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32</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07/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 En el marco de la Emergencia Nacional ante el Covid-19, se permitió a las  empresas del sistema financiero realizar la modificación de las condiciones contractuales de su cartera de créditos siempre que estos hayan estado al día a la fecha de la </t>
  </si>
  <si>
    <t xml:space="preserve">declaratoria de emergencia (DS 044-2020) o hayan presentado como máximo 15 días calendario de atraso al 29 de febrero 2020. Asimismo, se les permitió suspender el conteo de los días de atraso de aquellos créditos que al 29/02/20 presentaban </t>
  </si>
  <si>
    <t xml:space="preserve">más de 15 días calendario de atraso.</t>
  </si>
  <si>
    <t xml:space="preserve">Requerimiento de patrimonio efectivo y ratio de capital global por Caja Municipal</t>
  </si>
  <si>
    <t xml:space="preserve">(En miles de soles)</t>
  </si>
  <si>
    <t xml:space="preserve">Publicado el 20.Jul.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 Ante la emergencia sanitaria y el Estado de Emergencia Nacional, mediante diversos Oficios Múltiples, la SBS estableció facilidades para que las empresas del sistema financiero puedan efectuar modificaciones en los contratos de </t>
  </si>
  <si>
    <t xml:space="preserve">  créditos que no obedezcan a dificultades estructurales en la capacidad de pago de los prestatarios, a efectos de que no sean considerados como refinanciaciones, ni se deteriore la calificación crediticia del deudor.</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 En el marco de la Emergencia Nacional ante el Covid-19, se permitió a las  empresas del sistema financiero realizar la modificación de las condiciones contractuales de su cartera de créditos siempre que estos hayan estado al</t>
  </si>
  <si>
    <t xml:space="preserve">  día a la fecha de la declaratoria de emergencia (DS 044-2020) o hayan presentado como máximo 15 días calendario de atraso al 29 de febrero 2020. Asimismo, se les permitió suspender el conteo de los días de atraso de aquellos </t>
  </si>
  <si>
    <t xml:space="preserve">  créditos que al 29/02/20 presentaban más de 15 días calendario de atraso.</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 En el marco de la Emergencia Nacional ante el Covid-19, se permitió a las  empresas del sistema financiero realizar la modificación de las condiciones contractuales de su cartera de créditos siempre que estos hayan estado al día a la fecha </t>
  </si>
  <si>
    <t xml:space="preserve">    de la declaratoria de emergencia (DS 044-2020) o hayan presentado como máximo 15 días calendario de atraso al 29 de febrero 2020. Asimismo, se les permitió suspender el conteo de los días de atraso de aquellos créditos que al 29/02/20 </t>
  </si>
  <si>
    <t xml:space="preserve">    presentaban más de 15 días calendario de atraso.</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En el marco de la Emergencia Nacional ante el Covid-19, se permitió a las  empresas del sistema financiero realizar la modificación de las condiciones contractuales de su cartera de créditos siempre que estos hayan estado </t>
  </si>
  <si>
    <t xml:space="preserve">    al día a la fecha de la declaratoria de emergencia (DS 044-2020) o hayan presentado como máximo 15 días calendario de atraso al 29 de febrero 2020. Asimismo, se les permitió suspender el conteo de los días de atraso de </t>
  </si>
  <si>
    <t xml:space="preserve">    aquellos créditos que al 29/02/20 presentaban más de 15 días calendario de atraso.</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17.Jul.2020</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5-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5-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Mayo/C-1243-my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41</v>
      </c>
      <c r="B2" s="300"/>
      <c r="C2" s="300"/>
      <c r="D2" s="300"/>
      <c r="E2" s="300"/>
      <c r="F2" s="300"/>
      <c r="G2" s="300"/>
      <c r="H2" s="300"/>
      <c r="I2" s="300"/>
      <c r="J2" s="300"/>
      <c r="K2" s="300"/>
      <c r="L2" s="300"/>
      <c r="M2" s="300"/>
      <c r="N2" s="301"/>
    </row>
    <row r="3" customFormat="false" ht="20.25" hidden="false" customHeight="false" outlineLevel="0" collapsed="false">
      <c r="A3" s="302" t="n">
        <v>43982</v>
      </c>
      <c r="B3" s="302"/>
      <c r="C3" s="302"/>
      <c r="D3" s="302"/>
      <c r="E3" s="302"/>
      <c r="F3" s="302"/>
      <c r="G3" s="302"/>
      <c r="H3" s="302"/>
      <c r="I3" s="302"/>
      <c r="J3" s="302"/>
      <c r="K3" s="302"/>
      <c r="L3" s="302"/>
      <c r="M3" s="302"/>
      <c r="N3" s="303"/>
    </row>
    <row r="4" customFormat="false" ht="20.25" hidden="false" customHeight="false" outlineLevel="0" collapsed="false">
      <c r="A4" s="304" t="s">
        <v>262</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42</v>
      </c>
      <c r="B6" s="308" t="s">
        <v>343</v>
      </c>
      <c r="C6" s="308"/>
      <c r="D6" s="308"/>
      <c r="E6" s="308" t="s">
        <v>332</v>
      </c>
      <c r="F6" s="308"/>
      <c r="G6" s="308"/>
      <c r="H6" s="308" t="s">
        <v>337</v>
      </c>
      <c r="I6" s="308"/>
      <c r="J6" s="308"/>
      <c r="K6" s="308" t="s">
        <v>339</v>
      </c>
      <c r="L6" s="308"/>
      <c r="M6" s="308"/>
    </row>
    <row r="7" customFormat="false" ht="16.5" hidden="false" customHeight="false" outlineLevel="0" collapsed="false">
      <c r="A7" s="307"/>
      <c r="B7" s="309" t="s">
        <v>71</v>
      </c>
      <c r="C7" s="309" t="s">
        <v>72</v>
      </c>
      <c r="D7" s="310" t="s">
        <v>291</v>
      </c>
      <c r="E7" s="309" t="s">
        <v>71</v>
      </c>
      <c r="F7" s="309" t="s">
        <v>72</v>
      </c>
      <c r="G7" s="310" t="s">
        <v>291</v>
      </c>
      <c r="H7" s="309" t="s">
        <v>71</v>
      </c>
      <c r="I7" s="309" t="s">
        <v>72</v>
      </c>
      <c r="J7" s="310" t="s">
        <v>291</v>
      </c>
      <c r="K7" s="309" t="s">
        <v>71</v>
      </c>
      <c r="L7" s="309" t="s">
        <v>72</v>
      </c>
      <c r="M7" s="310" t="s">
        <v>291</v>
      </c>
    </row>
    <row r="8" customFormat="false" ht="3.75" hidden="false" customHeight="true" outlineLevel="0" collapsed="false"/>
    <row r="9" customFormat="false" ht="16.5" hidden="false" customHeight="false" outlineLevel="0" collapsed="false">
      <c r="A9" s="311" t="s">
        <v>344</v>
      </c>
      <c r="B9" s="312" t="n">
        <v>305013.96759</v>
      </c>
      <c r="C9" s="312" t="n">
        <v>0</v>
      </c>
      <c r="D9" s="312" t="n">
        <v>305013.96759</v>
      </c>
      <c r="E9" s="312" t="n">
        <v>73954.88397</v>
      </c>
      <c r="F9" s="312" t="n">
        <v>338.38587</v>
      </c>
      <c r="G9" s="312" t="n">
        <v>74293.26984</v>
      </c>
      <c r="H9" s="312" t="n">
        <v>41444.26517</v>
      </c>
      <c r="I9" s="312" t="n">
        <v>690.12081</v>
      </c>
      <c r="J9" s="312" t="n">
        <v>42134.38598</v>
      </c>
      <c r="K9" s="312" t="n">
        <v>115399.14914</v>
      </c>
      <c r="L9" s="312" t="n">
        <v>1028.50668</v>
      </c>
      <c r="M9" s="312" t="n">
        <v>116427.65582</v>
      </c>
      <c r="N9" s="313"/>
    </row>
    <row r="10" customFormat="false" ht="16.5" hidden="false" customHeight="false" outlineLevel="0" collapsed="false">
      <c r="A10" s="314" t="s">
        <v>345</v>
      </c>
      <c r="B10" s="315" t="n">
        <v>73296.29007</v>
      </c>
      <c r="C10" s="315" t="n">
        <v>0</v>
      </c>
      <c r="D10" s="315" t="n">
        <v>73296.29007</v>
      </c>
      <c r="E10" s="315" t="n">
        <v>21862.05346</v>
      </c>
      <c r="F10" s="315" t="n">
        <v>74.28402</v>
      </c>
      <c r="G10" s="315" t="n">
        <v>21936.33748</v>
      </c>
      <c r="H10" s="315" t="n">
        <v>8983.6101</v>
      </c>
      <c r="I10" s="315" t="n">
        <v>90.25807</v>
      </c>
      <c r="J10" s="315" t="n">
        <v>9073.86817</v>
      </c>
      <c r="K10" s="315" t="n">
        <v>30845.66356</v>
      </c>
      <c r="L10" s="315" t="n">
        <v>164.54209</v>
      </c>
      <c r="M10" s="315" t="n">
        <v>31010.20565</v>
      </c>
      <c r="N10" s="313"/>
    </row>
    <row r="11" customFormat="false" ht="16.5" hidden="false" customHeight="false" outlineLevel="0" collapsed="false">
      <c r="A11" s="314" t="s">
        <v>346</v>
      </c>
      <c r="B11" s="315" t="n">
        <v>96112.54162</v>
      </c>
      <c r="C11" s="315" t="n">
        <v>0</v>
      </c>
      <c r="D11" s="315" t="n">
        <v>96112.54162</v>
      </c>
      <c r="E11" s="315" t="n">
        <v>16600.56732</v>
      </c>
      <c r="F11" s="315" t="n">
        <v>201.9822</v>
      </c>
      <c r="G11" s="315" t="n">
        <v>16802.54952</v>
      </c>
      <c r="H11" s="315" t="n">
        <v>18426.25175</v>
      </c>
      <c r="I11" s="315" t="n">
        <v>496.83039</v>
      </c>
      <c r="J11" s="315" t="n">
        <v>18923.08214</v>
      </c>
      <c r="K11" s="315" t="n">
        <v>35026.81907</v>
      </c>
      <c r="L11" s="315" t="n">
        <v>698.81259</v>
      </c>
      <c r="M11" s="315" t="n">
        <v>35725.63166</v>
      </c>
      <c r="N11" s="313"/>
    </row>
    <row r="12" customFormat="false" ht="16.5" hidden="false" customHeight="false" outlineLevel="0" collapsed="false">
      <c r="A12" s="314" t="s">
        <v>347</v>
      </c>
      <c r="B12" s="315" t="n">
        <v>9796.25585</v>
      </c>
      <c r="C12" s="315" t="n">
        <v>0</v>
      </c>
      <c r="D12" s="315" t="n">
        <v>9796.25585</v>
      </c>
      <c r="E12" s="315" t="n">
        <v>3819.67407</v>
      </c>
      <c r="F12" s="315" t="n">
        <v>5.01192</v>
      </c>
      <c r="G12" s="315" t="n">
        <v>3824.68599</v>
      </c>
      <c r="H12" s="315" t="n">
        <v>1089.73496</v>
      </c>
      <c r="I12" s="315" t="n">
        <v>0.18996</v>
      </c>
      <c r="J12" s="315" t="n">
        <v>1089.92492</v>
      </c>
      <c r="K12" s="315" t="n">
        <v>4909.40903</v>
      </c>
      <c r="L12" s="315" t="n">
        <v>5.20188</v>
      </c>
      <c r="M12" s="315" t="n">
        <v>4914.61091</v>
      </c>
      <c r="N12" s="313"/>
    </row>
    <row r="13" customFormat="false" ht="16.5" hidden="false" customHeight="false" outlineLevel="0" collapsed="false">
      <c r="A13" s="314" t="s">
        <v>348</v>
      </c>
      <c r="B13" s="315" t="n">
        <v>26007.15934</v>
      </c>
      <c r="C13" s="315" t="n">
        <v>0</v>
      </c>
      <c r="D13" s="315" t="n">
        <v>26007.15934</v>
      </c>
      <c r="E13" s="315" t="n">
        <v>8955.09712</v>
      </c>
      <c r="F13" s="315" t="n">
        <v>31.87281</v>
      </c>
      <c r="G13" s="315" t="n">
        <v>8986.96993</v>
      </c>
      <c r="H13" s="315" t="n">
        <v>2603.20133</v>
      </c>
      <c r="I13" s="315" t="n">
        <v>0.25788</v>
      </c>
      <c r="J13" s="315" t="n">
        <v>2603.45921</v>
      </c>
      <c r="K13" s="315" t="n">
        <v>11558.29845</v>
      </c>
      <c r="L13" s="315" t="n">
        <v>32.13069</v>
      </c>
      <c r="M13" s="315" t="n">
        <v>11590.42914</v>
      </c>
      <c r="N13" s="313"/>
    </row>
    <row r="14" customFormat="false" ht="16.5" hidden="false" customHeight="false" outlineLevel="0" collapsed="false">
      <c r="A14" s="314" t="s">
        <v>349</v>
      </c>
      <c r="B14" s="315" t="n">
        <v>40199.34947</v>
      </c>
      <c r="C14" s="315" t="n">
        <v>0</v>
      </c>
      <c r="D14" s="315" t="n">
        <v>40199.34947</v>
      </c>
      <c r="E14" s="315" t="n">
        <v>14877.28211</v>
      </c>
      <c r="F14" s="315" t="n">
        <v>14.56997</v>
      </c>
      <c r="G14" s="315" t="n">
        <v>14891.85208</v>
      </c>
      <c r="H14" s="315" t="n">
        <v>6394.55939</v>
      </c>
      <c r="I14" s="315" t="n">
        <v>94.30951</v>
      </c>
      <c r="J14" s="315" t="n">
        <v>6488.8689</v>
      </c>
      <c r="K14" s="315" t="n">
        <v>21271.8415</v>
      </c>
      <c r="L14" s="315" t="n">
        <v>108.87948</v>
      </c>
      <c r="M14" s="315" t="n">
        <v>21380.72098</v>
      </c>
      <c r="N14" s="313"/>
    </row>
    <row r="15" customFormat="false" ht="16.5" hidden="false" customHeight="false" outlineLevel="0" collapsed="false">
      <c r="A15" s="314" t="s">
        <v>350</v>
      </c>
      <c r="B15" s="315" t="n">
        <v>30778.37323</v>
      </c>
      <c r="C15" s="315" t="n">
        <v>0</v>
      </c>
      <c r="D15" s="315" t="n">
        <v>30778.37323</v>
      </c>
      <c r="E15" s="315" t="n">
        <v>3399.74774</v>
      </c>
      <c r="F15" s="315" t="n">
        <v>8.14026</v>
      </c>
      <c r="G15" s="315" t="n">
        <v>3407.888</v>
      </c>
      <c r="H15" s="315" t="n">
        <v>1996.79071</v>
      </c>
      <c r="I15" s="315" t="n">
        <v>5.35615</v>
      </c>
      <c r="J15" s="315" t="n">
        <v>2002.14686</v>
      </c>
      <c r="K15" s="315" t="n">
        <v>5396.53845</v>
      </c>
      <c r="L15" s="315" t="n">
        <v>13.49641</v>
      </c>
      <c r="M15" s="315" t="n">
        <v>5410.03486</v>
      </c>
      <c r="N15" s="313"/>
    </row>
    <row r="16" customFormat="false" ht="16.5" hidden="false" customHeight="false" outlineLevel="0" collapsed="false">
      <c r="A16" s="314" t="s">
        <v>351</v>
      </c>
      <c r="B16" s="315" t="n">
        <v>13952.45757</v>
      </c>
      <c r="C16" s="315" t="n">
        <v>0</v>
      </c>
      <c r="D16" s="315" t="n">
        <v>13952.45757</v>
      </c>
      <c r="E16" s="315" t="n">
        <v>2026.84811</v>
      </c>
      <c r="F16" s="315" t="n">
        <v>2.41359</v>
      </c>
      <c r="G16" s="315" t="n">
        <v>2029.2617</v>
      </c>
      <c r="H16" s="315" t="n">
        <v>1033.02654</v>
      </c>
      <c r="I16" s="315" t="n">
        <v>2.91885</v>
      </c>
      <c r="J16" s="315" t="n">
        <v>1035.94539</v>
      </c>
      <c r="K16" s="315" t="n">
        <v>3059.87465</v>
      </c>
      <c r="L16" s="315" t="n">
        <v>5.33244</v>
      </c>
      <c r="M16" s="315" t="n">
        <v>3065.20709</v>
      </c>
      <c r="N16" s="313"/>
    </row>
    <row r="17" customFormat="false" ht="16.5" hidden="false" customHeight="false" outlineLevel="0" collapsed="false">
      <c r="A17" s="314" t="s">
        <v>352</v>
      </c>
      <c r="B17" s="315" t="n">
        <v>14871.54044</v>
      </c>
      <c r="C17" s="315" t="n">
        <v>0</v>
      </c>
      <c r="D17" s="315" t="n">
        <v>14871.54044</v>
      </c>
      <c r="E17" s="315" t="n">
        <v>2413.61404</v>
      </c>
      <c r="F17" s="315" t="n">
        <v>0.1111</v>
      </c>
      <c r="G17" s="315" t="n">
        <v>2413.72514</v>
      </c>
      <c r="H17" s="315" t="n">
        <v>917.09039</v>
      </c>
      <c r="I17" s="315" t="n">
        <v>0</v>
      </c>
      <c r="J17" s="315" t="n">
        <v>917.09039</v>
      </c>
      <c r="K17" s="315" t="n">
        <v>3330.70443</v>
      </c>
      <c r="L17" s="315" t="n">
        <v>0.1111</v>
      </c>
      <c r="M17" s="315" t="n">
        <v>3330.81553</v>
      </c>
      <c r="N17" s="313"/>
    </row>
    <row r="18" customFormat="false" ht="16.5" hidden="false" customHeight="false" outlineLevel="0" collapsed="false">
      <c r="A18" s="311" t="s">
        <v>353</v>
      </c>
      <c r="B18" s="312" t="n">
        <v>360894.35688</v>
      </c>
      <c r="C18" s="312" t="n">
        <v>2682.38887</v>
      </c>
      <c r="D18" s="312" t="n">
        <v>363576.74575</v>
      </c>
      <c r="E18" s="312" t="n">
        <v>44192.65127</v>
      </c>
      <c r="F18" s="312" t="n">
        <v>4769.76894</v>
      </c>
      <c r="G18" s="312" t="n">
        <v>48962.42021</v>
      </c>
      <c r="H18" s="312" t="n">
        <v>213204.22528</v>
      </c>
      <c r="I18" s="312" t="n">
        <v>6990.26794</v>
      </c>
      <c r="J18" s="312" t="n">
        <v>220194.49322</v>
      </c>
      <c r="K18" s="312" t="n">
        <v>257396.87655</v>
      </c>
      <c r="L18" s="312" t="n">
        <v>11760.03688</v>
      </c>
      <c r="M18" s="312" t="n">
        <v>269156.91343</v>
      </c>
      <c r="N18" s="313"/>
    </row>
    <row r="19" customFormat="false" ht="16.5" hidden="false" customHeight="false" outlineLevel="0" collapsed="false">
      <c r="A19" s="314" t="s">
        <v>354</v>
      </c>
      <c r="B19" s="315" t="n">
        <v>61073.25208</v>
      </c>
      <c r="C19" s="315" t="n">
        <v>0</v>
      </c>
      <c r="D19" s="315" t="n">
        <v>61073.25208</v>
      </c>
      <c r="E19" s="315" t="n">
        <v>3053.46409</v>
      </c>
      <c r="F19" s="315" t="n">
        <v>165.25585</v>
      </c>
      <c r="G19" s="315" t="n">
        <v>3218.71994</v>
      </c>
      <c r="H19" s="315" t="n">
        <v>9208.71416</v>
      </c>
      <c r="I19" s="315" t="n">
        <v>149.98718</v>
      </c>
      <c r="J19" s="315" t="n">
        <v>9358.70134</v>
      </c>
      <c r="K19" s="315" t="n">
        <v>12262.17825</v>
      </c>
      <c r="L19" s="315" t="n">
        <v>315.24303</v>
      </c>
      <c r="M19" s="315" t="n">
        <v>12577.42128</v>
      </c>
      <c r="N19" s="313"/>
    </row>
    <row r="20" customFormat="false" ht="16.5" hidden="false" customHeight="false" outlineLevel="0" collapsed="false">
      <c r="A20" s="314" t="s">
        <v>355</v>
      </c>
      <c r="B20" s="315" t="n">
        <v>17009.42546</v>
      </c>
      <c r="C20" s="315" t="n">
        <v>0</v>
      </c>
      <c r="D20" s="315" t="n">
        <v>17009.42546</v>
      </c>
      <c r="E20" s="315" t="n">
        <v>3139.54719</v>
      </c>
      <c r="F20" s="315" t="n">
        <v>330.73793</v>
      </c>
      <c r="G20" s="315" t="n">
        <v>3470.28512</v>
      </c>
      <c r="H20" s="315" t="n">
        <v>4875.26076</v>
      </c>
      <c r="I20" s="315" t="n">
        <v>65.44723</v>
      </c>
      <c r="J20" s="315" t="n">
        <v>4940.70799</v>
      </c>
      <c r="K20" s="315" t="n">
        <v>8014.80795</v>
      </c>
      <c r="L20" s="315" t="n">
        <v>396.18516</v>
      </c>
      <c r="M20" s="315" t="n">
        <v>8410.99311</v>
      </c>
      <c r="N20" s="313"/>
    </row>
    <row r="21" customFormat="false" ht="16.5" hidden="false" customHeight="false" outlineLevel="0" collapsed="false">
      <c r="A21" s="314" t="s">
        <v>356</v>
      </c>
      <c r="B21" s="315" t="n">
        <v>118981.51043</v>
      </c>
      <c r="C21" s="315" t="n">
        <v>104.9788</v>
      </c>
      <c r="D21" s="315" t="n">
        <v>119086.48923</v>
      </c>
      <c r="E21" s="315" t="n">
        <v>22760.09227</v>
      </c>
      <c r="F21" s="315" t="n">
        <v>1930.89428</v>
      </c>
      <c r="G21" s="315" t="n">
        <v>24690.98655</v>
      </c>
      <c r="H21" s="315" t="n">
        <v>112443.58557</v>
      </c>
      <c r="I21" s="315" t="n">
        <v>3077.44449</v>
      </c>
      <c r="J21" s="315" t="n">
        <v>115521.03006</v>
      </c>
      <c r="K21" s="315" t="n">
        <v>135203.67784</v>
      </c>
      <c r="L21" s="315" t="n">
        <v>5008.33877</v>
      </c>
      <c r="M21" s="315" t="n">
        <v>140212.01661</v>
      </c>
      <c r="N21" s="313"/>
    </row>
    <row r="22" customFormat="false" ht="16.5" hidden="false" customHeight="false" outlineLevel="0" collapsed="false">
      <c r="A22" s="314" t="s">
        <v>357</v>
      </c>
      <c r="B22" s="315" t="n">
        <v>128961.48612</v>
      </c>
      <c r="C22" s="315" t="n">
        <v>2577.41007</v>
      </c>
      <c r="D22" s="315" t="n">
        <v>131538.89619</v>
      </c>
      <c r="E22" s="315" t="n">
        <v>9484.25629</v>
      </c>
      <c r="F22" s="315" t="n">
        <v>270.42986</v>
      </c>
      <c r="G22" s="315" t="n">
        <v>9754.68615</v>
      </c>
      <c r="H22" s="315" t="n">
        <v>65941.43215</v>
      </c>
      <c r="I22" s="315" t="n">
        <v>2732.10115</v>
      </c>
      <c r="J22" s="315" t="n">
        <v>68673.5333</v>
      </c>
      <c r="K22" s="315" t="n">
        <v>75425.68844</v>
      </c>
      <c r="L22" s="315" t="n">
        <v>3002.53101</v>
      </c>
      <c r="M22" s="315" t="n">
        <v>78428.21945</v>
      </c>
      <c r="N22" s="313"/>
    </row>
    <row r="23" customFormat="false" ht="16.5" hidden="false" customHeight="false" outlineLevel="0" collapsed="false">
      <c r="A23" s="314" t="s">
        <v>358</v>
      </c>
      <c r="B23" s="315" t="n">
        <v>6836.9063</v>
      </c>
      <c r="C23" s="315" t="n">
        <v>0</v>
      </c>
      <c r="D23" s="315" t="n">
        <v>6836.9063</v>
      </c>
      <c r="E23" s="315" t="n">
        <v>1972.09529</v>
      </c>
      <c r="F23" s="315" t="n">
        <v>1896.89176</v>
      </c>
      <c r="G23" s="315" t="n">
        <v>3868.98705</v>
      </c>
      <c r="H23" s="315" t="n">
        <v>4954.6367</v>
      </c>
      <c r="I23" s="315" t="n">
        <v>596.13941</v>
      </c>
      <c r="J23" s="315" t="n">
        <v>5550.77611</v>
      </c>
      <c r="K23" s="315" t="n">
        <v>6926.73199</v>
      </c>
      <c r="L23" s="315" t="n">
        <v>2493.03117</v>
      </c>
      <c r="M23" s="315" t="n">
        <v>9419.76316</v>
      </c>
      <c r="N23" s="313"/>
    </row>
    <row r="24" customFormat="false" ht="16.5" hidden="false" customHeight="false" outlineLevel="0" collapsed="false">
      <c r="A24" s="314" t="s">
        <v>359</v>
      </c>
      <c r="B24" s="315" t="n">
        <v>12196.15872</v>
      </c>
      <c r="C24" s="315" t="n">
        <v>0</v>
      </c>
      <c r="D24" s="315" t="n">
        <v>12196.15872</v>
      </c>
      <c r="E24" s="315" t="n">
        <v>2333.10714</v>
      </c>
      <c r="F24" s="315" t="n">
        <v>167.79604</v>
      </c>
      <c r="G24" s="315" t="n">
        <v>2500.90318</v>
      </c>
      <c r="H24" s="315" t="n">
        <v>14881.94278</v>
      </c>
      <c r="I24" s="315" t="n">
        <v>366.76372</v>
      </c>
      <c r="J24" s="315" t="n">
        <v>15248.7065</v>
      </c>
      <c r="K24" s="315" t="n">
        <v>17215.04992</v>
      </c>
      <c r="L24" s="315" t="n">
        <v>534.55976</v>
      </c>
      <c r="M24" s="315" t="n">
        <v>17749.60968</v>
      </c>
      <c r="N24" s="313"/>
    </row>
    <row r="25" customFormat="false" ht="16.5" hidden="false" customHeight="false" outlineLevel="0" collapsed="false">
      <c r="A25" s="314" t="s">
        <v>360</v>
      </c>
      <c r="B25" s="315" t="n">
        <v>15835.61777</v>
      </c>
      <c r="C25" s="315" t="n">
        <v>0</v>
      </c>
      <c r="D25" s="315" t="n">
        <v>15835.61777</v>
      </c>
      <c r="E25" s="315" t="n">
        <v>1450.089</v>
      </c>
      <c r="F25" s="315" t="n">
        <v>7.76322</v>
      </c>
      <c r="G25" s="315" t="n">
        <v>1457.85222</v>
      </c>
      <c r="H25" s="315" t="n">
        <v>898.65316</v>
      </c>
      <c r="I25" s="315" t="n">
        <v>2.38476</v>
      </c>
      <c r="J25" s="315" t="n">
        <v>901.03792</v>
      </c>
      <c r="K25" s="315" t="n">
        <v>2348.74216</v>
      </c>
      <c r="L25" s="315" t="n">
        <v>10.14798</v>
      </c>
      <c r="M25" s="315" t="n">
        <v>2358.89014</v>
      </c>
      <c r="N25" s="313"/>
    </row>
    <row r="26" customFormat="false" ht="16.5" hidden="false" customHeight="false" outlineLevel="0" collapsed="false">
      <c r="A26" s="311" t="s">
        <v>361</v>
      </c>
      <c r="B26" s="312" t="n">
        <v>613691.15515</v>
      </c>
      <c r="C26" s="312" t="n">
        <v>953.70559</v>
      </c>
      <c r="D26" s="312" t="n">
        <v>614644.86074</v>
      </c>
      <c r="E26" s="312" t="n">
        <v>111166.24994</v>
      </c>
      <c r="F26" s="312" t="n">
        <v>2642.43357</v>
      </c>
      <c r="G26" s="312" t="n">
        <v>113808.68351</v>
      </c>
      <c r="H26" s="312" t="n">
        <v>141904.06075</v>
      </c>
      <c r="I26" s="312" t="n">
        <v>4424.26596</v>
      </c>
      <c r="J26" s="312" t="n">
        <v>146328.32671</v>
      </c>
      <c r="K26" s="312" t="n">
        <v>253070.31069</v>
      </c>
      <c r="L26" s="312" t="n">
        <v>7066.69953</v>
      </c>
      <c r="M26" s="312" t="n">
        <v>260137.01022</v>
      </c>
      <c r="N26" s="313"/>
    </row>
    <row r="27" customFormat="false" ht="16.5" hidden="false" customHeight="false" outlineLevel="0" collapsed="false">
      <c r="A27" s="314" t="s">
        <v>362</v>
      </c>
      <c r="B27" s="315" t="n">
        <v>260110.5235</v>
      </c>
      <c r="C27" s="315" t="n">
        <v>696.84322</v>
      </c>
      <c r="D27" s="315" t="n">
        <v>260807.36672</v>
      </c>
      <c r="E27" s="315" t="n">
        <v>61238.49959</v>
      </c>
      <c r="F27" s="315" t="n">
        <v>1949.97755</v>
      </c>
      <c r="G27" s="315" t="n">
        <v>63188.47714</v>
      </c>
      <c r="H27" s="315" t="n">
        <v>66839.91351</v>
      </c>
      <c r="I27" s="315" t="n">
        <v>3687.50515</v>
      </c>
      <c r="J27" s="315" t="n">
        <v>70527.41866</v>
      </c>
      <c r="K27" s="315" t="n">
        <v>128078.4131</v>
      </c>
      <c r="L27" s="315" t="n">
        <v>5637.4827</v>
      </c>
      <c r="M27" s="315" t="n">
        <v>133715.8958</v>
      </c>
      <c r="N27" s="313"/>
    </row>
    <row r="28" customFormat="false" ht="16.5" hidden="false" customHeight="false" outlineLevel="0" collapsed="false">
      <c r="A28" s="314" t="s">
        <v>363</v>
      </c>
      <c r="B28" s="315" t="n">
        <v>252551.52414</v>
      </c>
      <c r="C28" s="315" t="n">
        <v>256.86237</v>
      </c>
      <c r="D28" s="315" t="n">
        <v>252808.38651</v>
      </c>
      <c r="E28" s="315" t="n">
        <v>36726.5358</v>
      </c>
      <c r="F28" s="315" t="n">
        <v>608.38143</v>
      </c>
      <c r="G28" s="315" t="n">
        <v>37334.91723</v>
      </c>
      <c r="H28" s="315" t="n">
        <v>31158.48155</v>
      </c>
      <c r="I28" s="315" t="n">
        <v>564.94793</v>
      </c>
      <c r="J28" s="315" t="n">
        <v>31723.42948</v>
      </c>
      <c r="K28" s="315" t="n">
        <v>67885.01735</v>
      </c>
      <c r="L28" s="315" t="n">
        <v>1173.32936</v>
      </c>
      <c r="M28" s="315" t="n">
        <v>69058.34671</v>
      </c>
      <c r="N28" s="313"/>
    </row>
    <row r="29" customFormat="false" ht="16.5" hidden="false" customHeight="false" outlineLevel="0" collapsed="false">
      <c r="A29" s="314" t="s">
        <v>364</v>
      </c>
      <c r="B29" s="315" t="n">
        <v>14755.05235</v>
      </c>
      <c r="C29" s="315" t="n">
        <v>0</v>
      </c>
      <c r="D29" s="315" t="n">
        <v>14755.05235</v>
      </c>
      <c r="E29" s="315" t="n">
        <v>2338.91397</v>
      </c>
      <c r="F29" s="315" t="n">
        <v>5.73698</v>
      </c>
      <c r="G29" s="315" t="n">
        <v>2344.65095</v>
      </c>
      <c r="H29" s="315" t="n">
        <v>2579.27617</v>
      </c>
      <c r="I29" s="315" t="n">
        <v>1.04818</v>
      </c>
      <c r="J29" s="315" t="n">
        <v>2580.32435</v>
      </c>
      <c r="K29" s="315" t="n">
        <v>4918.19014</v>
      </c>
      <c r="L29" s="315" t="n">
        <v>6.78516</v>
      </c>
      <c r="M29" s="315" t="n">
        <v>4924.9753</v>
      </c>
      <c r="N29" s="313"/>
    </row>
    <row r="30" customFormat="false" ht="16.5" hidden="false" customHeight="false" outlineLevel="0" collapsed="false">
      <c r="A30" s="314" t="s">
        <v>365</v>
      </c>
      <c r="B30" s="315" t="n">
        <v>20083.07273</v>
      </c>
      <c r="C30" s="315" t="n">
        <v>0</v>
      </c>
      <c r="D30" s="315" t="n">
        <v>20083.07273</v>
      </c>
      <c r="E30" s="315" t="n">
        <v>4591.20176</v>
      </c>
      <c r="F30" s="315" t="n">
        <v>51.91455</v>
      </c>
      <c r="G30" s="315" t="n">
        <v>4643.11631</v>
      </c>
      <c r="H30" s="315" t="n">
        <v>3827.6716</v>
      </c>
      <c r="I30" s="315" t="n">
        <v>170.68199</v>
      </c>
      <c r="J30" s="315" t="n">
        <v>3998.35359</v>
      </c>
      <c r="K30" s="315" t="n">
        <v>8418.87336</v>
      </c>
      <c r="L30" s="315" t="n">
        <v>222.59654</v>
      </c>
      <c r="M30" s="315" t="n">
        <v>8641.4699</v>
      </c>
      <c r="N30" s="313"/>
    </row>
    <row r="31" customFormat="false" ht="16.5" hidden="false" customHeight="false" outlineLevel="0" collapsed="false">
      <c r="A31" s="314" t="s">
        <v>366</v>
      </c>
      <c r="B31" s="315" t="n">
        <v>44603.82437</v>
      </c>
      <c r="C31" s="315" t="n">
        <v>0</v>
      </c>
      <c r="D31" s="315" t="n">
        <v>44603.82437</v>
      </c>
      <c r="E31" s="315" t="n">
        <v>3135.14614</v>
      </c>
      <c r="F31" s="315" t="n">
        <v>26.40524</v>
      </c>
      <c r="G31" s="315" t="n">
        <v>3161.55138</v>
      </c>
      <c r="H31" s="315" t="n">
        <v>1414.06102</v>
      </c>
      <c r="I31" s="315" t="n">
        <v>0.03324</v>
      </c>
      <c r="J31" s="315" t="n">
        <v>1414.09426</v>
      </c>
      <c r="K31" s="315" t="n">
        <v>4549.20716</v>
      </c>
      <c r="L31" s="315" t="n">
        <v>26.43848</v>
      </c>
      <c r="M31" s="315" t="n">
        <v>4575.64564</v>
      </c>
      <c r="N31" s="313"/>
    </row>
    <row r="32" customFormat="false" ht="16.5" hidden="false" customHeight="false" outlineLevel="0" collapsed="false">
      <c r="A32" s="314" t="s">
        <v>367</v>
      </c>
      <c r="B32" s="315" t="n">
        <v>21080.74728</v>
      </c>
      <c r="C32" s="315" t="n">
        <v>0</v>
      </c>
      <c r="D32" s="315" t="n">
        <v>21080.74728</v>
      </c>
      <c r="E32" s="315" t="n">
        <v>3135.95268</v>
      </c>
      <c r="F32" s="315" t="n">
        <v>0.01782</v>
      </c>
      <c r="G32" s="315" t="n">
        <v>3135.9705</v>
      </c>
      <c r="H32" s="315" t="n">
        <v>36084.6569</v>
      </c>
      <c r="I32" s="315" t="n">
        <v>0.04947</v>
      </c>
      <c r="J32" s="315" t="n">
        <v>36084.70637</v>
      </c>
      <c r="K32" s="315" t="n">
        <v>39220.60958</v>
      </c>
      <c r="L32" s="315" t="n">
        <v>0.06729</v>
      </c>
      <c r="M32" s="315" t="n">
        <v>39220.67687</v>
      </c>
      <c r="N32" s="313"/>
    </row>
    <row r="33" customFormat="false" ht="16.5" hidden="false" customHeight="false" outlineLevel="0" collapsed="false">
      <c r="A33" s="314" t="s">
        <v>368</v>
      </c>
      <c r="B33" s="315" t="n">
        <v>226.02271</v>
      </c>
      <c r="C33" s="315" t="n">
        <v>0</v>
      </c>
      <c r="D33" s="315" t="n">
        <v>226.02271</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9</v>
      </c>
      <c r="B34" s="315" t="n">
        <v>280.38807</v>
      </c>
      <c r="C34" s="315" t="n">
        <v>0</v>
      </c>
      <c r="D34" s="315" t="n">
        <v>280.38807</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70</v>
      </c>
      <c r="B35" s="312" t="n">
        <v>2462480.50865</v>
      </c>
      <c r="C35" s="312" t="n">
        <v>42872.23321</v>
      </c>
      <c r="D35" s="312" t="n">
        <v>2505352.74186</v>
      </c>
      <c r="E35" s="312" t="n">
        <v>798029.28038</v>
      </c>
      <c r="F35" s="312" t="n">
        <v>177581.54509</v>
      </c>
      <c r="G35" s="312" t="n">
        <v>975610.82547</v>
      </c>
      <c r="H35" s="312" t="n">
        <v>2280411.43896</v>
      </c>
      <c r="I35" s="312" t="n">
        <v>99642.3654</v>
      </c>
      <c r="J35" s="312" t="n">
        <v>2380053.80436</v>
      </c>
      <c r="K35" s="312" t="n">
        <v>3078440.71934</v>
      </c>
      <c r="L35" s="312" t="n">
        <v>277223.91049</v>
      </c>
      <c r="M35" s="312" t="n">
        <v>3355664.62983</v>
      </c>
      <c r="N35" s="313"/>
    </row>
    <row r="36" customFormat="false" ht="16.5" hidden="false" customHeight="false" outlineLevel="0" collapsed="false">
      <c r="A36" s="314" t="s">
        <v>371</v>
      </c>
      <c r="B36" s="315" t="n">
        <v>19044.60054</v>
      </c>
      <c r="C36" s="315" t="n">
        <v>0</v>
      </c>
      <c r="D36" s="315" t="n">
        <v>19044.60054</v>
      </c>
      <c r="E36" s="315" t="n">
        <v>533.70819</v>
      </c>
      <c r="F36" s="315" t="n">
        <v>16.35358</v>
      </c>
      <c r="G36" s="315" t="n">
        <v>550.06177</v>
      </c>
      <c r="H36" s="315" t="n">
        <v>973.85914</v>
      </c>
      <c r="I36" s="315" t="n">
        <v>0.17537</v>
      </c>
      <c r="J36" s="315" t="n">
        <v>974.03451</v>
      </c>
      <c r="K36" s="315" t="n">
        <v>1507.56733</v>
      </c>
      <c r="L36" s="315" t="n">
        <v>16.52895</v>
      </c>
      <c r="M36" s="315" t="n">
        <v>1524.09628</v>
      </c>
      <c r="N36" s="313"/>
    </row>
    <row r="37" customFormat="false" ht="16.5" hidden="false" customHeight="false" outlineLevel="0" collapsed="false">
      <c r="A37" s="314" t="s">
        <v>370</v>
      </c>
      <c r="B37" s="315" t="n">
        <v>784810.27414</v>
      </c>
      <c r="C37" s="315" t="n">
        <v>20843.99978</v>
      </c>
      <c r="D37" s="315" t="n">
        <v>805654.27392</v>
      </c>
      <c r="E37" s="315" t="n">
        <v>405796.3904</v>
      </c>
      <c r="F37" s="315" t="n">
        <v>96418.34081</v>
      </c>
      <c r="G37" s="315" t="n">
        <v>502214.73121</v>
      </c>
      <c r="H37" s="315" t="n">
        <v>1130437.43978</v>
      </c>
      <c r="I37" s="315" t="n">
        <v>67441.68185</v>
      </c>
      <c r="J37" s="315" t="n">
        <v>1197879.12163</v>
      </c>
      <c r="K37" s="315" t="n">
        <v>1536233.83018</v>
      </c>
      <c r="L37" s="315" t="n">
        <v>163860.02266</v>
      </c>
      <c r="M37" s="315" t="n">
        <v>1700093.85284</v>
      </c>
      <c r="N37" s="313"/>
    </row>
    <row r="38" customFormat="false" ht="16.5" hidden="false" customHeight="false" outlineLevel="0" collapsed="false">
      <c r="A38" s="314" t="s">
        <v>372</v>
      </c>
      <c r="B38" s="315" t="n">
        <v>126973.53587</v>
      </c>
      <c r="C38" s="315" t="n">
        <v>159.97019</v>
      </c>
      <c r="D38" s="315" t="n">
        <v>127133.50606</v>
      </c>
      <c r="E38" s="315" t="n">
        <v>20015.5467</v>
      </c>
      <c r="F38" s="315" t="n">
        <v>1580.67064</v>
      </c>
      <c r="G38" s="315" t="n">
        <v>21596.21734</v>
      </c>
      <c r="H38" s="315" t="n">
        <v>20896.75062</v>
      </c>
      <c r="I38" s="315" t="n">
        <v>304.65017</v>
      </c>
      <c r="J38" s="315" t="n">
        <v>21201.40079</v>
      </c>
      <c r="K38" s="315" t="n">
        <v>40912.29732</v>
      </c>
      <c r="L38" s="315" t="n">
        <v>1885.32081</v>
      </c>
      <c r="M38" s="315" t="n">
        <v>42797.61813</v>
      </c>
      <c r="N38" s="313"/>
    </row>
    <row r="39" customFormat="false" ht="16.5" hidden="false" customHeight="false" outlineLevel="0" collapsed="false">
      <c r="A39" s="314" t="s">
        <v>373</v>
      </c>
      <c r="B39" s="315" t="n">
        <v>122507.91833</v>
      </c>
      <c r="C39" s="315" t="n">
        <v>1827.66726</v>
      </c>
      <c r="D39" s="315" t="n">
        <v>124335.58559</v>
      </c>
      <c r="E39" s="315" t="n">
        <v>68360.12748</v>
      </c>
      <c r="F39" s="315" t="n">
        <v>19777.84251</v>
      </c>
      <c r="G39" s="315" t="n">
        <v>88137.96999</v>
      </c>
      <c r="H39" s="315" t="n">
        <v>225121.86476</v>
      </c>
      <c r="I39" s="315" t="n">
        <v>9752.43409</v>
      </c>
      <c r="J39" s="315" t="n">
        <v>234874.29885</v>
      </c>
      <c r="K39" s="315" t="n">
        <v>293481.99224</v>
      </c>
      <c r="L39" s="315" t="n">
        <v>29530.2766</v>
      </c>
      <c r="M39" s="315" t="n">
        <v>323012.26884</v>
      </c>
      <c r="N39" s="313"/>
    </row>
    <row r="40" customFormat="false" ht="16.5" hidden="false" customHeight="false" outlineLevel="0" collapsed="false">
      <c r="A40" s="314" t="s">
        <v>374</v>
      </c>
      <c r="B40" s="315" t="n">
        <v>203264.44227</v>
      </c>
      <c r="C40" s="315" t="n">
        <v>2183.343</v>
      </c>
      <c r="D40" s="315" t="n">
        <v>205447.78527</v>
      </c>
      <c r="E40" s="315" t="n">
        <v>27749.18566</v>
      </c>
      <c r="F40" s="315" t="n">
        <v>3862.50494</v>
      </c>
      <c r="G40" s="315" t="n">
        <v>31611.6906</v>
      </c>
      <c r="H40" s="315" t="n">
        <v>54977.32527</v>
      </c>
      <c r="I40" s="315" t="n">
        <v>1610.47672</v>
      </c>
      <c r="J40" s="315" t="n">
        <v>56587.80199</v>
      </c>
      <c r="K40" s="315" t="n">
        <v>82726.51093</v>
      </c>
      <c r="L40" s="315" t="n">
        <v>5472.98166</v>
      </c>
      <c r="M40" s="315" t="n">
        <v>88199.49259</v>
      </c>
      <c r="N40" s="313"/>
    </row>
    <row r="41" customFormat="false" ht="16.5" hidden="false" customHeight="false" outlineLevel="0" collapsed="false">
      <c r="A41" s="314" t="s">
        <v>375</v>
      </c>
      <c r="B41" s="315" t="n">
        <v>68611.21004</v>
      </c>
      <c r="C41" s="315" t="n">
        <v>0</v>
      </c>
      <c r="D41" s="315" t="n">
        <v>68611.21004</v>
      </c>
      <c r="E41" s="315" t="n">
        <v>7611.14659</v>
      </c>
      <c r="F41" s="315" t="n">
        <v>1401.25745</v>
      </c>
      <c r="G41" s="315" t="n">
        <v>9012.40404</v>
      </c>
      <c r="H41" s="315" t="n">
        <v>6111.20933</v>
      </c>
      <c r="I41" s="315" t="n">
        <v>153.57386</v>
      </c>
      <c r="J41" s="315" t="n">
        <v>6264.78319</v>
      </c>
      <c r="K41" s="315" t="n">
        <v>13722.35592</v>
      </c>
      <c r="L41" s="315" t="n">
        <v>1554.83131</v>
      </c>
      <c r="M41" s="315" t="n">
        <v>15277.18723</v>
      </c>
      <c r="N41" s="313"/>
    </row>
    <row r="42" customFormat="false" ht="16.5" hidden="false" customHeight="false" outlineLevel="0" collapsed="false">
      <c r="A42" s="314" t="s">
        <v>376</v>
      </c>
      <c r="B42" s="315" t="n">
        <v>48642.37016</v>
      </c>
      <c r="C42" s="315" t="n">
        <v>0</v>
      </c>
      <c r="D42" s="315" t="n">
        <v>48642.37016</v>
      </c>
      <c r="E42" s="315" t="n">
        <v>3099.85631</v>
      </c>
      <c r="F42" s="315" t="n">
        <v>64.89574</v>
      </c>
      <c r="G42" s="315" t="n">
        <v>3164.75205</v>
      </c>
      <c r="H42" s="315" t="n">
        <v>2135.00855</v>
      </c>
      <c r="I42" s="315" t="n">
        <v>5.3454</v>
      </c>
      <c r="J42" s="315" t="n">
        <v>2140.35395</v>
      </c>
      <c r="K42" s="315" t="n">
        <v>5234.86486</v>
      </c>
      <c r="L42" s="315" t="n">
        <v>70.24114</v>
      </c>
      <c r="M42" s="315" t="n">
        <v>5305.106</v>
      </c>
      <c r="N42" s="313"/>
    </row>
    <row r="43" customFormat="false" ht="16.5" hidden="false" customHeight="false" outlineLevel="0" collapsed="false">
      <c r="A43" s="314" t="s">
        <v>377</v>
      </c>
      <c r="B43" s="315" t="n">
        <v>35531.591</v>
      </c>
      <c r="C43" s="315" t="n">
        <v>65.62492</v>
      </c>
      <c r="D43" s="315" t="n">
        <v>35597.21592</v>
      </c>
      <c r="E43" s="315" t="n">
        <v>10264.77598</v>
      </c>
      <c r="F43" s="315" t="n">
        <v>213.70782</v>
      </c>
      <c r="G43" s="315" t="n">
        <v>10478.4838</v>
      </c>
      <c r="H43" s="315" t="n">
        <v>5124.62981</v>
      </c>
      <c r="I43" s="315" t="n">
        <v>131.92626</v>
      </c>
      <c r="J43" s="315" t="n">
        <v>5256.55607</v>
      </c>
      <c r="K43" s="315" t="n">
        <v>15389.40579</v>
      </c>
      <c r="L43" s="315" t="n">
        <v>345.63408</v>
      </c>
      <c r="M43" s="315" t="n">
        <v>15735.03987</v>
      </c>
      <c r="N43" s="313"/>
    </row>
    <row r="44" customFormat="false" ht="16.5" hidden="false" customHeight="false" outlineLevel="0" collapsed="false">
      <c r="A44" s="314" t="s">
        <v>378</v>
      </c>
      <c r="B44" s="315" t="n">
        <v>322772.92201</v>
      </c>
      <c r="C44" s="315" t="n">
        <v>8962.17857</v>
      </c>
      <c r="D44" s="315" t="n">
        <v>331735.10058</v>
      </c>
      <c r="E44" s="315" t="n">
        <v>75967.71476</v>
      </c>
      <c r="F44" s="315" t="n">
        <v>16659.8589</v>
      </c>
      <c r="G44" s="315" t="n">
        <v>92627.57366</v>
      </c>
      <c r="H44" s="315" t="n">
        <v>359266.49273</v>
      </c>
      <c r="I44" s="315" t="n">
        <v>6904.37496</v>
      </c>
      <c r="J44" s="315" t="n">
        <v>366170.86769</v>
      </c>
      <c r="K44" s="315" t="n">
        <v>435234.20749</v>
      </c>
      <c r="L44" s="315" t="n">
        <v>23564.23386</v>
      </c>
      <c r="M44" s="315" t="n">
        <v>458798.44135</v>
      </c>
      <c r="N44" s="313"/>
    </row>
    <row r="45" customFormat="false" ht="16.5" hidden="false" customHeight="false" outlineLevel="0" collapsed="false">
      <c r="A45" s="314" t="s">
        <v>379</v>
      </c>
      <c r="B45" s="315" t="n">
        <v>54905.65422</v>
      </c>
      <c r="C45" s="315" t="n">
        <v>658.00102</v>
      </c>
      <c r="D45" s="315" t="n">
        <v>55563.65524</v>
      </c>
      <c r="E45" s="315" t="n">
        <v>7637.78051</v>
      </c>
      <c r="F45" s="315" t="n">
        <v>1286.46215</v>
      </c>
      <c r="G45" s="315" t="n">
        <v>8924.24266</v>
      </c>
      <c r="H45" s="315" t="n">
        <v>7316.12361</v>
      </c>
      <c r="I45" s="315" t="n">
        <v>52.53483</v>
      </c>
      <c r="J45" s="315" t="n">
        <v>7368.65844</v>
      </c>
      <c r="K45" s="315" t="n">
        <v>14953.90412</v>
      </c>
      <c r="L45" s="315" t="n">
        <v>1338.99698</v>
      </c>
      <c r="M45" s="315" t="n">
        <v>16292.9011</v>
      </c>
      <c r="N45" s="313"/>
    </row>
    <row r="46" customFormat="false" ht="16.5" hidden="false" customHeight="false" outlineLevel="0" collapsed="false">
      <c r="A46" s="314" t="s">
        <v>380</v>
      </c>
      <c r="B46" s="315" t="n">
        <v>257711.92931</v>
      </c>
      <c r="C46" s="315" t="n">
        <v>937.34479</v>
      </c>
      <c r="D46" s="315" t="n">
        <v>258649.2741</v>
      </c>
      <c r="E46" s="315" t="n">
        <v>42750.99375</v>
      </c>
      <c r="F46" s="315" t="n">
        <v>4784.92062</v>
      </c>
      <c r="G46" s="315" t="n">
        <v>47535.91437</v>
      </c>
      <c r="H46" s="315" t="n">
        <v>26647.38479</v>
      </c>
      <c r="I46" s="315" t="n">
        <v>985.77839</v>
      </c>
      <c r="J46" s="315" t="n">
        <v>27633.16318</v>
      </c>
      <c r="K46" s="315" t="n">
        <v>69398.37854</v>
      </c>
      <c r="L46" s="315" t="n">
        <v>5770.69901</v>
      </c>
      <c r="M46" s="315" t="n">
        <v>75169.07755</v>
      </c>
      <c r="N46" s="313"/>
    </row>
    <row r="47" customFormat="false" ht="16.5" hidden="false" customHeight="false" outlineLevel="0" collapsed="false">
      <c r="A47" s="314" t="s">
        <v>381</v>
      </c>
      <c r="B47" s="315" t="n">
        <v>140838.05063</v>
      </c>
      <c r="C47" s="315" t="n">
        <v>4580.39937</v>
      </c>
      <c r="D47" s="315" t="n">
        <v>145418.45</v>
      </c>
      <c r="E47" s="315" t="n">
        <v>23153.98498</v>
      </c>
      <c r="F47" s="315" t="n">
        <v>4462.49828</v>
      </c>
      <c r="G47" s="315" t="n">
        <v>27616.48326</v>
      </c>
      <c r="H47" s="315" t="n">
        <v>77694.77719</v>
      </c>
      <c r="I47" s="315" t="n">
        <v>1504.62147</v>
      </c>
      <c r="J47" s="315" t="n">
        <v>79199.39866</v>
      </c>
      <c r="K47" s="315" t="n">
        <v>100848.76217</v>
      </c>
      <c r="L47" s="315" t="n">
        <v>5967.11975</v>
      </c>
      <c r="M47" s="315" t="n">
        <v>106815.88192</v>
      </c>
      <c r="N47" s="313"/>
    </row>
    <row r="48" customFormat="false" ht="16.5" hidden="false" customHeight="false" outlineLevel="0" collapsed="false">
      <c r="A48" s="314" t="s">
        <v>382</v>
      </c>
      <c r="B48" s="315" t="n">
        <v>35685.43386</v>
      </c>
      <c r="C48" s="315" t="n">
        <v>572.27344</v>
      </c>
      <c r="D48" s="315" t="n">
        <v>36257.7073</v>
      </c>
      <c r="E48" s="315" t="n">
        <v>20411.54923</v>
      </c>
      <c r="F48" s="315" t="n">
        <v>3103.31293</v>
      </c>
      <c r="G48" s="315" t="n">
        <v>23514.86216</v>
      </c>
      <c r="H48" s="315" t="n">
        <v>20221.64421</v>
      </c>
      <c r="I48" s="315" t="n">
        <v>1700.3452</v>
      </c>
      <c r="J48" s="315" t="n">
        <v>21921.98941</v>
      </c>
      <c r="K48" s="315" t="n">
        <v>40633.19344</v>
      </c>
      <c r="L48" s="315" t="n">
        <v>4803.65813</v>
      </c>
      <c r="M48" s="315" t="n">
        <v>45436.85157</v>
      </c>
      <c r="N48" s="313"/>
    </row>
    <row r="49" customFormat="false" ht="16.5" hidden="false" customHeight="false" outlineLevel="0" collapsed="false">
      <c r="A49" s="314" t="s">
        <v>383</v>
      </c>
      <c r="B49" s="315" t="n">
        <v>100759.52678</v>
      </c>
      <c r="C49" s="315" t="n">
        <v>818.73063</v>
      </c>
      <c r="D49" s="315" t="n">
        <v>101578.25741</v>
      </c>
      <c r="E49" s="315" t="n">
        <v>38780.89234</v>
      </c>
      <c r="F49" s="315" t="n">
        <v>14052.90227</v>
      </c>
      <c r="G49" s="315" t="n">
        <v>52833.79461</v>
      </c>
      <c r="H49" s="315" t="n">
        <v>161625.29103</v>
      </c>
      <c r="I49" s="315" t="n">
        <v>4562.42194</v>
      </c>
      <c r="J49" s="315" t="n">
        <v>166187.71297</v>
      </c>
      <c r="K49" s="315" t="n">
        <v>200406.18337</v>
      </c>
      <c r="L49" s="315" t="n">
        <v>18615.32421</v>
      </c>
      <c r="M49" s="315" t="n">
        <v>219021.50758</v>
      </c>
      <c r="N49" s="313"/>
    </row>
    <row r="50" customFormat="false" ht="16.5" hidden="false" customHeight="false" outlineLevel="0" collapsed="false">
      <c r="A50" s="314" t="s">
        <v>384</v>
      </c>
      <c r="B50" s="315" t="n">
        <v>47282.42602</v>
      </c>
      <c r="C50" s="315" t="n">
        <v>279.35965</v>
      </c>
      <c r="D50" s="315" t="n">
        <v>47561.78567</v>
      </c>
      <c r="E50" s="315" t="n">
        <v>10302.06984</v>
      </c>
      <c r="F50" s="315" t="n">
        <v>436.78303</v>
      </c>
      <c r="G50" s="315" t="n">
        <v>10738.85287</v>
      </c>
      <c r="H50" s="315" t="n">
        <v>6197.63095</v>
      </c>
      <c r="I50" s="315" t="n">
        <v>164.33477</v>
      </c>
      <c r="J50" s="315" t="n">
        <v>6361.96572</v>
      </c>
      <c r="K50" s="315" t="n">
        <v>16499.70079</v>
      </c>
      <c r="L50" s="315" t="n">
        <v>601.1178</v>
      </c>
      <c r="M50" s="315" t="n">
        <v>17100.81859</v>
      </c>
      <c r="N50" s="313"/>
    </row>
    <row r="51" customFormat="false" ht="16.5" hidden="false" customHeight="false" outlineLevel="0" collapsed="false">
      <c r="A51" s="314" t="s">
        <v>385</v>
      </c>
      <c r="B51" s="315" t="n">
        <v>18752.75646</v>
      </c>
      <c r="C51" s="315" t="n">
        <v>22.68734</v>
      </c>
      <c r="D51" s="315" t="n">
        <v>18775.4438</v>
      </c>
      <c r="E51" s="315" t="n">
        <v>6124.29131</v>
      </c>
      <c r="F51" s="315" t="n">
        <v>1490.87497</v>
      </c>
      <c r="G51" s="315" t="n">
        <v>7615.16628</v>
      </c>
      <c r="H51" s="315" t="n">
        <v>17162.67862</v>
      </c>
      <c r="I51" s="315" t="n">
        <v>443.77652</v>
      </c>
      <c r="J51" s="315" t="n">
        <v>17606.45514</v>
      </c>
      <c r="K51" s="315" t="n">
        <v>23286.96993</v>
      </c>
      <c r="L51" s="315" t="n">
        <v>1934.65149</v>
      </c>
      <c r="M51" s="315" t="n">
        <v>25221.62142</v>
      </c>
      <c r="N51" s="313"/>
    </row>
    <row r="52" customFormat="false" ht="16.5" hidden="false" customHeight="false" outlineLevel="0" collapsed="false">
      <c r="A52" s="314" t="s">
        <v>386</v>
      </c>
      <c r="B52" s="315" t="n">
        <v>11186.4309</v>
      </c>
      <c r="C52" s="315" t="n">
        <v>55.86362</v>
      </c>
      <c r="D52" s="315" t="n">
        <v>11242.29452</v>
      </c>
      <c r="E52" s="315" t="n">
        <v>5727.20456</v>
      </c>
      <c r="F52" s="315" t="n">
        <v>877.79468</v>
      </c>
      <c r="G52" s="315" t="n">
        <v>6604.99924</v>
      </c>
      <c r="H52" s="315" t="n">
        <v>17025.53032</v>
      </c>
      <c r="I52" s="315" t="n">
        <v>330.72368</v>
      </c>
      <c r="J52" s="315" t="n">
        <v>17356.254</v>
      </c>
      <c r="K52" s="315" t="n">
        <v>22752.73488</v>
      </c>
      <c r="L52" s="315" t="n">
        <v>1208.51836</v>
      </c>
      <c r="M52" s="315" t="n">
        <v>23961.25324</v>
      </c>
      <c r="N52" s="313"/>
    </row>
    <row r="53" customFormat="false" ht="16.5" hidden="false" customHeight="false" outlineLevel="0" collapsed="false">
      <c r="A53" s="314" t="s">
        <v>387</v>
      </c>
      <c r="B53" s="315" t="n">
        <v>9704.54093</v>
      </c>
      <c r="C53" s="315" t="n">
        <v>432.45359</v>
      </c>
      <c r="D53" s="315" t="n">
        <v>10136.99452</v>
      </c>
      <c r="E53" s="315" t="n">
        <v>9955.8455</v>
      </c>
      <c r="F53" s="315" t="n">
        <v>2430.53584</v>
      </c>
      <c r="G53" s="315" t="n">
        <v>12386.38134</v>
      </c>
      <c r="H53" s="315" t="n">
        <v>108129.30082</v>
      </c>
      <c r="I53" s="315" t="n">
        <v>2978.59097</v>
      </c>
      <c r="J53" s="315" t="n">
        <v>111107.89179</v>
      </c>
      <c r="K53" s="315" t="n">
        <v>118085.14632</v>
      </c>
      <c r="L53" s="315" t="n">
        <v>5409.12681</v>
      </c>
      <c r="M53" s="315" t="n">
        <v>123494.27313</v>
      </c>
      <c r="N53" s="313"/>
    </row>
    <row r="54" customFormat="false" ht="16.5" hidden="false" customHeight="false" outlineLevel="0" collapsed="false">
      <c r="A54" s="314" t="s">
        <v>388</v>
      </c>
      <c r="B54" s="315" t="n">
        <v>10630.04948</v>
      </c>
      <c r="C54" s="315" t="n">
        <v>0</v>
      </c>
      <c r="D54" s="315" t="n">
        <v>10630.04948</v>
      </c>
      <c r="E54" s="315" t="n">
        <v>2350.90543</v>
      </c>
      <c r="F54" s="315" t="n">
        <v>415.80945</v>
      </c>
      <c r="G54" s="315" t="n">
        <v>2766.71488</v>
      </c>
      <c r="H54" s="315" t="n">
        <v>4246.10418</v>
      </c>
      <c r="I54" s="315" t="n">
        <v>0</v>
      </c>
      <c r="J54" s="315" t="n">
        <v>4246.10418</v>
      </c>
      <c r="K54" s="315" t="n">
        <v>6597.00961</v>
      </c>
      <c r="L54" s="315" t="n">
        <v>415.80945</v>
      </c>
      <c r="M54" s="315" t="n">
        <v>7012.81906</v>
      </c>
      <c r="N54" s="313"/>
    </row>
    <row r="55" customFormat="false" ht="16.5" hidden="false" customHeight="false" outlineLevel="0" collapsed="false">
      <c r="A55" s="314" t="s">
        <v>389</v>
      </c>
      <c r="B55" s="315" t="n">
        <v>4201.30926</v>
      </c>
      <c r="C55" s="315" t="n">
        <v>0</v>
      </c>
      <c r="D55" s="315" t="n">
        <v>4201.30926</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90</v>
      </c>
      <c r="B56" s="315" t="n">
        <v>37491.51376</v>
      </c>
      <c r="C56" s="315" t="n">
        <v>472.33604</v>
      </c>
      <c r="D56" s="315" t="n">
        <v>37963.8498</v>
      </c>
      <c r="E56" s="315" t="n">
        <v>11435.31086</v>
      </c>
      <c r="F56" s="315" t="n">
        <v>4244.21848</v>
      </c>
      <c r="G56" s="315" t="n">
        <v>15679.52934</v>
      </c>
      <c r="H56" s="315" t="n">
        <v>29100.39325</v>
      </c>
      <c r="I56" s="315" t="n">
        <v>614.59895</v>
      </c>
      <c r="J56" s="315" t="n">
        <v>29714.9922</v>
      </c>
      <c r="K56" s="315" t="n">
        <v>40535.70411</v>
      </c>
      <c r="L56" s="315" t="n">
        <v>4858.81743</v>
      </c>
      <c r="M56" s="315" t="n">
        <v>45394.52154</v>
      </c>
      <c r="N56" s="313"/>
    </row>
    <row r="57" customFormat="false" ht="16.5" hidden="false" customHeight="false" outlineLevel="0" collapsed="false">
      <c r="A57" s="314" t="s">
        <v>391</v>
      </c>
      <c r="B57" s="315" t="n">
        <v>520.32556</v>
      </c>
      <c r="C57" s="315" t="n">
        <v>0</v>
      </c>
      <c r="D57" s="315" t="n">
        <v>520.32556</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92</v>
      </c>
      <c r="B58" s="315" t="n">
        <v>651.69712</v>
      </c>
      <c r="C58" s="315" t="n">
        <v>0</v>
      </c>
      <c r="D58" s="315" t="n">
        <v>651.69712</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3</v>
      </c>
      <c r="B59" s="312" t="n">
        <v>539512.04972</v>
      </c>
      <c r="C59" s="312" t="n">
        <v>0.30816</v>
      </c>
      <c r="D59" s="312" t="n">
        <v>539512.35788</v>
      </c>
      <c r="E59" s="312" t="n">
        <v>89833.02867</v>
      </c>
      <c r="F59" s="312" t="n">
        <v>3978.33105</v>
      </c>
      <c r="G59" s="312" t="n">
        <v>93811.35972</v>
      </c>
      <c r="H59" s="312" t="n">
        <v>132429.27721</v>
      </c>
      <c r="I59" s="312" t="n">
        <v>1956.28351</v>
      </c>
      <c r="J59" s="312" t="n">
        <v>134385.56072</v>
      </c>
      <c r="K59" s="312" t="n">
        <v>222262.30588</v>
      </c>
      <c r="L59" s="312" t="n">
        <v>5934.61456</v>
      </c>
      <c r="M59" s="312" t="n">
        <v>228196.92044</v>
      </c>
      <c r="N59" s="313"/>
    </row>
    <row r="60" customFormat="false" ht="16.5" hidden="false" customHeight="false" outlineLevel="0" collapsed="false">
      <c r="A60" s="314" t="s">
        <v>393</v>
      </c>
      <c r="B60" s="315" t="n">
        <v>235435.96739</v>
      </c>
      <c r="C60" s="315" t="n">
        <v>0.30816</v>
      </c>
      <c r="D60" s="315" t="n">
        <v>235436.27555</v>
      </c>
      <c r="E60" s="315" t="n">
        <v>45413.39588</v>
      </c>
      <c r="F60" s="315" t="n">
        <v>2843.71574</v>
      </c>
      <c r="G60" s="315" t="n">
        <v>48257.11162</v>
      </c>
      <c r="H60" s="315" t="n">
        <v>96732.10916</v>
      </c>
      <c r="I60" s="315" t="n">
        <v>1325.07168</v>
      </c>
      <c r="J60" s="315" t="n">
        <v>98057.18084</v>
      </c>
      <c r="K60" s="315" t="n">
        <v>142145.50504</v>
      </c>
      <c r="L60" s="315" t="n">
        <v>4168.78742</v>
      </c>
      <c r="M60" s="315" t="n">
        <v>146314.29246</v>
      </c>
      <c r="N60" s="313"/>
    </row>
    <row r="61" customFormat="false" ht="16.5" hidden="false" customHeight="false" outlineLevel="0" collapsed="false">
      <c r="A61" s="314" t="s">
        <v>394</v>
      </c>
      <c r="B61" s="315" t="n">
        <v>71599.21825</v>
      </c>
      <c r="C61" s="315" t="n">
        <v>0</v>
      </c>
      <c r="D61" s="315" t="n">
        <v>71599.21825</v>
      </c>
      <c r="E61" s="315" t="n">
        <v>10989.65631</v>
      </c>
      <c r="F61" s="315" t="n">
        <v>20.27848</v>
      </c>
      <c r="G61" s="315" t="n">
        <v>11009.93479</v>
      </c>
      <c r="H61" s="315" t="n">
        <v>2680.39328</v>
      </c>
      <c r="I61" s="315" t="n">
        <v>34.03107</v>
      </c>
      <c r="J61" s="315" t="n">
        <v>2714.42435</v>
      </c>
      <c r="K61" s="315" t="n">
        <v>13670.04959</v>
      </c>
      <c r="L61" s="315" t="n">
        <v>54.30955</v>
      </c>
      <c r="M61" s="315" t="n">
        <v>13724.35914</v>
      </c>
      <c r="N61" s="313"/>
    </row>
    <row r="62" customFormat="false" ht="16.5" hidden="false" customHeight="false" outlineLevel="0" collapsed="false">
      <c r="A62" s="314" t="s">
        <v>395</v>
      </c>
      <c r="B62" s="315" t="n">
        <v>4572.21704</v>
      </c>
      <c r="C62" s="315" t="n">
        <v>0</v>
      </c>
      <c r="D62" s="315" t="n">
        <v>4572.21704</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6</v>
      </c>
      <c r="B63" s="315" t="n">
        <v>12518.80205</v>
      </c>
      <c r="C63" s="315" t="n">
        <v>0</v>
      </c>
      <c r="D63" s="315" t="n">
        <v>12518.80205</v>
      </c>
      <c r="E63" s="315" t="n">
        <v>280.34622</v>
      </c>
      <c r="F63" s="315" t="n">
        <v>1.45512</v>
      </c>
      <c r="G63" s="315" t="n">
        <v>281.80134</v>
      </c>
      <c r="H63" s="315" t="n">
        <v>235.46144</v>
      </c>
      <c r="I63" s="315" t="n">
        <v>11.32904</v>
      </c>
      <c r="J63" s="315" t="n">
        <v>246.79048</v>
      </c>
      <c r="K63" s="315" t="n">
        <v>515.80766</v>
      </c>
      <c r="L63" s="315" t="n">
        <v>12.78416</v>
      </c>
      <c r="M63" s="315" t="n">
        <v>528.59182</v>
      </c>
      <c r="N63" s="313"/>
    </row>
    <row r="64" customFormat="false" ht="16.5" hidden="false" customHeight="false" outlineLevel="0" collapsed="false">
      <c r="A64" s="314" t="s">
        <v>397</v>
      </c>
      <c r="B64" s="315" t="n">
        <v>88680.25367</v>
      </c>
      <c r="C64" s="315" t="n">
        <v>0</v>
      </c>
      <c r="D64" s="315" t="n">
        <v>88680.25367</v>
      </c>
      <c r="E64" s="315" t="n">
        <v>14341.20043</v>
      </c>
      <c r="F64" s="315" t="n">
        <v>331.33597</v>
      </c>
      <c r="G64" s="315" t="n">
        <v>14672.5364</v>
      </c>
      <c r="H64" s="315" t="n">
        <v>6705.95854</v>
      </c>
      <c r="I64" s="315" t="n">
        <v>6.38747</v>
      </c>
      <c r="J64" s="315" t="n">
        <v>6712.34601</v>
      </c>
      <c r="K64" s="315" t="n">
        <v>21047.15897</v>
      </c>
      <c r="L64" s="315" t="n">
        <v>337.72344</v>
      </c>
      <c r="M64" s="315" t="n">
        <v>21384.88241</v>
      </c>
      <c r="N64" s="313"/>
    </row>
    <row r="65" customFormat="false" ht="16.5" hidden="false" customHeight="false" outlineLevel="0" collapsed="false">
      <c r="A65" s="314" t="s">
        <v>398</v>
      </c>
      <c r="B65" s="315" t="n">
        <v>37322.2485</v>
      </c>
      <c r="C65" s="315" t="n">
        <v>0</v>
      </c>
      <c r="D65" s="315" t="n">
        <v>37322.2485</v>
      </c>
      <c r="E65" s="315" t="n">
        <v>10558.67404</v>
      </c>
      <c r="F65" s="315" t="n">
        <v>569.69087</v>
      </c>
      <c r="G65" s="315" t="n">
        <v>11128.36491</v>
      </c>
      <c r="H65" s="315" t="n">
        <v>17074.82823</v>
      </c>
      <c r="I65" s="315" t="n">
        <v>394.91721</v>
      </c>
      <c r="J65" s="315" t="n">
        <v>17469.74544</v>
      </c>
      <c r="K65" s="315" t="n">
        <v>27633.50227</v>
      </c>
      <c r="L65" s="315" t="n">
        <v>964.60808</v>
      </c>
      <c r="M65" s="315" t="n">
        <v>28598.11035</v>
      </c>
      <c r="N65" s="313"/>
    </row>
    <row r="66" customFormat="false" ht="16.5" hidden="false" customHeight="false" outlineLevel="0" collapsed="false">
      <c r="A66" s="314" t="s">
        <v>399</v>
      </c>
      <c r="B66" s="315" t="n">
        <v>87945.19879</v>
      </c>
      <c r="C66" s="315" t="n">
        <v>0</v>
      </c>
      <c r="D66" s="315" t="n">
        <v>87945.19879</v>
      </c>
      <c r="E66" s="315" t="n">
        <v>8249.75579</v>
      </c>
      <c r="F66" s="315" t="n">
        <v>211.85487</v>
      </c>
      <c r="G66" s="315" t="n">
        <v>8461.61066</v>
      </c>
      <c r="H66" s="315" t="n">
        <v>9000.52656</v>
      </c>
      <c r="I66" s="315" t="n">
        <v>184.54704</v>
      </c>
      <c r="J66" s="315" t="n">
        <v>9185.0736</v>
      </c>
      <c r="K66" s="315" t="n">
        <v>17250.28235</v>
      </c>
      <c r="L66" s="315" t="n">
        <v>396.40191</v>
      </c>
      <c r="M66" s="315" t="n">
        <v>17646.68426</v>
      </c>
      <c r="N66" s="313"/>
    </row>
    <row r="67" customFormat="false" ht="16.5" hidden="false" customHeight="false" outlineLevel="0" collapsed="false">
      <c r="A67" s="314" t="s">
        <v>400</v>
      </c>
      <c r="B67" s="315" t="n">
        <v>1438.14403</v>
      </c>
      <c r="C67" s="315" t="n">
        <v>0</v>
      </c>
      <c r="D67" s="315" t="n">
        <v>1438.14403</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401</v>
      </c>
      <c r="B68" s="312" t="n">
        <v>864987.81519</v>
      </c>
      <c r="C68" s="312" t="n">
        <v>3236.85858</v>
      </c>
      <c r="D68" s="312" t="n">
        <v>868224.67377</v>
      </c>
      <c r="E68" s="312" t="n">
        <v>170775.28933</v>
      </c>
      <c r="F68" s="312" t="n">
        <v>5627.86024</v>
      </c>
      <c r="G68" s="312" t="n">
        <v>176403.14957</v>
      </c>
      <c r="H68" s="312" t="n">
        <v>321759.15993</v>
      </c>
      <c r="I68" s="312" t="n">
        <v>10991.77845</v>
      </c>
      <c r="J68" s="312" t="n">
        <v>332750.93838</v>
      </c>
      <c r="K68" s="312" t="n">
        <v>492534.44926</v>
      </c>
      <c r="L68" s="312" t="n">
        <v>16619.63869</v>
      </c>
      <c r="M68" s="312" t="n">
        <v>509154.08795</v>
      </c>
      <c r="N68" s="313"/>
    </row>
    <row r="69" customFormat="false" ht="16.5" hidden="false" customHeight="false" outlineLevel="0" collapsed="false">
      <c r="A69" s="314" t="s">
        <v>402</v>
      </c>
      <c r="B69" s="315" t="n">
        <v>52447.06525</v>
      </c>
      <c r="C69" s="315" t="n">
        <v>147.11498</v>
      </c>
      <c r="D69" s="315" t="n">
        <v>52594.18023</v>
      </c>
      <c r="E69" s="315" t="n">
        <v>10228.34434</v>
      </c>
      <c r="F69" s="315" t="n">
        <v>114.17413</v>
      </c>
      <c r="G69" s="315" t="n">
        <v>10342.51847</v>
      </c>
      <c r="H69" s="315" t="n">
        <v>7334.05184</v>
      </c>
      <c r="I69" s="315" t="n">
        <v>56.82863</v>
      </c>
      <c r="J69" s="315" t="n">
        <v>7390.88047</v>
      </c>
      <c r="K69" s="315" t="n">
        <v>17562.39618</v>
      </c>
      <c r="L69" s="315" t="n">
        <v>171.00276</v>
      </c>
      <c r="M69" s="315" t="n">
        <v>17733.39894</v>
      </c>
      <c r="N69" s="313"/>
    </row>
    <row r="70" customFormat="false" ht="16.5" hidden="false" customHeight="false" outlineLevel="0" collapsed="false">
      <c r="A70" s="314" t="s">
        <v>403</v>
      </c>
      <c r="B70" s="315" t="n">
        <v>48193.59702</v>
      </c>
      <c r="C70" s="315" t="n">
        <v>123.29899</v>
      </c>
      <c r="D70" s="315" t="n">
        <v>48316.89601</v>
      </c>
      <c r="E70" s="315" t="n">
        <v>15494.19704</v>
      </c>
      <c r="F70" s="315" t="n">
        <v>169.67002</v>
      </c>
      <c r="G70" s="315" t="n">
        <v>15663.86706</v>
      </c>
      <c r="H70" s="315" t="n">
        <v>8367.6352</v>
      </c>
      <c r="I70" s="315" t="n">
        <v>101.78018</v>
      </c>
      <c r="J70" s="315" t="n">
        <v>8469.41538</v>
      </c>
      <c r="K70" s="315" t="n">
        <v>23861.83224</v>
      </c>
      <c r="L70" s="315" t="n">
        <v>271.4502</v>
      </c>
      <c r="M70" s="315" t="n">
        <v>24133.28244</v>
      </c>
      <c r="N70" s="313"/>
    </row>
    <row r="71" customFormat="false" ht="16.5" hidden="false" customHeight="false" outlineLevel="0" collapsed="false">
      <c r="A71" s="314" t="s">
        <v>401</v>
      </c>
      <c r="B71" s="315" t="n">
        <v>235734.978</v>
      </c>
      <c r="C71" s="315" t="n">
        <v>2532.091</v>
      </c>
      <c r="D71" s="315" t="n">
        <v>238267.069</v>
      </c>
      <c r="E71" s="315" t="n">
        <v>47905.99841</v>
      </c>
      <c r="F71" s="315" t="n">
        <v>4236.18748</v>
      </c>
      <c r="G71" s="315" t="n">
        <v>52142.18589</v>
      </c>
      <c r="H71" s="315" t="n">
        <v>207002.20259</v>
      </c>
      <c r="I71" s="315" t="n">
        <v>8580.35944</v>
      </c>
      <c r="J71" s="315" t="n">
        <v>215582.56203</v>
      </c>
      <c r="K71" s="315" t="n">
        <v>254908.201</v>
      </c>
      <c r="L71" s="315" t="n">
        <v>12816.54692</v>
      </c>
      <c r="M71" s="315" t="n">
        <v>267724.74792</v>
      </c>
      <c r="N71" s="313"/>
    </row>
    <row r="72" customFormat="false" ht="16.5" hidden="false" customHeight="false" outlineLevel="0" collapsed="false">
      <c r="A72" s="314" t="s">
        <v>404</v>
      </c>
      <c r="B72" s="315" t="n">
        <v>34804.32975</v>
      </c>
      <c r="C72" s="315" t="n">
        <v>0</v>
      </c>
      <c r="D72" s="315" t="n">
        <v>34804.32975</v>
      </c>
      <c r="E72" s="315" t="n">
        <v>6422.0632</v>
      </c>
      <c r="F72" s="315" t="n">
        <v>111.85856</v>
      </c>
      <c r="G72" s="315" t="n">
        <v>6533.92176</v>
      </c>
      <c r="H72" s="315" t="n">
        <v>6315.85028</v>
      </c>
      <c r="I72" s="315" t="n">
        <v>99.25831</v>
      </c>
      <c r="J72" s="315" t="n">
        <v>6415.10859</v>
      </c>
      <c r="K72" s="315" t="n">
        <v>12737.91348</v>
      </c>
      <c r="L72" s="315" t="n">
        <v>211.11687</v>
      </c>
      <c r="M72" s="315" t="n">
        <v>12949.03035</v>
      </c>
      <c r="N72" s="313"/>
    </row>
    <row r="73" customFormat="false" ht="16.5" hidden="false" customHeight="false" outlineLevel="0" collapsed="false">
      <c r="A73" s="314" t="s">
        <v>405</v>
      </c>
      <c r="B73" s="315" t="n">
        <v>82038.80557</v>
      </c>
      <c r="C73" s="315" t="n">
        <v>0</v>
      </c>
      <c r="D73" s="315" t="n">
        <v>82038.80557</v>
      </c>
      <c r="E73" s="315" t="n">
        <v>10021.89176</v>
      </c>
      <c r="F73" s="315" t="n">
        <v>43.28359</v>
      </c>
      <c r="G73" s="315" t="n">
        <v>10065.17535</v>
      </c>
      <c r="H73" s="315" t="n">
        <v>13204.03406</v>
      </c>
      <c r="I73" s="315" t="n">
        <v>44.05861</v>
      </c>
      <c r="J73" s="315" t="n">
        <v>13248.09267</v>
      </c>
      <c r="K73" s="315" t="n">
        <v>23225.92582</v>
      </c>
      <c r="L73" s="315" t="n">
        <v>87.3422</v>
      </c>
      <c r="M73" s="315" t="n">
        <v>23313.26802</v>
      </c>
      <c r="N73" s="313"/>
    </row>
    <row r="74" customFormat="false" ht="16.5" hidden="false" customHeight="false" outlineLevel="0" collapsed="false">
      <c r="A74" s="314" t="s">
        <v>406</v>
      </c>
      <c r="B74" s="315" t="n">
        <v>80147.65492</v>
      </c>
      <c r="C74" s="315" t="n">
        <v>0</v>
      </c>
      <c r="D74" s="315" t="n">
        <v>80147.65492</v>
      </c>
      <c r="E74" s="315" t="n">
        <v>12636.36901</v>
      </c>
      <c r="F74" s="315" t="n">
        <v>29.0142</v>
      </c>
      <c r="G74" s="315" t="n">
        <v>12665.38321</v>
      </c>
      <c r="H74" s="315" t="n">
        <v>22956.78098</v>
      </c>
      <c r="I74" s="315" t="n">
        <v>86.74003</v>
      </c>
      <c r="J74" s="315" t="n">
        <v>23043.52101</v>
      </c>
      <c r="K74" s="315" t="n">
        <v>35593.14999</v>
      </c>
      <c r="L74" s="315" t="n">
        <v>115.75423</v>
      </c>
      <c r="M74" s="315" t="n">
        <v>35708.90422</v>
      </c>
      <c r="N74" s="313"/>
    </row>
    <row r="75" customFormat="false" ht="16.5" hidden="false" customHeight="false" outlineLevel="0" collapsed="false">
      <c r="A75" s="314" t="s">
        <v>407</v>
      </c>
      <c r="B75" s="315" t="n">
        <v>206691.24125</v>
      </c>
      <c r="C75" s="315" t="n">
        <v>434.35361</v>
      </c>
      <c r="D75" s="315" t="n">
        <v>207125.59486</v>
      </c>
      <c r="E75" s="315" t="n">
        <v>50728.11472</v>
      </c>
      <c r="F75" s="315" t="n">
        <v>399.14684</v>
      </c>
      <c r="G75" s="315" t="n">
        <v>51127.26156</v>
      </c>
      <c r="H75" s="315" t="n">
        <v>44355.1187</v>
      </c>
      <c r="I75" s="315" t="n">
        <v>1677.79614</v>
      </c>
      <c r="J75" s="315" t="n">
        <v>46032.91484</v>
      </c>
      <c r="K75" s="315" t="n">
        <v>95083.23342</v>
      </c>
      <c r="L75" s="315" t="n">
        <v>2076.94298</v>
      </c>
      <c r="M75" s="315" t="n">
        <v>97160.1764</v>
      </c>
      <c r="N75" s="313"/>
    </row>
    <row r="76" customFormat="false" ht="16.5" hidden="false" customHeight="false" outlineLevel="0" collapsed="false">
      <c r="A76" s="314" t="s">
        <v>408</v>
      </c>
      <c r="B76" s="315" t="n">
        <v>52724.3889</v>
      </c>
      <c r="C76" s="315" t="n">
        <v>0</v>
      </c>
      <c r="D76" s="315" t="n">
        <v>52724.3889</v>
      </c>
      <c r="E76" s="315" t="n">
        <v>11387.88085</v>
      </c>
      <c r="F76" s="315" t="n">
        <v>493.85337</v>
      </c>
      <c r="G76" s="315" t="n">
        <v>11881.73422</v>
      </c>
      <c r="H76" s="315" t="n">
        <v>6724.427</v>
      </c>
      <c r="I76" s="315" t="n">
        <v>304.63321</v>
      </c>
      <c r="J76" s="315" t="n">
        <v>7029.06021</v>
      </c>
      <c r="K76" s="315" t="n">
        <v>18112.30785</v>
      </c>
      <c r="L76" s="315" t="n">
        <v>798.48658</v>
      </c>
      <c r="M76" s="315" t="n">
        <v>18910.79443</v>
      </c>
      <c r="N76" s="313"/>
    </row>
    <row r="77" customFormat="false" ht="16.5" hidden="false" customHeight="false" outlineLevel="0" collapsed="false">
      <c r="A77" s="314" t="s">
        <v>409</v>
      </c>
      <c r="B77" s="315" t="n">
        <v>14159.7127</v>
      </c>
      <c r="C77" s="315" t="n">
        <v>0</v>
      </c>
      <c r="D77" s="315" t="n">
        <v>14159.7127</v>
      </c>
      <c r="E77" s="315" t="n">
        <v>1009.31595</v>
      </c>
      <c r="F77" s="315" t="n">
        <v>3.54879</v>
      </c>
      <c r="G77" s="315" t="n">
        <v>1012.86474</v>
      </c>
      <c r="H77" s="315" t="n">
        <v>1394.87005</v>
      </c>
      <c r="I77" s="315" t="n">
        <v>0.00034</v>
      </c>
      <c r="J77" s="315" t="n">
        <v>1394.87039</v>
      </c>
      <c r="K77" s="315" t="n">
        <v>2404.186</v>
      </c>
      <c r="L77" s="315" t="n">
        <v>3.54913</v>
      </c>
      <c r="M77" s="315" t="n">
        <v>2407.73513</v>
      </c>
      <c r="N77" s="313"/>
    </row>
    <row r="78" customFormat="false" ht="16.5" hidden="false" customHeight="false" outlineLevel="0" collapsed="false">
      <c r="A78" s="314" t="s">
        <v>410</v>
      </c>
      <c r="B78" s="315" t="n">
        <v>11092.08808</v>
      </c>
      <c r="C78" s="315" t="n">
        <v>0</v>
      </c>
      <c r="D78" s="315" t="n">
        <v>11092.08808</v>
      </c>
      <c r="E78" s="315" t="n">
        <v>2394.41588</v>
      </c>
      <c r="F78" s="315" t="n">
        <v>25.92601</v>
      </c>
      <c r="G78" s="315" t="n">
        <v>2420.34189</v>
      </c>
      <c r="H78" s="315" t="n">
        <v>1776.88088</v>
      </c>
      <c r="I78" s="315" t="n">
        <v>39.65374</v>
      </c>
      <c r="J78" s="315" t="n">
        <v>1816.53462</v>
      </c>
      <c r="K78" s="315" t="n">
        <v>4171.29676</v>
      </c>
      <c r="L78" s="315" t="n">
        <v>65.57975</v>
      </c>
      <c r="M78" s="315" t="n">
        <v>4236.87651</v>
      </c>
      <c r="N78" s="313"/>
    </row>
    <row r="79" customFormat="false" ht="16.5" hidden="false" customHeight="false" outlineLevel="0" collapsed="false">
      <c r="A79" s="314" t="s">
        <v>411</v>
      </c>
      <c r="B79" s="315" t="n">
        <v>17249.44757</v>
      </c>
      <c r="C79" s="315" t="n">
        <v>0</v>
      </c>
      <c r="D79" s="315" t="n">
        <v>17249.44757</v>
      </c>
      <c r="E79" s="315" t="n">
        <v>1433.46513</v>
      </c>
      <c r="F79" s="315" t="n">
        <v>0.37827</v>
      </c>
      <c r="G79" s="315" t="n">
        <v>1433.8434</v>
      </c>
      <c r="H79" s="315" t="n">
        <v>1106.72638</v>
      </c>
      <c r="I79" s="315" t="n">
        <v>0.22232</v>
      </c>
      <c r="J79" s="315" t="n">
        <v>1106.9487</v>
      </c>
      <c r="K79" s="315" t="n">
        <v>2540.19151</v>
      </c>
      <c r="L79" s="315" t="n">
        <v>0.60059</v>
      </c>
      <c r="M79" s="315" t="n">
        <v>2540.7921</v>
      </c>
      <c r="N79" s="313"/>
    </row>
    <row r="80" customFormat="false" ht="16.5" hidden="false" customHeight="false" outlineLevel="0" collapsed="false">
      <c r="A80" s="314" t="s">
        <v>412</v>
      </c>
      <c r="B80" s="315" t="n">
        <v>11538.04336</v>
      </c>
      <c r="C80" s="315" t="n">
        <v>0</v>
      </c>
      <c r="D80" s="315" t="n">
        <v>11538.04336</v>
      </c>
      <c r="E80" s="315" t="n">
        <v>402.39889</v>
      </c>
      <c r="F80" s="315" t="n">
        <v>0.00954</v>
      </c>
      <c r="G80" s="315" t="n">
        <v>402.40843</v>
      </c>
      <c r="H80" s="315" t="n">
        <v>644.57695</v>
      </c>
      <c r="I80" s="315" t="n">
        <v>0.4475</v>
      </c>
      <c r="J80" s="315" t="n">
        <v>645.02445</v>
      </c>
      <c r="K80" s="315" t="n">
        <v>1046.97584</v>
      </c>
      <c r="L80" s="315" t="n">
        <v>0.45704</v>
      </c>
      <c r="M80" s="315" t="n">
        <v>1047.43288</v>
      </c>
      <c r="N80" s="313"/>
    </row>
    <row r="81" customFormat="false" ht="16.5" hidden="false" customHeight="false" outlineLevel="0" collapsed="false">
      <c r="A81" s="314" t="s">
        <v>413</v>
      </c>
      <c r="B81" s="315" t="n">
        <v>11388.74069</v>
      </c>
      <c r="C81" s="315" t="n">
        <v>0</v>
      </c>
      <c r="D81" s="315" t="n">
        <v>11388.74069</v>
      </c>
      <c r="E81" s="315" t="n">
        <v>364.63248</v>
      </c>
      <c r="F81" s="315" t="n">
        <v>0</v>
      </c>
      <c r="G81" s="315" t="n">
        <v>364.63248</v>
      </c>
      <c r="H81" s="315" t="n">
        <v>273.91416</v>
      </c>
      <c r="I81" s="315" t="n">
        <v>0</v>
      </c>
      <c r="J81" s="315" t="n">
        <v>273.91416</v>
      </c>
      <c r="K81" s="315" t="n">
        <v>638.54664</v>
      </c>
      <c r="L81" s="315" t="n">
        <v>0</v>
      </c>
      <c r="M81" s="315" t="n">
        <v>638.54664</v>
      </c>
      <c r="N81" s="313"/>
    </row>
    <row r="82" customFormat="false" ht="16.5" hidden="false" customHeight="false" outlineLevel="0" collapsed="false">
      <c r="A82" s="314" t="s">
        <v>414</v>
      </c>
      <c r="B82" s="315" t="n">
        <v>6777.72213</v>
      </c>
      <c r="C82" s="315" t="n">
        <v>0</v>
      </c>
      <c r="D82" s="315" t="n">
        <v>6777.72213</v>
      </c>
      <c r="E82" s="315" t="n">
        <v>346.20167</v>
      </c>
      <c r="F82" s="315" t="n">
        <v>0.80944</v>
      </c>
      <c r="G82" s="315" t="n">
        <v>347.01111</v>
      </c>
      <c r="H82" s="315" t="n">
        <v>302.09086</v>
      </c>
      <c r="I82" s="315" t="n">
        <v>0</v>
      </c>
      <c r="J82" s="315" t="n">
        <v>302.09086</v>
      </c>
      <c r="K82" s="315" t="n">
        <v>648.29253</v>
      </c>
      <c r="L82" s="315" t="n">
        <v>0.80944</v>
      </c>
      <c r="M82" s="315" t="n">
        <v>649.10197</v>
      </c>
      <c r="N82" s="313"/>
    </row>
    <row r="83" customFormat="false" ht="16.5" hidden="false" customHeight="false" outlineLevel="0" collapsed="false">
      <c r="A83" s="311" t="s">
        <v>415</v>
      </c>
      <c r="B83" s="312" t="n">
        <v>101132.33704</v>
      </c>
      <c r="C83" s="312" t="n">
        <v>1454.97891</v>
      </c>
      <c r="D83" s="312" t="n">
        <v>102587.31595</v>
      </c>
      <c r="E83" s="312" t="n">
        <v>12295.81244</v>
      </c>
      <c r="F83" s="312" t="n">
        <v>1227.39079</v>
      </c>
      <c r="G83" s="312" t="n">
        <v>13523.20323</v>
      </c>
      <c r="H83" s="312" t="n">
        <v>164558.18082</v>
      </c>
      <c r="I83" s="312" t="n">
        <v>5991.69609</v>
      </c>
      <c r="J83" s="312" t="n">
        <v>170549.87691</v>
      </c>
      <c r="K83" s="312" t="n">
        <v>176853.99326</v>
      </c>
      <c r="L83" s="312" t="n">
        <v>7219.08688</v>
      </c>
      <c r="M83" s="312" t="n">
        <v>184073.08014</v>
      </c>
      <c r="N83" s="313"/>
    </row>
    <row r="84" customFormat="false" ht="16.5" hidden="false" customHeight="false" outlineLevel="0" collapsed="false">
      <c r="A84" s="314" t="s">
        <v>415</v>
      </c>
      <c r="B84" s="315" t="n">
        <v>30372.37987</v>
      </c>
      <c r="C84" s="315" t="n">
        <v>457.00608</v>
      </c>
      <c r="D84" s="315" t="n">
        <v>30829.38595</v>
      </c>
      <c r="E84" s="315" t="n">
        <v>5733.36344</v>
      </c>
      <c r="F84" s="315" t="n">
        <v>1059.44212</v>
      </c>
      <c r="G84" s="315" t="n">
        <v>6792.80556</v>
      </c>
      <c r="H84" s="315" t="n">
        <v>120683.52298</v>
      </c>
      <c r="I84" s="315" t="n">
        <v>5651.95109</v>
      </c>
      <c r="J84" s="315" t="n">
        <v>126335.47407</v>
      </c>
      <c r="K84" s="315" t="n">
        <v>126416.88642</v>
      </c>
      <c r="L84" s="315" t="n">
        <v>6711.39321</v>
      </c>
      <c r="M84" s="315" t="n">
        <v>133128.27963</v>
      </c>
      <c r="N84" s="313"/>
    </row>
    <row r="85" customFormat="false" ht="16.5" hidden="false" customHeight="false" outlineLevel="0" collapsed="false">
      <c r="A85" s="314" t="s">
        <v>416</v>
      </c>
      <c r="B85" s="315" t="n">
        <v>70759.95717</v>
      </c>
      <c r="C85" s="315" t="n">
        <v>997.97283</v>
      </c>
      <c r="D85" s="315" t="n">
        <v>71757.93</v>
      </c>
      <c r="E85" s="315" t="n">
        <v>6562.449</v>
      </c>
      <c r="F85" s="315" t="n">
        <v>167.94867</v>
      </c>
      <c r="G85" s="315" t="n">
        <v>6730.39767</v>
      </c>
      <c r="H85" s="315" t="n">
        <v>43874.65784</v>
      </c>
      <c r="I85" s="315" t="n">
        <v>339.745</v>
      </c>
      <c r="J85" s="315" t="n">
        <v>44214.40284</v>
      </c>
      <c r="K85" s="315" t="n">
        <v>50437.10684</v>
      </c>
      <c r="L85" s="315" t="n">
        <v>507.69367</v>
      </c>
      <c r="M85" s="315" t="n">
        <v>50944.80051</v>
      </c>
      <c r="N85" s="313"/>
    </row>
    <row r="86" customFormat="false" ht="16.5" hidden="false" customHeight="false" outlineLevel="0" collapsed="false">
      <c r="A86" s="311" t="s">
        <v>417</v>
      </c>
      <c r="B86" s="312" t="n">
        <v>2285695.01897</v>
      </c>
      <c r="C86" s="312" t="n">
        <v>52902.43197</v>
      </c>
      <c r="D86" s="312" t="n">
        <v>2338597.45094</v>
      </c>
      <c r="E86" s="312" t="n">
        <v>546039.28604</v>
      </c>
      <c r="F86" s="312" t="n">
        <v>95473.96104</v>
      </c>
      <c r="G86" s="312" t="n">
        <v>641513.24708</v>
      </c>
      <c r="H86" s="312" t="n">
        <v>1196466.81412</v>
      </c>
      <c r="I86" s="312" t="n">
        <v>56116.37895</v>
      </c>
      <c r="J86" s="312" t="n">
        <v>1252583.19307</v>
      </c>
      <c r="K86" s="312" t="n">
        <v>1742506.10016</v>
      </c>
      <c r="L86" s="312" t="n">
        <v>151590.33999</v>
      </c>
      <c r="M86" s="312" t="n">
        <v>1894096.44015</v>
      </c>
      <c r="N86" s="313"/>
    </row>
    <row r="87" customFormat="false" ht="16.5" hidden="false" customHeight="false" outlineLevel="0" collapsed="false">
      <c r="A87" s="314" t="s">
        <v>418</v>
      </c>
      <c r="B87" s="315" t="n">
        <v>69173.7036</v>
      </c>
      <c r="C87" s="315" t="n">
        <v>0</v>
      </c>
      <c r="D87" s="315" t="n">
        <v>69173.7036</v>
      </c>
      <c r="E87" s="315" t="n">
        <v>9444.45259</v>
      </c>
      <c r="F87" s="315" t="n">
        <v>482.90501</v>
      </c>
      <c r="G87" s="315" t="n">
        <v>9927.3576</v>
      </c>
      <c r="H87" s="315" t="n">
        <v>11422.87418</v>
      </c>
      <c r="I87" s="315" t="n">
        <v>211.16634</v>
      </c>
      <c r="J87" s="315" t="n">
        <v>11634.04052</v>
      </c>
      <c r="K87" s="315" t="n">
        <v>20867.32677</v>
      </c>
      <c r="L87" s="315" t="n">
        <v>694.07135</v>
      </c>
      <c r="M87" s="315" t="n">
        <v>21561.39812</v>
      </c>
      <c r="N87" s="313"/>
    </row>
    <row r="88" customFormat="false" ht="16.5" hidden="false" customHeight="false" outlineLevel="0" collapsed="false">
      <c r="A88" s="314" t="s">
        <v>419</v>
      </c>
      <c r="B88" s="315" t="n">
        <v>32115.50285</v>
      </c>
      <c r="C88" s="315" t="n">
        <v>0</v>
      </c>
      <c r="D88" s="315" t="n">
        <v>32115.50285</v>
      </c>
      <c r="E88" s="315" t="n">
        <v>9981.06666</v>
      </c>
      <c r="F88" s="315" t="n">
        <v>1523.40867</v>
      </c>
      <c r="G88" s="315" t="n">
        <v>11504.47533</v>
      </c>
      <c r="H88" s="315" t="n">
        <v>14650.79879</v>
      </c>
      <c r="I88" s="315" t="n">
        <v>101.5612</v>
      </c>
      <c r="J88" s="315" t="n">
        <v>14752.35999</v>
      </c>
      <c r="K88" s="315" t="n">
        <v>24631.86545</v>
      </c>
      <c r="L88" s="315" t="n">
        <v>1624.96987</v>
      </c>
      <c r="M88" s="315" t="n">
        <v>26256.83532</v>
      </c>
      <c r="N88" s="313"/>
    </row>
    <row r="89" customFormat="false" ht="16.5" hidden="false" customHeight="false" outlineLevel="0" collapsed="false">
      <c r="A89" s="314" t="s">
        <v>417</v>
      </c>
      <c r="B89" s="315" t="n">
        <v>361918.24899</v>
      </c>
      <c r="C89" s="315" t="n">
        <v>24903.96792</v>
      </c>
      <c r="D89" s="315" t="n">
        <v>386822.21691</v>
      </c>
      <c r="E89" s="315" t="n">
        <v>119778.80721</v>
      </c>
      <c r="F89" s="315" t="n">
        <v>31482.51582</v>
      </c>
      <c r="G89" s="315" t="n">
        <v>151261.32303</v>
      </c>
      <c r="H89" s="315" t="n">
        <v>380928.09026</v>
      </c>
      <c r="I89" s="315" t="n">
        <v>17311.65444</v>
      </c>
      <c r="J89" s="315" t="n">
        <v>398239.7447</v>
      </c>
      <c r="K89" s="315" t="n">
        <v>500706.89747</v>
      </c>
      <c r="L89" s="315" t="n">
        <v>48794.17026</v>
      </c>
      <c r="M89" s="315" t="n">
        <v>549501.06773</v>
      </c>
      <c r="N89" s="313"/>
    </row>
    <row r="90" customFormat="false" ht="16.5" hidden="false" customHeight="false" outlineLevel="0" collapsed="false">
      <c r="A90" s="314" t="s">
        <v>420</v>
      </c>
      <c r="B90" s="315" t="n">
        <v>111417.13195</v>
      </c>
      <c r="C90" s="315" t="n">
        <v>722.68912</v>
      </c>
      <c r="D90" s="315" t="n">
        <v>112139.82107</v>
      </c>
      <c r="E90" s="315" t="n">
        <v>8170.69115</v>
      </c>
      <c r="F90" s="315" t="n">
        <v>445.05408</v>
      </c>
      <c r="G90" s="315" t="n">
        <v>8615.74523</v>
      </c>
      <c r="H90" s="315" t="n">
        <v>16026.19244</v>
      </c>
      <c r="I90" s="315" t="n">
        <v>344.492</v>
      </c>
      <c r="J90" s="315" t="n">
        <v>16370.68444</v>
      </c>
      <c r="K90" s="315" t="n">
        <v>24196.88359</v>
      </c>
      <c r="L90" s="315" t="n">
        <v>789.54608</v>
      </c>
      <c r="M90" s="315" t="n">
        <v>24986.42967</v>
      </c>
      <c r="N90" s="313"/>
    </row>
    <row r="91" customFormat="false" ht="16.5" hidden="false" customHeight="false" outlineLevel="0" collapsed="false">
      <c r="A91" s="314" t="s">
        <v>421</v>
      </c>
      <c r="B91" s="315" t="n">
        <v>21231.75437</v>
      </c>
      <c r="C91" s="315" t="n">
        <v>1506.62246</v>
      </c>
      <c r="D91" s="315" t="n">
        <v>22738.37683</v>
      </c>
      <c r="E91" s="315" t="n">
        <v>3992.65514</v>
      </c>
      <c r="F91" s="315" t="n">
        <v>264.34038</v>
      </c>
      <c r="G91" s="315" t="n">
        <v>4256.99552</v>
      </c>
      <c r="H91" s="315" t="n">
        <v>3013.65508</v>
      </c>
      <c r="I91" s="315" t="n">
        <v>111.42999</v>
      </c>
      <c r="J91" s="315" t="n">
        <v>3125.08507</v>
      </c>
      <c r="K91" s="315" t="n">
        <v>7006.31022</v>
      </c>
      <c r="L91" s="315" t="n">
        <v>375.77037</v>
      </c>
      <c r="M91" s="315" t="n">
        <v>7382.08059</v>
      </c>
      <c r="N91" s="313"/>
    </row>
    <row r="92" customFormat="false" ht="16.5" hidden="false" customHeight="false" outlineLevel="0" collapsed="false">
      <c r="A92" s="314" t="s">
        <v>422</v>
      </c>
      <c r="B92" s="315" t="n">
        <v>131510.10579</v>
      </c>
      <c r="C92" s="315" t="n">
        <v>1839.21086</v>
      </c>
      <c r="D92" s="315" t="n">
        <v>133349.31665</v>
      </c>
      <c r="E92" s="315" t="n">
        <v>25906.34602</v>
      </c>
      <c r="F92" s="315" t="n">
        <v>4554.65861</v>
      </c>
      <c r="G92" s="315" t="n">
        <v>30461.00463</v>
      </c>
      <c r="H92" s="315" t="n">
        <v>38003.53961</v>
      </c>
      <c r="I92" s="315" t="n">
        <v>2364.14633</v>
      </c>
      <c r="J92" s="315" t="n">
        <v>40367.68594</v>
      </c>
      <c r="K92" s="315" t="n">
        <v>63909.88563</v>
      </c>
      <c r="L92" s="315" t="n">
        <v>6918.80494</v>
      </c>
      <c r="M92" s="315" t="n">
        <v>70828.69057</v>
      </c>
      <c r="N92" s="313"/>
    </row>
    <row r="93" customFormat="false" ht="16.5" hidden="false" customHeight="false" outlineLevel="0" collapsed="false">
      <c r="A93" s="314" t="s">
        <v>423</v>
      </c>
      <c r="B93" s="315" t="n">
        <v>243364.65874</v>
      </c>
      <c r="C93" s="315" t="n">
        <v>533.73531</v>
      </c>
      <c r="D93" s="315" t="n">
        <v>243898.39405</v>
      </c>
      <c r="E93" s="315" t="n">
        <v>46334.14401</v>
      </c>
      <c r="F93" s="315" t="n">
        <v>13225.17968</v>
      </c>
      <c r="G93" s="315" t="n">
        <v>59559.32369</v>
      </c>
      <c r="H93" s="315" t="n">
        <v>104648.83485</v>
      </c>
      <c r="I93" s="315" t="n">
        <v>4270.05165</v>
      </c>
      <c r="J93" s="315" t="n">
        <v>108918.8865</v>
      </c>
      <c r="K93" s="315" t="n">
        <v>150982.97886</v>
      </c>
      <c r="L93" s="315" t="n">
        <v>17495.23133</v>
      </c>
      <c r="M93" s="315" t="n">
        <v>168478.21019</v>
      </c>
      <c r="N93" s="313"/>
    </row>
    <row r="94" customFormat="false" ht="16.5" hidden="false" customHeight="false" outlineLevel="0" collapsed="false">
      <c r="A94" s="314" t="s">
        <v>424</v>
      </c>
      <c r="B94" s="315" t="n">
        <v>94440.40342</v>
      </c>
      <c r="C94" s="315" t="n">
        <v>62.11979</v>
      </c>
      <c r="D94" s="315" t="n">
        <v>94502.52321</v>
      </c>
      <c r="E94" s="315" t="n">
        <v>32588.56978</v>
      </c>
      <c r="F94" s="315" t="n">
        <v>589.23693</v>
      </c>
      <c r="G94" s="315" t="n">
        <v>33177.80671</v>
      </c>
      <c r="H94" s="315" t="n">
        <v>29150.49113</v>
      </c>
      <c r="I94" s="315" t="n">
        <v>141.74553</v>
      </c>
      <c r="J94" s="315" t="n">
        <v>29292.23666</v>
      </c>
      <c r="K94" s="315" t="n">
        <v>61739.06091</v>
      </c>
      <c r="L94" s="315" t="n">
        <v>730.98246</v>
      </c>
      <c r="M94" s="315" t="n">
        <v>62470.04337</v>
      </c>
      <c r="N94" s="313"/>
    </row>
    <row r="95" customFormat="false" ht="16.5" hidden="false" customHeight="false" outlineLevel="0" collapsed="false">
      <c r="A95" s="314" t="s">
        <v>425</v>
      </c>
      <c r="B95" s="315" t="n">
        <v>140403.14066</v>
      </c>
      <c r="C95" s="315" t="n">
        <v>302.07239</v>
      </c>
      <c r="D95" s="315" t="n">
        <v>140705.21305</v>
      </c>
      <c r="E95" s="315" t="n">
        <v>30923.38023</v>
      </c>
      <c r="F95" s="315" t="n">
        <v>2607.64112</v>
      </c>
      <c r="G95" s="315" t="n">
        <v>33531.02135</v>
      </c>
      <c r="H95" s="315" t="n">
        <v>38869.17237</v>
      </c>
      <c r="I95" s="315" t="n">
        <v>1313.31692</v>
      </c>
      <c r="J95" s="315" t="n">
        <v>40182.48929</v>
      </c>
      <c r="K95" s="315" t="n">
        <v>69792.5526</v>
      </c>
      <c r="L95" s="315" t="n">
        <v>3920.95804</v>
      </c>
      <c r="M95" s="315" t="n">
        <v>73713.51064</v>
      </c>
      <c r="N95" s="313"/>
    </row>
    <row r="96" customFormat="false" ht="16.5" hidden="false" customHeight="false" outlineLevel="0" collapsed="false">
      <c r="A96" s="314" t="s">
        <v>426</v>
      </c>
      <c r="B96" s="315" t="n">
        <v>215013.19419</v>
      </c>
      <c r="C96" s="315" t="n">
        <v>238.82639</v>
      </c>
      <c r="D96" s="315" t="n">
        <v>215252.02058</v>
      </c>
      <c r="E96" s="315" t="n">
        <v>27982.39615</v>
      </c>
      <c r="F96" s="315" t="n">
        <v>1396.16711</v>
      </c>
      <c r="G96" s="315" t="n">
        <v>29378.56326</v>
      </c>
      <c r="H96" s="315" t="n">
        <v>38593.83951</v>
      </c>
      <c r="I96" s="315" t="n">
        <v>783.34528</v>
      </c>
      <c r="J96" s="315" t="n">
        <v>39377.18479</v>
      </c>
      <c r="K96" s="315" t="n">
        <v>66576.23566</v>
      </c>
      <c r="L96" s="315" t="n">
        <v>2179.51239</v>
      </c>
      <c r="M96" s="315" t="n">
        <v>68755.74805</v>
      </c>
      <c r="N96" s="313"/>
    </row>
    <row r="97" customFormat="false" ht="16.5" hidden="false" customHeight="false" outlineLevel="0" collapsed="false">
      <c r="A97" s="314" t="s">
        <v>427</v>
      </c>
      <c r="B97" s="315" t="n">
        <v>31790.57931</v>
      </c>
      <c r="C97" s="315" t="n">
        <v>0</v>
      </c>
      <c r="D97" s="315" t="n">
        <v>31790.57931</v>
      </c>
      <c r="E97" s="315" t="n">
        <v>5879.69366</v>
      </c>
      <c r="F97" s="315" t="n">
        <v>115.4627</v>
      </c>
      <c r="G97" s="315" t="n">
        <v>5995.15636</v>
      </c>
      <c r="H97" s="315" t="n">
        <v>7942.47277</v>
      </c>
      <c r="I97" s="315" t="n">
        <v>20.67942</v>
      </c>
      <c r="J97" s="315" t="n">
        <v>7963.15219</v>
      </c>
      <c r="K97" s="315" t="n">
        <v>13822.16643</v>
      </c>
      <c r="L97" s="315" t="n">
        <v>136.14212</v>
      </c>
      <c r="M97" s="315" t="n">
        <v>13958.30855</v>
      </c>
      <c r="N97" s="313"/>
    </row>
    <row r="98" customFormat="false" ht="16.5" hidden="false" customHeight="false" outlineLevel="0" collapsed="false">
      <c r="A98" s="314" t="s">
        <v>428</v>
      </c>
      <c r="B98" s="315" t="n">
        <v>140697.98964</v>
      </c>
      <c r="C98" s="315" t="n">
        <v>333.18413</v>
      </c>
      <c r="D98" s="315" t="n">
        <v>141031.17377</v>
      </c>
      <c r="E98" s="315" t="n">
        <v>17755.46385</v>
      </c>
      <c r="F98" s="315" t="n">
        <v>2667.12031</v>
      </c>
      <c r="G98" s="315" t="n">
        <v>20422.58416</v>
      </c>
      <c r="H98" s="315" t="n">
        <v>40453.39209</v>
      </c>
      <c r="I98" s="315" t="n">
        <v>978.11371</v>
      </c>
      <c r="J98" s="315" t="n">
        <v>41431.5058</v>
      </c>
      <c r="K98" s="315" t="n">
        <v>58208.85594</v>
      </c>
      <c r="L98" s="315" t="n">
        <v>3645.23402</v>
      </c>
      <c r="M98" s="315" t="n">
        <v>61854.08996</v>
      </c>
      <c r="N98" s="313"/>
    </row>
    <row r="99" customFormat="false" ht="16.5" hidden="false" customHeight="false" outlineLevel="0" collapsed="false">
      <c r="A99" s="314" t="s">
        <v>429</v>
      </c>
      <c r="B99" s="315" t="n">
        <v>535874.56559</v>
      </c>
      <c r="C99" s="315" t="n">
        <v>22460.0036</v>
      </c>
      <c r="D99" s="315" t="n">
        <v>558334.56919</v>
      </c>
      <c r="E99" s="315" t="n">
        <v>177885.79587</v>
      </c>
      <c r="F99" s="315" t="n">
        <v>35241.45634</v>
      </c>
      <c r="G99" s="315" t="n">
        <v>213127.25221</v>
      </c>
      <c r="H99" s="315" t="n">
        <v>449808.93434</v>
      </c>
      <c r="I99" s="315" t="n">
        <v>27936.56274</v>
      </c>
      <c r="J99" s="315" t="n">
        <v>477745.49708</v>
      </c>
      <c r="K99" s="315" t="n">
        <v>627694.73021</v>
      </c>
      <c r="L99" s="315" t="n">
        <v>63178.01908</v>
      </c>
      <c r="M99" s="315" t="n">
        <v>690872.74929</v>
      </c>
      <c r="N99" s="313"/>
    </row>
    <row r="100" customFormat="false" ht="16.5" hidden="false" customHeight="false" outlineLevel="0" collapsed="false">
      <c r="A100" s="314" t="s">
        <v>430</v>
      </c>
      <c r="B100" s="315" t="n">
        <v>6326.13189</v>
      </c>
      <c r="C100" s="315" t="n">
        <v>0</v>
      </c>
      <c r="D100" s="315" t="n">
        <v>6326.13189</v>
      </c>
      <c r="E100" s="315" t="n">
        <v>1294.83154</v>
      </c>
      <c r="F100" s="315" t="n">
        <v>0.0254</v>
      </c>
      <c r="G100" s="315" t="n">
        <v>1294.85694</v>
      </c>
      <c r="H100" s="315" t="n">
        <v>1303.86985</v>
      </c>
      <c r="I100" s="315" t="n">
        <v>0.02941</v>
      </c>
      <c r="J100" s="315" t="n">
        <v>1303.89926</v>
      </c>
      <c r="K100" s="315" t="n">
        <v>2598.70139</v>
      </c>
      <c r="L100" s="315" t="n">
        <v>0.05481</v>
      </c>
      <c r="M100" s="315" t="n">
        <v>2598.7562</v>
      </c>
      <c r="N100" s="313"/>
    </row>
    <row r="101" customFormat="false" ht="16.5" hidden="false" customHeight="false" outlineLevel="0" collapsed="false">
      <c r="A101" s="314" t="s">
        <v>431</v>
      </c>
      <c r="B101" s="315" t="n">
        <v>27729.83447</v>
      </c>
      <c r="C101" s="315" t="n">
        <v>0</v>
      </c>
      <c r="D101" s="315" t="n">
        <v>27729.83447</v>
      </c>
      <c r="E101" s="315" t="n">
        <v>4069.91066</v>
      </c>
      <c r="F101" s="315" t="n">
        <v>119.91014</v>
      </c>
      <c r="G101" s="315" t="n">
        <v>4189.8208</v>
      </c>
      <c r="H101" s="315" t="n">
        <v>3680.60753</v>
      </c>
      <c r="I101" s="315" t="n">
        <v>24.0401</v>
      </c>
      <c r="J101" s="315" t="n">
        <v>3704.64763</v>
      </c>
      <c r="K101" s="315" t="n">
        <v>7750.51819</v>
      </c>
      <c r="L101" s="315" t="n">
        <v>143.95024</v>
      </c>
      <c r="M101" s="315" t="n">
        <v>7894.46843</v>
      </c>
      <c r="N101" s="313"/>
    </row>
    <row r="102" customFormat="false" ht="16.5" hidden="false" customHeight="false" outlineLevel="0" collapsed="false">
      <c r="A102" s="314" t="s">
        <v>432</v>
      </c>
      <c r="B102" s="315" t="n">
        <v>17276.17101</v>
      </c>
      <c r="C102" s="315" t="n">
        <v>0</v>
      </c>
      <c r="D102" s="315" t="n">
        <v>17276.17101</v>
      </c>
      <c r="E102" s="315" t="n">
        <v>2240.62227</v>
      </c>
      <c r="F102" s="315" t="n">
        <v>511.78767</v>
      </c>
      <c r="G102" s="315" t="n">
        <v>2752.40994</v>
      </c>
      <c r="H102" s="315" t="n">
        <v>2555.36941</v>
      </c>
      <c r="I102" s="315" t="n">
        <v>70.20419</v>
      </c>
      <c r="J102" s="315" t="n">
        <v>2625.5736</v>
      </c>
      <c r="K102" s="315" t="n">
        <v>4795.99168</v>
      </c>
      <c r="L102" s="315" t="n">
        <v>581.99186</v>
      </c>
      <c r="M102" s="315" t="n">
        <v>5377.98354</v>
      </c>
      <c r="N102" s="313"/>
    </row>
    <row r="103" customFormat="false" ht="16.5" hidden="false" customHeight="false" outlineLevel="0" collapsed="false">
      <c r="A103" s="314" t="s">
        <v>433</v>
      </c>
      <c r="B103" s="315" t="n">
        <v>50696.92879</v>
      </c>
      <c r="C103" s="315" t="n">
        <v>0</v>
      </c>
      <c r="D103" s="315" t="n">
        <v>50696.92879</v>
      </c>
      <c r="E103" s="315" t="n">
        <v>13914.68494</v>
      </c>
      <c r="F103" s="315" t="n">
        <v>174.4894</v>
      </c>
      <c r="G103" s="315" t="n">
        <v>14089.17434</v>
      </c>
      <c r="H103" s="315" t="n">
        <v>2610.54914</v>
      </c>
      <c r="I103" s="315" t="n">
        <v>1.11084</v>
      </c>
      <c r="J103" s="315" t="n">
        <v>2611.65998</v>
      </c>
      <c r="K103" s="315" t="n">
        <v>16525.23408</v>
      </c>
      <c r="L103" s="315" t="n">
        <v>175.60024</v>
      </c>
      <c r="M103" s="315" t="n">
        <v>16700.83432</v>
      </c>
      <c r="N103" s="313"/>
    </row>
    <row r="104" customFormat="false" ht="16.5" hidden="false" customHeight="false" outlineLevel="0" collapsed="false">
      <c r="A104" s="314" t="s">
        <v>434</v>
      </c>
      <c r="B104" s="315" t="n">
        <v>11124.62351</v>
      </c>
      <c r="C104" s="315" t="n">
        <v>0</v>
      </c>
      <c r="D104" s="315" t="n">
        <v>11124.62351</v>
      </c>
      <c r="E104" s="315" t="n">
        <v>1528.32077</v>
      </c>
      <c r="F104" s="315" t="n">
        <v>0.56959</v>
      </c>
      <c r="G104" s="315" t="n">
        <v>1528.89036</v>
      </c>
      <c r="H104" s="315" t="n">
        <v>1850.68348</v>
      </c>
      <c r="I104" s="315" t="n">
        <v>0.20308</v>
      </c>
      <c r="J104" s="315" t="n">
        <v>1850.88656</v>
      </c>
      <c r="K104" s="315" t="n">
        <v>3379.00425</v>
      </c>
      <c r="L104" s="315" t="n">
        <v>0.77267</v>
      </c>
      <c r="M104" s="315" t="n">
        <v>3379.77692</v>
      </c>
      <c r="N104" s="313"/>
    </row>
    <row r="105" customFormat="false" ht="16.5" hidden="false" customHeight="false" outlineLevel="0" collapsed="false">
      <c r="A105" s="314" t="s">
        <v>435</v>
      </c>
      <c r="B105" s="315" t="n">
        <v>8406.2456</v>
      </c>
      <c r="C105" s="315" t="n">
        <v>0</v>
      </c>
      <c r="D105" s="315" t="n">
        <v>8406.2456</v>
      </c>
      <c r="E105" s="315" t="n">
        <v>732.33714</v>
      </c>
      <c r="F105" s="315" t="n">
        <v>69.50543</v>
      </c>
      <c r="G105" s="315" t="n">
        <v>801.84257</v>
      </c>
      <c r="H105" s="315" t="n">
        <v>1193.73306</v>
      </c>
      <c r="I105" s="315" t="n">
        <v>0.00688</v>
      </c>
      <c r="J105" s="315" t="n">
        <v>1193.73994</v>
      </c>
      <c r="K105" s="315" t="n">
        <v>1926.0702</v>
      </c>
      <c r="L105" s="315" t="n">
        <v>69.51231</v>
      </c>
      <c r="M105" s="315" t="n">
        <v>1995.58251</v>
      </c>
      <c r="N105" s="313"/>
    </row>
    <row r="106" customFormat="false" ht="16.5" hidden="false" customHeight="false" outlineLevel="0" collapsed="false">
      <c r="A106" s="314" t="s">
        <v>436</v>
      </c>
      <c r="B106" s="315" t="n">
        <v>5028.12267</v>
      </c>
      <c r="C106" s="315" t="n">
        <v>0</v>
      </c>
      <c r="D106" s="315" t="n">
        <v>5028.12267</v>
      </c>
      <c r="E106" s="315" t="n">
        <v>1679.09095</v>
      </c>
      <c r="F106" s="315" t="n">
        <v>0.12962</v>
      </c>
      <c r="G106" s="315" t="n">
        <v>1679.22057</v>
      </c>
      <c r="H106" s="315" t="n">
        <v>927.12594</v>
      </c>
      <c r="I106" s="315" t="n">
        <v>0.65033</v>
      </c>
      <c r="J106" s="315" t="n">
        <v>927.77627</v>
      </c>
      <c r="K106" s="315" t="n">
        <v>2606.21689</v>
      </c>
      <c r="L106" s="315" t="n">
        <v>0.77995</v>
      </c>
      <c r="M106" s="315" t="n">
        <v>2606.99684</v>
      </c>
      <c r="N106" s="313"/>
    </row>
    <row r="107" customFormat="false" ht="16.5" hidden="false" customHeight="false" outlineLevel="0" collapsed="false">
      <c r="A107" s="314" t="s">
        <v>437</v>
      </c>
      <c r="B107" s="315" t="n">
        <v>6525.94077</v>
      </c>
      <c r="C107" s="315" t="n">
        <v>0</v>
      </c>
      <c r="D107" s="315" t="n">
        <v>6525.94077</v>
      </c>
      <c r="E107" s="315" t="n">
        <v>927.88752</v>
      </c>
      <c r="F107" s="315" t="n">
        <v>0.20214</v>
      </c>
      <c r="G107" s="315" t="n">
        <v>928.08966</v>
      </c>
      <c r="H107" s="315" t="n">
        <v>1209.82556</v>
      </c>
      <c r="I107" s="315" t="n">
        <v>4.46586</v>
      </c>
      <c r="J107" s="315" t="n">
        <v>1214.29142</v>
      </c>
      <c r="K107" s="315" t="n">
        <v>2137.71308</v>
      </c>
      <c r="L107" s="315" t="n">
        <v>4.668</v>
      </c>
      <c r="M107" s="315" t="n">
        <v>2142.38108</v>
      </c>
      <c r="N107" s="313"/>
    </row>
    <row r="108" customFormat="false" ht="16.5" hidden="false" customHeight="false" outlineLevel="0" collapsed="false">
      <c r="A108" s="314" t="s">
        <v>438</v>
      </c>
      <c r="B108" s="315" t="n">
        <v>8617.98742</v>
      </c>
      <c r="C108" s="315" t="n">
        <v>0</v>
      </c>
      <c r="D108" s="315" t="n">
        <v>8617.98742</v>
      </c>
      <c r="E108" s="315" t="n">
        <v>684.16788</v>
      </c>
      <c r="F108" s="315" t="n">
        <v>0.03612</v>
      </c>
      <c r="G108" s="315" t="n">
        <v>684.204</v>
      </c>
      <c r="H108" s="315" t="n">
        <v>760.11111</v>
      </c>
      <c r="I108" s="315" t="n">
        <v>0</v>
      </c>
      <c r="J108" s="315" t="n">
        <v>760.11111</v>
      </c>
      <c r="K108" s="315" t="n">
        <v>1444.27899</v>
      </c>
      <c r="L108" s="315" t="n">
        <v>0.03612</v>
      </c>
      <c r="M108" s="315" t="n">
        <v>1444.31511</v>
      </c>
      <c r="N108" s="313"/>
    </row>
    <row r="109" customFormat="false" ht="16.5" hidden="false" customHeight="false" outlineLevel="0" collapsed="false">
      <c r="A109" s="314" t="s">
        <v>439</v>
      </c>
      <c r="B109" s="315" t="n">
        <v>6324.23136</v>
      </c>
      <c r="C109" s="315" t="n">
        <v>0</v>
      </c>
      <c r="D109" s="315" t="n">
        <v>6324.23136</v>
      </c>
      <c r="E109" s="315" t="n">
        <v>557.55214</v>
      </c>
      <c r="F109" s="315" t="n">
        <v>0</v>
      </c>
      <c r="G109" s="315" t="n">
        <v>557.55214</v>
      </c>
      <c r="H109" s="315" t="n">
        <v>952.3075</v>
      </c>
      <c r="I109" s="315" t="n">
        <v>0</v>
      </c>
      <c r="J109" s="315" t="n">
        <v>952.3075</v>
      </c>
      <c r="K109" s="315" t="n">
        <v>1509.85964</v>
      </c>
      <c r="L109" s="315" t="n">
        <v>0</v>
      </c>
      <c r="M109" s="315" t="n">
        <v>1509.85964</v>
      </c>
      <c r="N109" s="313"/>
    </row>
    <row r="110" customFormat="false" ht="16.5" hidden="false" customHeight="false" outlineLevel="0" collapsed="false">
      <c r="A110" s="314" t="s">
        <v>440</v>
      </c>
      <c r="B110" s="315" t="n">
        <v>8687.82238</v>
      </c>
      <c r="C110" s="315" t="n">
        <v>0</v>
      </c>
      <c r="D110" s="315" t="n">
        <v>8687.82238</v>
      </c>
      <c r="E110" s="315" t="n">
        <v>1786.41791</v>
      </c>
      <c r="F110" s="315" t="n">
        <v>2.15877</v>
      </c>
      <c r="G110" s="315" t="n">
        <v>1788.57668</v>
      </c>
      <c r="H110" s="315" t="n">
        <v>5910.34412</v>
      </c>
      <c r="I110" s="315" t="n">
        <v>127.40271</v>
      </c>
      <c r="J110" s="315" t="n">
        <v>6037.74683</v>
      </c>
      <c r="K110" s="315" t="n">
        <v>7696.76203</v>
      </c>
      <c r="L110" s="315" t="n">
        <v>129.56148</v>
      </c>
      <c r="M110" s="315" t="n">
        <v>7826.32351</v>
      </c>
      <c r="N110" s="313"/>
    </row>
    <row r="111" customFormat="false" ht="16.5" hidden="false" customHeight="false" outlineLevel="0" collapsed="false">
      <c r="A111" s="311" t="s">
        <v>441</v>
      </c>
      <c r="B111" s="312" t="n">
        <v>240875.25139</v>
      </c>
      <c r="C111" s="312" t="n">
        <v>0</v>
      </c>
      <c r="D111" s="312" t="n">
        <v>240875.25139</v>
      </c>
      <c r="E111" s="312" t="n">
        <v>34312.86315</v>
      </c>
      <c r="F111" s="312" t="n">
        <v>379.55267</v>
      </c>
      <c r="G111" s="312" t="n">
        <v>34692.41582</v>
      </c>
      <c r="H111" s="312" t="n">
        <v>73355.58415</v>
      </c>
      <c r="I111" s="312" t="n">
        <v>346.16581</v>
      </c>
      <c r="J111" s="312" t="n">
        <v>73701.74996</v>
      </c>
      <c r="K111" s="312" t="n">
        <v>107668.4473</v>
      </c>
      <c r="L111" s="312" t="n">
        <v>725.71848</v>
      </c>
      <c r="M111" s="312" t="n">
        <v>108394.16578</v>
      </c>
      <c r="N111" s="313"/>
    </row>
    <row r="112" customFormat="false" ht="16.5" hidden="false" customHeight="false" outlineLevel="0" collapsed="false">
      <c r="A112" s="314" t="s">
        <v>442</v>
      </c>
      <c r="B112" s="315" t="n">
        <v>21058.41176</v>
      </c>
      <c r="C112" s="315" t="n">
        <v>0</v>
      </c>
      <c r="D112" s="315" t="n">
        <v>21058.41176</v>
      </c>
      <c r="E112" s="315" t="n">
        <v>2824.10453</v>
      </c>
      <c r="F112" s="315" t="n">
        <v>5.18091</v>
      </c>
      <c r="G112" s="315" t="n">
        <v>2829.28544</v>
      </c>
      <c r="H112" s="315" t="n">
        <v>2282.19805</v>
      </c>
      <c r="I112" s="315" t="n">
        <v>0</v>
      </c>
      <c r="J112" s="315" t="n">
        <v>2282.19805</v>
      </c>
      <c r="K112" s="315" t="n">
        <v>5106.30258</v>
      </c>
      <c r="L112" s="315" t="n">
        <v>5.18091</v>
      </c>
      <c r="M112" s="315" t="n">
        <v>5111.48349</v>
      </c>
      <c r="N112" s="313"/>
    </row>
    <row r="113" customFormat="false" ht="16.5" hidden="false" customHeight="false" outlineLevel="0" collapsed="false">
      <c r="A113" s="314" t="s">
        <v>441</v>
      </c>
      <c r="B113" s="315" t="n">
        <v>131610.05861</v>
      </c>
      <c r="C113" s="315" t="n">
        <v>0</v>
      </c>
      <c r="D113" s="315" t="n">
        <v>131610.05861</v>
      </c>
      <c r="E113" s="315" t="n">
        <v>19159.27938</v>
      </c>
      <c r="F113" s="315" t="n">
        <v>303.64579</v>
      </c>
      <c r="G113" s="315" t="n">
        <v>19462.92517</v>
      </c>
      <c r="H113" s="315" t="n">
        <v>46804.08132</v>
      </c>
      <c r="I113" s="315" t="n">
        <v>141.84175</v>
      </c>
      <c r="J113" s="315" t="n">
        <v>46945.92307</v>
      </c>
      <c r="K113" s="315" t="n">
        <v>65963.3607</v>
      </c>
      <c r="L113" s="315" t="n">
        <v>445.48754</v>
      </c>
      <c r="M113" s="315" t="n">
        <v>66408.84824</v>
      </c>
      <c r="N113" s="313"/>
    </row>
    <row r="114" customFormat="false" ht="16.5" hidden="false" customHeight="false" outlineLevel="0" collapsed="false">
      <c r="A114" s="314" t="s">
        <v>443</v>
      </c>
      <c r="B114" s="315" t="n">
        <v>39105.86329</v>
      </c>
      <c r="C114" s="315" t="n">
        <v>0</v>
      </c>
      <c r="D114" s="315" t="n">
        <v>39105.86329</v>
      </c>
      <c r="E114" s="315" t="n">
        <v>4970.3909</v>
      </c>
      <c r="F114" s="315" t="n">
        <v>4.37899</v>
      </c>
      <c r="G114" s="315" t="n">
        <v>4974.76989</v>
      </c>
      <c r="H114" s="315" t="n">
        <v>11748.96629</v>
      </c>
      <c r="I114" s="315" t="n">
        <v>20.26085</v>
      </c>
      <c r="J114" s="315" t="n">
        <v>11769.22714</v>
      </c>
      <c r="K114" s="315" t="n">
        <v>16719.35719</v>
      </c>
      <c r="L114" s="315" t="n">
        <v>24.63984</v>
      </c>
      <c r="M114" s="315" t="n">
        <v>16743.99703</v>
      </c>
      <c r="N114" s="313"/>
    </row>
    <row r="115" customFormat="false" ht="16.5" hidden="false" customHeight="false" outlineLevel="0" collapsed="false">
      <c r="A115" s="314" t="s">
        <v>444</v>
      </c>
      <c r="B115" s="315" t="n">
        <v>30981.95258</v>
      </c>
      <c r="C115" s="315" t="n">
        <v>0</v>
      </c>
      <c r="D115" s="315" t="n">
        <v>30981.95258</v>
      </c>
      <c r="E115" s="315" t="n">
        <v>5965.01854</v>
      </c>
      <c r="F115" s="315" t="n">
        <v>61.94695</v>
      </c>
      <c r="G115" s="315" t="n">
        <v>6026.96549</v>
      </c>
      <c r="H115" s="315" t="n">
        <v>11510.64864</v>
      </c>
      <c r="I115" s="315" t="n">
        <v>184.03074</v>
      </c>
      <c r="J115" s="315" t="n">
        <v>11694.67938</v>
      </c>
      <c r="K115" s="315" t="n">
        <v>17475.66718</v>
      </c>
      <c r="L115" s="315" t="n">
        <v>245.97769</v>
      </c>
      <c r="M115" s="315" t="n">
        <v>17721.64487</v>
      </c>
      <c r="N115" s="313"/>
    </row>
    <row r="116" customFormat="false" ht="16.5" hidden="false" customHeight="false" outlineLevel="0" collapsed="false">
      <c r="A116" s="314" t="s">
        <v>445</v>
      </c>
      <c r="B116" s="315" t="n">
        <v>18118.96515</v>
      </c>
      <c r="C116" s="315" t="n">
        <v>0</v>
      </c>
      <c r="D116" s="315" t="n">
        <v>18118.96515</v>
      </c>
      <c r="E116" s="315" t="n">
        <v>1394.0698</v>
      </c>
      <c r="F116" s="315" t="n">
        <v>4.40003</v>
      </c>
      <c r="G116" s="315" t="n">
        <v>1398.46983</v>
      </c>
      <c r="H116" s="315" t="n">
        <v>1009.68985</v>
      </c>
      <c r="I116" s="315" t="n">
        <v>0.03247</v>
      </c>
      <c r="J116" s="315" t="n">
        <v>1009.72232</v>
      </c>
      <c r="K116" s="315" t="n">
        <v>2403.75965</v>
      </c>
      <c r="L116" s="315" t="n">
        <v>4.4325</v>
      </c>
      <c r="M116" s="315" t="n">
        <v>2408.19215</v>
      </c>
      <c r="N116" s="313"/>
    </row>
    <row r="117" customFormat="false" ht="16.5" hidden="false" customHeight="false" outlineLevel="0" collapsed="false">
      <c r="A117" s="311" t="s">
        <v>446</v>
      </c>
      <c r="B117" s="312" t="n">
        <v>413369.91404</v>
      </c>
      <c r="C117" s="312" t="n">
        <v>881.0549</v>
      </c>
      <c r="D117" s="312" t="n">
        <v>414250.96894</v>
      </c>
      <c r="E117" s="312" t="n">
        <v>51215.21035</v>
      </c>
      <c r="F117" s="312" t="n">
        <v>2116.7128</v>
      </c>
      <c r="G117" s="312" t="n">
        <v>53331.92315</v>
      </c>
      <c r="H117" s="312" t="n">
        <v>105969.91601</v>
      </c>
      <c r="I117" s="312" t="n">
        <v>2253.37158</v>
      </c>
      <c r="J117" s="312" t="n">
        <v>108223.28759</v>
      </c>
      <c r="K117" s="312" t="n">
        <v>157185.12636</v>
      </c>
      <c r="L117" s="312" t="n">
        <v>4370.08438</v>
      </c>
      <c r="M117" s="312" t="n">
        <v>161555.21074</v>
      </c>
      <c r="N117" s="313"/>
    </row>
    <row r="118" customFormat="false" ht="16.5" hidden="false" customHeight="false" outlineLevel="0" collapsed="false">
      <c r="A118" s="314" t="s">
        <v>446</v>
      </c>
      <c r="B118" s="315" t="n">
        <v>200763.99364</v>
      </c>
      <c r="C118" s="315" t="n">
        <v>683.24198</v>
      </c>
      <c r="D118" s="315" t="n">
        <v>201447.23562</v>
      </c>
      <c r="E118" s="315" t="n">
        <v>27762.33422</v>
      </c>
      <c r="F118" s="315" t="n">
        <v>1452.76757</v>
      </c>
      <c r="G118" s="315" t="n">
        <v>29215.10179</v>
      </c>
      <c r="H118" s="315" t="n">
        <v>73761.36928</v>
      </c>
      <c r="I118" s="315" t="n">
        <v>1734.75278</v>
      </c>
      <c r="J118" s="315" t="n">
        <v>75496.12206</v>
      </c>
      <c r="K118" s="315" t="n">
        <v>101523.7035</v>
      </c>
      <c r="L118" s="315" t="n">
        <v>3187.52035</v>
      </c>
      <c r="M118" s="315" t="n">
        <v>104711.22385</v>
      </c>
      <c r="N118" s="313"/>
    </row>
    <row r="119" customFormat="false" ht="16.5" hidden="false" customHeight="false" outlineLevel="0" collapsed="false">
      <c r="A119" s="314" t="s">
        <v>447</v>
      </c>
      <c r="B119" s="315" t="n">
        <v>9682.35448</v>
      </c>
      <c r="C119" s="315" t="n">
        <v>0</v>
      </c>
      <c r="D119" s="315" t="n">
        <v>9682.35448</v>
      </c>
      <c r="E119" s="315" t="n">
        <v>357.10191</v>
      </c>
      <c r="F119" s="315" t="n">
        <v>0.03933</v>
      </c>
      <c r="G119" s="315" t="n">
        <v>357.14124</v>
      </c>
      <c r="H119" s="315" t="n">
        <v>833.75625</v>
      </c>
      <c r="I119" s="315" t="n">
        <v>0</v>
      </c>
      <c r="J119" s="315" t="n">
        <v>833.75625</v>
      </c>
      <c r="K119" s="315" t="n">
        <v>1190.85816</v>
      </c>
      <c r="L119" s="315" t="n">
        <v>0.03933</v>
      </c>
      <c r="M119" s="315" t="n">
        <v>1190.89749</v>
      </c>
      <c r="N119" s="313"/>
    </row>
    <row r="120" customFormat="false" ht="16.5" hidden="false" customHeight="false" outlineLevel="0" collapsed="false">
      <c r="A120" s="314" t="s">
        <v>448</v>
      </c>
      <c r="B120" s="315" t="n">
        <v>125157.77665</v>
      </c>
      <c r="C120" s="315" t="n">
        <v>197.81292</v>
      </c>
      <c r="D120" s="315" t="n">
        <v>125355.58957</v>
      </c>
      <c r="E120" s="315" t="n">
        <v>13880.71928</v>
      </c>
      <c r="F120" s="315" t="n">
        <v>595.47371</v>
      </c>
      <c r="G120" s="315" t="n">
        <v>14476.19299</v>
      </c>
      <c r="H120" s="315" t="n">
        <v>21954.7661</v>
      </c>
      <c r="I120" s="315" t="n">
        <v>428.70109</v>
      </c>
      <c r="J120" s="315" t="n">
        <v>22383.46719</v>
      </c>
      <c r="K120" s="315" t="n">
        <v>35835.48538</v>
      </c>
      <c r="L120" s="315" t="n">
        <v>1024.1748</v>
      </c>
      <c r="M120" s="315" t="n">
        <v>36859.66018</v>
      </c>
      <c r="N120" s="313"/>
    </row>
    <row r="121" customFormat="false" ht="16.5" hidden="false" customHeight="false" outlineLevel="0" collapsed="false">
      <c r="A121" s="314" t="s">
        <v>449</v>
      </c>
      <c r="B121" s="315" t="n">
        <v>20223.35612</v>
      </c>
      <c r="C121" s="315" t="n">
        <v>0</v>
      </c>
      <c r="D121" s="315" t="n">
        <v>20223.35612</v>
      </c>
      <c r="E121" s="315" t="n">
        <v>2878.38907</v>
      </c>
      <c r="F121" s="315" t="n">
        <v>1.14481</v>
      </c>
      <c r="G121" s="315" t="n">
        <v>2879.53388</v>
      </c>
      <c r="H121" s="315" t="n">
        <v>4597.19116</v>
      </c>
      <c r="I121" s="315" t="n">
        <v>24.42623</v>
      </c>
      <c r="J121" s="315" t="n">
        <v>4621.61739</v>
      </c>
      <c r="K121" s="315" t="n">
        <v>7475.58023</v>
      </c>
      <c r="L121" s="315" t="n">
        <v>25.57104</v>
      </c>
      <c r="M121" s="315" t="n">
        <v>7501.15127</v>
      </c>
      <c r="N121" s="313"/>
    </row>
    <row r="122" customFormat="false" ht="16.5" hidden="false" customHeight="false" outlineLevel="0" collapsed="false">
      <c r="A122" s="314" t="s">
        <v>450</v>
      </c>
      <c r="B122" s="315" t="n">
        <v>20101.15638</v>
      </c>
      <c r="C122" s="315" t="n">
        <v>0</v>
      </c>
      <c r="D122" s="315" t="n">
        <v>20101.15638</v>
      </c>
      <c r="E122" s="315" t="n">
        <v>1865.28784</v>
      </c>
      <c r="F122" s="315" t="n">
        <v>61.97409</v>
      </c>
      <c r="G122" s="315" t="n">
        <v>1927.26193</v>
      </c>
      <c r="H122" s="315" t="n">
        <v>3635.79243</v>
      </c>
      <c r="I122" s="315" t="n">
        <v>65.48568</v>
      </c>
      <c r="J122" s="315" t="n">
        <v>3701.27811</v>
      </c>
      <c r="K122" s="315" t="n">
        <v>5501.08027</v>
      </c>
      <c r="L122" s="315" t="n">
        <v>127.45977</v>
      </c>
      <c r="M122" s="315" t="n">
        <v>5628.54004</v>
      </c>
      <c r="N122" s="313"/>
    </row>
    <row r="123" customFormat="false" ht="16.5" hidden="false" customHeight="false" outlineLevel="0" collapsed="false">
      <c r="A123" s="314" t="s">
        <v>451</v>
      </c>
      <c r="B123" s="315" t="n">
        <v>23734.91026</v>
      </c>
      <c r="C123" s="315" t="n">
        <v>0</v>
      </c>
      <c r="D123" s="315" t="n">
        <v>23734.91026</v>
      </c>
      <c r="E123" s="315" t="n">
        <v>3608.79612</v>
      </c>
      <c r="F123" s="315" t="n">
        <v>5.2917</v>
      </c>
      <c r="G123" s="315" t="n">
        <v>3614.08782</v>
      </c>
      <c r="H123" s="315" t="n">
        <v>1004.25665</v>
      </c>
      <c r="I123" s="315" t="n">
        <v>0.0058</v>
      </c>
      <c r="J123" s="315" t="n">
        <v>1004.26245</v>
      </c>
      <c r="K123" s="315" t="n">
        <v>4613.05277</v>
      </c>
      <c r="L123" s="315" t="n">
        <v>5.2975</v>
      </c>
      <c r="M123" s="315" t="n">
        <v>4618.35027</v>
      </c>
      <c r="N123" s="313"/>
    </row>
    <row r="124" customFormat="false" ht="16.5" hidden="false" customHeight="false" outlineLevel="0" collapsed="false">
      <c r="A124" s="314" t="s">
        <v>452</v>
      </c>
      <c r="B124" s="315" t="n">
        <v>13706.36651</v>
      </c>
      <c r="C124" s="315" t="n">
        <v>0</v>
      </c>
      <c r="D124" s="315" t="n">
        <v>13706.36651</v>
      </c>
      <c r="E124" s="315" t="n">
        <v>862.58191</v>
      </c>
      <c r="F124" s="315" t="n">
        <v>0.02159</v>
      </c>
      <c r="G124" s="315" t="n">
        <v>862.6035</v>
      </c>
      <c r="H124" s="315" t="n">
        <v>182.78414</v>
      </c>
      <c r="I124" s="315" t="n">
        <v>0</v>
      </c>
      <c r="J124" s="315" t="n">
        <v>182.78414</v>
      </c>
      <c r="K124" s="315" t="n">
        <v>1045.36605</v>
      </c>
      <c r="L124" s="315" t="n">
        <v>0.02159</v>
      </c>
      <c r="M124" s="315" t="n">
        <v>1045.38764</v>
      </c>
      <c r="N124" s="313"/>
    </row>
    <row r="125" customFormat="false" ht="16.5" hidden="false" customHeight="false" outlineLevel="0" collapsed="false">
      <c r="A125" s="311" t="s">
        <v>453</v>
      </c>
      <c r="B125" s="312" t="n">
        <v>1004110.05069</v>
      </c>
      <c r="C125" s="312" t="n">
        <v>12954.12481</v>
      </c>
      <c r="D125" s="312" t="n">
        <v>1017064.1755</v>
      </c>
      <c r="E125" s="312" t="n">
        <v>193452.23507</v>
      </c>
      <c r="F125" s="312" t="n">
        <v>18442.85408</v>
      </c>
      <c r="G125" s="312" t="n">
        <v>211895.08915</v>
      </c>
      <c r="H125" s="312" t="n">
        <v>642096.57281</v>
      </c>
      <c r="I125" s="312" t="n">
        <v>28739.19126</v>
      </c>
      <c r="J125" s="312" t="n">
        <v>670835.76407</v>
      </c>
      <c r="K125" s="312" t="n">
        <v>835548.80788</v>
      </c>
      <c r="L125" s="312" t="n">
        <v>47182.04534</v>
      </c>
      <c r="M125" s="312" t="n">
        <v>882730.85322</v>
      </c>
      <c r="N125" s="313"/>
    </row>
    <row r="126" customFormat="false" ht="16.5" hidden="false" customHeight="false" outlineLevel="0" collapsed="false">
      <c r="A126" s="314" t="s">
        <v>454</v>
      </c>
      <c r="B126" s="315" t="n">
        <v>161016.37731</v>
      </c>
      <c r="C126" s="315" t="n">
        <v>256.76428</v>
      </c>
      <c r="D126" s="315" t="n">
        <v>161273.14159</v>
      </c>
      <c r="E126" s="315" t="n">
        <v>18564.08434</v>
      </c>
      <c r="F126" s="315" t="n">
        <v>862.69086</v>
      </c>
      <c r="G126" s="315" t="n">
        <v>19426.7752</v>
      </c>
      <c r="H126" s="315" t="n">
        <v>70360.44509</v>
      </c>
      <c r="I126" s="315" t="n">
        <v>1700.91613</v>
      </c>
      <c r="J126" s="315" t="n">
        <v>72061.36122</v>
      </c>
      <c r="K126" s="315" t="n">
        <v>88924.52943</v>
      </c>
      <c r="L126" s="315" t="n">
        <v>2563.60699</v>
      </c>
      <c r="M126" s="315" t="n">
        <v>91488.13642</v>
      </c>
      <c r="N126" s="313"/>
    </row>
    <row r="127" customFormat="false" ht="16.5" hidden="false" customHeight="false" outlineLevel="0" collapsed="false">
      <c r="A127" s="314" t="s">
        <v>453</v>
      </c>
      <c r="B127" s="315" t="n">
        <v>413223.19859</v>
      </c>
      <c r="C127" s="315" t="n">
        <v>10043.95</v>
      </c>
      <c r="D127" s="315" t="n">
        <v>423267.14859</v>
      </c>
      <c r="E127" s="315" t="n">
        <v>100986.24133</v>
      </c>
      <c r="F127" s="315" t="n">
        <v>12163.67865</v>
      </c>
      <c r="G127" s="315" t="n">
        <v>113149.91998</v>
      </c>
      <c r="H127" s="315" t="n">
        <v>384731.45603</v>
      </c>
      <c r="I127" s="315" t="n">
        <v>19248.772</v>
      </c>
      <c r="J127" s="315" t="n">
        <v>403980.22803</v>
      </c>
      <c r="K127" s="315" t="n">
        <v>485717.69736</v>
      </c>
      <c r="L127" s="315" t="n">
        <v>31412.45065</v>
      </c>
      <c r="M127" s="315" t="n">
        <v>517130.14801</v>
      </c>
      <c r="N127" s="313"/>
    </row>
    <row r="128" customFormat="false" ht="16.5" hidden="false" customHeight="false" outlineLevel="0" collapsed="false">
      <c r="A128" s="314" t="s">
        <v>455</v>
      </c>
      <c r="B128" s="315" t="n">
        <v>116184.71751</v>
      </c>
      <c r="C128" s="315" t="n">
        <v>1218.82026</v>
      </c>
      <c r="D128" s="315" t="n">
        <v>117403.53777</v>
      </c>
      <c r="E128" s="315" t="n">
        <v>25207.24113</v>
      </c>
      <c r="F128" s="315" t="n">
        <v>2477.29839</v>
      </c>
      <c r="G128" s="315" t="n">
        <v>27684.53952</v>
      </c>
      <c r="H128" s="315" t="n">
        <v>45170.03136</v>
      </c>
      <c r="I128" s="315" t="n">
        <v>1998.96827</v>
      </c>
      <c r="J128" s="315" t="n">
        <v>47168.99963</v>
      </c>
      <c r="K128" s="315" t="n">
        <v>70377.27249</v>
      </c>
      <c r="L128" s="315" t="n">
        <v>4476.26666</v>
      </c>
      <c r="M128" s="315" t="n">
        <v>74853.53915</v>
      </c>
      <c r="N128" s="313"/>
    </row>
    <row r="129" customFormat="false" ht="16.5" hidden="false" customHeight="false" outlineLevel="0" collapsed="false">
      <c r="A129" s="314" t="s">
        <v>456</v>
      </c>
      <c r="B129" s="315" t="n">
        <v>25848.19664</v>
      </c>
      <c r="C129" s="315" t="n">
        <v>0</v>
      </c>
      <c r="D129" s="315" t="n">
        <v>25848.19664</v>
      </c>
      <c r="E129" s="315" t="n">
        <v>6152.43999</v>
      </c>
      <c r="F129" s="315" t="n">
        <v>640.59622</v>
      </c>
      <c r="G129" s="315" t="n">
        <v>6793.03621</v>
      </c>
      <c r="H129" s="315" t="n">
        <v>7170.20852</v>
      </c>
      <c r="I129" s="315" t="n">
        <v>594.25406</v>
      </c>
      <c r="J129" s="315" t="n">
        <v>7764.46258</v>
      </c>
      <c r="K129" s="315" t="n">
        <v>13322.64851</v>
      </c>
      <c r="L129" s="315" t="n">
        <v>1234.85028</v>
      </c>
      <c r="M129" s="315" t="n">
        <v>14557.49879</v>
      </c>
      <c r="N129" s="313"/>
    </row>
    <row r="130" customFormat="false" ht="16.5" hidden="false" customHeight="false" outlineLevel="0" collapsed="false">
      <c r="A130" s="314" t="s">
        <v>457</v>
      </c>
      <c r="B130" s="315" t="n">
        <v>111069.97708</v>
      </c>
      <c r="C130" s="315" t="n">
        <v>366.04819</v>
      </c>
      <c r="D130" s="315" t="n">
        <v>111436.02527</v>
      </c>
      <c r="E130" s="315" t="n">
        <v>13443.38675</v>
      </c>
      <c r="F130" s="315" t="n">
        <v>894.51288</v>
      </c>
      <c r="G130" s="315" t="n">
        <v>14337.89963</v>
      </c>
      <c r="H130" s="315" t="n">
        <v>27774.92828</v>
      </c>
      <c r="I130" s="315" t="n">
        <v>396.26125</v>
      </c>
      <c r="J130" s="315" t="n">
        <v>28171.18953</v>
      </c>
      <c r="K130" s="315" t="n">
        <v>41218.31503</v>
      </c>
      <c r="L130" s="315" t="n">
        <v>1290.77413</v>
      </c>
      <c r="M130" s="315" t="n">
        <v>42509.08916</v>
      </c>
      <c r="N130" s="313"/>
    </row>
    <row r="131" customFormat="false" ht="16.5" hidden="false" customHeight="false" outlineLevel="0" collapsed="false">
      <c r="A131" s="314" t="s">
        <v>458</v>
      </c>
      <c r="B131" s="315" t="n">
        <v>79836.27984</v>
      </c>
      <c r="C131" s="315" t="n">
        <v>40.37302</v>
      </c>
      <c r="D131" s="315" t="n">
        <v>79876.65286</v>
      </c>
      <c r="E131" s="315" t="n">
        <v>15079.5343</v>
      </c>
      <c r="F131" s="315" t="n">
        <v>581.73725</v>
      </c>
      <c r="G131" s="315" t="n">
        <v>15661.27155</v>
      </c>
      <c r="H131" s="315" t="n">
        <v>66953.17507</v>
      </c>
      <c r="I131" s="315" t="n">
        <v>963.3109</v>
      </c>
      <c r="J131" s="315" t="n">
        <v>67916.48597</v>
      </c>
      <c r="K131" s="315" t="n">
        <v>82032.70937</v>
      </c>
      <c r="L131" s="315" t="n">
        <v>1545.04815</v>
      </c>
      <c r="M131" s="315" t="n">
        <v>83577.75752</v>
      </c>
      <c r="N131" s="313"/>
    </row>
    <row r="132" customFormat="false" ht="16.5" hidden="false" customHeight="false" outlineLevel="0" collapsed="false">
      <c r="A132" s="314" t="s">
        <v>459</v>
      </c>
      <c r="B132" s="315" t="n">
        <v>36009.51424</v>
      </c>
      <c r="C132" s="315" t="n">
        <v>0</v>
      </c>
      <c r="D132" s="315" t="n">
        <v>36009.51424</v>
      </c>
      <c r="E132" s="315" t="n">
        <v>1983.36388</v>
      </c>
      <c r="F132" s="315" t="n">
        <v>19.58985</v>
      </c>
      <c r="G132" s="315" t="n">
        <v>2002.95373</v>
      </c>
      <c r="H132" s="315" t="n">
        <v>3580.86413</v>
      </c>
      <c r="I132" s="315" t="n">
        <v>129.26282</v>
      </c>
      <c r="J132" s="315" t="n">
        <v>3710.12695</v>
      </c>
      <c r="K132" s="315" t="n">
        <v>5564.22801</v>
      </c>
      <c r="L132" s="315" t="n">
        <v>148.85267</v>
      </c>
      <c r="M132" s="315" t="n">
        <v>5713.08068</v>
      </c>
      <c r="N132" s="313"/>
    </row>
    <row r="133" customFormat="false" ht="16.5" hidden="false" customHeight="false" outlineLevel="0" collapsed="false">
      <c r="A133" s="314" t="s">
        <v>425</v>
      </c>
      <c r="B133" s="315" t="n">
        <v>25578.3375</v>
      </c>
      <c r="C133" s="315" t="n">
        <v>1028.16906</v>
      </c>
      <c r="D133" s="315" t="n">
        <v>26606.50656</v>
      </c>
      <c r="E133" s="315" t="n">
        <v>1817.65053</v>
      </c>
      <c r="F133" s="315" t="n">
        <v>9.47338</v>
      </c>
      <c r="G133" s="315" t="n">
        <v>1827.12391</v>
      </c>
      <c r="H133" s="315" t="n">
        <v>1812.29889</v>
      </c>
      <c r="I133" s="315" t="n">
        <v>0</v>
      </c>
      <c r="J133" s="315" t="n">
        <v>1812.29889</v>
      </c>
      <c r="K133" s="315" t="n">
        <v>3629.94942</v>
      </c>
      <c r="L133" s="315" t="n">
        <v>9.47338</v>
      </c>
      <c r="M133" s="315" t="n">
        <v>3639.4228</v>
      </c>
      <c r="N133" s="313"/>
    </row>
    <row r="134" customFormat="false" ht="16.5" hidden="false" customHeight="false" outlineLevel="0" collapsed="false">
      <c r="A134" s="314" t="s">
        <v>460</v>
      </c>
      <c r="B134" s="315" t="n">
        <v>14274.07004</v>
      </c>
      <c r="C134" s="315" t="n">
        <v>0</v>
      </c>
      <c r="D134" s="315" t="n">
        <v>14274.07004</v>
      </c>
      <c r="E134" s="315" t="n">
        <v>6886.77263</v>
      </c>
      <c r="F134" s="315" t="n">
        <v>780.62222</v>
      </c>
      <c r="G134" s="315" t="n">
        <v>7667.39485</v>
      </c>
      <c r="H134" s="315" t="n">
        <v>30693.42745</v>
      </c>
      <c r="I134" s="315" t="n">
        <v>3590.09182</v>
      </c>
      <c r="J134" s="315" t="n">
        <v>34283.51927</v>
      </c>
      <c r="K134" s="315" t="n">
        <v>37580.20008</v>
      </c>
      <c r="L134" s="315" t="n">
        <v>4370.71404</v>
      </c>
      <c r="M134" s="315" t="n">
        <v>41950.91412</v>
      </c>
      <c r="N134" s="313"/>
    </row>
    <row r="135" customFormat="false" ht="16.5" hidden="false" customHeight="false" outlineLevel="0" collapsed="false">
      <c r="A135" s="314" t="s">
        <v>461</v>
      </c>
      <c r="B135" s="315" t="n">
        <v>10141.4883</v>
      </c>
      <c r="C135" s="315" t="n">
        <v>0</v>
      </c>
      <c r="D135" s="315" t="n">
        <v>10141.4883</v>
      </c>
      <c r="E135" s="315" t="n">
        <v>1477.91727</v>
      </c>
      <c r="F135" s="315" t="n">
        <v>0.7654</v>
      </c>
      <c r="G135" s="315" t="n">
        <v>1478.68267</v>
      </c>
      <c r="H135" s="315" t="n">
        <v>1359.44966</v>
      </c>
      <c r="I135" s="315" t="n">
        <v>13.9874</v>
      </c>
      <c r="J135" s="315" t="n">
        <v>1373.43706</v>
      </c>
      <c r="K135" s="315" t="n">
        <v>2837.36693</v>
      </c>
      <c r="L135" s="315" t="n">
        <v>14.7528</v>
      </c>
      <c r="M135" s="315" t="n">
        <v>2852.11973</v>
      </c>
      <c r="N135" s="313"/>
    </row>
    <row r="136" customFormat="false" ht="16.5" hidden="false" customHeight="false" outlineLevel="0" collapsed="false">
      <c r="A136" s="314" t="s">
        <v>462</v>
      </c>
      <c r="B136" s="315" t="n">
        <v>10927.89364</v>
      </c>
      <c r="C136" s="315" t="n">
        <v>0</v>
      </c>
      <c r="D136" s="315" t="n">
        <v>10927.89364</v>
      </c>
      <c r="E136" s="315" t="n">
        <v>1853.60292</v>
      </c>
      <c r="F136" s="315" t="n">
        <v>11.88898</v>
      </c>
      <c r="G136" s="315" t="n">
        <v>1865.4919</v>
      </c>
      <c r="H136" s="315" t="n">
        <v>2490.28833</v>
      </c>
      <c r="I136" s="315" t="n">
        <v>103.36661</v>
      </c>
      <c r="J136" s="315" t="n">
        <v>2593.65494</v>
      </c>
      <c r="K136" s="315" t="n">
        <v>4343.89125</v>
      </c>
      <c r="L136" s="315" t="n">
        <v>115.25559</v>
      </c>
      <c r="M136" s="315" t="n">
        <v>4459.14684</v>
      </c>
      <c r="N136" s="313"/>
    </row>
    <row r="137" customFormat="false" ht="16.5" hidden="false" customHeight="false" outlineLevel="0" collapsed="false">
      <c r="A137" s="311" t="s">
        <v>463</v>
      </c>
      <c r="B137" s="312" t="n">
        <v>1795063.26777</v>
      </c>
      <c r="C137" s="312" t="n">
        <v>2204.4297</v>
      </c>
      <c r="D137" s="312" t="n">
        <v>1797267.69747</v>
      </c>
      <c r="E137" s="312" t="n">
        <v>452522.2306</v>
      </c>
      <c r="F137" s="312" t="n">
        <v>16550.0948</v>
      </c>
      <c r="G137" s="312" t="n">
        <v>469072.3254</v>
      </c>
      <c r="H137" s="312" t="n">
        <v>1077210.54825</v>
      </c>
      <c r="I137" s="312" t="n">
        <v>17826.90546</v>
      </c>
      <c r="J137" s="312" t="n">
        <v>1095037.45371</v>
      </c>
      <c r="K137" s="312" t="n">
        <v>1529732.77885</v>
      </c>
      <c r="L137" s="312" t="n">
        <v>34377.00026</v>
      </c>
      <c r="M137" s="312" t="n">
        <v>1564109.77911</v>
      </c>
      <c r="N137" s="313"/>
    </row>
    <row r="138" customFormat="false" ht="16.5" hidden="false" customHeight="false" outlineLevel="0" collapsed="false">
      <c r="A138" s="314" t="s">
        <v>464</v>
      </c>
      <c r="B138" s="315" t="n">
        <v>72402.98084</v>
      </c>
      <c r="C138" s="315" t="n">
        <v>0</v>
      </c>
      <c r="D138" s="315" t="n">
        <v>72402.98084</v>
      </c>
      <c r="E138" s="315" t="n">
        <v>11339.03946</v>
      </c>
      <c r="F138" s="315" t="n">
        <v>138.67242</v>
      </c>
      <c r="G138" s="315" t="n">
        <v>11477.71188</v>
      </c>
      <c r="H138" s="315" t="n">
        <v>20230.89253</v>
      </c>
      <c r="I138" s="315" t="n">
        <v>466.76768</v>
      </c>
      <c r="J138" s="315" t="n">
        <v>20697.66021</v>
      </c>
      <c r="K138" s="315" t="n">
        <v>31569.93199</v>
      </c>
      <c r="L138" s="315" t="n">
        <v>605.4401</v>
      </c>
      <c r="M138" s="315" t="n">
        <v>32175.37209</v>
      </c>
      <c r="N138" s="313"/>
    </row>
    <row r="139" customFormat="false" ht="16.5" hidden="false" customHeight="false" outlineLevel="0" collapsed="false">
      <c r="A139" s="314" t="s">
        <v>465</v>
      </c>
      <c r="B139" s="315" t="n">
        <v>132279.14941</v>
      </c>
      <c r="C139" s="315" t="n">
        <v>289.78669</v>
      </c>
      <c r="D139" s="315" t="n">
        <v>132568.9361</v>
      </c>
      <c r="E139" s="315" t="n">
        <v>32837.14079</v>
      </c>
      <c r="F139" s="315" t="n">
        <v>1058.69749</v>
      </c>
      <c r="G139" s="315" t="n">
        <v>33895.83828</v>
      </c>
      <c r="H139" s="315" t="n">
        <v>63057.36232</v>
      </c>
      <c r="I139" s="315" t="n">
        <v>1076.42865</v>
      </c>
      <c r="J139" s="315" t="n">
        <v>64133.79097</v>
      </c>
      <c r="K139" s="315" t="n">
        <v>95894.50311</v>
      </c>
      <c r="L139" s="315" t="n">
        <v>2135.12614</v>
      </c>
      <c r="M139" s="315" t="n">
        <v>98029.62925</v>
      </c>
      <c r="N139" s="313"/>
    </row>
    <row r="140" customFormat="false" ht="16.5" hidden="false" customHeight="false" outlineLevel="0" collapsed="false">
      <c r="A140" s="314" t="s">
        <v>466</v>
      </c>
      <c r="B140" s="315" t="n">
        <v>134484.24826</v>
      </c>
      <c r="C140" s="315" t="n">
        <v>34.82093</v>
      </c>
      <c r="D140" s="315" t="n">
        <v>134519.06919</v>
      </c>
      <c r="E140" s="315" t="n">
        <v>20252.93956</v>
      </c>
      <c r="F140" s="315" t="n">
        <v>1182.26158</v>
      </c>
      <c r="G140" s="315" t="n">
        <v>21435.20114</v>
      </c>
      <c r="H140" s="315" t="n">
        <v>37289.60736</v>
      </c>
      <c r="I140" s="315" t="n">
        <v>973.84001</v>
      </c>
      <c r="J140" s="315" t="n">
        <v>38263.44737</v>
      </c>
      <c r="K140" s="315" t="n">
        <v>57542.54692</v>
      </c>
      <c r="L140" s="315" t="n">
        <v>2156.10159</v>
      </c>
      <c r="M140" s="315" t="n">
        <v>59698.64851</v>
      </c>
      <c r="N140" s="313"/>
    </row>
    <row r="141" customFormat="false" ht="16.5" hidden="false" customHeight="false" outlineLevel="0" collapsed="false">
      <c r="A141" s="314" t="s">
        <v>467</v>
      </c>
      <c r="B141" s="315" t="n">
        <v>36575.68707</v>
      </c>
      <c r="C141" s="315" t="n">
        <v>0</v>
      </c>
      <c r="D141" s="315" t="n">
        <v>36575.68707</v>
      </c>
      <c r="E141" s="315" t="n">
        <v>9051.01101</v>
      </c>
      <c r="F141" s="315" t="n">
        <v>279.76809</v>
      </c>
      <c r="G141" s="315" t="n">
        <v>9330.7791</v>
      </c>
      <c r="H141" s="315" t="n">
        <v>17670.47829</v>
      </c>
      <c r="I141" s="315" t="n">
        <v>188.70145</v>
      </c>
      <c r="J141" s="315" t="n">
        <v>17859.17974</v>
      </c>
      <c r="K141" s="315" t="n">
        <v>26721.4893</v>
      </c>
      <c r="L141" s="315" t="n">
        <v>468.46954</v>
      </c>
      <c r="M141" s="315" t="n">
        <v>27189.95884</v>
      </c>
      <c r="N141" s="313"/>
    </row>
    <row r="142" customFormat="false" ht="16.5" hidden="false" customHeight="false" outlineLevel="0" collapsed="false">
      <c r="A142" s="314" t="s">
        <v>468</v>
      </c>
      <c r="B142" s="315" t="n">
        <v>292196.05523</v>
      </c>
      <c r="C142" s="315" t="n">
        <v>240.5513</v>
      </c>
      <c r="D142" s="315" t="n">
        <v>292436.60653</v>
      </c>
      <c r="E142" s="315" t="n">
        <v>63119.42593</v>
      </c>
      <c r="F142" s="315" t="n">
        <v>4707.44593</v>
      </c>
      <c r="G142" s="315" t="n">
        <v>67826.87186</v>
      </c>
      <c r="H142" s="315" t="n">
        <v>184949.95596</v>
      </c>
      <c r="I142" s="315" t="n">
        <v>2875.61717</v>
      </c>
      <c r="J142" s="315" t="n">
        <v>187825.57313</v>
      </c>
      <c r="K142" s="315" t="n">
        <v>248069.38189</v>
      </c>
      <c r="L142" s="315" t="n">
        <v>7583.0631</v>
      </c>
      <c r="M142" s="315" t="n">
        <v>255652.44499</v>
      </c>
      <c r="N142" s="313"/>
    </row>
    <row r="143" customFormat="false" ht="16.5" hidden="false" customHeight="false" outlineLevel="0" collapsed="false">
      <c r="A143" s="314" t="s">
        <v>469</v>
      </c>
      <c r="B143" s="315" t="n">
        <v>582005.67948</v>
      </c>
      <c r="C143" s="315" t="n">
        <v>1331.21696</v>
      </c>
      <c r="D143" s="315" t="n">
        <v>583336.89644</v>
      </c>
      <c r="E143" s="315" t="n">
        <v>218574.03114</v>
      </c>
      <c r="F143" s="315" t="n">
        <v>6994.66938</v>
      </c>
      <c r="G143" s="315" t="n">
        <v>225568.70052</v>
      </c>
      <c r="H143" s="315" t="n">
        <v>550646.05021</v>
      </c>
      <c r="I143" s="315" t="n">
        <v>9508.68381</v>
      </c>
      <c r="J143" s="315" t="n">
        <v>560154.73402</v>
      </c>
      <c r="K143" s="315" t="n">
        <v>769220.08135</v>
      </c>
      <c r="L143" s="315" t="n">
        <v>16503.35319</v>
      </c>
      <c r="M143" s="315" t="n">
        <v>785723.43454</v>
      </c>
      <c r="N143" s="313"/>
    </row>
    <row r="144" customFormat="false" ht="16.5" hidden="false" customHeight="false" outlineLevel="0" collapsed="false">
      <c r="A144" s="314" t="s">
        <v>470</v>
      </c>
      <c r="B144" s="315" t="n">
        <v>70002.28143</v>
      </c>
      <c r="C144" s="315" t="n">
        <v>0</v>
      </c>
      <c r="D144" s="315" t="n">
        <v>70002.28143</v>
      </c>
      <c r="E144" s="315" t="n">
        <v>13963.94639</v>
      </c>
      <c r="F144" s="315" t="n">
        <v>412.45082</v>
      </c>
      <c r="G144" s="315" t="n">
        <v>14376.39721</v>
      </c>
      <c r="H144" s="315" t="n">
        <v>39751.90197</v>
      </c>
      <c r="I144" s="315" t="n">
        <v>244.7895</v>
      </c>
      <c r="J144" s="315" t="n">
        <v>39996.69147</v>
      </c>
      <c r="K144" s="315" t="n">
        <v>53715.84836</v>
      </c>
      <c r="L144" s="315" t="n">
        <v>657.24032</v>
      </c>
      <c r="M144" s="315" t="n">
        <v>54373.08868</v>
      </c>
      <c r="N144" s="313"/>
    </row>
    <row r="145" customFormat="false" ht="16.5" hidden="false" customHeight="false" outlineLevel="0" collapsed="false">
      <c r="A145" s="314" t="s">
        <v>471</v>
      </c>
      <c r="B145" s="315" t="n">
        <v>30603.11975</v>
      </c>
      <c r="C145" s="315" t="n">
        <v>0</v>
      </c>
      <c r="D145" s="315" t="n">
        <v>30603.11975</v>
      </c>
      <c r="E145" s="315" t="n">
        <v>6366.51283</v>
      </c>
      <c r="F145" s="315" t="n">
        <v>2.11168</v>
      </c>
      <c r="G145" s="315" t="n">
        <v>6368.62451</v>
      </c>
      <c r="H145" s="315" t="n">
        <v>3646.58538</v>
      </c>
      <c r="I145" s="315" t="n">
        <v>4.40367</v>
      </c>
      <c r="J145" s="315" t="n">
        <v>3650.98905</v>
      </c>
      <c r="K145" s="315" t="n">
        <v>10013.09821</v>
      </c>
      <c r="L145" s="315" t="n">
        <v>6.51535</v>
      </c>
      <c r="M145" s="315" t="n">
        <v>10019.61356</v>
      </c>
      <c r="N145" s="313"/>
    </row>
    <row r="146" customFormat="false" ht="16.5" hidden="false" customHeight="false" outlineLevel="0" collapsed="false">
      <c r="A146" s="314" t="s">
        <v>472</v>
      </c>
      <c r="B146" s="315" t="n">
        <v>61916.51929</v>
      </c>
      <c r="C146" s="315" t="n">
        <v>0</v>
      </c>
      <c r="D146" s="315" t="n">
        <v>61916.51929</v>
      </c>
      <c r="E146" s="315" t="n">
        <v>12190.24306</v>
      </c>
      <c r="F146" s="315" t="n">
        <v>72.61539</v>
      </c>
      <c r="G146" s="315" t="n">
        <v>12262.85845</v>
      </c>
      <c r="H146" s="315" t="n">
        <v>8799.70041</v>
      </c>
      <c r="I146" s="315" t="n">
        <v>0.02746</v>
      </c>
      <c r="J146" s="315" t="n">
        <v>8799.72787</v>
      </c>
      <c r="K146" s="315" t="n">
        <v>20989.94347</v>
      </c>
      <c r="L146" s="315" t="n">
        <v>72.64285</v>
      </c>
      <c r="M146" s="315" t="n">
        <v>21062.58632</v>
      </c>
      <c r="N146" s="313"/>
    </row>
    <row r="147" customFormat="false" ht="16.5" hidden="false" customHeight="false" outlineLevel="0" collapsed="false">
      <c r="A147" s="314" t="s">
        <v>473</v>
      </c>
      <c r="B147" s="315" t="n">
        <v>24041.55248</v>
      </c>
      <c r="C147" s="315" t="n">
        <v>0</v>
      </c>
      <c r="D147" s="315" t="n">
        <v>24041.55248</v>
      </c>
      <c r="E147" s="315" t="n">
        <v>4481.67307</v>
      </c>
      <c r="F147" s="315" t="n">
        <v>74.2854</v>
      </c>
      <c r="G147" s="315" t="n">
        <v>4555.95847</v>
      </c>
      <c r="H147" s="315" t="n">
        <v>9888.67935</v>
      </c>
      <c r="I147" s="315" t="n">
        <v>139.2709</v>
      </c>
      <c r="J147" s="315" t="n">
        <v>10027.95025</v>
      </c>
      <c r="K147" s="315" t="n">
        <v>14370.35242</v>
      </c>
      <c r="L147" s="315" t="n">
        <v>213.5563</v>
      </c>
      <c r="M147" s="315" t="n">
        <v>14583.90872</v>
      </c>
      <c r="N147" s="313"/>
    </row>
    <row r="148" customFormat="false" ht="16.5" hidden="false" customHeight="false" outlineLevel="0" collapsed="false">
      <c r="A148" s="314" t="s">
        <v>474</v>
      </c>
      <c r="B148" s="315" t="n">
        <v>18821.75613</v>
      </c>
      <c r="C148" s="315" t="n">
        <v>291.23822</v>
      </c>
      <c r="D148" s="315" t="n">
        <v>19112.99435</v>
      </c>
      <c r="E148" s="315" t="n">
        <v>3728.66862</v>
      </c>
      <c r="F148" s="315" t="n">
        <v>106.2204</v>
      </c>
      <c r="G148" s="315" t="n">
        <v>3834.88902</v>
      </c>
      <c r="H148" s="315" t="n">
        <v>36046.11489</v>
      </c>
      <c r="I148" s="315" t="n">
        <v>1132.46119</v>
      </c>
      <c r="J148" s="315" t="n">
        <v>37178.57608</v>
      </c>
      <c r="K148" s="315" t="n">
        <v>39774.78351</v>
      </c>
      <c r="L148" s="315" t="n">
        <v>1238.68159</v>
      </c>
      <c r="M148" s="315" t="n">
        <v>41013.4651</v>
      </c>
      <c r="N148" s="313"/>
    </row>
    <row r="149" customFormat="false" ht="16.5" hidden="false" customHeight="false" outlineLevel="0" collapsed="false">
      <c r="A149" s="314" t="s">
        <v>475</v>
      </c>
      <c r="B149" s="315" t="n">
        <v>61404.7693</v>
      </c>
      <c r="C149" s="315" t="n">
        <v>0.54751</v>
      </c>
      <c r="D149" s="315" t="n">
        <v>61405.31681</v>
      </c>
      <c r="E149" s="315" t="n">
        <v>17035.85068</v>
      </c>
      <c r="F149" s="315" t="n">
        <v>249.97445</v>
      </c>
      <c r="G149" s="315" t="n">
        <v>17285.82513</v>
      </c>
      <c r="H149" s="315" t="n">
        <v>17601.71046</v>
      </c>
      <c r="I149" s="315" t="n">
        <v>39.11804</v>
      </c>
      <c r="J149" s="315" t="n">
        <v>17640.8285</v>
      </c>
      <c r="K149" s="315" t="n">
        <v>34637.56114</v>
      </c>
      <c r="L149" s="315" t="n">
        <v>289.09249</v>
      </c>
      <c r="M149" s="315" t="n">
        <v>34926.65363</v>
      </c>
      <c r="N149" s="313"/>
    </row>
    <row r="150" customFormat="false" ht="16.5" hidden="false" customHeight="false" outlineLevel="0" collapsed="false">
      <c r="A150" s="314" t="s">
        <v>476</v>
      </c>
      <c r="B150" s="315" t="n">
        <v>89356.81381</v>
      </c>
      <c r="C150" s="315" t="n">
        <v>12.14578</v>
      </c>
      <c r="D150" s="315" t="n">
        <v>89368.95959</v>
      </c>
      <c r="E150" s="315" t="n">
        <v>13425.85312</v>
      </c>
      <c r="F150" s="315" t="n">
        <v>637.44899</v>
      </c>
      <c r="G150" s="315" t="n">
        <v>14063.30211</v>
      </c>
      <c r="H150" s="315" t="n">
        <v>39344.63011</v>
      </c>
      <c r="I150" s="315" t="n">
        <v>556.20602</v>
      </c>
      <c r="J150" s="315" t="n">
        <v>39900.83613</v>
      </c>
      <c r="K150" s="315" t="n">
        <v>52770.48323</v>
      </c>
      <c r="L150" s="315" t="n">
        <v>1193.65501</v>
      </c>
      <c r="M150" s="315" t="n">
        <v>53964.13824</v>
      </c>
      <c r="N150" s="313"/>
    </row>
    <row r="151" customFormat="false" ht="16.5" hidden="false" customHeight="false" outlineLevel="0" collapsed="false">
      <c r="A151" s="314" t="s">
        <v>463</v>
      </c>
      <c r="B151" s="315" t="n">
        <v>14753.14189</v>
      </c>
      <c r="C151" s="315" t="n">
        <v>0</v>
      </c>
      <c r="D151" s="315" t="n">
        <v>14753.14189</v>
      </c>
      <c r="E151" s="315" t="n">
        <v>2332.4453</v>
      </c>
      <c r="F151" s="315" t="n">
        <v>67.68309</v>
      </c>
      <c r="G151" s="315" t="n">
        <v>2400.12839</v>
      </c>
      <c r="H151" s="315" t="n">
        <v>7055.49272</v>
      </c>
      <c r="I151" s="315" t="n">
        <v>145.89312</v>
      </c>
      <c r="J151" s="315" t="n">
        <v>7201.38584</v>
      </c>
      <c r="K151" s="315" t="n">
        <v>9387.93802</v>
      </c>
      <c r="L151" s="315" t="n">
        <v>213.57621</v>
      </c>
      <c r="M151" s="315" t="n">
        <v>9601.51423</v>
      </c>
      <c r="N151" s="313"/>
    </row>
    <row r="152" customFormat="false" ht="16.5" hidden="false" customHeight="false" outlineLevel="0" collapsed="false">
      <c r="A152" s="314" t="s">
        <v>477</v>
      </c>
      <c r="B152" s="315" t="n">
        <v>59930.28052</v>
      </c>
      <c r="C152" s="315" t="n">
        <v>0</v>
      </c>
      <c r="D152" s="315" t="n">
        <v>59930.28052</v>
      </c>
      <c r="E152" s="315" t="n">
        <v>6286.98887</v>
      </c>
      <c r="F152" s="315" t="n">
        <v>9.97497</v>
      </c>
      <c r="G152" s="315" t="n">
        <v>6296.96384</v>
      </c>
      <c r="H152" s="315" t="n">
        <v>4856.72925</v>
      </c>
      <c r="I152" s="315" t="n">
        <v>5.74589</v>
      </c>
      <c r="J152" s="315" t="n">
        <v>4862.47514</v>
      </c>
      <c r="K152" s="315" t="n">
        <v>11143.71812</v>
      </c>
      <c r="L152" s="315" t="n">
        <v>15.72086</v>
      </c>
      <c r="M152" s="315" t="n">
        <v>11159.43898</v>
      </c>
      <c r="N152" s="313"/>
    </row>
    <row r="153" customFormat="false" ht="16.5" hidden="false" customHeight="false" outlineLevel="0" collapsed="false">
      <c r="A153" s="314" t="s">
        <v>478</v>
      </c>
      <c r="B153" s="315" t="n">
        <v>25077.87392</v>
      </c>
      <c r="C153" s="315" t="n">
        <v>0</v>
      </c>
      <c r="D153" s="315" t="n">
        <v>25077.87392</v>
      </c>
      <c r="E153" s="315" t="n">
        <v>5403.73365</v>
      </c>
      <c r="F153" s="315" t="n">
        <v>18.65429</v>
      </c>
      <c r="G153" s="315" t="n">
        <v>5422.38794</v>
      </c>
      <c r="H153" s="315" t="n">
        <v>2228.2664</v>
      </c>
      <c r="I153" s="315" t="n">
        <v>0</v>
      </c>
      <c r="J153" s="315" t="n">
        <v>2228.2664</v>
      </c>
      <c r="K153" s="315" t="n">
        <v>7632.00005</v>
      </c>
      <c r="L153" s="315" t="n">
        <v>18.65429</v>
      </c>
      <c r="M153" s="315" t="n">
        <v>7650.65434</v>
      </c>
      <c r="N153" s="313"/>
    </row>
    <row r="154" customFormat="false" ht="16.5" hidden="false" customHeight="false" outlineLevel="0" collapsed="false">
      <c r="A154" s="314" t="s">
        <v>479</v>
      </c>
      <c r="B154" s="315" t="n">
        <v>22685.61013</v>
      </c>
      <c r="C154" s="315" t="n">
        <v>0</v>
      </c>
      <c r="D154" s="315" t="n">
        <v>22685.61013</v>
      </c>
      <c r="E154" s="315" t="n">
        <v>1216.95482</v>
      </c>
      <c r="F154" s="315" t="n">
        <v>46.15028</v>
      </c>
      <c r="G154" s="315" t="n">
        <v>1263.1051</v>
      </c>
      <c r="H154" s="315" t="n">
        <v>5431.44018</v>
      </c>
      <c r="I154" s="315" t="n">
        <v>110.12584</v>
      </c>
      <c r="J154" s="315" t="n">
        <v>5541.56602</v>
      </c>
      <c r="K154" s="315" t="n">
        <v>6648.395</v>
      </c>
      <c r="L154" s="315" t="n">
        <v>156.27612</v>
      </c>
      <c r="M154" s="315" t="n">
        <v>6804.67112</v>
      </c>
      <c r="N154" s="313"/>
    </row>
    <row r="155" customFormat="false" ht="16.5" hidden="false" customHeight="false" outlineLevel="0" collapsed="false">
      <c r="A155" s="314" t="s">
        <v>480</v>
      </c>
      <c r="B155" s="315" t="n">
        <v>11152.46075</v>
      </c>
      <c r="C155" s="315" t="n">
        <v>0</v>
      </c>
      <c r="D155" s="315" t="n">
        <v>11152.46075</v>
      </c>
      <c r="E155" s="315" t="n">
        <v>1688.35205</v>
      </c>
      <c r="F155" s="315" t="n">
        <v>105.8369</v>
      </c>
      <c r="G155" s="315" t="n">
        <v>1794.18895</v>
      </c>
      <c r="H155" s="315" t="n">
        <v>4297.20788</v>
      </c>
      <c r="I155" s="315" t="n">
        <v>233.38124</v>
      </c>
      <c r="J155" s="315" t="n">
        <v>4530.58912</v>
      </c>
      <c r="K155" s="315" t="n">
        <v>5985.55993</v>
      </c>
      <c r="L155" s="315" t="n">
        <v>339.21814</v>
      </c>
      <c r="M155" s="315" t="n">
        <v>6324.77807</v>
      </c>
      <c r="N155" s="313"/>
    </row>
    <row r="156" customFormat="false" ht="16.5" hidden="false" customHeight="false" outlineLevel="0" collapsed="false">
      <c r="A156" s="314" t="s">
        <v>481</v>
      </c>
      <c r="B156" s="315" t="n">
        <v>21149.66431</v>
      </c>
      <c r="C156" s="315" t="n">
        <v>4.12231</v>
      </c>
      <c r="D156" s="315" t="n">
        <v>21153.78662</v>
      </c>
      <c r="E156" s="315" t="n">
        <v>3797.03186</v>
      </c>
      <c r="F156" s="315" t="n">
        <v>160.08835</v>
      </c>
      <c r="G156" s="315" t="n">
        <v>3957.12021</v>
      </c>
      <c r="H156" s="315" t="n">
        <v>10088.77905</v>
      </c>
      <c r="I156" s="315" t="n">
        <v>32.14068</v>
      </c>
      <c r="J156" s="315" t="n">
        <v>10120.91973</v>
      </c>
      <c r="K156" s="315" t="n">
        <v>13885.81091</v>
      </c>
      <c r="L156" s="315" t="n">
        <v>192.22903</v>
      </c>
      <c r="M156" s="315" t="n">
        <v>14078.03994</v>
      </c>
      <c r="N156" s="313"/>
    </row>
    <row r="157" customFormat="false" ht="16.5" hidden="false" customHeight="false" outlineLevel="0" collapsed="false">
      <c r="A157" s="314" t="s">
        <v>482</v>
      </c>
      <c r="B157" s="315" t="n">
        <v>17860.14862</v>
      </c>
      <c r="C157" s="315" t="n">
        <v>0</v>
      </c>
      <c r="D157" s="315" t="n">
        <v>17860.14862</v>
      </c>
      <c r="E157" s="315" t="n">
        <v>2929.21408</v>
      </c>
      <c r="F157" s="315" t="n">
        <v>193.77607</v>
      </c>
      <c r="G157" s="315" t="n">
        <v>3122.99015</v>
      </c>
      <c r="H157" s="315" t="n">
        <v>7698.97701</v>
      </c>
      <c r="I157" s="315" t="n">
        <v>4.5485</v>
      </c>
      <c r="J157" s="315" t="n">
        <v>7703.52551</v>
      </c>
      <c r="K157" s="315" t="n">
        <v>10628.19109</v>
      </c>
      <c r="L157" s="315" t="n">
        <v>198.32457</v>
      </c>
      <c r="M157" s="315" t="n">
        <v>10826.51566</v>
      </c>
      <c r="N157" s="313"/>
    </row>
    <row r="158" customFormat="false" ht="16.5" hidden="false" customHeight="false" outlineLevel="0" collapsed="false">
      <c r="A158" s="314" t="s">
        <v>483</v>
      </c>
      <c r="B158" s="315" t="n">
        <v>16363.47515</v>
      </c>
      <c r="C158" s="315" t="n">
        <v>0</v>
      </c>
      <c r="D158" s="315" t="n">
        <v>16363.47515</v>
      </c>
      <c r="E158" s="315" t="n">
        <v>2501.17431</v>
      </c>
      <c r="F158" s="315" t="n">
        <v>31.30883</v>
      </c>
      <c r="G158" s="315" t="n">
        <v>2532.48314</v>
      </c>
      <c r="H158" s="315" t="n">
        <v>6629.98652</v>
      </c>
      <c r="I158" s="315" t="n">
        <v>88.75464</v>
      </c>
      <c r="J158" s="315" t="n">
        <v>6718.74116</v>
      </c>
      <c r="K158" s="315" t="n">
        <v>9131.16083</v>
      </c>
      <c r="L158" s="315" t="n">
        <v>120.06347</v>
      </c>
      <c r="M158" s="315" t="n">
        <v>9251.2243</v>
      </c>
      <c r="N158" s="313"/>
    </row>
    <row r="159" customFormat="false" ht="16.5" hidden="false" customHeight="false" outlineLevel="0" collapsed="false">
      <c r="A159" s="311" t="s">
        <v>484</v>
      </c>
      <c r="B159" s="312" t="n">
        <v>1053798.19386</v>
      </c>
      <c r="C159" s="312" t="n">
        <v>11982.02039</v>
      </c>
      <c r="D159" s="312" t="n">
        <v>1065780.21425</v>
      </c>
      <c r="E159" s="312" t="n">
        <v>254542.84506</v>
      </c>
      <c r="F159" s="312" t="n">
        <v>26606.99625</v>
      </c>
      <c r="G159" s="312" t="n">
        <v>281149.84131</v>
      </c>
      <c r="H159" s="312" t="n">
        <v>946557.3622</v>
      </c>
      <c r="I159" s="312" t="n">
        <v>38220.50583</v>
      </c>
      <c r="J159" s="312" t="n">
        <v>984777.86803</v>
      </c>
      <c r="K159" s="312" t="n">
        <v>1201100.20726</v>
      </c>
      <c r="L159" s="312" t="n">
        <v>64827.50208</v>
      </c>
      <c r="M159" s="312" t="n">
        <v>1265927.70934</v>
      </c>
      <c r="N159" s="313"/>
    </row>
    <row r="160" customFormat="false" ht="16.5" hidden="false" customHeight="false" outlineLevel="0" collapsed="false">
      <c r="A160" s="314" t="s">
        <v>485</v>
      </c>
      <c r="B160" s="315" t="n">
        <v>84495.06127</v>
      </c>
      <c r="C160" s="315" t="n">
        <v>236.98904</v>
      </c>
      <c r="D160" s="315" t="n">
        <v>84732.05031</v>
      </c>
      <c r="E160" s="315" t="n">
        <v>22038.08376</v>
      </c>
      <c r="F160" s="315" t="n">
        <v>755.89926</v>
      </c>
      <c r="G160" s="315" t="n">
        <v>22793.98302</v>
      </c>
      <c r="H160" s="315" t="n">
        <v>31222.34638</v>
      </c>
      <c r="I160" s="315" t="n">
        <v>601.92404</v>
      </c>
      <c r="J160" s="315" t="n">
        <v>31824.27042</v>
      </c>
      <c r="K160" s="315" t="n">
        <v>53260.43014</v>
      </c>
      <c r="L160" s="315" t="n">
        <v>1357.8233</v>
      </c>
      <c r="M160" s="315" t="n">
        <v>54618.25344</v>
      </c>
      <c r="N160" s="313"/>
    </row>
    <row r="161" customFormat="false" ht="16.5" hidden="false" customHeight="false" outlineLevel="0" collapsed="false">
      <c r="A161" s="314" t="s">
        <v>486</v>
      </c>
      <c r="B161" s="315" t="n">
        <v>47559.24017</v>
      </c>
      <c r="C161" s="315" t="n">
        <v>173.63184</v>
      </c>
      <c r="D161" s="315" t="n">
        <v>47732.87201</v>
      </c>
      <c r="E161" s="315" t="n">
        <v>5739.97634</v>
      </c>
      <c r="F161" s="315" t="n">
        <v>213.62827</v>
      </c>
      <c r="G161" s="315" t="n">
        <v>5953.60461</v>
      </c>
      <c r="H161" s="315" t="n">
        <v>26156.58354</v>
      </c>
      <c r="I161" s="315" t="n">
        <v>407.27224</v>
      </c>
      <c r="J161" s="315" t="n">
        <v>26563.85578</v>
      </c>
      <c r="K161" s="315" t="n">
        <v>31896.55988</v>
      </c>
      <c r="L161" s="315" t="n">
        <v>620.90051</v>
      </c>
      <c r="M161" s="315" t="n">
        <v>32517.46039</v>
      </c>
      <c r="N161" s="313"/>
    </row>
    <row r="162" customFormat="false" ht="16.5" hidden="false" customHeight="false" outlineLevel="0" collapsed="false">
      <c r="A162" s="314" t="s">
        <v>487</v>
      </c>
      <c r="B162" s="315" t="n">
        <v>45782.56518</v>
      </c>
      <c r="C162" s="315" t="n">
        <v>0</v>
      </c>
      <c r="D162" s="315" t="n">
        <v>45782.56518</v>
      </c>
      <c r="E162" s="315" t="n">
        <v>11478.58682</v>
      </c>
      <c r="F162" s="315" t="n">
        <v>1463.81032</v>
      </c>
      <c r="G162" s="315" t="n">
        <v>12942.39714</v>
      </c>
      <c r="H162" s="315" t="n">
        <v>33913.39035</v>
      </c>
      <c r="I162" s="315" t="n">
        <v>907.39036</v>
      </c>
      <c r="J162" s="315" t="n">
        <v>34820.78071</v>
      </c>
      <c r="K162" s="315" t="n">
        <v>45391.97717</v>
      </c>
      <c r="L162" s="315" t="n">
        <v>2371.20068</v>
      </c>
      <c r="M162" s="315" t="n">
        <v>47763.17785</v>
      </c>
      <c r="N162" s="313"/>
    </row>
    <row r="163" customFormat="false" ht="16.5" hidden="false" customHeight="false" outlineLevel="0" collapsed="false">
      <c r="A163" s="314" t="s">
        <v>488</v>
      </c>
      <c r="B163" s="315" t="n">
        <v>60065.91406</v>
      </c>
      <c r="C163" s="315" t="n">
        <v>391.72628</v>
      </c>
      <c r="D163" s="315" t="n">
        <v>60457.64034</v>
      </c>
      <c r="E163" s="315" t="n">
        <v>11808.21398</v>
      </c>
      <c r="F163" s="315" t="n">
        <v>410.56072</v>
      </c>
      <c r="G163" s="315" t="n">
        <v>12218.7747</v>
      </c>
      <c r="H163" s="315" t="n">
        <v>21191.64591</v>
      </c>
      <c r="I163" s="315" t="n">
        <v>270.08108</v>
      </c>
      <c r="J163" s="315" t="n">
        <v>21461.72699</v>
      </c>
      <c r="K163" s="315" t="n">
        <v>32999.85989</v>
      </c>
      <c r="L163" s="315" t="n">
        <v>680.6418</v>
      </c>
      <c r="M163" s="315" t="n">
        <v>33680.50169</v>
      </c>
      <c r="N163" s="313"/>
    </row>
    <row r="164" customFormat="false" ht="16.5" hidden="false" customHeight="false" outlineLevel="0" collapsed="false">
      <c r="A164" s="314" t="s">
        <v>489</v>
      </c>
      <c r="B164" s="315" t="n">
        <v>107534.41881</v>
      </c>
      <c r="C164" s="315" t="n">
        <v>1951.00507</v>
      </c>
      <c r="D164" s="315" t="n">
        <v>109485.42388</v>
      </c>
      <c r="E164" s="315" t="n">
        <v>15042.93256</v>
      </c>
      <c r="F164" s="315" t="n">
        <v>1246.12141</v>
      </c>
      <c r="G164" s="315" t="n">
        <v>16289.05397</v>
      </c>
      <c r="H164" s="315" t="n">
        <v>40075.72727</v>
      </c>
      <c r="I164" s="315" t="n">
        <v>843.47448</v>
      </c>
      <c r="J164" s="315" t="n">
        <v>40919.20175</v>
      </c>
      <c r="K164" s="315" t="n">
        <v>55118.65983</v>
      </c>
      <c r="L164" s="315" t="n">
        <v>2089.59589</v>
      </c>
      <c r="M164" s="315" t="n">
        <v>57208.25572</v>
      </c>
      <c r="N164" s="313"/>
    </row>
    <row r="165" customFormat="false" ht="16.5" hidden="false" customHeight="false" outlineLevel="0" collapsed="false">
      <c r="A165" s="314" t="s">
        <v>490</v>
      </c>
      <c r="B165" s="315" t="n">
        <v>39779.65538</v>
      </c>
      <c r="C165" s="315" t="n">
        <v>0</v>
      </c>
      <c r="D165" s="315" t="n">
        <v>39779.65538</v>
      </c>
      <c r="E165" s="315" t="n">
        <v>4479.74381</v>
      </c>
      <c r="F165" s="315" t="n">
        <v>16.01801</v>
      </c>
      <c r="G165" s="315" t="n">
        <v>4495.76182</v>
      </c>
      <c r="H165" s="315" t="n">
        <v>8137.61562</v>
      </c>
      <c r="I165" s="315" t="n">
        <v>116.39058</v>
      </c>
      <c r="J165" s="315" t="n">
        <v>8254.0062</v>
      </c>
      <c r="K165" s="315" t="n">
        <v>12617.35943</v>
      </c>
      <c r="L165" s="315" t="n">
        <v>132.40859</v>
      </c>
      <c r="M165" s="315" t="n">
        <v>12749.76802</v>
      </c>
      <c r="N165" s="313"/>
    </row>
    <row r="166" customFormat="false" ht="16.5" hidden="false" customHeight="false" outlineLevel="0" collapsed="false">
      <c r="A166" s="314" t="s">
        <v>491</v>
      </c>
      <c r="B166" s="315" t="n">
        <v>545207.02981</v>
      </c>
      <c r="C166" s="315" t="n">
        <v>8861.69493</v>
      </c>
      <c r="D166" s="315" t="n">
        <v>554068.72474</v>
      </c>
      <c r="E166" s="315" t="n">
        <v>158518.02408</v>
      </c>
      <c r="F166" s="315" t="n">
        <v>21706.43183</v>
      </c>
      <c r="G166" s="315" t="n">
        <v>180224.45591</v>
      </c>
      <c r="H166" s="315" t="n">
        <v>751506.52733</v>
      </c>
      <c r="I166" s="315" t="n">
        <v>34379.88032</v>
      </c>
      <c r="J166" s="315" t="n">
        <v>785886.40765</v>
      </c>
      <c r="K166" s="315" t="n">
        <v>910024.55141</v>
      </c>
      <c r="L166" s="315" t="n">
        <v>56086.31215</v>
      </c>
      <c r="M166" s="315" t="n">
        <v>966110.86356</v>
      </c>
      <c r="N166" s="313"/>
    </row>
    <row r="167" customFormat="false" ht="16.5" hidden="false" customHeight="false" outlineLevel="0" collapsed="false">
      <c r="A167" s="314" t="s">
        <v>492</v>
      </c>
      <c r="B167" s="315" t="n">
        <v>46224.41282</v>
      </c>
      <c r="C167" s="315" t="n">
        <v>0</v>
      </c>
      <c r="D167" s="315" t="n">
        <v>46224.41282</v>
      </c>
      <c r="E167" s="315" t="n">
        <v>17825.71251</v>
      </c>
      <c r="F167" s="315" t="n">
        <v>391.58094</v>
      </c>
      <c r="G167" s="315" t="n">
        <v>18217.29345</v>
      </c>
      <c r="H167" s="315" t="n">
        <v>14153.84828</v>
      </c>
      <c r="I167" s="315" t="n">
        <v>569.61399</v>
      </c>
      <c r="J167" s="315" t="n">
        <v>14723.46227</v>
      </c>
      <c r="K167" s="315" t="n">
        <v>31979.56079</v>
      </c>
      <c r="L167" s="315" t="n">
        <v>961.19493</v>
      </c>
      <c r="M167" s="315" t="n">
        <v>32940.75572</v>
      </c>
      <c r="N167" s="313"/>
    </row>
    <row r="168" customFormat="false" ht="16.5" hidden="false" customHeight="false" outlineLevel="0" collapsed="false">
      <c r="A168" s="314" t="s">
        <v>493</v>
      </c>
      <c r="B168" s="315" t="n">
        <v>29157.83556</v>
      </c>
      <c r="C168" s="315" t="n">
        <v>366.97323</v>
      </c>
      <c r="D168" s="315" t="n">
        <v>29524.80879</v>
      </c>
      <c r="E168" s="315" t="n">
        <v>2479.50821</v>
      </c>
      <c r="F168" s="315" t="n">
        <v>60.97995</v>
      </c>
      <c r="G168" s="315" t="n">
        <v>2540.48816</v>
      </c>
      <c r="H168" s="315" t="n">
        <v>13687.94809</v>
      </c>
      <c r="I168" s="315" t="n">
        <v>83.94198</v>
      </c>
      <c r="J168" s="315" t="n">
        <v>13771.89007</v>
      </c>
      <c r="K168" s="315" t="n">
        <v>16167.4563</v>
      </c>
      <c r="L168" s="315" t="n">
        <v>144.92193</v>
      </c>
      <c r="M168" s="315" t="n">
        <v>16312.37823</v>
      </c>
      <c r="N168" s="313"/>
    </row>
    <row r="169" customFormat="false" ht="16.5" hidden="false" customHeight="false" outlineLevel="0" collapsed="false">
      <c r="A169" s="314" t="s">
        <v>494</v>
      </c>
      <c r="B169" s="315" t="n">
        <v>11726.17278</v>
      </c>
      <c r="C169" s="315" t="n">
        <v>0</v>
      </c>
      <c r="D169" s="315" t="n">
        <v>11726.17278</v>
      </c>
      <c r="E169" s="315" t="n">
        <v>1034.40911</v>
      </c>
      <c r="F169" s="315" t="n">
        <v>0.0048</v>
      </c>
      <c r="G169" s="315" t="n">
        <v>1034.41391</v>
      </c>
      <c r="H169" s="315" t="n">
        <v>909.39981</v>
      </c>
      <c r="I169" s="315" t="n">
        <v>0</v>
      </c>
      <c r="J169" s="315" t="n">
        <v>909.39981</v>
      </c>
      <c r="K169" s="315" t="n">
        <v>1943.80892</v>
      </c>
      <c r="L169" s="315" t="n">
        <v>0.0048</v>
      </c>
      <c r="M169" s="315" t="n">
        <v>1943.81372</v>
      </c>
      <c r="N169" s="313"/>
    </row>
    <row r="170" customFormat="false" ht="16.5" hidden="false" customHeight="false" outlineLevel="0" collapsed="false">
      <c r="A170" s="314" t="s">
        <v>495</v>
      </c>
      <c r="B170" s="315" t="n">
        <v>19311.83737</v>
      </c>
      <c r="C170" s="315" t="n">
        <v>0</v>
      </c>
      <c r="D170" s="315" t="n">
        <v>19311.83737</v>
      </c>
      <c r="E170" s="315" t="n">
        <v>2280.86088</v>
      </c>
      <c r="F170" s="315" t="n">
        <v>0.0743</v>
      </c>
      <c r="G170" s="315" t="n">
        <v>2280.93518</v>
      </c>
      <c r="H170" s="315" t="n">
        <v>967.83004</v>
      </c>
      <c r="I170" s="315" t="n">
        <v>0</v>
      </c>
      <c r="J170" s="315" t="n">
        <v>967.83004</v>
      </c>
      <c r="K170" s="315" t="n">
        <v>3248.69092</v>
      </c>
      <c r="L170" s="315" t="n">
        <v>0.0743</v>
      </c>
      <c r="M170" s="315" t="n">
        <v>3248.76522</v>
      </c>
      <c r="N170" s="313"/>
    </row>
    <row r="171" customFormat="false" ht="16.5" hidden="false" customHeight="false" outlineLevel="0" collapsed="false">
      <c r="A171" s="314" t="s">
        <v>496</v>
      </c>
      <c r="B171" s="315" t="n">
        <v>11454.08992</v>
      </c>
      <c r="C171" s="315" t="n">
        <v>0</v>
      </c>
      <c r="D171" s="315" t="n">
        <v>11454.08992</v>
      </c>
      <c r="E171" s="315" t="n">
        <v>1220.98946</v>
      </c>
      <c r="F171" s="315" t="n">
        <v>265.39138</v>
      </c>
      <c r="G171" s="315" t="n">
        <v>1486.38084</v>
      </c>
      <c r="H171" s="315" t="n">
        <v>4200.24574</v>
      </c>
      <c r="I171" s="315" t="n">
        <v>40.53676</v>
      </c>
      <c r="J171" s="315" t="n">
        <v>4240.7825</v>
      </c>
      <c r="K171" s="315" t="n">
        <v>5421.2352</v>
      </c>
      <c r="L171" s="315" t="n">
        <v>305.92814</v>
      </c>
      <c r="M171" s="315" t="n">
        <v>5727.16334</v>
      </c>
      <c r="N171" s="313"/>
    </row>
    <row r="172" customFormat="false" ht="16.5" hidden="false" customHeight="false" outlineLevel="0" collapsed="false">
      <c r="A172" s="314" t="s">
        <v>497</v>
      </c>
      <c r="B172" s="315" t="n">
        <v>1036.2473</v>
      </c>
      <c r="C172" s="315" t="n">
        <v>0</v>
      </c>
      <c r="D172" s="315" t="n">
        <v>1036.2473</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8</v>
      </c>
      <c r="B173" s="315" t="n">
        <v>4463.71343</v>
      </c>
      <c r="C173" s="315" t="n">
        <v>0</v>
      </c>
      <c r="D173" s="315" t="n">
        <v>4463.71343</v>
      </c>
      <c r="E173" s="315" t="n">
        <v>595.80354</v>
      </c>
      <c r="F173" s="315" t="n">
        <v>76.49506</v>
      </c>
      <c r="G173" s="315" t="n">
        <v>672.2986</v>
      </c>
      <c r="H173" s="315" t="n">
        <v>434.25384</v>
      </c>
      <c r="I173" s="315" t="n">
        <v>0</v>
      </c>
      <c r="J173" s="315" t="n">
        <v>434.25384</v>
      </c>
      <c r="K173" s="315" t="n">
        <v>1030.05738</v>
      </c>
      <c r="L173" s="315" t="n">
        <v>76.49506</v>
      </c>
      <c r="M173" s="315" t="n">
        <v>1106.55244</v>
      </c>
      <c r="N173" s="313"/>
    </row>
    <row r="174" customFormat="false" ht="16.5" hidden="false" customHeight="false" outlineLevel="0" collapsed="false">
      <c r="A174" s="311" t="s">
        <v>499</v>
      </c>
      <c r="B174" s="312" t="n">
        <v>809795.62061</v>
      </c>
      <c r="C174" s="312" t="n">
        <v>35667.6594</v>
      </c>
      <c r="D174" s="312" t="n">
        <v>845463.28001</v>
      </c>
      <c r="E174" s="312" t="n">
        <v>183320.14748</v>
      </c>
      <c r="F174" s="312" t="n">
        <v>14948.40289</v>
      </c>
      <c r="G174" s="312" t="n">
        <v>198268.55037</v>
      </c>
      <c r="H174" s="312" t="n">
        <v>433268.28441</v>
      </c>
      <c r="I174" s="312" t="n">
        <v>26929.9033</v>
      </c>
      <c r="J174" s="312" t="n">
        <v>460198.18771</v>
      </c>
      <c r="K174" s="312" t="n">
        <v>616588.43189</v>
      </c>
      <c r="L174" s="312" t="n">
        <v>41878.30619</v>
      </c>
      <c r="M174" s="312" t="n">
        <v>658466.73808</v>
      </c>
      <c r="N174" s="313"/>
    </row>
    <row r="175" customFormat="false" ht="16.5" hidden="false" customHeight="false" outlineLevel="0" collapsed="false">
      <c r="A175" s="314" t="s">
        <v>500</v>
      </c>
      <c r="B175" s="315" t="n">
        <v>20285.91561</v>
      </c>
      <c r="C175" s="315" t="n">
        <v>0</v>
      </c>
      <c r="D175" s="315" t="n">
        <v>20285.91561</v>
      </c>
      <c r="E175" s="315" t="n">
        <v>1516.33513</v>
      </c>
      <c r="F175" s="315" t="n">
        <v>30.27621</v>
      </c>
      <c r="G175" s="315" t="n">
        <v>1546.61134</v>
      </c>
      <c r="H175" s="315" t="n">
        <v>2966.71623</v>
      </c>
      <c r="I175" s="315" t="n">
        <v>153.61872</v>
      </c>
      <c r="J175" s="315" t="n">
        <v>3120.33495</v>
      </c>
      <c r="K175" s="315" t="n">
        <v>4483.05136</v>
      </c>
      <c r="L175" s="315" t="n">
        <v>183.89493</v>
      </c>
      <c r="M175" s="315" t="n">
        <v>4666.94629</v>
      </c>
      <c r="N175" s="313"/>
    </row>
    <row r="176" customFormat="false" ht="16.5" hidden="false" customHeight="false" outlineLevel="0" collapsed="false">
      <c r="A176" s="314" t="s">
        <v>501</v>
      </c>
      <c r="B176" s="315" t="n">
        <v>449958.40187</v>
      </c>
      <c r="C176" s="315" t="n">
        <v>30309.6944</v>
      </c>
      <c r="D176" s="315" t="n">
        <v>480268.09627</v>
      </c>
      <c r="E176" s="315" t="n">
        <v>119189.63912</v>
      </c>
      <c r="F176" s="315" t="n">
        <v>12791.46523</v>
      </c>
      <c r="G176" s="315" t="n">
        <v>131981.10435</v>
      </c>
      <c r="H176" s="315" t="n">
        <v>373648.78776</v>
      </c>
      <c r="I176" s="315" t="n">
        <v>22674.85452</v>
      </c>
      <c r="J176" s="315" t="n">
        <v>396323.64228</v>
      </c>
      <c r="K176" s="315" t="n">
        <v>492838.42688</v>
      </c>
      <c r="L176" s="315" t="n">
        <v>35466.31975</v>
      </c>
      <c r="M176" s="315" t="n">
        <v>528304.74663</v>
      </c>
      <c r="N176" s="313"/>
    </row>
    <row r="177" customFormat="false" ht="16.5" hidden="false" customHeight="false" outlineLevel="0" collapsed="false">
      <c r="A177" s="314" t="s">
        <v>502</v>
      </c>
      <c r="B177" s="315" t="n">
        <v>134411.28275</v>
      </c>
      <c r="C177" s="315" t="n">
        <v>4895.50821</v>
      </c>
      <c r="D177" s="315" t="n">
        <v>139306.79096</v>
      </c>
      <c r="E177" s="315" t="n">
        <v>39408.58287</v>
      </c>
      <c r="F177" s="315" t="n">
        <v>645.96631</v>
      </c>
      <c r="G177" s="315" t="n">
        <v>40054.54918</v>
      </c>
      <c r="H177" s="315" t="n">
        <v>26284.91117</v>
      </c>
      <c r="I177" s="315" t="n">
        <v>2821.86298</v>
      </c>
      <c r="J177" s="315" t="n">
        <v>29106.77415</v>
      </c>
      <c r="K177" s="315" t="n">
        <v>65693.49404</v>
      </c>
      <c r="L177" s="315" t="n">
        <v>3467.82929</v>
      </c>
      <c r="M177" s="315" t="n">
        <v>69161.32333</v>
      </c>
      <c r="N177" s="313"/>
    </row>
    <row r="178" customFormat="false" ht="16.5" hidden="false" customHeight="false" outlineLevel="0" collapsed="false">
      <c r="A178" s="314" t="s">
        <v>503</v>
      </c>
      <c r="B178" s="315" t="n">
        <v>7761.21441</v>
      </c>
      <c r="C178" s="315" t="n">
        <v>0</v>
      </c>
      <c r="D178" s="315" t="n">
        <v>7761.21441</v>
      </c>
      <c r="E178" s="315" t="n">
        <v>2758.95146</v>
      </c>
      <c r="F178" s="315" t="n">
        <v>478.62686</v>
      </c>
      <c r="G178" s="315" t="n">
        <v>3237.57832</v>
      </c>
      <c r="H178" s="315" t="n">
        <v>1753.83317</v>
      </c>
      <c r="I178" s="315" t="n">
        <v>76.51404</v>
      </c>
      <c r="J178" s="315" t="n">
        <v>1830.34721</v>
      </c>
      <c r="K178" s="315" t="n">
        <v>4512.78463</v>
      </c>
      <c r="L178" s="315" t="n">
        <v>555.1409</v>
      </c>
      <c r="M178" s="315" t="n">
        <v>5067.92553</v>
      </c>
      <c r="N178" s="313"/>
    </row>
    <row r="179" customFormat="false" ht="16.5" hidden="false" customHeight="false" outlineLevel="0" collapsed="false">
      <c r="A179" s="314" t="s">
        <v>499</v>
      </c>
      <c r="B179" s="315" t="n">
        <v>89100.57254</v>
      </c>
      <c r="C179" s="315" t="n">
        <v>462.45679</v>
      </c>
      <c r="D179" s="315" t="n">
        <v>89563.02933</v>
      </c>
      <c r="E179" s="315" t="n">
        <v>9209.2244</v>
      </c>
      <c r="F179" s="315" t="n">
        <v>122.2364</v>
      </c>
      <c r="G179" s="315" t="n">
        <v>9331.4608</v>
      </c>
      <c r="H179" s="315" t="n">
        <v>19264.15117</v>
      </c>
      <c r="I179" s="315" t="n">
        <v>906.84355</v>
      </c>
      <c r="J179" s="315" t="n">
        <v>20170.99472</v>
      </c>
      <c r="K179" s="315" t="n">
        <v>28473.37557</v>
      </c>
      <c r="L179" s="315" t="n">
        <v>1029.07995</v>
      </c>
      <c r="M179" s="315" t="n">
        <v>29502.45552</v>
      </c>
      <c r="N179" s="313"/>
    </row>
    <row r="180" customFormat="false" ht="16.5" hidden="false" customHeight="false" outlineLevel="0" collapsed="false">
      <c r="A180" s="314" t="s">
        <v>504</v>
      </c>
      <c r="B180" s="315" t="n">
        <v>32963.41278</v>
      </c>
      <c r="C180" s="315" t="n">
        <v>0</v>
      </c>
      <c r="D180" s="315" t="n">
        <v>32963.41278</v>
      </c>
      <c r="E180" s="315" t="n">
        <v>1952.19116</v>
      </c>
      <c r="F180" s="315" t="n">
        <v>27.06166</v>
      </c>
      <c r="G180" s="315" t="n">
        <v>1979.25282</v>
      </c>
      <c r="H180" s="315" t="n">
        <v>1268.52301</v>
      </c>
      <c r="I180" s="315" t="n">
        <v>4.04416</v>
      </c>
      <c r="J180" s="315" t="n">
        <v>1272.56717</v>
      </c>
      <c r="K180" s="315" t="n">
        <v>3220.71417</v>
      </c>
      <c r="L180" s="315" t="n">
        <v>31.10582</v>
      </c>
      <c r="M180" s="315" t="n">
        <v>3251.81999</v>
      </c>
      <c r="N180" s="313"/>
    </row>
    <row r="181" customFormat="false" ht="16.5" hidden="false" customHeight="false" outlineLevel="0" collapsed="false">
      <c r="A181" s="314" t="s">
        <v>505</v>
      </c>
      <c r="B181" s="315" t="n">
        <v>23447.09205</v>
      </c>
      <c r="C181" s="315" t="n">
        <v>0</v>
      </c>
      <c r="D181" s="315" t="n">
        <v>23447.09205</v>
      </c>
      <c r="E181" s="315" t="n">
        <v>4456.8906</v>
      </c>
      <c r="F181" s="315" t="n">
        <v>834.31457</v>
      </c>
      <c r="G181" s="315" t="n">
        <v>5291.20517</v>
      </c>
      <c r="H181" s="315" t="n">
        <v>4473.22569</v>
      </c>
      <c r="I181" s="315" t="n">
        <v>188.05005</v>
      </c>
      <c r="J181" s="315" t="n">
        <v>4661.27574</v>
      </c>
      <c r="K181" s="315" t="n">
        <v>8930.11629</v>
      </c>
      <c r="L181" s="315" t="n">
        <v>1022.36462</v>
      </c>
      <c r="M181" s="315" t="n">
        <v>9952.48091</v>
      </c>
      <c r="N181" s="313"/>
    </row>
    <row r="182" customFormat="false" ht="16.5" hidden="false" customHeight="false" outlineLevel="0" collapsed="false">
      <c r="A182" s="314" t="s">
        <v>506</v>
      </c>
      <c r="B182" s="315" t="n">
        <v>23035.05377</v>
      </c>
      <c r="C182" s="315" t="n">
        <v>0</v>
      </c>
      <c r="D182" s="315" t="n">
        <v>23035.05377</v>
      </c>
      <c r="E182" s="315" t="n">
        <v>2139.56133</v>
      </c>
      <c r="F182" s="315" t="n">
        <v>7.66218</v>
      </c>
      <c r="G182" s="315" t="n">
        <v>2147.22351</v>
      </c>
      <c r="H182" s="315" t="n">
        <v>2015.93494</v>
      </c>
      <c r="I182" s="315" t="n">
        <v>99.65265</v>
      </c>
      <c r="J182" s="315" t="n">
        <v>2115.58759</v>
      </c>
      <c r="K182" s="315" t="n">
        <v>4155.49627</v>
      </c>
      <c r="L182" s="315" t="n">
        <v>107.31483</v>
      </c>
      <c r="M182" s="315" t="n">
        <v>4262.8111</v>
      </c>
      <c r="N182" s="313"/>
    </row>
    <row r="183" customFormat="false" ht="16.5" hidden="false" customHeight="false" outlineLevel="0" collapsed="false">
      <c r="A183" s="314" t="s">
        <v>507</v>
      </c>
      <c r="B183" s="315" t="n">
        <v>8450.05343</v>
      </c>
      <c r="C183" s="315" t="n">
        <v>0</v>
      </c>
      <c r="D183" s="315" t="n">
        <v>8450.05343</v>
      </c>
      <c r="E183" s="315" t="n">
        <v>1142.34906</v>
      </c>
      <c r="F183" s="315" t="n">
        <v>0.41253</v>
      </c>
      <c r="G183" s="315" t="n">
        <v>1142.76159</v>
      </c>
      <c r="H183" s="315" t="n">
        <v>278.50953</v>
      </c>
      <c r="I183" s="315" t="n">
        <v>0</v>
      </c>
      <c r="J183" s="315" t="n">
        <v>278.50953</v>
      </c>
      <c r="K183" s="315" t="n">
        <v>1420.85859</v>
      </c>
      <c r="L183" s="315" t="n">
        <v>0.41253</v>
      </c>
      <c r="M183" s="315" t="n">
        <v>1421.27112</v>
      </c>
      <c r="N183" s="313"/>
    </row>
    <row r="184" customFormat="false" ht="16.5" hidden="false" customHeight="false" outlineLevel="0" collapsed="false">
      <c r="A184" s="314" t="s">
        <v>508</v>
      </c>
      <c r="B184" s="315" t="n">
        <v>20382.6214</v>
      </c>
      <c r="C184" s="315" t="n">
        <v>0</v>
      </c>
      <c r="D184" s="315" t="n">
        <v>20382.6214</v>
      </c>
      <c r="E184" s="315" t="n">
        <v>1546.42235</v>
      </c>
      <c r="F184" s="315" t="n">
        <v>10.38094</v>
      </c>
      <c r="G184" s="315" t="n">
        <v>1556.80329</v>
      </c>
      <c r="H184" s="315" t="n">
        <v>1313.69174</v>
      </c>
      <c r="I184" s="315" t="n">
        <v>4.46263</v>
      </c>
      <c r="J184" s="315" t="n">
        <v>1318.15437</v>
      </c>
      <c r="K184" s="315" t="n">
        <v>2860.11409</v>
      </c>
      <c r="L184" s="315" t="n">
        <v>14.84357</v>
      </c>
      <c r="M184" s="315" t="n">
        <v>2874.95766</v>
      </c>
      <c r="N184" s="313"/>
    </row>
    <row r="185" customFormat="false" ht="16.5" hidden="false" customHeight="false" outlineLevel="0" collapsed="false">
      <c r="A185" s="311" t="s">
        <v>509</v>
      </c>
      <c r="B185" s="312" t="n">
        <v>3718050.33772</v>
      </c>
      <c r="C185" s="312" t="n">
        <v>57484.01339</v>
      </c>
      <c r="D185" s="312" t="n">
        <v>3775534.35111</v>
      </c>
      <c r="E185" s="312" t="n">
        <v>661724.2829</v>
      </c>
      <c r="F185" s="312" t="n">
        <v>96311.37792</v>
      </c>
      <c r="G185" s="312" t="n">
        <v>758035.66082</v>
      </c>
      <c r="H185" s="312" t="n">
        <v>7135543.80964</v>
      </c>
      <c r="I185" s="312" t="n">
        <v>352903.3037</v>
      </c>
      <c r="J185" s="312" t="n">
        <v>7488447.11334001</v>
      </c>
      <c r="K185" s="312" t="n">
        <v>7797268.09254</v>
      </c>
      <c r="L185" s="312" t="n">
        <v>449214.68162</v>
      </c>
      <c r="M185" s="312" t="n">
        <v>8246482.77416</v>
      </c>
      <c r="N185" s="313"/>
    </row>
    <row r="186" customFormat="false" ht="16.5" hidden="false" customHeight="false" outlineLevel="0" collapsed="false">
      <c r="A186" s="314" t="s">
        <v>510</v>
      </c>
      <c r="B186" s="315" t="n">
        <v>307380.24589</v>
      </c>
      <c r="C186" s="315" t="n">
        <v>972.11756</v>
      </c>
      <c r="D186" s="315" t="n">
        <v>308352.36345</v>
      </c>
      <c r="E186" s="315" t="n">
        <v>40033.07618</v>
      </c>
      <c r="F186" s="315" t="n">
        <v>2457.91395</v>
      </c>
      <c r="G186" s="315" t="n">
        <v>42490.99013</v>
      </c>
      <c r="H186" s="315" t="n">
        <v>215022.9136</v>
      </c>
      <c r="I186" s="315" t="n">
        <v>3616.33706</v>
      </c>
      <c r="J186" s="315" t="n">
        <v>218639.25066</v>
      </c>
      <c r="K186" s="315" t="n">
        <v>255055.98978</v>
      </c>
      <c r="L186" s="315" t="n">
        <v>6074.25101</v>
      </c>
      <c r="M186" s="315" t="n">
        <v>261130.24079</v>
      </c>
      <c r="N186" s="313"/>
    </row>
    <row r="187" customFormat="false" ht="16.5" hidden="false" customHeight="false" outlineLevel="0" collapsed="false">
      <c r="A187" s="314" t="s">
        <v>511</v>
      </c>
      <c r="B187" s="315" t="n">
        <v>142609.91291</v>
      </c>
      <c r="C187" s="315" t="n">
        <v>28.81644</v>
      </c>
      <c r="D187" s="315" t="n">
        <v>142638.72935</v>
      </c>
      <c r="E187" s="315" t="n">
        <v>20309.3388</v>
      </c>
      <c r="F187" s="315" t="n">
        <v>1542.54838</v>
      </c>
      <c r="G187" s="315" t="n">
        <v>21851.88718</v>
      </c>
      <c r="H187" s="315" t="n">
        <v>48970.86649</v>
      </c>
      <c r="I187" s="315" t="n">
        <v>1917.0621</v>
      </c>
      <c r="J187" s="315" t="n">
        <v>50887.92859</v>
      </c>
      <c r="K187" s="315" t="n">
        <v>69280.20529</v>
      </c>
      <c r="L187" s="315" t="n">
        <v>3459.61048</v>
      </c>
      <c r="M187" s="315" t="n">
        <v>72739.81577</v>
      </c>
      <c r="N187" s="313"/>
    </row>
    <row r="188" customFormat="false" ht="16.5" hidden="false" customHeight="false" outlineLevel="0" collapsed="false">
      <c r="A188" s="314" t="s">
        <v>512</v>
      </c>
      <c r="B188" s="315" t="n">
        <v>67467.84968</v>
      </c>
      <c r="C188" s="315" t="n">
        <v>134.66358</v>
      </c>
      <c r="D188" s="315" t="n">
        <v>67602.51326</v>
      </c>
      <c r="E188" s="315" t="n">
        <v>6843.03302</v>
      </c>
      <c r="F188" s="315" t="n">
        <v>959.49596</v>
      </c>
      <c r="G188" s="315" t="n">
        <v>7802.52898</v>
      </c>
      <c r="H188" s="315" t="n">
        <v>27984.94414</v>
      </c>
      <c r="I188" s="315" t="n">
        <v>1275.56832</v>
      </c>
      <c r="J188" s="315" t="n">
        <v>29260.51246</v>
      </c>
      <c r="K188" s="315" t="n">
        <v>34827.97716</v>
      </c>
      <c r="L188" s="315" t="n">
        <v>2235.06428</v>
      </c>
      <c r="M188" s="315" t="n">
        <v>37063.04144</v>
      </c>
      <c r="N188" s="313"/>
    </row>
    <row r="189" customFormat="false" ht="16.5" hidden="false" customHeight="false" outlineLevel="0" collapsed="false">
      <c r="A189" s="314" t="s">
        <v>465</v>
      </c>
      <c r="B189" s="315" t="n">
        <v>14239.17312</v>
      </c>
      <c r="C189" s="315" t="n">
        <v>0</v>
      </c>
      <c r="D189" s="315" t="n">
        <v>14239.17312</v>
      </c>
      <c r="E189" s="315" t="n">
        <v>565.39703</v>
      </c>
      <c r="F189" s="315" t="n">
        <v>0.09463</v>
      </c>
      <c r="G189" s="315" t="n">
        <v>565.49166</v>
      </c>
      <c r="H189" s="315" t="n">
        <v>1674.49675</v>
      </c>
      <c r="I189" s="315" t="n">
        <v>10.95819</v>
      </c>
      <c r="J189" s="315" t="n">
        <v>1685.45494</v>
      </c>
      <c r="K189" s="315" t="n">
        <v>2239.89378</v>
      </c>
      <c r="L189" s="315" t="n">
        <v>11.05282</v>
      </c>
      <c r="M189" s="315" t="n">
        <v>2250.9466</v>
      </c>
      <c r="N189" s="313"/>
    </row>
    <row r="190" customFormat="false" ht="16.5" hidden="false" customHeight="false" outlineLevel="0" collapsed="false">
      <c r="A190" s="314" t="s">
        <v>513</v>
      </c>
      <c r="B190" s="315" t="n">
        <v>128298.01309</v>
      </c>
      <c r="C190" s="315" t="n">
        <v>377.86448</v>
      </c>
      <c r="D190" s="315" t="n">
        <v>128675.87757</v>
      </c>
      <c r="E190" s="315" t="n">
        <v>13512.23645</v>
      </c>
      <c r="F190" s="315" t="n">
        <v>1157.71016</v>
      </c>
      <c r="G190" s="315" t="n">
        <v>14669.94661</v>
      </c>
      <c r="H190" s="315" t="n">
        <v>86923.03752</v>
      </c>
      <c r="I190" s="315" t="n">
        <v>1996.25997</v>
      </c>
      <c r="J190" s="315" t="n">
        <v>88919.29749</v>
      </c>
      <c r="K190" s="315" t="n">
        <v>100435.27397</v>
      </c>
      <c r="L190" s="315" t="n">
        <v>3153.97013</v>
      </c>
      <c r="M190" s="315" t="n">
        <v>103589.2441</v>
      </c>
      <c r="N190" s="313"/>
    </row>
    <row r="191" customFormat="false" ht="16.5" hidden="false" customHeight="false" outlineLevel="0" collapsed="false">
      <c r="A191" s="314" t="s">
        <v>514</v>
      </c>
      <c r="B191" s="315" t="n">
        <v>174852.87121</v>
      </c>
      <c r="C191" s="315" t="n">
        <v>36.29941</v>
      </c>
      <c r="D191" s="315" t="n">
        <v>174889.17062</v>
      </c>
      <c r="E191" s="315" t="n">
        <v>25201.4717</v>
      </c>
      <c r="F191" s="315" t="n">
        <v>1113.67133</v>
      </c>
      <c r="G191" s="315" t="n">
        <v>26315.14303</v>
      </c>
      <c r="H191" s="315" t="n">
        <v>106303.89518</v>
      </c>
      <c r="I191" s="315" t="n">
        <v>1876.52048</v>
      </c>
      <c r="J191" s="315" t="n">
        <v>108180.41566</v>
      </c>
      <c r="K191" s="315" t="n">
        <v>131505.36688</v>
      </c>
      <c r="L191" s="315" t="n">
        <v>2990.19181</v>
      </c>
      <c r="M191" s="315" t="n">
        <v>134495.55869</v>
      </c>
      <c r="N191" s="313"/>
    </row>
    <row r="192" customFormat="false" ht="16.5" hidden="false" customHeight="false" outlineLevel="0" collapsed="false">
      <c r="A192" s="314" t="s">
        <v>515</v>
      </c>
      <c r="B192" s="315" t="n">
        <v>92230.24619</v>
      </c>
      <c r="C192" s="315" t="n">
        <v>61.28553</v>
      </c>
      <c r="D192" s="315" t="n">
        <v>92291.53172</v>
      </c>
      <c r="E192" s="315" t="n">
        <v>19880.8943</v>
      </c>
      <c r="F192" s="315" t="n">
        <v>802.56576</v>
      </c>
      <c r="G192" s="315" t="n">
        <v>20683.46006</v>
      </c>
      <c r="H192" s="315" t="n">
        <v>32716.50652</v>
      </c>
      <c r="I192" s="315" t="n">
        <v>3862.27346</v>
      </c>
      <c r="J192" s="315" t="n">
        <v>36578.77998</v>
      </c>
      <c r="K192" s="315" t="n">
        <v>52597.40082</v>
      </c>
      <c r="L192" s="315" t="n">
        <v>4664.83922</v>
      </c>
      <c r="M192" s="315" t="n">
        <v>57262.24004</v>
      </c>
      <c r="N192" s="313"/>
    </row>
    <row r="193" customFormat="false" ht="16.5" hidden="false" customHeight="false" outlineLevel="0" collapsed="false">
      <c r="A193" s="314" t="s">
        <v>516</v>
      </c>
      <c r="B193" s="315" t="n">
        <v>125342.85553</v>
      </c>
      <c r="C193" s="315" t="n">
        <v>36.71162</v>
      </c>
      <c r="D193" s="315" t="n">
        <v>125379.56715</v>
      </c>
      <c r="E193" s="315" t="n">
        <v>9998.85836</v>
      </c>
      <c r="F193" s="315" t="n">
        <v>199.20008</v>
      </c>
      <c r="G193" s="315" t="n">
        <v>10198.05844</v>
      </c>
      <c r="H193" s="315" t="n">
        <v>16847.26435</v>
      </c>
      <c r="I193" s="315" t="n">
        <v>378.0528</v>
      </c>
      <c r="J193" s="315" t="n">
        <v>17225.31715</v>
      </c>
      <c r="K193" s="315" t="n">
        <v>26846.12271</v>
      </c>
      <c r="L193" s="315" t="n">
        <v>577.25288</v>
      </c>
      <c r="M193" s="315" t="n">
        <v>27423.37559</v>
      </c>
      <c r="N193" s="313"/>
    </row>
    <row r="194" customFormat="false" ht="16.5" hidden="false" customHeight="false" outlineLevel="0" collapsed="false">
      <c r="A194" s="314" t="s">
        <v>517</v>
      </c>
      <c r="B194" s="315" t="n">
        <v>49941.06654</v>
      </c>
      <c r="C194" s="315" t="n">
        <v>2.68715</v>
      </c>
      <c r="D194" s="315" t="n">
        <v>49943.75369</v>
      </c>
      <c r="E194" s="315" t="n">
        <v>12105.33427</v>
      </c>
      <c r="F194" s="315" t="n">
        <v>2596.23198</v>
      </c>
      <c r="G194" s="315" t="n">
        <v>14701.56625</v>
      </c>
      <c r="H194" s="315" t="n">
        <v>194150.94387</v>
      </c>
      <c r="I194" s="315" t="n">
        <v>12916.81328</v>
      </c>
      <c r="J194" s="315" t="n">
        <v>207067.75715</v>
      </c>
      <c r="K194" s="315" t="n">
        <v>206256.27814</v>
      </c>
      <c r="L194" s="315" t="n">
        <v>15513.04526</v>
      </c>
      <c r="M194" s="315" t="n">
        <v>221769.3234</v>
      </c>
      <c r="N194" s="313"/>
    </row>
    <row r="195" customFormat="false" ht="16.5" hidden="false" customHeight="false" outlineLevel="0" collapsed="false">
      <c r="A195" s="314" t="s">
        <v>518</v>
      </c>
      <c r="B195" s="315" t="n">
        <v>13099.87699</v>
      </c>
      <c r="C195" s="315" t="n">
        <v>282.04965</v>
      </c>
      <c r="D195" s="315" t="n">
        <v>13381.92664</v>
      </c>
      <c r="E195" s="315" t="n">
        <v>5968.8487</v>
      </c>
      <c r="F195" s="315" t="n">
        <v>1323.80848</v>
      </c>
      <c r="G195" s="315" t="n">
        <v>7292.65718</v>
      </c>
      <c r="H195" s="315" t="n">
        <v>111587.18577</v>
      </c>
      <c r="I195" s="315" t="n">
        <v>10348.63209</v>
      </c>
      <c r="J195" s="315" t="n">
        <v>121935.81786</v>
      </c>
      <c r="K195" s="315" t="n">
        <v>117556.03447</v>
      </c>
      <c r="L195" s="315" t="n">
        <v>11672.44057</v>
      </c>
      <c r="M195" s="315" t="n">
        <v>129228.47504</v>
      </c>
      <c r="N195" s="313"/>
    </row>
    <row r="196" customFormat="false" ht="16.5" hidden="false" customHeight="false" outlineLevel="0" collapsed="false">
      <c r="A196" s="314" t="s">
        <v>503</v>
      </c>
      <c r="B196" s="315" t="n">
        <v>92064.10491</v>
      </c>
      <c r="C196" s="315" t="n">
        <v>1374.51212</v>
      </c>
      <c r="D196" s="315" t="n">
        <v>93438.61703</v>
      </c>
      <c r="E196" s="315" t="n">
        <v>17986.00077</v>
      </c>
      <c r="F196" s="315" t="n">
        <v>5292.34525</v>
      </c>
      <c r="G196" s="315" t="n">
        <v>23278.34602</v>
      </c>
      <c r="H196" s="315" t="n">
        <v>87997.40044</v>
      </c>
      <c r="I196" s="315" t="n">
        <v>5497.64337</v>
      </c>
      <c r="J196" s="315" t="n">
        <v>93495.04381</v>
      </c>
      <c r="K196" s="315" t="n">
        <v>105983.40121</v>
      </c>
      <c r="L196" s="315" t="n">
        <v>10789.98862</v>
      </c>
      <c r="M196" s="315" t="n">
        <v>116773.38983</v>
      </c>
      <c r="N196" s="313"/>
    </row>
    <row r="197" customFormat="false" ht="16.5" hidden="false" customHeight="false" outlineLevel="0" collapsed="false">
      <c r="A197" s="314" t="s">
        <v>509</v>
      </c>
      <c r="B197" s="315" t="n">
        <v>346662.02867</v>
      </c>
      <c r="C197" s="315" t="n">
        <v>21727.7897</v>
      </c>
      <c r="D197" s="315" t="n">
        <v>368389.81837</v>
      </c>
      <c r="E197" s="315" t="n">
        <v>54040.18087</v>
      </c>
      <c r="F197" s="315" t="n">
        <v>11739.25429</v>
      </c>
      <c r="G197" s="315" t="n">
        <v>65779.43516</v>
      </c>
      <c r="H197" s="315" t="n">
        <v>640785.32519</v>
      </c>
      <c r="I197" s="315" t="n">
        <v>27470.08034</v>
      </c>
      <c r="J197" s="315" t="n">
        <v>668255.40553</v>
      </c>
      <c r="K197" s="315" t="n">
        <v>694825.50606</v>
      </c>
      <c r="L197" s="315" t="n">
        <v>39209.33463</v>
      </c>
      <c r="M197" s="315" t="n">
        <v>734034.84069</v>
      </c>
      <c r="N197" s="313"/>
    </row>
    <row r="198" customFormat="false" ht="16.5" hidden="false" customHeight="false" outlineLevel="0" collapsed="false">
      <c r="A198" s="314" t="s">
        <v>519</v>
      </c>
      <c r="B198" s="315" t="n">
        <v>6270.0535</v>
      </c>
      <c r="C198" s="315" t="n">
        <v>0</v>
      </c>
      <c r="D198" s="315" t="n">
        <v>6270.0535</v>
      </c>
      <c r="E198" s="315" t="n">
        <v>849.36862</v>
      </c>
      <c r="F198" s="315" t="n">
        <v>699.06507</v>
      </c>
      <c r="G198" s="315" t="n">
        <v>1548.43369</v>
      </c>
      <c r="H198" s="315" t="n">
        <v>9973.65364</v>
      </c>
      <c r="I198" s="315" t="n">
        <v>910.89137</v>
      </c>
      <c r="J198" s="315" t="n">
        <v>10884.54501</v>
      </c>
      <c r="K198" s="315" t="n">
        <v>10823.02226</v>
      </c>
      <c r="L198" s="315" t="n">
        <v>1609.95644</v>
      </c>
      <c r="M198" s="315" t="n">
        <v>12432.9787</v>
      </c>
      <c r="N198" s="313"/>
    </row>
    <row r="199" customFormat="false" ht="16.5" hidden="false" customHeight="false" outlineLevel="0" collapsed="false">
      <c r="A199" s="314" t="s">
        <v>520</v>
      </c>
      <c r="B199" s="315" t="n">
        <v>231751.22173</v>
      </c>
      <c r="C199" s="315" t="n">
        <v>3793.64745</v>
      </c>
      <c r="D199" s="315" t="n">
        <v>235544.86918</v>
      </c>
      <c r="E199" s="315" t="n">
        <v>29252.73457</v>
      </c>
      <c r="F199" s="315" t="n">
        <v>5703.72405</v>
      </c>
      <c r="G199" s="315" t="n">
        <v>34956.45862</v>
      </c>
      <c r="H199" s="315" t="n">
        <v>253164.51559</v>
      </c>
      <c r="I199" s="315" t="n">
        <v>5648.63922</v>
      </c>
      <c r="J199" s="315" t="n">
        <v>258813.15481</v>
      </c>
      <c r="K199" s="315" t="n">
        <v>282417.25016</v>
      </c>
      <c r="L199" s="315" t="n">
        <v>11352.36327</v>
      </c>
      <c r="M199" s="315" t="n">
        <v>293769.61343</v>
      </c>
      <c r="N199" s="313"/>
    </row>
    <row r="200" customFormat="false" ht="16.5" hidden="false" customHeight="false" outlineLevel="0" collapsed="false">
      <c r="A200" s="314" t="s">
        <v>521</v>
      </c>
      <c r="B200" s="315" t="n">
        <v>74568.74744</v>
      </c>
      <c r="C200" s="315" t="n">
        <v>352.52533</v>
      </c>
      <c r="D200" s="315" t="n">
        <v>74921.27277</v>
      </c>
      <c r="E200" s="315" t="n">
        <v>10545.70638</v>
      </c>
      <c r="F200" s="315" t="n">
        <v>872.82069</v>
      </c>
      <c r="G200" s="315" t="n">
        <v>11418.52707</v>
      </c>
      <c r="H200" s="315" t="n">
        <v>60594.23291</v>
      </c>
      <c r="I200" s="315" t="n">
        <v>1242.89722</v>
      </c>
      <c r="J200" s="315" t="n">
        <v>61837.13013</v>
      </c>
      <c r="K200" s="315" t="n">
        <v>71139.93929</v>
      </c>
      <c r="L200" s="315" t="n">
        <v>2115.71791</v>
      </c>
      <c r="M200" s="315" t="n">
        <v>73255.6572</v>
      </c>
      <c r="N200" s="313"/>
    </row>
    <row r="201" customFormat="false" ht="16.5" hidden="false" customHeight="false" outlineLevel="0" collapsed="false">
      <c r="A201" s="314" t="s">
        <v>522</v>
      </c>
      <c r="B201" s="315" t="n">
        <v>31572.9266</v>
      </c>
      <c r="C201" s="315" t="n">
        <v>0</v>
      </c>
      <c r="D201" s="315" t="n">
        <v>31572.9266</v>
      </c>
      <c r="E201" s="315" t="n">
        <v>2428.61885</v>
      </c>
      <c r="F201" s="315" t="n">
        <v>212.09459</v>
      </c>
      <c r="G201" s="315" t="n">
        <v>2640.71344</v>
      </c>
      <c r="H201" s="315" t="n">
        <v>40134.5246</v>
      </c>
      <c r="I201" s="315" t="n">
        <v>1860.05837</v>
      </c>
      <c r="J201" s="315" t="n">
        <v>41994.58297</v>
      </c>
      <c r="K201" s="315" t="n">
        <v>42563.14345</v>
      </c>
      <c r="L201" s="315" t="n">
        <v>2072.15296</v>
      </c>
      <c r="M201" s="315" t="n">
        <v>44635.29641</v>
      </c>
      <c r="N201" s="313"/>
    </row>
    <row r="202" customFormat="false" ht="16.5" hidden="false" customHeight="false" outlineLevel="0" collapsed="false">
      <c r="A202" s="314" t="s">
        <v>523</v>
      </c>
      <c r="B202" s="315" t="n">
        <v>29910.20126</v>
      </c>
      <c r="C202" s="315" t="n">
        <v>114.08634</v>
      </c>
      <c r="D202" s="315" t="n">
        <v>30024.2876</v>
      </c>
      <c r="E202" s="315" t="n">
        <v>7089.86284</v>
      </c>
      <c r="F202" s="315" t="n">
        <v>3004.08504</v>
      </c>
      <c r="G202" s="315" t="n">
        <v>10093.94788</v>
      </c>
      <c r="H202" s="315" t="n">
        <v>127378.04843</v>
      </c>
      <c r="I202" s="315" t="n">
        <v>5923.96939</v>
      </c>
      <c r="J202" s="315" t="n">
        <v>133302.01782</v>
      </c>
      <c r="K202" s="315" t="n">
        <v>134467.91127</v>
      </c>
      <c r="L202" s="315" t="n">
        <v>8928.05443</v>
      </c>
      <c r="M202" s="315" t="n">
        <v>143395.9657</v>
      </c>
      <c r="N202" s="313"/>
    </row>
    <row r="203" customFormat="false" ht="16.5" hidden="false" customHeight="false" outlineLevel="0" collapsed="false">
      <c r="A203" s="314" t="s">
        <v>524</v>
      </c>
      <c r="B203" s="315" t="n">
        <v>24651.98279</v>
      </c>
      <c r="C203" s="315" t="n">
        <v>0</v>
      </c>
      <c r="D203" s="315" t="n">
        <v>24651.98279</v>
      </c>
      <c r="E203" s="315" t="n">
        <v>2103.47591</v>
      </c>
      <c r="F203" s="315" t="n">
        <v>85.41614</v>
      </c>
      <c r="G203" s="315" t="n">
        <v>2188.89205</v>
      </c>
      <c r="H203" s="315" t="n">
        <v>11464.68746</v>
      </c>
      <c r="I203" s="315" t="n">
        <v>123.31234</v>
      </c>
      <c r="J203" s="315" t="n">
        <v>11587.9998</v>
      </c>
      <c r="K203" s="315" t="n">
        <v>13568.16337</v>
      </c>
      <c r="L203" s="315" t="n">
        <v>208.72848</v>
      </c>
      <c r="M203" s="315" t="n">
        <v>13776.89185</v>
      </c>
      <c r="N203" s="313"/>
    </row>
    <row r="204" customFormat="false" ht="16.5" hidden="false" customHeight="false" outlineLevel="0" collapsed="false">
      <c r="A204" s="314" t="s">
        <v>381</v>
      </c>
      <c r="B204" s="315" t="n">
        <v>105444.21162</v>
      </c>
      <c r="C204" s="315" t="n">
        <v>8213.52668</v>
      </c>
      <c r="D204" s="315" t="n">
        <v>113657.7383</v>
      </c>
      <c r="E204" s="315" t="n">
        <v>66210.21361</v>
      </c>
      <c r="F204" s="315" t="n">
        <v>10394.13196</v>
      </c>
      <c r="G204" s="315" t="n">
        <v>76604.34557</v>
      </c>
      <c r="H204" s="315" t="n">
        <v>1914647.42069</v>
      </c>
      <c r="I204" s="315" t="n">
        <v>117397.23319</v>
      </c>
      <c r="J204" s="315" t="n">
        <v>2032044.65388</v>
      </c>
      <c r="K204" s="315" t="n">
        <v>1980857.6343</v>
      </c>
      <c r="L204" s="315" t="n">
        <v>127791.36515</v>
      </c>
      <c r="M204" s="315" t="n">
        <v>2108648.99945</v>
      </c>
      <c r="N204" s="313"/>
    </row>
    <row r="205" customFormat="false" ht="16.5" hidden="false" customHeight="false" outlineLevel="0" collapsed="false">
      <c r="A205" s="314" t="s">
        <v>525</v>
      </c>
      <c r="B205" s="315" t="n">
        <v>28630.62823</v>
      </c>
      <c r="C205" s="315" t="n">
        <v>9.60126</v>
      </c>
      <c r="D205" s="315" t="n">
        <v>28640.22949</v>
      </c>
      <c r="E205" s="315" t="n">
        <v>5651.40387</v>
      </c>
      <c r="F205" s="315" t="n">
        <v>658.56264</v>
      </c>
      <c r="G205" s="315" t="n">
        <v>6309.96651</v>
      </c>
      <c r="H205" s="315" t="n">
        <v>10544.63697</v>
      </c>
      <c r="I205" s="315" t="n">
        <v>387.72907</v>
      </c>
      <c r="J205" s="315" t="n">
        <v>10932.36604</v>
      </c>
      <c r="K205" s="315" t="n">
        <v>16196.04084</v>
      </c>
      <c r="L205" s="315" t="n">
        <v>1046.29171</v>
      </c>
      <c r="M205" s="315" t="n">
        <v>17242.33255</v>
      </c>
      <c r="N205" s="313"/>
    </row>
    <row r="206" customFormat="false" ht="16.5" hidden="false" customHeight="false" outlineLevel="0" collapsed="false">
      <c r="A206" s="314" t="s">
        <v>526</v>
      </c>
      <c r="B206" s="315" t="n">
        <v>81860.46377</v>
      </c>
      <c r="C206" s="315" t="n">
        <v>905.12573</v>
      </c>
      <c r="D206" s="315" t="n">
        <v>82765.5895</v>
      </c>
      <c r="E206" s="315" t="n">
        <v>12295.19386</v>
      </c>
      <c r="F206" s="315" t="n">
        <v>666.05167</v>
      </c>
      <c r="G206" s="315" t="n">
        <v>12961.24553</v>
      </c>
      <c r="H206" s="315" t="n">
        <v>44740.02494</v>
      </c>
      <c r="I206" s="315" t="n">
        <v>723.09894</v>
      </c>
      <c r="J206" s="315" t="n">
        <v>45463.12388</v>
      </c>
      <c r="K206" s="315" t="n">
        <v>57035.2188</v>
      </c>
      <c r="L206" s="315" t="n">
        <v>1389.15061</v>
      </c>
      <c r="M206" s="315" t="n">
        <v>58424.36941</v>
      </c>
      <c r="N206" s="313"/>
    </row>
    <row r="207" customFormat="false" ht="16.5" hidden="false" customHeight="false" outlineLevel="0" collapsed="false">
      <c r="A207" s="314" t="s">
        <v>527</v>
      </c>
      <c r="B207" s="315" t="n">
        <v>115720.24174</v>
      </c>
      <c r="C207" s="315" t="n">
        <v>1164.54391</v>
      </c>
      <c r="D207" s="315" t="n">
        <v>116884.78565</v>
      </c>
      <c r="E207" s="315" t="n">
        <v>53818.31728</v>
      </c>
      <c r="F207" s="315" t="n">
        <v>8134.83446</v>
      </c>
      <c r="G207" s="315" t="n">
        <v>61953.15174</v>
      </c>
      <c r="H207" s="315" t="n">
        <v>743763.32572</v>
      </c>
      <c r="I207" s="315" t="n">
        <v>57484.45228</v>
      </c>
      <c r="J207" s="315" t="n">
        <v>801247.778</v>
      </c>
      <c r="K207" s="315" t="n">
        <v>797581.643</v>
      </c>
      <c r="L207" s="315" t="n">
        <v>65619.28674</v>
      </c>
      <c r="M207" s="315" t="n">
        <v>863200.92974</v>
      </c>
      <c r="N207" s="313"/>
    </row>
    <row r="208" customFormat="false" ht="16.5" hidden="false" customHeight="false" outlineLevel="0" collapsed="false">
      <c r="A208" s="314" t="s">
        <v>528</v>
      </c>
      <c r="B208" s="315" t="n">
        <v>58874.97139</v>
      </c>
      <c r="C208" s="315" t="n">
        <v>518.08079</v>
      </c>
      <c r="D208" s="315" t="n">
        <v>59393.05218</v>
      </c>
      <c r="E208" s="315" t="n">
        <v>15968.26354</v>
      </c>
      <c r="F208" s="315" t="n">
        <v>2266.31665</v>
      </c>
      <c r="G208" s="315" t="n">
        <v>18234.58019</v>
      </c>
      <c r="H208" s="315" t="n">
        <v>379175.11013</v>
      </c>
      <c r="I208" s="315" t="n">
        <v>11301.03639</v>
      </c>
      <c r="J208" s="315" t="n">
        <v>390476.14652</v>
      </c>
      <c r="K208" s="315" t="n">
        <v>395143.37367</v>
      </c>
      <c r="L208" s="315" t="n">
        <v>13567.35304</v>
      </c>
      <c r="M208" s="315" t="n">
        <v>408710.72671</v>
      </c>
      <c r="N208" s="313"/>
    </row>
    <row r="209" customFormat="false" ht="16.5" hidden="false" customHeight="false" outlineLevel="0" collapsed="false">
      <c r="A209" s="314" t="s">
        <v>529</v>
      </c>
      <c r="B209" s="315" t="n">
        <v>345246.1841</v>
      </c>
      <c r="C209" s="315" t="n">
        <v>6404.47216</v>
      </c>
      <c r="D209" s="315" t="n">
        <v>351650.65626</v>
      </c>
      <c r="E209" s="315" t="n">
        <v>39001.87547</v>
      </c>
      <c r="F209" s="315" t="n">
        <v>6899.51824</v>
      </c>
      <c r="G209" s="315" t="n">
        <v>45901.39371</v>
      </c>
      <c r="H209" s="315" t="n">
        <v>205459.73416</v>
      </c>
      <c r="I209" s="315" t="n">
        <v>3796.81568</v>
      </c>
      <c r="J209" s="315" t="n">
        <v>209256.54984</v>
      </c>
      <c r="K209" s="315" t="n">
        <v>244461.60963</v>
      </c>
      <c r="L209" s="315" t="n">
        <v>10696.33392</v>
      </c>
      <c r="M209" s="315" t="n">
        <v>255157.94355</v>
      </c>
      <c r="N209" s="313"/>
    </row>
    <row r="210" customFormat="false" ht="16.5" hidden="false" customHeight="false" outlineLevel="0" collapsed="false">
      <c r="A210" s="314" t="s">
        <v>530</v>
      </c>
      <c r="B210" s="315" t="n">
        <v>155776.13055</v>
      </c>
      <c r="C210" s="315" t="n">
        <v>257.24812</v>
      </c>
      <c r="D210" s="315" t="n">
        <v>156033.37867</v>
      </c>
      <c r="E210" s="315" t="n">
        <v>19436.13518</v>
      </c>
      <c r="F210" s="315" t="n">
        <v>2009.00311</v>
      </c>
      <c r="G210" s="315" t="n">
        <v>21445.13829</v>
      </c>
      <c r="H210" s="315" t="n">
        <v>159852.7596</v>
      </c>
      <c r="I210" s="315" t="n">
        <v>3102.15056</v>
      </c>
      <c r="J210" s="315" t="n">
        <v>162954.91016</v>
      </c>
      <c r="K210" s="315" t="n">
        <v>179288.89478</v>
      </c>
      <c r="L210" s="315" t="n">
        <v>5111.15367</v>
      </c>
      <c r="M210" s="315" t="n">
        <v>184400.04845</v>
      </c>
      <c r="N210" s="313"/>
    </row>
    <row r="211" customFormat="false" ht="16.5" hidden="false" customHeight="false" outlineLevel="0" collapsed="false">
      <c r="A211" s="314" t="s">
        <v>531</v>
      </c>
      <c r="B211" s="315" t="n">
        <v>155308.58207</v>
      </c>
      <c r="C211" s="315" t="n">
        <v>1180.57735</v>
      </c>
      <c r="D211" s="315" t="n">
        <v>156489.15942</v>
      </c>
      <c r="E211" s="315" t="n">
        <v>26105.61915</v>
      </c>
      <c r="F211" s="315" t="n">
        <v>2673.22094</v>
      </c>
      <c r="G211" s="315" t="n">
        <v>28778.84009</v>
      </c>
      <c r="H211" s="315" t="n">
        <v>181841.22312</v>
      </c>
      <c r="I211" s="315" t="n">
        <v>6925.96465</v>
      </c>
      <c r="J211" s="315" t="n">
        <v>188767.18777</v>
      </c>
      <c r="K211" s="315" t="n">
        <v>207946.84227</v>
      </c>
      <c r="L211" s="315" t="n">
        <v>9599.18559</v>
      </c>
      <c r="M211" s="315" t="n">
        <v>217546.02786</v>
      </c>
      <c r="N211" s="313"/>
    </row>
    <row r="212" customFormat="false" ht="16.5" hidden="false" customHeight="false" outlineLevel="0" collapsed="false">
      <c r="A212" s="314" t="s">
        <v>409</v>
      </c>
      <c r="B212" s="315" t="n">
        <v>4030.90766</v>
      </c>
      <c r="C212" s="315" t="n">
        <v>0</v>
      </c>
      <c r="D212" s="315" t="n">
        <v>4030.90766</v>
      </c>
      <c r="E212" s="315" t="n">
        <v>1084.09491</v>
      </c>
      <c r="F212" s="315" t="n">
        <v>276.22599</v>
      </c>
      <c r="G212" s="315" t="n">
        <v>1360.3209</v>
      </c>
      <c r="H212" s="315" t="n">
        <v>14368.24086</v>
      </c>
      <c r="I212" s="315" t="n">
        <v>1812.12472</v>
      </c>
      <c r="J212" s="315" t="n">
        <v>16180.36558</v>
      </c>
      <c r="K212" s="315" t="n">
        <v>15452.33577</v>
      </c>
      <c r="L212" s="315" t="n">
        <v>2088.35071</v>
      </c>
      <c r="M212" s="315" t="n">
        <v>17540.68648</v>
      </c>
      <c r="N212" s="313"/>
    </row>
    <row r="213" customFormat="false" ht="16.5" hidden="false" customHeight="false" outlineLevel="0" collapsed="false">
      <c r="A213" s="314" t="s">
        <v>532</v>
      </c>
      <c r="B213" s="315" t="n">
        <v>59538.05416</v>
      </c>
      <c r="C213" s="315" t="n">
        <v>0</v>
      </c>
      <c r="D213" s="315" t="n">
        <v>59538.05416</v>
      </c>
      <c r="E213" s="315" t="n">
        <v>10339.31739</v>
      </c>
      <c r="F213" s="315" t="n">
        <v>289.09668</v>
      </c>
      <c r="G213" s="315" t="n">
        <v>10628.41407</v>
      </c>
      <c r="H213" s="315" t="n">
        <v>29115.34184</v>
      </c>
      <c r="I213" s="315" t="n">
        <v>766.81737</v>
      </c>
      <c r="J213" s="315" t="n">
        <v>29882.15921</v>
      </c>
      <c r="K213" s="315" t="n">
        <v>39454.65923</v>
      </c>
      <c r="L213" s="315" t="n">
        <v>1055.91405</v>
      </c>
      <c r="M213" s="315" t="n">
        <v>40510.57328</v>
      </c>
      <c r="N213" s="313"/>
    </row>
    <row r="214" customFormat="false" ht="16.5" hidden="false" customHeight="false" outlineLevel="0" collapsed="false">
      <c r="A214" s="314" t="s">
        <v>533</v>
      </c>
      <c r="B214" s="315" t="n">
        <v>120724.85369</v>
      </c>
      <c r="C214" s="315" t="n">
        <v>3936.05733</v>
      </c>
      <c r="D214" s="315" t="n">
        <v>124660.91102</v>
      </c>
      <c r="E214" s="315" t="n">
        <v>35584.70599</v>
      </c>
      <c r="F214" s="315" t="n">
        <v>6269.08689</v>
      </c>
      <c r="G214" s="315" t="n">
        <v>41853.79288</v>
      </c>
      <c r="H214" s="315" t="n">
        <v>197864.69839</v>
      </c>
      <c r="I214" s="315" t="n">
        <v>6444.12393</v>
      </c>
      <c r="J214" s="315" t="n">
        <v>204308.82232</v>
      </c>
      <c r="K214" s="315" t="n">
        <v>233449.40438</v>
      </c>
      <c r="L214" s="315" t="n">
        <v>12713.21082</v>
      </c>
      <c r="M214" s="315" t="n">
        <v>246162.6152</v>
      </c>
      <c r="N214" s="313"/>
    </row>
    <row r="215" customFormat="false" ht="16.5" hidden="false" customHeight="false" outlineLevel="0" collapsed="false">
      <c r="A215" s="314" t="s">
        <v>534</v>
      </c>
      <c r="B215" s="315" t="n">
        <v>39160.0618</v>
      </c>
      <c r="C215" s="315" t="n">
        <v>840.90868</v>
      </c>
      <c r="D215" s="315" t="n">
        <v>40000.97048</v>
      </c>
      <c r="E215" s="315" t="n">
        <v>11722.06186</v>
      </c>
      <c r="F215" s="315" t="n">
        <v>3534.53869</v>
      </c>
      <c r="G215" s="315" t="n">
        <v>15256.60055</v>
      </c>
      <c r="H215" s="315" t="n">
        <v>346053.8506</v>
      </c>
      <c r="I215" s="315" t="n">
        <v>22538.07119</v>
      </c>
      <c r="J215" s="315" t="n">
        <v>368591.92179</v>
      </c>
      <c r="K215" s="315" t="n">
        <v>357775.91246</v>
      </c>
      <c r="L215" s="315" t="n">
        <v>26072.60988</v>
      </c>
      <c r="M215" s="315" t="n">
        <v>383848.52234</v>
      </c>
      <c r="N215" s="313"/>
    </row>
    <row r="216" customFormat="false" ht="16.5" hidden="false" customHeight="false" outlineLevel="0" collapsed="false">
      <c r="A216" s="314" t="s">
        <v>535</v>
      </c>
      <c r="B216" s="315" t="n">
        <v>13583.15242</v>
      </c>
      <c r="C216" s="315" t="n">
        <v>0</v>
      </c>
      <c r="D216" s="315" t="n">
        <v>13583.15242</v>
      </c>
      <c r="E216" s="315" t="n">
        <v>1952.3805</v>
      </c>
      <c r="F216" s="315" t="n">
        <v>13.1887</v>
      </c>
      <c r="G216" s="315" t="n">
        <v>1965.5692</v>
      </c>
      <c r="H216" s="315" t="n">
        <v>2444.60425</v>
      </c>
      <c r="I216" s="315" t="n">
        <v>161.17639</v>
      </c>
      <c r="J216" s="315" t="n">
        <v>2605.78064</v>
      </c>
      <c r="K216" s="315" t="n">
        <v>4396.98475</v>
      </c>
      <c r="L216" s="315" t="n">
        <v>174.36509</v>
      </c>
      <c r="M216" s="315" t="n">
        <v>4571.34984</v>
      </c>
      <c r="N216" s="313"/>
    </row>
    <row r="217" customFormat="false" ht="16.5" hidden="false" customHeight="false" outlineLevel="0" collapsed="false">
      <c r="A217" s="314" t="s">
        <v>536</v>
      </c>
      <c r="B217" s="315" t="n">
        <v>110916.88752</v>
      </c>
      <c r="C217" s="315" t="n">
        <v>1396.01882</v>
      </c>
      <c r="D217" s="315" t="n">
        <v>112312.90634</v>
      </c>
      <c r="E217" s="315" t="n">
        <v>12243.8028</v>
      </c>
      <c r="F217" s="315" t="n">
        <v>897.8105</v>
      </c>
      <c r="G217" s="315" t="n">
        <v>13141.6133</v>
      </c>
      <c r="H217" s="315" t="n">
        <v>71209.81146</v>
      </c>
      <c r="I217" s="315" t="n">
        <v>414.94513</v>
      </c>
      <c r="J217" s="315" t="n">
        <v>71624.75659</v>
      </c>
      <c r="K217" s="315" t="n">
        <v>83453.61426</v>
      </c>
      <c r="L217" s="315" t="n">
        <v>1312.75563</v>
      </c>
      <c r="M217" s="315" t="n">
        <v>84766.36989</v>
      </c>
      <c r="N217" s="313"/>
    </row>
    <row r="218" customFormat="false" ht="16.5" hidden="false" customHeight="false" outlineLevel="0" collapsed="false">
      <c r="A218" s="314" t="s">
        <v>537</v>
      </c>
      <c r="B218" s="315" t="n">
        <v>23169.88528</v>
      </c>
      <c r="C218" s="315" t="n">
        <v>0</v>
      </c>
      <c r="D218" s="315" t="n">
        <v>23169.88528</v>
      </c>
      <c r="E218" s="315" t="n">
        <v>1375.52869</v>
      </c>
      <c r="F218" s="315" t="n">
        <v>474.86541</v>
      </c>
      <c r="G218" s="315" t="n">
        <v>1850.3941</v>
      </c>
      <c r="H218" s="315" t="n">
        <v>8233.68496</v>
      </c>
      <c r="I218" s="315" t="n">
        <v>19.3259</v>
      </c>
      <c r="J218" s="315" t="n">
        <v>8253.01086</v>
      </c>
      <c r="K218" s="315" t="n">
        <v>9609.21365</v>
      </c>
      <c r="L218" s="315" t="n">
        <v>494.19131</v>
      </c>
      <c r="M218" s="315" t="n">
        <v>10103.40496</v>
      </c>
      <c r="N218" s="313"/>
    </row>
    <row r="219" customFormat="false" ht="16.5" hidden="false" customHeight="false" outlineLevel="0" collapsed="false">
      <c r="A219" s="314" t="s">
        <v>538</v>
      </c>
      <c r="B219" s="315" t="n">
        <v>50128.86267</v>
      </c>
      <c r="C219" s="315" t="n">
        <v>1685.63267</v>
      </c>
      <c r="D219" s="315" t="n">
        <v>51814.49534</v>
      </c>
      <c r="E219" s="315" t="n">
        <v>8624.69725</v>
      </c>
      <c r="F219" s="315" t="n">
        <v>1656.42341</v>
      </c>
      <c r="G219" s="315" t="n">
        <v>10281.12066</v>
      </c>
      <c r="H219" s="315" t="n">
        <v>50573.286</v>
      </c>
      <c r="I219" s="315" t="n">
        <v>1548.39473</v>
      </c>
      <c r="J219" s="315" t="n">
        <v>52121.68073</v>
      </c>
      <c r="K219" s="315" t="n">
        <v>59197.98325</v>
      </c>
      <c r="L219" s="315" t="n">
        <v>3204.81814</v>
      </c>
      <c r="M219" s="315" t="n">
        <v>62402.80139</v>
      </c>
      <c r="N219" s="313"/>
    </row>
    <row r="220" customFormat="false" ht="16.5" hidden="false" customHeight="false" outlineLevel="0" collapsed="false">
      <c r="A220" s="314" t="s">
        <v>539</v>
      </c>
      <c r="B220" s="315" t="n">
        <v>35271.91178</v>
      </c>
      <c r="C220" s="315" t="n">
        <v>0</v>
      </c>
      <c r="D220" s="315" t="n">
        <v>35271.91178</v>
      </c>
      <c r="E220" s="315" t="n">
        <v>2573.20217</v>
      </c>
      <c r="F220" s="315" t="n">
        <v>48.19039</v>
      </c>
      <c r="G220" s="315" t="n">
        <v>2621.39256</v>
      </c>
      <c r="H220" s="315" t="n">
        <v>10628.6997</v>
      </c>
      <c r="I220" s="315" t="n">
        <v>57.58982</v>
      </c>
      <c r="J220" s="315" t="n">
        <v>10686.28952</v>
      </c>
      <c r="K220" s="315" t="n">
        <v>13201.90187</v>
      </c>
      <c r="L220" s="315" t="n">
        <v>105.78021</v>
      </c>
      <c r="M220" s="315" t="n">
        <v>13307.68208</v>
      </c>
      <c r="N220" s="313"/>
    </row>
    <row r="221" customFormat="false" ht="16.5" hidden="false" customHeight="false" outlineLevel="0" collapsed="false">
      <c r="A221" s="314" t="s">
        <v>540</v>
      </c>
      <c r="B221" s="315" t="n">
        <v>2735.36293</v>
      </c>
      <c r="C221" s="315" t="n">
        <v>0</v>
      </c>
      <c r="D221" s="315" t="n">
        <v>2735.36293</v>
      </c>
      <c r="E221" s="315" t="n">
        <v>617.16054</v>
      </c>
      <c r="F221" s="315" t="n">
        <v>633.33908</v>
      </c>
      <c r="G221" s="315" t="n">
        <v>1250.49962</v>
      </c>
      <c r="H221" s="315" t="n">
        <v>7996.46063</v>
      </c>
      <c r="I221" s="315" t="n">
        <v>694.90607</v>
      </c>
      <c r="J221" s="315" t="n">
        <v>8691.3667</v>
      </c>
      <c r="K221" s="315" t="n">
        <v>8613.62117</v>
      </c>
      <c r="L221" s="315" t="n">
        <v>1328.24515</v>
      </c>
      <c r="M221" s="315" t="n">
        <v>9941.86632</v>
      </c>
      <c r="N221" s="313"/>
    </row>
    <row r="222" customFormat="false" ht="16.5" hidden="false" customHeight="false" outlineLevel="0" collapsed="false">
      <c r="A222" s="314" t="s">
        <v>541</v>
      </c>
      <c r="B222" s="315" t="n">
        <v>2165.85604</v>
      </c>
      <c r="C222" s="315" t="n">
        <v>0</v>
      </c>
      <c r="D222" s="315" t="n">
        <v>2165.85604</v>
      </c>
      <c r="E222" s="315" t="n">
        <v>1105.53696</v>
      </c>
      <c r="F222" s="315" t="n">
        <v>767.74423</v>
      </c>
      <c r="G222" s="315" t="n">
        <v>1873.28119</v>
      </c>
      <c r="H222" s="315" t="n">
        <v>12585.8453</v>
      </c>
      <c r="I222" s="315" t="n">
        <v>1048.71047</v>
      </c>
      <c r="J222" s="315" t="n">
        <v>13634.55577</v>
      </c>
      <c r="K222" s="315" t="n">
        <v>13691.38226</v>
      </c>
      <c r="L222" s="315" t="n">
        <v>1816.4547</v>
      </c>
      <c r="M222" s="315" t="n">
        <v>15507.83696</v>
      </c>
      <c r="N222" s="313"/>
    </row>
    <row r="223" customFormat="false" ht="16.5" hidden="false" customHeight="false" outlineLevel="0" collapsed="false">
      <c r="A223" s="314" t="s">
        <v>542</v>
      </c>
      <c r="B223" s="315" t="n">
        <v>36848.54926</v>
      </c>
      <c r="C223" s="315" t="n">
        <v>0</v>
      </c>
      <c r="D223" s="315" t="n">
        <v>36848.54926</v>
      </c>
      <c r="E223" s="315" t="n">
        <v>3243.20118</v>
      </c>
      <c r="F223" s="315" t="n">
        <v>223.45876</v>
      </c>
      <c r="G223" s="315" t="n">
        <v>3466.65994</v>
      </c>
      <c r="H223" s="315" t="n">
        <v>36681.59653</v>
      </c>
      <c r="I223" s="315" t="n">
        <v>271.54419</v>
      </c>
      <c r="J223" s="315" t="n">
        <v>36953.14072</v>
      </c>
      <c r="K223" s="315" t="n">
        <v>39924.79771</v>
      </c>
      <c r="L223" s="315" t="n">
        <v>495.00295</v>
      </c>
      <c r="M223" s="315" t="n">
        <v>40419.80066</v>
      </c>
      <c r="N223" s="313"/>
    </row>
    <row r="224" customFormat="false" ht="16.5" hidden="false" customHeight="false" outlineLevel="0" collapsed="false">
      <c r="A224" s="314" t="s">
        <v>543</v>
      </c>
      <c r="B224" s="315" t="n">
        <v>14726.01482</v>
      </c>
      <c r="C224" s="315" t="n">
        <v>0</v>
      </c>
      <c r="D224" s="315" t="n">
        <v>14726.01482</v>
      </c>
      <c r="E224" s="315" t="n">
        <v>862.92471</v>
      </c>
      <c r="F224" s="315" t="n">
        <v>46.32915</v>
      </c>
      <c r="G224" s="315" t="n">
        <v>909.25386</v>
      </c>
      <c r="H224" s="315" t="n">
        <v>6313.59951</v>
      </c>
      <c r="I224" s="315" t="n">
        <v>29.5152</v>
      </c>
      <c r="J224" s="315" t="n">
        <v>6343.11471</v>
      </c>
      <c r="K224" s="315" t="n">
        <v>7176.52422</v>
      </c>
      <c r="L224" s="315" t="n">
        <v>75.84435</v>
      </c>
      <c r="M224" s="315" t="n">
        <v>7252.36857</v>
      </c>
      <c r="N224" s="313"/>
    </row>
    <row r="225" customFormat="false" ht="16.5" hidden="false" customHeight="false" outlineLevel="0" collapsed="false">
      <c r="A225" s="314" t="s">
        <v>544</v>
      </c>
      <c r="B225" s="315" t="n">
        <v>8725.88309</v>
      </c>
      <c r="C225" s="315" t="n">
        <v>0</v>
      </c>
      <c r="D225" s="315" t="n">
        <v>8725.88309</v>
      </c>
      <c r="E225" s="315" t="n">
        <v>299.22563</v>
      </c>
      <c r="F225" s="315" t="n">
        <v>1.07576</v>
      </c>
      <c r="G225" s="315" t="n">
        <v>300.30139</v>
      </c>
      <c r="H225" s="315" t="n">
        <v>1440.37404</v>
      </c>
      <c r="I225" s="315" t="n">
        <v>6.62125</v>
      </c>
      <c r="J225" s="315" t="n">
        <v>1446.99529</v>
      </c>
      <c r="K225" s="315" t="n">
        <v>1739.59967</v>
      </c>
      <c r="L225" s="315" t="n">
        <v>7.69701</v>
      </c>
      <c r="M225" s="315" t="n">
        <v>1747.29668</v>
      </c>
      <c r="N225" s="313"/>
    </row>
    <row r="226" customFormat="false" ht="16.5" hidden="false" customHeight="false" outlineLevel="0" collapsed="false">
      <c r="A226" s="314" t="s">
        <v>545</v>
      </c>
      <c r="B226" s="315" t="n">
        <v>26387.70321</v>
      </c>
      <c r="C226" s="315" t="n">
        <v>0</v>
      </c>
      <c r="D226" s="315" t="n">
        <v>26387.70321</v>
      </c>
      <c r="E226" s="315" t="n">
        <v>7416.15438</v>
      </c>
      <c r="F226" s="315" t="n">
        <v>391.48992</v>
      </c>
      <c r="G226" s="315" t="n">
        <v>7807.6443</v>
      </c>
      <c r="H226" s="315" t="n">
        <v>17484.32903</v>
      </c>
      <c r="I226" s="315" t="n">
        <v>482.56126</v>
      </c>
      <c r="J226" s="315" t="n">
        <v>17966.89029</v>
      </c>
      <c r="K226" s="315" t="n">
        <v>24900.48341</v>
      </c>
      <c r="L226" s="315" t="n">
        <v>874.05118</v>
      </c>
      <c r="M226" s="315" t="n">
        <v>25774.53459</v>
      </c>
      <c r="N226" s="313"/>
    </row>
    <row r="227" customFormat="false" ht="16.5" hidden="false" customHeight="false" outlineLevel="0" collapsed="false">
      <c r="A227" s="314" t="s">
        <v>546</v>
      </c>
      <c r="B227" s="315" t="n">
        <v>27404.81544</v>
      </c>
      <c r="C227" s="315" t="n">
        <v>0</v>
      </c>
      <c r="D227" s="315" t="n">
        <v>27404.81544</v>
      </c>
      <c r="E227" s="315" t="n">
        <v>4050.68231</v>
      </c>
      <c r="F227" s="315" t="n">
        <v>221.84259</v>
      </c>
      <c r="G227" s="315" t="n">
        <v>4272.5249</v>
      </c>
      <c r="H227" s="315" t="n">
        <v>6176.41629</v>
      </c>
      <c r="I227" s="315" t="n">
        <v>130.83886</v>
      </c>
      <c r="J227" s="315" t="n">
        <v>6307.25515</v>
      </c>
      <c r="K227" s="315" t="n">
        <v>10227.0986</v>
      </c>
      <c r="L227" s="315" t="n">
        <v>352.68145</v>
      </c>
      <c r="M227" s="315" t="n">
        <v>10579.78005</v>
      </c>
      <c r="N227" s="313"/>
    </row>
    <row r="228" customFormat="false" ht="16.5" hidden="false" customHeight="false" outlineLevel="0" collapsed="false">
      <c r="A228" s="314" t="s">
        <v>547</v>
      </c>
      <c r="B228" s="315" t="n">
        <v>78697.34997</v>
      </c>
      <c r="C228" s="315" t="n">
        <v>1614.53691</v>
      </c>
      <c r="D228" s="315" t="n">
        <v>80311.88688</v>
      </c>
      <c r="E228" s="315" t="n">
        <v>34539.03895</v>
      </c>
      <c r="F228" s="315" t="n">
        <v>6809.55406</v>
      </c>
      <c r="G228" s="315" t="n">
        <v>41348.59301</v>
      </c>
      <c r="H228" s="315" t="n">
        <v>582025.83336</v>
      </c>
      <c r="I228" s="315" t="n">
        <v>27835.93303</v>
      </c>
      <c r="J228" s="315" t="n">
        <v>609861.76639</v>
      </c>
      <c r="K228" s="315" t="n">
        <v>616564.87231</v>
      </c>
      <c r="L228" s="315" t="n">
        <v>34645.48709</v>
      </c>
      <c r="M228" s="315" t="n">
        <v>651210.3594</v>
      </c>
      <c r="N228" s="313"/>
    </row>
    <row r="229" customFormat="false" ht="16.5" hidden="false" customHeight="false" outlineLevel="0" collapsed="false">
      <c r="A229" s="314" t="s">
        <v>548</v>
      </c>
      <c r="B229" s="315" t="n">
        <v>24442.51376</v>
      </c>
      <c r="C229" s="315" t="n">
        <v>0</v>
      </c>
      <c r="D229" s="315" t="n">
        <v>24442.51376</v>
      </c>
      <c r="E229" s="315" t="n">
        <v>3081.52062</v>
      </c>
      <c r="F229" s="315" t="n">
        <v>48.09038</v>
      </c>
      <c r="G229" s="315" t="n">
        <v>3129.611</v>
      </c>
      <c r="H229" s="315" t="n">
        <v>6870.99778</v>
      </c>
      <c r="I229" s="315" t="n">
        <v>108.04808</v>
      </c>
      <c r="J229" s="315" t="n">
        <v>6979.04586</v>
      </c>
      <c r="K229" s="315" t="n">
        <v>9952.5184</v>
      </c>
      <c r="L229" s="315" t="n">
        <v>156.13846</v>
      </c>
      <c r="M229" s="315" t="n">
        <v>10108.65686</v>
      </c>
      <c r="N229" s="313"/>
    </row>
    <row r="230" customFormat="false" ht="16.5" hidden="false" customHeight="false" outlineLevel="0" collapsed="false">
      <c r="A230" s="314" t="s">
        <v>549</v>
      </c>
      <c r="B230" s="315" t="n">
        <v>5228.53675</v>
      </c>
      <c r="C230" s="315" t="n">
        <v>62.62662</v>
      </c>
      <c r="D230" s="315" t="n">
        <v>5291.16337</v>
      </c>
      <c r="E230" s="315" t="n">
        <v>279.25823</v>
      </c>
      <c r="F230" s="315" t="n">
        <v>0.42855</v>
      </c>
      <c r="G230" s="315" t="n">
        <v>279.68678</v>
      </c>
      <c r="H230" s="315" t="n">
        <v>828.52012</v>
      </c>
      <c r="I230" s="315" t="n">
        <v>0</v>
      </c>
      <c r="J230" s="315" t="n">
        <v>828.52012</v>
      </c>
      <c r="K230" s="315" t="n">
        <v>1107.77835</v>
      </c>
      <c r="L230" s="315" t="n">
        <v>0.42855</v>
      </c>
      <c r="M230" s="315" t="n">
        <v>1108.2069</v>
      </c>
      <c r="N230" s="313"/>
    </row>
    <row r="231" customFormat="false" ht="16.5" hidden="false" customHeight="false" outlineLevel="0" collapsed="false">
      <c r="A231" s="314" t="s">
        <v>550</v>
      </c>
      <c r="B231" s="315" t="n">
        <v>17524.39372</v>
      </c>
      <c r="C231" s="315" t="n">
        <v>0</v>
      </c>
      <c r="D231" s="315" t="n">
        <v>17524.39372</v>
      </c>
      <c r="E231" s="315" t="n">
        <v>1527.99896</v>
      </c>
      <c r="F231" s="315" t="n">
        <v>126.39922</v>
      </c>
      <c r="G231" s="315" t="n">
        <v>1654.39818</v>
      </c>
      <c r="H231" s="315" t="n">
        <v>5057.85509</v>
      </c>
      <c r="I231" s="315" t="n">
        <v>362.21091</v>
      </c>
      <c r="J231" s="315" t="n">
        <v>5420.066</v>
      </c>
      <c r="K231" s="315" t="n">
        <v>6585.85405</v>
      </c>
      <c r="L231" s="315" t="n">
        <v>488.61013</v>
      </c>
      <c r="M231" s="315" t="n">
        <v>7074.46418</v>
      </c>
      <c r="N231" s="313"/>
    </row>
    <row r="232" customFormat="false" ht="16.5" hidden="false" customHeight="false" outlineLevel="0" collapsed="false">
      <c r="A232" s="314" t="s">
        <v>551</v>
      </c>
      <c r="B232" s="315" t="n">
        <v>16863.99023</v>
      </c>
      <c r="C232" s="315" t="n">
        <v>0</v>
      </c>
      <c r="D232" s="315" t="n">
        <v>16863.99023</v>
      </c>
      <c r="E232" s="315" t="n">
        <v>2000.32929</v>
      </c>
      <c r="F232" s="315" t="n">
        <v>118.51406</v>
      </c>
      <c r="G232" s="315" t="n">
        <v>2118.84335</v>
      </c>
      <c r="H232" s="315" t="n">
        <v>7891.08612</v>
      </c>
      <c r="I232" s="315" t="n">
        <v>175.39507</v>
      </c>
      <c r="J232" s="315" t="n">
        <v>8066.48119</v>
      </c>
      <c r="K232" s="315" t="n">
        <v>9891.41541</v>
      </c>
      <c r="L232" s="315" t="n">
        <v>293.90913</v>
      </c>
      <c r="M232" s="315" t="n">
        <v>10185.32454</v>
      </c>
      <c r="N232" s="313"/>
    </row>
    <row r="233" customFormat="false" ht="16.5" hidden="false" customHeight="false" outlineLevel="0" collapsed="false">
      <c r="A233" s="311" t="s">
        <v>552</v>
      </c>
      <c r="B233" s="312" t="n">
        <v>311450.99688</v>
      </c>
      <c r="C233" s="312" t="n">
        <v>1713.55974</v>
      </c>
      <c r="D233" s="312" t="n">
        <v>313164.55662</v>
      </c>
      <c r="E233" s="312" t="n">
        <v>56945.06629</v>
      </c>
      <c r="F233" s="312" t="n">
        <v>1846.13875</v>
      </c>
      <c r="G233" s="312" t="n">
        <v>58791.20504</v>
      </c>
      <c r="H233" s="312" t="n">
        <v>174249.11212</v>
      </c>
      <c r="I233" s="312" t="n">
        <v>7885.50739</v>
      </c>
      <c r="J233" s="312" t="n">
        <v>182134.61951</v>
      </c>
      <c r="K233" s="312" t="n">
        <v>231194.17841</v>
      </c>
      <c r="L233" s="312" t="n">
        <v>9731.64614</v>
      </c>
      <c r="M233" s="312" t="n">
        <v>240925.82455</v>
      </c>
      <c r="N233" s="313"/>
    </row>
    <row r="234" customFormat="false" ht="16.5" hidden="false" customHeight="false" outlineLevel="0" collapsed="false">
      <c r="A234" s="314" t="s">
        <v>553</v>
      </c>
      <c r="B234" s="315" t="n">
        <v>172016.88373</v>
      </c>
      <c r="C234" s="315" t="n">
        <v>1713.55974</v>
      </c>
      <c r="D234" s="315" t="n">
        <v>173730.44347</v>
      </c>
      <c r="E234" s="315" t="n">
        <v>35672.03192</v>
      </c>
      <c r="F234" s="315" t="n">
        <v>1594.24362</v>
      </c>
      <c r="G234" s="315" t="n">
        <v>37266.27554</v>
      </c>
      <c r="H234" s="315" t="n">
        <v>139787.30588</v>
      </c>
      <c r="I234" s="315" t="n">
        <v>6988.66598</v>
      </c>
      <c r="J234" s="315" t="n">
        <v>146775.97186</v>
      </c>
      <c r="K234" s="315" t="n">
        <v>175459.3378</v>
      </c>
      <c r="L234" s="315" t="n">
        <v>8582.9096</v>
      </c>
      <c r="M234" s="315" t="n">
        <v>184042.2474</v>
      </c>
      <c r="N234" s="313"/>
    </row>
    <row r="235" customFormat="false" ht="16.5" hidden="false" customHeight="false" outlineLevel="0" collapsed="false">
      <c r="A235" s="314" t="s">
        <v>554</v>
      </c>
      <c r="B235" s="315" t="n">
        <v>12178.85197</v>
      </c>
      <c r="C235" s="315" t="n">
        <v>0</v>
      </c>
      <c r="D235" s="315" t="n">
        <v>12178.85197</v>
      </c>
      <c r="E235" s="315" t="n">
        <v>1429.12405</v>
      </c>
      <c r="F235" s="315" t="n">
        <v>4.3359</v>
      </c>
      <c r="G235" s="315" t="n">
        <v>1433.45995</v>
      </c>
      <c r="H235" s="315" t="n">
        <v>1642.52604</v>
      </c>
      <c r="I235" s="315" t="n">
        <v>37.01656</v>
      </c>
      <c r="J235" s="315" t="n">
        <v>1679.5426</v>
      </c>
      <c r="K235" s="315" t="n">
        <v>3071.65009</v>
      </c>
      <c r="L235" s="315" t="n">
        <v>41.35246</v>
      </c>
      <c r="M235" s="315" t="n">
        <v>3113.00255</v>
      </c>
      <c r="N235" s="313"/>
    </row>
    <row r="236" customFormat="false" ht="16.5" hidden="false" customHeight="false" outlineLevel="0" collapsed="false">
      <c r="A236" s="314" t="s">
        <v>555</v>
      </c>
      <c r="B236" s="315" t="n">
        <v>97049.42319</v>
      </c>
      <c r="C236" s="315" t="n">
        <v>0</v>
      </c>
      <c r="D236" s="315" t="n">
        <v>97049.42319</v>
      </c>
      <c r="E236" s="315" t="n">
        <v>16184.73021</v>
      </c>
      <c r="F236" s="315" t="n">
        <v>141.32258</v>
      </c>
      <c r="G236" s="315" t="n">
        <v>16326.05279</v>
      </c>
      <c r="H236" s="315" t="n">
        <v>20335.26395</v>
      </c>
      <c r="I236" s="315" t="n">
        <v>260.52531</v>
      </c>
      <c r="J236" s="315" t="n">
        <v>20595.78926</v>
      </c>
      <c r="K236" s="315" t="n">
        <v>36519.99416</v>
      </c>
      <c r="L236" s="315" t="n">
        <v>401.84789</v>
      </c>
      <c r="M236" s="315" t="n">
        <v>36921.84205</v>
      </c>
      <c r="N236" s="313"/>
    </row>
    <row r="237" customFormat="false" ht="16.5" hidden="false" customHeight="false" outlineLevel="0" collapsed="false">
      <c r="A237" s="314" t="s">
        <v>399</v>
      </c>
      <c r="B237" s="315" t="n">
        <v>9956.65094</v>
      </c>
      <c r="C237" s="315" t="n">
        <v>0</v>
      </c>
      <c r="D237" s="315" t="n">
        <v>9956.65094</v>
      </c>
      <c r="E237" s="315" t="n">
        <v>856.66319</v>
      </c>
      <c r="F237" s="315" t="n">
        <v>21.19771</v>
      </c>
      <c r="G237" s="315" t="n">
        <v>877.8609</v>
      </c>
      <c r="H237" s="315" t="n">
        <v>4190.94218</v>
      </c>
      <c r="I237" s="315" t="n">
        <v>452.18592</v>
      </c>
      <c r="J237" s="315" t="n">
        <v>4643.1281</v>
      </c>
      <c r="K237" s="315" t="n">
        <v>5047.60537</v>
      </c>
      <c r="L237" s="315" t="n">
        <v>473.38363</v>
      </c>
      <c r="M237" s="315" t="n">
        <v>5520.989</v>
      </c>
      <c r="N237" s="313"/>
    </row>
    <row r="238" customFormat="false" ht="16.5" hidden="false" customHeight="false" outlineLevel="0" collapsed="false">
      <c r="A238" s="314" t="s">
        <v>556</v>
      </c>
      <c r="B238" s="315" t="n">
        <v>12230.35877</v>
      </c>
      <c r="C238" s="315" t="n">
        <v>0</v>
      </c>
      <c r="D238" s="315" t="n">
        <v>12230.35877</v>
      </c>
      <c r="E238" s="315" t="n">
        <v>1933.30922</v>
      </c>
      <c r="F238" s="315" t="n">
        <v>82.2908</v>
      </c>
      <c r="G238" s="315" t="n">
        <v>2015.60002</v>
      </c>
      <c r="H238" s="315" t="n">
        <v>7478.33763</v>
      </c>
      <c r="I238" s="315" t="n">
        <v>147.11362</v>
      </c>
      <c r="J238" s="315" t="n">
        <v>7625.45125</v>
      </c>
      <c r="K238" s="315" t="n">
        <v>9411.64685</v>
      </c>
      <c r="L238" s="315" t="n">
        <v>229.40442</v>
      </c>
      <c r="M238" s="315" t="n">
        <v>9641.05127</v>
      </c>
      <c r="N238" s="313"/>
    </row>
    <row r="239" customFormat="false" ht="16.5" hidden="false" customHeight="false" outlineLevel="0" collapsed="false">
      <c r="A239" s="314" t="s">
        <v>557</v>
      </c>
      <c r="B239" s="315" t="n">
        <v>5870.3869</v>
      </c>
      <c r="C239" s="315" t="n">
        <v>0</v>
      </c>
      <c r="D239" s="315" t="n">
        <v>5870.3869</v>
      </c>
      <c r="E239" s="315" t="n">
        <v>838.88948</v>
      </c>
      <c r="F239" s="315" t="n">
        <v>2.73544</v>
      </c>
      <c r="G239" s="315" t="n">
        <v>841.62492</v>
      </c>
      <c r="H239" s="315" t="n">
        <v>762.36057</v>
      </c>
      <c r="I239" s="315" t="n">
        <v>0</v>
      </c>
      <c r="J239" s="315" t="n">
        <v>762.36057</v>
      </c>
      <c r="K239" s="315" t="n">
        <v>1601.25005</v>
      </c>
      <c r="L239" s="315" t="n">
        <v>2.73544</v>
      </c>
      <c r="M239" s="315" t="n">
        <v>1603.98549</v>
      </c>
      <c r="N239" s="313"/>
    </row>
    <row r="240" customFormat="false" ht="16.5" hidden="false" customHeight="false" outlineLevel="0" collapsed="false">
      <c r="A240" s="314" t="s">
        <v>558</v>
      </c>
      <c r="B240" s="315" t="n">
        <v>2148.44138</v>
      </c>
      <c r="C240" s="315" t="n">
        <v>0</v>
      </c>
      <c r="D240" s="315" t="n">
        <v>2148.44138</v>
      </c>
      <c r="E240" s="315" t="n">
        <v>30.31822</v>
      </c>
      <c r="F240" s="315" t="n">
        <v>0.0127</v>
      </c>
      <c r="G240" s="315" t="n">
        <v>30.33092</v>
      </c>
      <c r="H240" s="315" t="n">
        <v>52.37587</v>
      </c>
      <c r="I240" s="315" t="n">
        <v>0</v>
      </c>
      <c r="J240" s="315" t="n">
        <v>52.37587</v>
      </c>
      <c r="K240" s="315" t="n">
        <v>82.69409</v>
      </c>
      <c r="L240" s="315" t="n">
        <v>0.0127</v>
      </c>
      <c r="M240" s="315" t="n">
        <v>82.70679</v>
      </c>
      <c r="N240" s="313"/>
    </row>
    <row r="241" customFormat="false" ht="16.5" hidden="false" customHeight="false" outlineLevel="0" collapsed="false">
      <c r="A241" s="311" t="s">
        <v>559</v>
      </c>
      <c r="B241" s="312" t="n">
        <v>377428.98511</v>
      </c>
      <c r="C241" s="312" t="n">
        <v>85.34873</v>
      </c>
      <c r="D241" s="312" t="n">
        <v>377514.33384</v>
      </c>
      <c r="E241" s="312" t="n">
        <v>84116.85624</v>
      </c>
      <c r="F241" s="312" t="n">
        <v>2385.87269</v>
      </c>
      <c r="G241" s="312" t="n">
        <v>86502.72893</v>
      </c>
      <c r="H241" s="312" t="n">
        <v>56136.54654</v>
      </c>
      <c r="I241" s="312" t="n">
        <v>2171.91355</v>
      </c>
      <c r="J241" s="312" t="n">
        <v>58308.46009</v>
      </c>
      <c r="K241" s="312" t="n">
        <v>140253.40278</v>
      </c>
      <c r="L241" s="312" t="n">
        <v>4557.78624</v>
      </c>
      <c r="M241" s="312" t="n">
        <v>144811.18902</v>
      </c>
      <c r="N241" s="313"/>
    </row>
    <row r="242" customFormat="false" ht="16.5" hidden="false" customHeight="false" outlineLevel="0" collapsed="false">
      <c r="A242" s="314" t="s">
        <v>560</v>
      </c>
      <c r="B242" s="315" t="n">
        <v>15081.15881</v>
      </c>
      <c r="C242" s="315" t="n">
        <v>0</v>
      </c>
      <c r="D242" s="315" t="n">
        <v>15081.15881</v>
      </c>
      <c r="E242" s="315" t="n">
        <v>1986.43831</v>
      </c>
      <c r="F242" s="315" t="n">
        <v>0.33043</v>
      </c>
      <c r="G242" s="315" t="n">
        <v>1986.76874</v>
      </c>
      <c r="H242" s="315" t="n">
        <v>425.82915</v>
      </c>
      <c r="I242" s="315" t="n">
        <v>31.12793</v>
      </c>
      <c r="J242" s="315" t="n">
        <v>456.95708</v>
      </c>
      <c r="K242" s="315" t="n">
        <v>2412.26746</v>
      </c>
      <c r="L242" s="315" t="n">
        <v>31.45836</v>
      </c>
      <c r="M242" s="315" t="n">
        <v>2443.72582</v>
      </c>
      <c r="N242" s="313"/>
    </row>
    <row r="243" customFormat="false" ht="16.5" hidden="false" customHeight="false" outlineLevel="0" collapsed="false">
      <c r="A243" s="314" t="s">
        <v>561</v>
      </c>
      <c r="B243" s="315" t="n">
        <v>55915.49341</v>
      </c>
      <c r="C243" s="315" t="n">
        <v>0</v>
      </c>
      <c r="D243" s="315" t="n">
        <v>55915.49341</v>
      </c>
      <c r="E243" s="315" t="n">
        <v>8138.6113</v>
      </c>
      <c r="F243" s="315" t="n">
        <v>39.62168</v>
      </c>
      <c r="G243" s="315" t="n">
        <v>8178.23298</v>
      </c>
      <c r="H243" s="315" t="n">
        <v>4439.68306</v>
      </c>
      <c r="I243" s="315" t="n">
        <v>427.9381</v>
      </c>
      <c r="J243" s="315" t="n">
        <v>4867.62116</v>
      </c>
      <c r="K243" s="315" t="n">
        <v>12578.29436</v>
      </c>
      <c r="L243" s="315" t="n">
        <v>467.55978</v>
      </c>
      <c r="M243" s="315" t="n">
        <v>13045.85414</v>
      </c>
      <c r="N243" s="313"/>
    </row>
    <row r="244" customFormat="false" ht="16.5" hidden="false" customHeight="false" outlineLevel="0" collapsed="false">
      <c r="A244" s="314" t="s">
        <v>562</v>
      </c>
      <c r="B244" s="315" t="n">
        <v>284754.87959</v>
      </c>
      <c r="C244" s="315" t="n">
        <v>85.34873</v>
      </c>
      <c r="D244" s="315" t="n">
        <v>284840.22832</v>
      </c>
      <c r="E244" s="315" t="n">
        <v>65763.3853</v>
      </c>
      <c r="F244" s="315" t="n">
        <v>2110.55433</v>
      </c>
      <c r="G244" s="315" t="n">
        <v>67873.93963</v>
      </c>
      <c r="H244" s="315" t="n">
        <v>47676.28219</v>
      </c>
      <c r="I244" s="315" t="n">
        <v>1712.84752</v>
      </c>
      <c r="J244" s="315" t="n">
        <v>49389.12971</v>
      </c>
      <c r="K244" s="315" t="n">
        <v>113439.66749</v>
      </c>
      <c r="L244" s="315" t="n">
        <v>3823.40185</v>
      </c>
      <c r="M244" s="315" t="n">
        <v>117263.06934</v>
      </c>
      <c r="N244" s="313"/>
    </row>
    <row r="245" customFormat="false" ht="16.5" hidden="false" customHeight="false" outlineLevel="0" collapsed="false">
      <c r="A245" s="314" t="s">
        <v>563</v>
      </c>
      <c r="B245" s="315" t="n">
        <v>21677.4533</v>
      </c>
      <c r="C245" s="315" t="n">
        <v>0</v>
      </c>
      <c r="D245" s="315" t="n">
        <v>21677.4533</v>
      </c>
      <c r="E245" s="315" t="n">
        <v>8228.42133</v>
      </c>
      <c r="F245" s="315" t="n">
        <v>235.36625</v>
      </c>
      <c r="G245" s="315" t="n">
        <v>8463.78758</v>
      </c>
      <c r="H245" s="315" t="n">
        <v>3594.75214</v>
      </c>
      <c r="I245" s="315" t="n">
        <v>0</v>
      </c>
      <c r="J245" s="315" t="n">
        <v>3594.75214</v>
      </c>
      <c r="K245" s="315" t="n">
        <v>11823.17347</v>
      </c>
      <c r="L245" s="315" t="n">
        <v>235.36625</v>
      </c>
      <c r="M245" s="315" t="n">
        <v>12058.53972</v>
      </c>
      <c r="N245" s="313"/>
    </row>
    <row r="246" customFormat="false" ht="16.5" hidden="false" customHeight="false" outlineLevel="0" collapsed="false">
      <c r="A246" s="311" t="s">
        <v>564</v>
      </c>
      <c r="B246" s="312" t="n">
        <v>360316.57515</v>
      </c>
      <c r="C246" s="312" t="n">
        <v>752.91172</v>
      </c>
      <c r="D246" s="312" t="n">
        <v>361069.48687</v>
      </c>
      <c r="E246" s="312" t="n">
        <v>63217.23917</v>
      </c>
      <c r="F246" s="312" t="n">
        <v>8680.07876</v>
      </c>
      <c r="G246" s="312" t="n">
        <v>71897.31793</v>
      </c>
      <c r="H246" s="312" t="n">
        <v>131618.73399</v>
      </c>
      <c r="I246" s="312" t="n">
        <v>6170.88979</v>
      </c>
      <c r="J246" s="312" t="n">
        <v>137789.62378</v>
      </c>
      <c r="K246" s="312" t="n">
        <v>194835.97316</v>
      </c>
      <c r="L246" s="312" t="n">
        <v>14850.96855</v>
      </c>
      <c r="M246" s="312" t="n">
        <v>209686.94171</v>
      </c>
      <c r="N246" s="313"/>
    </row>
    <row r="247" customFormat="false" ht="16.5" hidden="false" customHeight="false" outlineLevel="0" collapsed="false">
      <c r="A247" s="314" t="s">
        <v>565</v>
      </c>
      <c r="B247" s="315" t="n">
        <v>162981.50848</v>
      </c>
      <c r="C247" s="315" t="n">
        <v>398.45942</v>
      </c>
      <c r="D247" s="315" t="n">
        <v>163379.9679</v>
      </c>
      <c r="E247" s="315" t="n">
        <v>25737.66998</v>
      </c>
      <c r="F247" s="315" t="n">
        <v>3689.75791</v>
      </c>
      <c r="G247" s="315" t="n">
        <v>29427.42789</v>
      </c>
      <c r="H247" s="315" t="n">
        <v>77926.61758</v>
      </c>
      <c r="I247" s="315" t="n">
        <v>3287.64364</v>
      </c>
      <c r="J247" s="315" t="n">
        <v>81214.26122</v>
      </c>
      <c r="K247" s="315" t="n">
        <v>103664.28756</v>
      </c>
      <c r="L247" s="315" t="n">
        <v>6977.40155</v>
      </c>
      <c r="M247" s="315" t="n">
        <v>110641.68911</v>
      </c>
      <c r="N247" s="313"/>
    </row>
    <row r="248" customFormat="false" ht="16.5" hidden="false" customHeight="false" outlineLevel="0" collapsed="false">
      <c r="A248" s="314" t="s">
        <v>564</v>
      </c>
      <c r="B248" s="315" t="n">
        <v>192690.33179</v>
      </c>
      <c r="C248" s="315" t="n">
        <v>354.4523</v>
      </c>
      <c r="D248" s="315" t="n">
        <v>193044.78409</v>
      </c>
      <c r="E248" s="315" t="n">
        <v>37479.56919</v>
      </c>
      <c r="F248" s="315" t="n">
        <v>4990.32085</v>
      </c>
      <c r="G248" s="315" t="n">
        <v>42469.89004</v>
      </c>
      <c r="H248" s="315" t="n">
        <v>53692.11641</v>
      </c>
      <c r="I248" s="315" t="n">
        <v>2883.24615</v>
      </c>
      <c r="J248" s="315" t="n">
        <v>56575.36256</v>
      </c>
      <c r="K248" s="315" t="n">
        <v>91171.6856</v>
      </c>
      <c r="L248" s="315" t="n">
        <v>7873.567</v>
      </c>
      <c r="M248" s="315" t="n">
        <v>99045.2526</v>
      </c>
      <c r="N248" s="313"/>
    </row>
    <row r="249" customFormat="false" ht="16.5" hidden="false" customHeight="false" outlineLevel="0" collapsed="false">
      <c r="A249" s="314" t="s">
        <v>566</v>
      </c>
      <c r="B249" s="315" t="n">
        <v>3580.74131</v>
      </c>
      <c r="C249" s="315" t="n">
        <v>0</v>
      </c>
      <c r="D249" s="315" t="n">
        <v>3580.74131</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7</v>
      </c>
      <c r="B250" s="315" t="n">
        <v>617.61393</v>
      </c>
      <c r="C250" s="315" t="n">
        <v>0</v>
      </c>
      <c r="D250" s="315" t="n">
        <v>617.61393</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8</v>
      </c>
      <c r="B251" s="315" t="n">
        <v>446.37964</v>
      </c>
      <c r="C251" s="315" t="n">
        <v>0</v>
      </c>
      <c r="D251" s="315" t="n">
        <v>446.37964</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9</v>
      </c>
      <c r="B252" s="312" t="n">
        <v>258753.33623</v>
      </c>
      <c r="C252" s="312" t="n">
        <v>866.04667</v>
      </c>
      <c r="D252" s="312" t="n">
        <v>259619.3829</v>
      </c>
      <c r="E252" s="312" t="n">
        <v>31171.69265</v>
      </c>
      <c r="F252" s="312" t="n">
        <v>761.13934</v>
      </c>
      <c r="G252" s="312" t="n">
        <v>31932.83199</v>
      </c>
      <c r="H252" s="312" t="n">
        <v>102084.6429</v>
      </c>
      <c r="I252" s="312" t="n">
        <v>1278.82724</v>
      </c>
      <c r="J252" s="312" t="n">
        <v>103363.47014</v>
      </c>
      <c r="K252" s="312" t="n">
        <v>133256.33555</v>
      </c>
      <c r="L252" s="312" t="n">
        <v>2039.96658</v>
      </c>
      <c r="M252" s="312" t="n">
        <v>135296.30213</v>
      </c>
      <c r="N252" s="313"/>
    </row>
    <row r="253" customFormat="false" ht="16.5" hidden="false" customHeight="false" outlineLevel="0" collapsed="false">
      <c r="A253" s="314" t="s">
        <v>570</v>
      </c>
      <c r="B253" s="315" t="n">
        <v>86327.54514</v>
      </c>
      <c r="C253" s="315" t="n">
        <v>866.04667</v>
      </c>
      <c r="D253" s="315" t="n">
        <v>87193.59181</v>
      </c>
      <c r="E253" s="315" t="n">
        <v>8480.19953</v>
      </c>
      <c r="F253" s="315" t="n">
        <v>311.9099</v>
      </c>
      <c r="G253" s="315" t="n">
        <v>8792.10943</v>
      </c>
      <c r="H253" s="315" t="n">
        <v>63941.26484</v>
      </c>
      <c r="I253" s="315" t="n">
        <v>1101.49654</v>
      </c>
      <c r="J253" s="315" t="n">
        <v>65042.76138</v>
      </c>
      <c r="K253" s="315" t="n">
        <v>72421.46437</v>
      </c>
      <c r="L253" s="315" t="n">
        <v>1413.40644</v>
      </c>
      <c r="M253" s="315" t="n">
        <v>73834.87081</v>
      </c>
      <c r="N253" s="313"/>
    </row>
    <row r="254" customFormat="false" ht="16.5" hidden="false" customHeight="false" outlineLevel="0" collapsed="false">
      <c r="A254" s="314" t="s">
        <v>571</v>
      </c>
      <c r="B254" s="315" t="n">
        <v>52541.17166</v>
      </c>
      <c r="C254" s="315" t="n">
        <v>0</v>
      </c>
      <c r="D254" s="315" t="n">
        <v>52541.17166</v>
      </c>
      <c r="E254" s="315" t="n">
        <v>10208.2302</v>
      </c>
      <c r="F254" s="315" t="n">
        <v>225.69954</v>
      </c>
      <c r="G254" s="315" t="n">
        <v>10433.92974</v>
      </c>
      <c r="H254" s="315" t="n">
        <v>8040.92214</v>
      </c>
      <c r="I254" s="315" t="n">
        <v>22.51516</v>
      </c>
      <c r="J254" s="315" t="n">
        <v>8063.4373</v>
      </c>
      <c r="K254" s="315" t="n">
        <v>18249.15234</v>
      </c>
      <c r="L254" s="315" t="n">
        <v>248.2147</v>
      </c>
      <c r="M254" s="315" t="n">
        <v>18497.36704</v>
      </c>
      <c r="N254" s="313"/>
    </row>
    <row r="255" customFormat="false" ht="16.5" hidden="false" customHeight="false" outlineLevel="0" collapsed="false">
      <c r="A255" s="314" t="s">
        <v>572</v>
      </c>
      <c r="B255" s="315" t="n">
        <v>9415.13336</v>
      </c>
      <c r="C255" s="315" t="n">
        <v>0</v>
      </c>
      <c r="D255" s="315" t="n">
        <v>9415.13336</v>
      </c>
      <c r="E255" s="315" t="n">
        <v>819.9048</v>
      </c>
      <c r="F255" s="315" t="n">
        <v>3.8402</v>
      </c>
      <c r="G255" s="315" t="n">
        <v>823.745</v>
      </c>
      <c r="H255" s="315" t="n">
        <v>315.53796</v>
      </c>
      <c r="I255" s="315" t="n">
        <v>23.53467</v>
      </c>
      <c r="J255" s="315" t="n">
        <v>339.07263</v>
      </c>
      <c r="K255" s="315" t="n">
        <v>1135.44276</v>
      </c>
      <c r="L255" s="315" t="n">
        <v>27.37487</v>
      </c>
      <c r="M255" s="315" t="n">
        <v>1162.81763</v>
      </c>
      <c r="N255" s="313"/>
    </row>
    <row r="256" customFormat="false" ht="16.5" hidden="false" customHeight="false" outlineLevel="0" collapsed="false">
      <c r="A256" s="314" t="s">
        <v>573</v>
      </c>
      <c r="B256" s="315" t="n">
        <v>13883.63413</v>
      </c>
      <c r="C256" s="315" t="n">
        <v>0</v>
      </c>
      <c r="D256" s="315" t="n">
        <v>13883.63413</v>
      </c>
      <c r="E256" s="315" t="n">
        <v>2758.02195</v>
      </c>
      <c r="F256" s="315" t="n">
        <v>3.42973</v>
      </c>
      <c r="G256" s="315" t="n">
        <v>2761.45168</v>
      </c>
      <c r="H256" s="315" t="n">
        <v>1045.9219</v>
      </c>
      <c r="I256" s="315" t="n">
        <v>0</v>
      </c>
      <c r="J256" s="315" t="n">
        <v>1045.9219</v>
      </c>
      <c r="K256" s="315" t="n">
        <v>3803.94385</v>
      </c>
      <c r="L256" s="315" t="n">
        <v>3.42973</v>
      </c>
      <c r="M256" s="315" t="n">
        <v>3807.37358</v>
      </c>
      <c r="N256" s="313"/>
    </row>
    <row r="257" customFormat="false" ht="16.5" hidden="false" customHeight="false" outlineLevel="0" collapsed="false">
      <c r="A257" s="314" t="s">
        <v>574</v>
      </c>
      <c r="B257" s="315" t="n">
        <v>55151.30402</v>
      </c>
      <c r="C257" s="315" t="n">
        <v>0</v>
      </c>
      <c r="D257" s="315" t="n">
        <v>55151.30402</v>
      </c>
      <c r="E257" s="315" t="n">
        <v>4936.38761</v>
      </c>
      <c r="F257" s="315" t="n">
        <v>149.57037</v>
      </c>
      <c r="G257" s="315" t="n">
        <v>5085.95798</v>
      </c>
      <c r="H257" s="315" t="n">
        <v>25511.99438</v>
      </c>
      <c r="I257" s="315" t="n">
        <v>128.57137</v>
      </c>
      <c r="J257" s="315" t="n">
        <v>25640.56575</v>
      </c>
      <c r="K257" s="315" t="n">
        <v>30448.38199</v>
      </c>
      <c r="L257" s="315" t="n">
        <v>278.14174</v>
      </c>
      <c r="M257" s="315" t="n">
        <v>30726.52373</v>
      </c>
      <c r="N257" s="313"/>
    </row>
    <row r="258" customFormat="false" ht="16.5" hidden="false" customHeight="false" outlineLevel="0" collapsed="false">
      <c r="A258" s="314" t="s">
        <v>575</v>
      </c>
      <c r="B258" s="315" t="n">
        <v>20065.00393</v>
      </c>
      <c r="C258" s="315" t="n">
        <v>0</v>
      </c>
      <c r="D258" s="315" t="n">
        <v>20065.00393</v>
      </c>
      <c r="E258" s="315" t="n">
        <v>2136.36067</v>
      </c>
      <c r="F258" s="315" t="n">
        <v>34.67724</v>
      </c>
      <c r="G258" s="315" t="n">
        <v>2171.03791</v>
      </c>
      <c r="H258" s="315" t="n">
        <v>2020.11709</v>
      </c>
      <c r="I258" s="315" t="n">
        <v>1.6799</v>
      </c>
      <c r="J258" s="315" t="n">
        <v>2021.79699</v>
      </c>
      <c r="K258" s="315" t="n">
        <v>4156.47776</v>
      </c>
      <c r="L258" s="315" t="n">
        <v>36.35714</v>
      </c>
      <c r="M258" s="315" t="n">
        <v>4192.8349</v>
      </c>
      <c r="N258" s="313"/>
    </row>
    <row r="259" customFormat="false" ht="16.5" hidden="false" customHeight="false" outlineLevel="0" collapsed="false">
      <c r="A259" s="314" t="s">
        <v>576</v>
      </c>
      <c r="B259" s="315" t="n">
        <v>21369.54399</v>
      </c>
      <c r="C259" s="315" t="n">
        <v>0</v>
      </c>
      <c r="D259" s="315" t="n">
        <v>21369.54399</v>
      </c>
      <c r="E259" s="315" t="n">
        <v>1832.58789</v>
      </c>
      <c r="F259" s="315" t="n">
        <v>32.01236</v>
      </c>
      <c r="G259" s="315" t="n">
        <v>1864.60025</v>
      </c>
      <c r="H259" s="315" t="n">
        <v>1208.88459</v>
      </c>
      <c r="I259" s="315" t="n">
        <v>1.0296</v>
      </c>
      <c r="J259" s="315" t="n">
        <v>1209.91419</v>
      </c>
      <c r="K259" s="315" t="n">
        <v>3041.47248</v>
      </c>
      <c r="L259" s="315" t="n">
        <v>33.04196</v>
      </c>
      <c r="M259" s="315" t="n">
        <v>3074.51444</v>
      </c>
      <c r="N259" s="313"/>
    </row>
    <row r="260" customFormat="false" ht="16.5" hidden="false" customHeight="false" outlineLevel="0" collapsed="false">
      <c r="A260" s="311" t="s">
        <v>577</v>
      </c>
      <c r="B260" s="312" t="n">
        <v>1444619.68755</v>
      </c>
      <c r="C260" s="312" t="n">
        <v>14404.59169</v>
      </c>
      <c r="D260" s="312" t="n">
        <v>1459024.27924</v>
      </c>
      <c r="E260" s="312" t="n">
        <v>389436.91114</v>
      </c>
      <c r="F260" s="312" t="n">
        <v>33568.41903</v>
      </c>
      <c r="G260" s="312" t="n">
        <v>423005.33017</v>
      </c>
      <c r="H260" s="312" t="n">
        <v>1094934.51772</v>
      </c>
      <c r="I260" s="312" t="n">
        <v>90551.11312</v>
      </c>
      <c r="J260" s="312" t="n">
        <v>1185485.63084</v>
      </c>
      <c r="K260" s="312" t="n">
        <v>1484371.42886</v>
      </c>
      <c r="L260" s="312" t="n">
        <v>124119.53215</v>
      </c>
      <c r="M260" s="312" t="n">
        <v>1608490.96101</v>
      </c>
      <c r="N260" s="313"/>
    </row>
    <row r="261" customFormat="false" ht="16.5" hidden="false" customHeight="false" outlineLevel="0" collapsed="false">
      <c r="A261" s="314" t="s">
        <v>578</v>
      </c>
      <c r="B261" s="315" t="n">
        <v>32145.68818</v>
      </c>
      <c r="C261" s="315" t="n">
        <v>24.05561</v>
      </c>
      <c r="D261" s="315" t="n">
        <v>32169.74379</v>
      </c>
      <c r="E261" s="315" t="n">
        <v>5788.26888</v>
      </c>
      <c r="F261" s="315" t="n">
        <v>49.07931</v>
      </c>
      <c r="G261" s="315" t="n">
        <v>5837.34819</v>
      </c>
      <c r="H261" s="315" t="n">
        <v>5894.20478</v>
      </c>
      <c r="I261" s="315" t="n">
        <v>75.4922</v>
      </c>
      <c r="J261" s="315" t="n">
        <v>5969.69698</v>
      </c>
      <c r="K261" s="315" t="n">
        <v>11682.47366</v>
      </c>
      <c r="L261" s="315" t="n">
        <v>124.57151</v>
      </c>
      <c r="M261" s="315" t="n">
        <v>11807.04517</v>
      </c>
      <c r="N261" s="313"/>
    </row>
    <row r="262" customFormat="false" ht="16.5" hidden="false" customHeight="false" outlineLevel="0" collapsed="false">
      <c r="A262" s="314" t="s">
        <v>579</v>
      </c>
      <c r="B262" s="315" t="n">
        <v>21158.34416</v>
      </c>
      <c r="C262" s="315" t="n">
        <v>65.04415</v>
      </c>
      <c r="D262" s="315" t="n">
        <v>21223.38831</v>
      </c>
      <c r="E262" s="315" t="n">
        <v>2068.38063</v>
      </c>
      <c r="F262" s="315" t="n">
        <v>82.94777</v>
      </c>
      <c r="G262" s="315" t="n">
        <v>2151.3284</v>
      </c>
      <c r="H262" s="315" t="n">
        <v>2450.42827</v>
      </c>
      <c r="I262" s="315" t="n">
        <v>47.68822</v>
      </c>
      <c r="J262" s="315" t="n">
        <v>2498.11649</v>
      </c>
      <c r="K262" s="315" t="n">
        <v>4518.8089</v>
      </c>
      <c r="L262" s="315" t="n">
        <v>130.63599</v>
      </c>
      <c r="M262" s="315" t="n">
        <v>4649.44489</v>
      </c>
      <c r="N262" s="313"/>
    </row>
    <row r="263" customFormat="false" ht="16.5" hidden="false" customHeight="false" outlineLevel="0" collapsed="false">
      <c r="A263" s="314" t="s">
        <v>580</v>
      </c>
      <c r="B263" s="315" t="n">
        <v>132622.31358</v>
      </c>
      <c r="C263" s="315" t="n">
        <v>377.19588</v>
      </c>
      <c r="D263" s="315" t="n">
        <v>132999.50946</v>
      </c>
      <c r="E263" s="315" t="n">
        <v>34703.78577</v>
      </c>
      <c r="F263" s="315" t="n">
        <v>2054.19515</v>
      </c>
      <c r="G263" s="315" t="n">
        <v>36757.98092</v>
      </c>
      <c r="H263" s="315" t="n">
        <v>47509.65341</v>
      </c>
      <c r="I263" s="315" t="n">
        <v>4473.91938</v>
      </c>
      <c r="J263" s="315" t="n">
        <v>51983.57279</v>
      </c>
      <c r="K263" s="315" t="n">
        <v>82213.43918</v>
      </c>
      <c r="L263" s="315" t="n">
        <v>6528.11453</v>
      </c>
      <c r="M263" s="315" t="n">
        <v>88741.55371</v>
      </c>
      <c r="N263" s="313"/>
    </row>
    <row r="264" customFormat="false" ht="16.5" hidden="false" customHeight="false" outlineLevel="0" collapsed="false">
      <c r="A264" s="314" t="s">
        <v>581</v>
      </c>
      <c r="B264" s="315" t="n">
        <v>72763.83701</v>
      </c>
      <c r="C264" s="315" t="n">
        <v>0.47646</v>
      </c>
      <c r="D264" s="315" t="n">
        <v>72764.31347</v>
      </c>
      <c r="E264" s="315" t="n">
        <v>13938.03631</v>
      </c>
      <c r="F264" s="315" t="n">
        <v>175.25338</v>
      </c>
      <c r="G264" s="315" t="n">
        <v>14113.28969</v>
      </c>
      <c r="H264" s="315" t="n">
        <v>33000.68862</v>
      </c>
      <c r="I264" s="315" t="n">
        <v>466.65044</v>
      </c>
      <c r="J264" s="315" t="n">
        <v>33467.33906</v>
      </c>
      <c r="K264" s="315" t="n">
        <v>46938.72493</v>
      </c>
      <c r="L264" s="315" t="n">
        <v>641.90382</v>
      </c>
      <c r="M264" s="315" t="n">
        <v>47580.62875</v>
      </c>
      <c r="N264" s="313"/>
    </row>
    <row r="265" customFormat="false" ht="16.5" hidden="false" customHeight="false" outlineLevel="0" collapsed="false">
      <c r="A265" s="314" t="s">
        <v>582</v>
      </c>
      <c r="B265" s="315" t="n">
        <v>33838.54844</v>
      </c>
      <c r="C265" s="315" t="n">
        <v>0</v>
      </c>
      <c r="D265" s="315" t="n">
        <v>33838.54844</v>
      </c>
      <c r="E265" s="315" t="n">
        <v>8785.6744</v>
      </c>
      <c r="F265" s="315" t="n">
        <v>79.10849</v>
      </c>
      <c r="G265" s="315" t="n">
        <v>8864.78289</v>
      </c>
      <c r="H265" s="315" t="n">
        <v>10296.8845</v>
      </c>
      <c r="I265" s="315" t="n">
        <v>307.92711</v>
      </c>
      <c r="J265" s="315" t="n">
        <v>10604.81161</v>
      </c>
      <c r="K265" s="315" t="n">
        <v>19082.5589</v>
      </c>
      <c r="L265" s="315" t="n">
        <v>387.0356</v>
      </c>
      <c r="M265" s="315" t="n">
        <v>19469.5945</v>
      </c>
      <c r="N265" s="313"/>
    </row>
    <row r="266" customFormat="false" ht="16.5" hidden="false" customHeight="false" outlineLevel="0" collapsed="false">
      <c r="A266" s="314" t="s">
        <v>583</v>
      </c>
      <c r="B266" s="315" t="n">
        <v>12395.61704</v>
      </c>
      <c r="C266" s="315" t="n">
        <v>0</v>
      </c>
      <c r="D266" s="315" t="n">
        <v>12395.61704</v>
      </c>
      <c r="E266" s="315" t="n">
        <v>1784.40922</v>
      </c>
      <c r="F266" s="315" t="n">
        <v>0.84949</v>
      </c>
      <c r="G266" s="315" t="n">
        <v>1785.25871</v>
      </c>
      <c r="H266" s="315" t="n">
        <v>3003.08623</v>
      </c>
      <c r="I266" s="315" t="n">
        <v>7.23301</v>
      </c>
      <c r="J266" s="315" t="n">
        <v>3010.31924</v>
      </c>
      <c r="K266" s="315" t="n">
        <v>4787.49545</v>
      </c>
      <c r="L266" s="315" t="n">
        <v>8.0825</v>
      </c>
      <c r="M266" s="315" t="n">
        <v>4795.57795</v>
      </c>
      <c r="N266" s="313"/>
    </row>
    <row r="267" customFormat="false" ht="16.5" hidden="false" customHeight="false" outlineLevel="0" collapsed="false">
      <c r="A267" s="314" t="s">
        <v>447</v>
      </c>
      <c r="B267" s="315" t="n">
        <v>41001.37279</v>
      </c>
      <c r="C267" s="315" t="n">
        <v>83.27707</v>
      </c>
      <c r="D267" s="315" t="n">
        <v>41084.64986</v>
      </c>
      <c r="E267" s="315" t="n">
        <v>7748.02795</v>
      </c>
      <c r="F267" s="315" t="n">
        <v>626.4189</v>
      </c>
      <c r="G267" s="315" t="n">
        <v>8374.44685</v>
      </c>
      <c r="H267" s="315" t="n">
        <v>6651.72427</v>
      </c>
      <c r="I267" s="315" t="n">
        <v>270.63702</v>
      </c>
      <c r="J267" s="315" t="n">
        <v>6922.36129</v>
      </c>
      <c r="K267" s="315" t="n">
        <v>14399.75222</v>
      </c>
      <c r="L267" s="315" t="n">
        <v>897.05592</v>
      </c>
      <c r="M267" s="315" t="n">
        <v>15296.80814</v>
      </c>
      <c r="N267" s="313"/>
    </row>
    <row r="268" customFormat="false" ht="16.5" hidden="false" customHeight="false" outlineLevel="0" collapsed="false">
      <c r="A268" s="314" t="s">
        <v>584</v>
      </c>
      <c r="B268" s="315" t="n">
        <v>27602.58114</v>
      </c>
      <c r="C268" s="315" t="n">
        <v>5.4576</v>
      </c>
      <c r="D268" s="315" t="n">
        <v>27608.03874</v>
      </c>
      <c r="E268" s="315" t="n">
        <v>6165.32298</v>
      </c>
      <c r="F268" s="315" t="n">
        <v>394.12021</v>
      </c>
      <c r="G268" s="315" t="n">
        <v>6559.44319</v>
      </c>
      <c r="H268" s="315" t="n">
        <v>3545.11877</v>
      </c>
      <c r="I268" s="315" t="n">
        <v>37.5948</v>
      </c>
      <c r="J268" s="315" t="n">
        <v>3582.71357</v>
      </c>
      <c r="K268" s="315" t="n">
        <v>9710.44175</v>
      </c>
      <c r="L268" s="315" t="n">
        <v>431.71501</v>
      </c>
      <c r="M268" s="315" t="n">
        <v>10142.15676</v>
      </c>
      <c r="N268" s="313"/>
    </row>
    <row r="269" customFormat="false" ht="16.5" hidden="false" customHeight="false" outlineLevel="0" collapsed="false">
      <c r="A269" s="314" t="s">
        <v>585</v>
      </c>
      <c r="B269" s="315" t="n">
        <v>14813.44137</v>
      </c>
      <c r="C269" s="315" t="n">
        <v>5.01628</v>
      </c>
      <c r="D269" s="315" t="n">
        <v>14818.45765</v>
      </c>
      <c r="E269" s="315" t="n">
        <v>2629.31793</v>
      </c>
      <c r="F269" s="315" t="n">
        <v>25.88689</v>
      </c>
      <c r="G269" s="315" t="n">
        <v>2655.20482</v>
      </c>
      <c r="H269" s="315" t="n">
        <v>4731.69835</v>
      </c>
      <c r="I269" s="315" t="n">
        <v>240.17401</v>
      </c>
      <c r="J269" s="315" t="n">
        <v>4971.87236</v>
      </c>
      <c r="K269" s="315" t="n">
        <v>7361.01628</v>
      </c>
      <c r="L269" s="315" t="n">
        <v>266.0609</v>
      </c>
      <c r="M269" s="315" t="n">
        <v>7627.07718</v>
      </c>
      <c r="N269" s="313"/>
    </row>
    <row r="270" customFormat="false" ht="16.5" hidden="false" customHeight="false" outlineLevel="0" collapsed="false">
      <c r="A270" s="314" t="s">
        <v>586</v>
      </c>
      <c r="B270" s="315" t="n">
        <v>25935.02656</v>
      </c>
      <c r="C270" s="315" t="n">
        <v>255.37395</v>
      </c>
      <c r="D270" s="315" t="n">
        <v>26190.40051</v>
      </c>
      <c r="E270" s="315" t="n">
        <v>5779.67798</v>
      </c>
      <c r="F270" s="315" t="n">
        <v>472.98644</v>
      </c>
      <c r="G270" s="315" t="n">
        <v>6252.66442</v>
      </c>
      <c r="H270" s="315" t="n">
        <v>9248.12146</v>
      </c>
      <c r="I270" s="315" t="n">
        <v>400.98778</v>
      </c>
      <c r="J270" s="315" t="n">
        <v>9649.10924</v>
      </c>
      <c r="K270" s="315" t="n">
        <v>15027.79944</v>
      </c>
      <c r="L270" s="315" t="n">
        <v>873.97422</v>
      </c>
      <c r="M270" s="315" t="n">
        <v>15901.77366</v>
      </c>
      <c r="N270" s="313"/>
    </row>
    <row r="271" customFormat="false" ht="16.5" hidden="false" customHeight="false" outlineLevel="0" collapsed="false">
      <c r="A271" s="314" t="s">
        <v>587</v>
      </c>
      <c r="B271" s="315" t="n">
        <v>88244.70275</v>
      </c>
      <c r="C271" s="315" t="n">
        <v>67.68062</v>
      </c>
      <c r="D271" s="315" t="n">
        <v>88312.38337</v>
      </c>
      <c r="E271" s="315" t="n">
        <v>10653.33309</v>
      </c>
      <c r="F271" s="315" t="n">
        <v>259.90708</v>
      </c>
      <c r="G271" s="315" t="n">
        <v>10913.24017</v>
      </c>
      <c r="H271" s="315" t="n">
        <v>72568.66068</v>
      </c>
      <c r="I271" s="315" t="n">
        <v>1438.70349</v>
      </c>
      <c r="J271" s="315" t="n">
        <v>74007.36417</v>
      </c>
      <c r="K271" s="315" t="n">
        <v>83221.99377</v>
      </c>
      <c r="L271" s="315" t="n">
        <v>1698.61057</v>
      </c>
      <c r="M271" s="315" t="n">
        <v>84920.60434</v>
      </c>
      <c r="N271" s="313"/>
    </row>
    <row r="272" customFormat="false" ht="16.5" hidden="false" customHeight="false" outlineLevel="0" collapsed="false">
      <c r="A272" s="314" t="s">
        <v>588</v>
      </c>
      <c r="B272" s="315" t="n">
        <v>116365.26014</v>
      </c>
      <c r="C272" s="315" t="n">
        <v>680.51648</v>
      </c>
      <c r="D272" s="315" t="n">
        <v>117045.77662</v>
      </c>
      <c r="E272" s="315" t="n">
        <v>24624.8345</v>
      </c>
      <c r="F272" s="315" t="n">
        <v>2139.22261</v>
      </c>
      <c r="G272" s="315" t="n">
        <v>26764.05711</v>
      </c>
      <c r="H272" s="315" t="n">
        <v>75637.72815</v>
      </c>
      <c r="I272" s="315" t="n">
        <v>2687.07492</v>
      </c>
      <c r="J272" s="315" t="n">
        <v>78324.80307</v>
      </c>
      <c r="K272" s="315" t="n">
        <v>100262.56265</v>
      </c>
      <c r="L272" s="315" t="n">
        <v>4826.29753</v>
      </c>
      <c r="M272" s="315" t="n">
        <v>105088.86018</v>
      </c>
      <c r="N272" s="313"/>
    </row>
    <row r="273" customFormat="false" ht="16.5" hidden="false" customHeight="false" outlineLevel="0" collapsed="false">
      <c r="A273" s="314" t="s">
        <v>577</v>
      </c>
      <c r="B273" s="315" t="n">
        <v>368171.65392</v>
      </c>
      <c r="C273" s="315" t="n">
        <v>8875.32197</v>
      </c>
      <c r="D273" s="315" t="n">
        <v>377046.97589</v>
      </c>
      <c r="E273" s="315" t="n">
        <v>154259.04069</v>
      </c>
      <c r="F273" s="315" t="n">
        <v>20845.58642</v>
      </c>
      <c r="G273" s="315" t="n">
        <v>175104.62711</v>
      </c>
      <c r="H273" s="315" t="n">
        <v>638963.10331</v>
      </c>
      <c r="I273" s="315" t="n">
        <v>70827.00564</v>
      </c>
      <c r="J273" s="315" t="n">
        <v>709790.10895</v>
      </c>
      <c r="K273" s="315" t="n">
        <v>793222.144</v>
      </c>
      <c r="L273" s="315" t="n">
        <v>91672.59206</v>
      </c>
      <c r="M273" s="315" t="n">
        <v>884894.73606</v>
      </c>
      <c r="N273" s="313"/>
    </row>
    <row r="274" customFormat="false" ht="16.5" hidden="false" customHeight="false" outlineLevel="0" collapsed="false">
      <c r="A274" s="314" t="s">
        <v>589</v>
      </c>
      <c r="B274" s="315" t="n">
        <v>58234.21361</v>
      </c>
      <c r="C274" s="315" t="n">
        <v>2295.07309</v>
      </c>
      <c r="D274" s="315" t="n">
        <v>60529.2867</v>
      </c>
      <c r="E274" s="315" t="n">
        <v>7569.59385</v>
      </c>
      <c r="F274" s="315" t="n">
        <v>346.90418</v>
      </c>
      <c r="G274" s="315" t="n">
        <v>7916.49803</v>
      </c>
      <c r="H274" s="315" t="n">
        <v>11703.50186</v>
      </c>
      <c r="I274" s="315" t="n">
        <v>565.20354</v>
      </c>
      <c r="J274" s="315" t="n">
        <v>12268.7054</v>
      </c>
      <c r="K274" s="315" t="n">
        <v>19273.09571</v>
      </c>
      <c r="L274" s="315" t="n">
        <v>912.10772</v>
      </c>
      <c r="M274" s="315" t="n">
        <v>20185.20343</v>
      </c>
      <c r="N274" s="313"/>
    </row>
    <row r="275" customFormat="false" ht="16.5" hidden="false" customHeight="false" outlineLevel="0" collapsed="false">
      <c r="A275" s="314" t="s">
        <v>590</v>
      </c>
      <c r="B275" s="315" t="n">
        <v>245596.7559</v>
      </c>
      <c r="C275" s="315" t="n">
        <v>919.24181</v>
      </c>
      <c r="D275" s="315" t="n">
        <v>246515.99771</v>
      </c>
      <c r="E275" s="315" t="n">
        <v>75163.89135</v>
      </c>
      <c r="F275" s="315" t="n">
        <v>5006.69808</v>
      </c>
      <c r="G275" s="315" t="n">
        <v>80170.58943</v>
      </c>
      <c r="H275" s="315" t="n">
        <v>140473.07973</v>
      </c>
      <c r="I275" s="315" t="n">
        <v>7577.83541</v>
      </c>
      <c r="J275" s="315" t="n">
        <v>148050.91514</v>
      </c>
      <c r="K275" s="315" t="n">
        <v>215636.97108</v>
      </c>
      <c r="L275" s="315" t="n">
        <v>12584.53349</v>
      </c>
      <c r="M275" s="315" t="n">
        <v>228221.50457</v>
      </c>
      <c r="N275" s="313"/>
    </row>
    <row r="276" customFormat="false" ht="16.5" hidden="false" customHeight="false" outlineLevel="0" collapsed="false">
      <c r="A276" s="314" t="s">
        <v>591</v>
      </c>
      <c r="B276" s="315" t="n">
        <v>37205.98826</v>
      </c>
      <c r="C276" s="315" t="n">
        <v>212.76275</v>
      </c>
      <c r="D276" s="315" t="n">
        <v>37418.75101</v>
      </c>
      <c r="E276" s="315" t="n">
        <v>14658.80822</v>
      </c>
      <c r="F276" s="315" t="n">
        <v>318.35953</v>
      </c>
      <c r="G276" s="315" t="n">
        <v>14977.16775</v>
      </c>
      <c r="H276" s="315" t="n">
        <v>8726.76542</v>
      </c>
      <c r="I276" s="315" t="n">
        <v>266.75273</v>
      </c>
      <c r="J276" s="315" t="n">
        <v>8993.51815</v>
      </c>
      <c r="K276" s="315" t="n">
        <v>23385.57364</v>
      </c>
      <c r="L276" s="315" t="n">
        <v>585.11226</v>
      </c>
      <c r="M276" s="315" t="n">
        <v>23970.6859</v>
      </c>
      <c r="N276" s="313"/>
    </row>
    <row r="277" customFormat="false" ht="16.5" hidden="false" customHeight="false" outlineLevel="0" collapsed="false">
      <c r="A277" s="314" t="s">
        <v>592</v>
      </c>
      <c r="B277" s="315" t="n">
        <v>17733.27422</v>
      </c>
      <c r="C277" s="315" t="n">
        <v>78.91112</v>
      </c>
      <c r="D277" s="315" t="n">
        <v>17812.18534</v>
      </c>
      <c r="E277" s="315" t="n">
        <v>2407.87971</v>
      </c>
      <c r="F277" s="315" t="n">
        <v>6.48686</v>
      </c>
      <c r="G277" s="315" t="n">
        <v>2414.36657</v>
      </c>
      <c r="H277" s="315" t="n">
        <v>3924.73021</v>
      </c>
      <c r="I277" s="315" t="n">
        <v>284.15299</v>
      </c>
      <c r="J277" s="315" t="n">
        <v>4208.8832</v>
      </c>
      <c r="K277" s="315" t="n">
        <v>6332.60992</v>
      </c>
      <c r="L277" s="315" t="n">
        <v>290.63985</v>
      </c>
      <c r="M277" s="315" t="n">
        <v>6623.24977</v>
      </c>
      <c r="N277" s="313"/>
    </row>
    <row r="278" customFormat="false" ht="16.5" hidden="false" customHeight="false" outlineLevel="0" collapsed="false">
      <c r="A278" s="314" t="s">
        <v>593</v>
      </c>
      <c r="B278" s="315" t="n">
        <v>7714.61671</v>
      </c>
      <c r="C278" s="315" t="n">
        <v>0</v>
      </c>
      <c r="D278" s="315" t="n">
        <v>7714.61671</v>
      </c>
      <c r="E278" s="315" t="n">
        <v>682.20698</v>
      </c>
      <c r="F278" s="315" t="n">
        <v>5.35004</v>
      </c>
      <c r="G278" s="315" t="n">
        <v>687.55702</v>
      </c>
      <c r="H278" s="315" t="n">
        <v>914.60115</v>
      </c>
      <c r="I278" s="315" t="n">
        <v>12.61047</v>
      </c>
      <c r="J278" s="315" t="n">
        <v>927.21162</v>
      </c>
      <c r="K278" s="315" t="n">
        <v>1596.80813</v>
      </c>
      <c r="L278" s="315" t="n">
        <v>17.96051</v>
      </c>
      <c r="M278" s="315" t="n">
        <v>1614.76864</v>
      </c>
      <c r="N278" s="313"/>
    </row>
    <row r="279" customFormat="false" ht="16.5" hidden="false" customHeight="false" outlineLevel="0" collapsed="false">
      <c r="A279" s="314" t="s">
        <v>594</v>
      </c>
      <c r="B279" s="315" t="n">
        <v>28879.28027</v>
      </c>
      <c r="C279" s="315" t="n">
        <v>0</v>
      </c>
      <c r="D279" s="315" t="n">
        <v>28879.28027</v>
      </c>
      <c r="E279" s="315" t="n">
        <v>2764.18995</v>
      </c>
      <c r="F279" s="315" t="n">
        <v>58.67237</v>
      </c>
      <c r="G279" s="315" t="n">
        <v>2822.86232</v>
      </c>
      <c r="H279" s="315" t="n">
        <v>6760.73411</v>
      </c>
      <c r="I279" s="315" t="n">
        <v>318.94568</v>
      </c>
      <c r="J279" s="315" t="n">
        <v>7079.67979</v>
      </c>
      <c r="K279" s="315" t="n">
        <v>9524.92406</v>
      </c>
      <c r="L279" s="315" t="n">
        <v>377.61805</v>
      </c>
      <c r="M279" s="315" t="n">
        <v>9902.54211</v>
      </c>
      <c r="N279" s="313"/>
    </row>
    <row r="280" customFormat="false" ht="16.5" hidden="false" customHeight="false" outlineLevel="0" collapsed="false">
      <c r="A280" s="314" t="s">
        <v>595</v>
      </c>
      <c r="B280" s="315" t="n">
        <v>11256.01761</v>
      </c>
      <c r="C280" s="315" t="n">
        <v>430.56276</v>
      </c>
      <c r="D280" s="315" t="n">
        <v>11686.58037</v>
      </c>
      <c r="E280" s="315" t="n">
        <v>1136.98711</v>
      </c>
      <c r="F280" s="315" t="n">
        <v>20.42239</v>
      </c>
      <c r="G280" s="315" t="n">
        <v>1157.4095</v>
      </c>
      <c r="H280" s="315" t="n">
        <v>1229.73853</v>
      </c>
      <c r="I280" s="315" t="n">
        <v>2.06727</v>
      </c>
      <c r="J280" s="315" t="n">
        <v>1231.8058</v>
      </c>
      <c r="K280" s="315" t="n">
        <v>2366.72564</v>
      </c>
      <c r="L280" s="315" t="n">
        <v>22.48966</v>
      </c>
      <c r="M280" s="315" t="n">
        <v>2389.2153</v>
      </c>
      <c r="N280" s="313"/>
    </row>
    <row r="281" customFormat="false" ht="16.5" hidden="false" customHeight="false" outlineLevel="0" collapsed="false">
      <c r="A281" s="314" t="s">
        <v>596</v>
      </c>
      <c r="B281" s="315" t="n">
        <v>10724.04003</v>
      </c>
      <c r="C281" s="315" t="n">
        <v>28.62409</v>
      </c>
      <c r="D281" s="315" t="n">
        <v>10752.66412</v>
      </c>
      <c r="E281" s="315" t="n">
        <v>2334.29138</v>
      </c>
      <c r="F281" s="315" t="n">
        <v>500.2732</v>
      </c>
      <c r="G281" s="315" t="n">
        <v>2834.56458</v>
      </c>
      <c r="H281" s="315" t="n">
        <v>2209.65554</v>
      </c>
      <c r="I281" s="315" t="n">
        <v>216.05754</v>
      </c>
      <c r="J281" s="315" t="n">
        <v>2425.71308</v>
      </c>
      <c r="K281" s="315" t="n">
        <v>4543.94692</v>
      </c>
      <c r="L281" s="315" t="n">
        <v>716.33074</v>
      </c>
      <c r="M281" s="315" t="n">
        <v>5260.27766</v>
      </c>
      <c r="N281" s="313"/>
    </row>
    <row r="282" customFormat="false" ht="16.5" hidden="false" customHeight="false" outlineLevel="0" collapsed="false">
      <c r="A282" s="314" t="s">
        <v>597</v>
      </c>
      <c r="B282" s="315" t="n">
        <v>4955.73525</v>
      </c>
      <c r="C282" s="315" t="n">
        <v>0</v>
      </c>
      <c r="D282" s="315" t="n">
        <v>4955.73525</v>
      </c>
      <c r="E282" s="315" t="n">
        <v>340.0126</v>
      </c>
      <c r="F282" s="315" t="n">
        <v>0.06864</v>
      </c>
      <c r="G282" s="315" t="n">
        <v>340.08124</v>
      </c>
      <c r="H282" s="315" t="n">
        <v>212.71767</v>
      </c>
      <c r="I282" s="315" t="n">
        <v>0</v>
      </c>
      <c r="J282" s="315" t="n">
        <v>212.71767</v>
      </c>
      <c r="K282" s="315" t="n">
        <v>552.73027</v>
      </c>
      <c r="L282" s="315" t="n">
        <v>0.06864</v>
      </c>
      <c r="M282" s="315" t="n">
        <v>552.79891</v>
      </c>
      <c r="N282" s="313"/>
    </row>
    <row r="283" customFormat="false" ht="16.5" hidden="false" customHeight="false" outlineLevel="0" collapsed="false">
      <c r="A283" s="314" t="s">
        <v>598</v>
      </c>
      <c r="B283" s="315" t="n">
        <v>6449.71083</v>
      </c>
      <c r="C283" s="315" t="n">
        <v>0</v>
      </c>
      <c r="D283" s="315" t="n">
        <v>6449.71083</v>
      </c>
      <c r="E283" s="315" t="n">
        <v>483.93989</v>
      </c>
      <c r="F283" s="315" t="n">
        <v>7.60339</v>
      </c>
      <c r="G283" s="315" t="n">
        <v>491.54328</v>
      </c>
      <c r="H283" s="315" t="n">
        <v>375.49204</v>
      </c>
      <c r="I283" s="315" t="n">
        <v>0</v>
      </c>
      <c r="J283" s="315" t="n">
        <v>375.49204</v>
      </c>
      <c r="K283" s="315" t="n">
        <v>859.43193</v>
      </c>
      <c r="L283" s="315" t="n">
        <v>7.60339</v>
      </c>
      <c r="M283" s="315" t="n">
        <v>867.03532</v>
      </c>
      <c r="N283" s="313"/>
    </row>
    <row r="284" customFormat="false" ht="16.5" hidden="false" customHeight="false" outlineLevel="0" collapsed="false">
      <c r="A284" s="314" t="s">
        <v>599</v>
      </c>
      <c r="B284" s="315" t="n">
        <v>6453.75752</v>
      </c>
      <c r="C284" s="315" t="n">
        <v>0</v>
      </c>
      <c r="D284" s="315" t="n">
        <v>6453.75752</v>
      </c>
      <c r="E284" s="315" t="n">
        <v>500.95423</v>
      </c>
      <c r="F284" s="315" t="n">
        <v>2.95701</v>
      </c>
      <c r="G284" s="315" t="n">
        <v>503.91124</v>
      </c>
      <c r="H284" s="315" t="n">
        <v>3148.134</v>
      </c>
      <c r="I284" s="315" t="n">
        <v>0.00707</v>
      </c>
      <c r="J284" s="315" t="n">
        <v>3148.14107</v>
      </c>
      <c r="K284" s="315" t="n">
        <v>3649.08823</v>
      </c>
      <c r="L284" s="315" t="n">
        <v>2.96408</v>
      </c>
      <c r="M284" s="315" t="n">
        <v>3652.05231</v>
      </c>
      <c r="N284" s="313"/>
    </row>
    <row r="285" customFormat="false" ht="16.5" hidden="false" customHeight="false" outlineLevel="0" collapsed="false">
      <c r="A285" s="314" t="s">
        <v>600</v>
      </c>
      <c r="B285" s="315" t="n">
        <v>6200.55358</v>
      </c>
      <c r="C285" s="315" t="n">
        <v>0</v>
      </c>
      <c r="D285" s="315" t="n">
        <v>6200.55358</v>
      </c>
      <c r="E285" s="315" t="n">
        <v>1342.20814</v>
      </c>
      <c r="F285" s="315" t="n">
        <v>79.08866</v>
      </c>
      <c r="G285" s="315" t="n">
        <v>1421.2968</v>
      </c>
      <c r="H285" s="315" t="n">
        <v>1076.51388</v>
      </c>
      <c r="I285" s="315" t="n">
        <v>0.00038</v>
      </c>
      <c r="J285" s="315" t="n">
        <v>1076.51426</v>
      </c>
      <c r="K285" s="315" t="n">
        <v>2418.72202</v>
      </c>
      <c r="L285" s="315" t="n">
        <v>79.08904</v>
      </c>
      <c r="M285" s="315" t="n">
        <v>2497.81106</v>
      </c>
      <c r="N285" s="313"/>
    </row>
    <row r="286" customFormat="false" ht="16.5" hidden="false" customHeight="false" outlineLevel="0" collapsed="false">
      <c r="A286" s="314" t="s">
        <v>601</v>
      </c>
      <c r="B286" s="315" t="n">
        <v>5465.80478</v>
      </c>
      <c r="C286" s="315" t="n">
        <v>0</v>
      </c>
      <c r="D286" s="315" t="n">
        <v>5465.80478</v>
      </c>
      <c r="E286" s="315" t="n">
        <v>441.96145</v>
      </c>
      <c r="F286" s="315" t="n">
        <v>0</v>
      </c>
      <c r="G286" s="315" t="n">
        <v>441.96145</v>
      </c>
      <c r="H286" s="315" t="n">
        <v>168.786</v>
      </c>
      <c r="I286" s="315" t="n">
        <v>0</v>
      </c>
      <c r="J286" s="315" t="n">
        <v>168.786</v>
      </c>
      <c r="K286" s="315" t="n">
        <v>610.74745</v>
      </c>
      <c r="L286" s="315" t="n">
        <v>0</v>
      </c>
      <c r="M286" s="315" t="n">
        <v>610.74745</v>
      </c>
      <c r="N286" s="313"/>
    </row>
    <row r="287" customFormat="false" ht="16.5" hidden="false" customHeight="false" outlineLevel="0" collapsed="false">
      <c r="A287" s="314" t="s">
        <v>602</v>
      </c>
      <c r="B287" s="315" t="n">
        <v>6053.48927</v>
      </c>
      <c r="C287" s="315" t="n">
        <v>0</v>
      </c>
      <c r="D287" s="315" t="n">
        <v>6053.48927</v>
      </c>
      <c r="E287" s="315" t="n">
        <v>322.37051</v>
      </c>
      <c r="F287" s="315" t="n">
        <v>6.8975</v>
      </c>
      <c r="G287" s="315" t="n">
        <v>329.26801</v>
      </c>
      <c r="H287" s="315" t="n">
        <v>117.85735</v>
      </c>
      <c r="I287" s="315" t="n">
        <v>17.11103</v>
      </c>
      <c r="J287" s="315" t="n">
        <v>134.96838</v>
      </c>
      <c r="K287" s="315" t="n">
        <v>440.22786</v>
      </c>
      <c r="L287" s="315" t="n">
        <v>24.00853</v>
      </c>
      <c r="M287" s="315" t="n">
        <v>464.23639</v>
      </c>
      <c r="N287" s="313"/>
    </row>
    <row r="288" customFormat="false" ht="16.5" hidden="false" customHeight="false" outlineLevel="0" collapsed="false">
      <c r="A288" s="314" t="s">
        <v>603</v>
      </c>
      <c r="B288" s="315" t="n">
        <v>4068.31097</v>
      </c>
      <c r="C288" s="315" t="n">
        <v>0</v>
      </c>
      <c r="D288" s="315" t="n">
        <v>4068.31097</v>
      </c>
      <c r="E288" s="315" t="n">
        <v>332.38587</v>
      </c>
      <c r="F288" s="315" t="n">
        <v>3.07504</v>
      </c>
      <c r="G288" s="315" t="n">
        <v>335.46091</v>
      </c>
      <c r="H288" s="315" t="n">
        <v>335.3146</v>
      </c>
      <c r="I288" s="315" t="n">
        <v>9.28099</v>
      </c>
      <c r="J288" s="315" t="n">
        <v>344.59559</v>
      </c>
      <c r="K288" s="315" t="n">
        <v>667.70047</v>
      </c>
      <c r="L288" s="315" t="n">
        <v>12.35603</v>
      </c>
      <c r="M288" s="315" t="n">
        <v>680.0565</v>
      </c>
      <c r="N288" s="313"/>
    </row>
    <row r="289" customFormat="false" ht="16.5" hidden="false" customHeight="false" outlineLevel="0" collapsed="false">
      <c r="A289" s="314" t="s">
        <v>604</v>
      </c>
      <c r="B289" s="315" t="n">
        <v>569.75166</v>
      </c>
      <c r="C289" s="315" t="n">
        <v>0</v>
      </c>
      <c r="D289" s="315" t="n">
        <v>569.75166</v>
      </c>
      <c r="E289" s="315" t="n">
        <v>27.11957</v>
      </c>
      <c r="F289" s="315" t="n">
        <v>0</v>
      </c>
      <c r="G289" s="315" t="n">
        <v>27.11957</v>
      </c>
      <c r="H289" s="315" t="n">
        <v>55.79483</v>
      </c>
      <c r="I289" s="315" t="n">
        <v>0</v>
      </c>
      <c r="J289" s="315" t="n">
        <v>55.79483</v>
      </c>
      <c r="K289" s="315" t="n">
        <v>82.9144</v>
      </c>
      <c r="L289" s="315" t="n">
        <v>0</v>
      </c>
      <c r="M289" s="315" t="n">
        <v>82.9144</v>
      </c>
      <c r="N289" s="313"/>
    </row>
    <row r="290" customFormat="false" ht="16.5" hidden="false" customHeight="false" outlineLevel="0" collapsed="false">
      <c r="A290" s="311" t="s">
        <v>605</v>
      </c>
      <c r="B290" s="312" t="n">
        <v>1323763.32417</v>
      </c>
      <c r="C290" s="312" t="n">
        <v>1913.08154</v>
      </c>
      <c r="D290" s="312" t="n">
        <v>1325676.40571</v>
      </c>
      <c r="E290" s="312" t="n">
        <v>126028.84954</v>
      </c>
      <c r="F290" s="312" t="n">
        <v>12551.21372</v>
      </c>
      <c r="G290" s="312" t="n">
        <v>138580.06326</v>
      </c>
      <c r="H290" s="312" t="n">
        <v>205205.01131</v>
      </c>
      <c r="I290" s="312" t="n">
        <v>8065.879</v>
      </c>
      <c r="J290" s="312" t="n">
        <v>213270.89031</v>
      </c>
      <c r="K290" s="312" t="n">
        <v>331233.86085</v>
      </c>
      <c r="L290" s="312" t="n">
        <v>20617.09272</v>
      </c>
      <c r="M290" s="312" t="n">
        <v>351850.95357</v>
      </c>
      <c r="N290" s="313"/>
    </row>
    <row r="291" customFormat="false" ht="16.5" hidden="false" customHeight="false" outlineLevel="0" collapsed="false">
      <c r="A291" s="314" t="s">
        <v>606</v>
      </c>
      <c r="B291" s="315" t="n">
        <v>72837.65192</v>
      </c>
      <c r="C291" s="315" t="n">
        <v>0</v>
      </c>
      <c r="D291" s="315" t="n">
        <v>72837.65192</v>
      </c>
      <c r="E291" s="315" t="n">
        <v>7541.59507</v>
      </c>
      <c r="F291" s="315" t="n">
        <v>425.53476</v>
      </c>
      <c r="G291" s="315" t="n">
        <v>7967.12983</v>
      </c>
      <c r="H291" s="315" t="n">
        <v>9015.14896</v>
      </c>
      <c r="I291" s="315" t="n">
        <v>250.59532</v>
      </c>
      <c r="J291" s="315" t="n">
        <v>9265.74428</v>
      </c>
      <c r="K291" s="315" t="n">
        <v>16556.74403</v>
      </c>
      <c r="L291" s="315" t="n">
        <v>676.13008</v>
      </c>
      <c r="M291" s="315" t="n">
        <v>17232.87411</v>
      </c>
      <c r="N291" s="313"/>
    </row>
    <row r="292" customFormat="false" ht="16.5" hidden="false" customHeight="false" outlineLevel="0" collapsed="false">
      <c r="A292" s="314" t="s">
        <v>607</v>
      </c>
      <c r="B292" s="315" t="n">
        <v>54249.99389</v>
      </c>
      <c r="C292" s="315" t="n">
        <v>0</v>
      </c>
      <c r="D292" s="315" t="n">
        <v>54249.99389</v>
      </c>
      <c r="E292" s="315" t="n">
        <v>2071.13623</v>
      </c>
      <c r="F292" s="315" t="n">
        <v>411.70292</v>
      </c>
      <c r="G292" s="315" t="n">
        <v>2482.83915</v>
      </c>
      <c r="H292" s="315" t="n">
        <v>826.70635</v>
      </c>
      <c r="I292" s="315" t="n">
        <v>34.17408</v>
      </c>
      <c r="J292" s="315" t="n">
        <v>860.88043</v>
      </c>
      <c r="K292" s="315" t="n">
        <v>2897.84258</v>
      </c>
      <c r="L292" s="315" t="n">
        <v>445.877</v>
      </c>
      <c r="M292" s="315" t="n">
        <v>3343.71958</v>
      </c>
      <c r="N292" s="313"/>
    </row>
    <row r="293" customFormat="false" ht="16.5" hidden="false" customHeight="false" outlineLevel="0" collapsed="false">
      <c r="A293" s="314" t="s">
        <v>608</v>
      </c>
      <c r="B293" s="315" t="n">
        <v>65651.07724</v>
      </c>
      <c r="C293" s="315" t="n">
        <v>9.38614</v>
      </c>
      <c r="D293" s="315" t="n">
        <v>65660.46338</v>
      </c>
      <c r="E293" s="315" t="n">
        <v>2685.84961</v>
      </c>
      <c r="F293" s="315" t="n">
        <v>446.61739</v>
      </c>
      <c r="G293" s="315" t="n">
        <v>3132.467</v>
      </c>
      <c r="H293" s="315" t="n">
        <v>1824.85177</v>
      </c>
      <c r="I293" s="315" t="n">
        <v>9.70997</v>
      </c>
      <c r="J293" s="315" t="n">
        <v>1834.56174</v>
      </c>
      <c r="K293" s="315" t="n">
        <v>4510.70138</v>
      </c>
      <c r="L293" s="315" t="n">
        <v>456.32736</v>
      </c>
      <c r="M293" s="315" t="n">
        <v>4967.02874</v>
      </c>
      <c r="N293" s="313"/>
    </row>
    <row r="294" customFormat="false" ht="16.5" hidden="false" customHeight="false" outlineLevel="0" collapsed="false">
      <c r="A294" s="314" t="s">
        <v>609</v>
      </c>
      <c r="B294" s="315" t="n">
        <v>21.65183</v>
      </c>
      <c r="C294" s="315" t="n">
        <v>0</v>
      </c>
      <c r="D294" s="315" t="n">
        <v>21.65183</v>
      </c>
      <c r="E294" s="315" t="n">
        <v>0</v>
      </c>
      <c r="F294" s="315" t="n">
        <v>0</v>
      </c>
      <c r="G294" s="315" t="n">
        <v>0</v>
      </c>
      <c r="H294" s="315" t="n">
        <v>0</v>
      </c>
      <c r="I294" s="315" t="n">
        <v>0</v>
      </c>
      <c r="J294" s="315" t="n">
        <v>0</v>
      </c>
      <c r="K294" s="315" t="n">
        <v>0</v>
      </c>
      <c r="L294" s="315" t="n">
        <v>0</v>
      </c>
      <c r="M294" s="315" t="n">
        <v>0</v>
      </c>
      <c r="N294" s="313"/>
    </row>
    <row r="295" customFormat="false" ht="16.5" hidden="false" customHeight="false" outlineLevel="0" collapsed="false">
      <c r="A295" s="314" t="s">
        <v>610</v>
      </c>
      <c r="B295" s="315" t="n">
        <v>635243.74498</v>
      </c>
      <c r="C295" s="315" t="n">
        <v>357.77322</v>
      </c>
      <c r="D295" s="315" t="n">
        <v>635601.5182</v>
      </c>
      <c r="E295" s="315" t="n">
        <v>64391.80912</v>
      </c>
      <c r="F295" s="315" t="n">
        <v>6257.09329</v>
      </c>
      <c r="G295" s="315" t="n">
        <v>70648.90241</v>
      </c>
      <c r="H295" s="315" t="n">
        <v>102802.85947</v>
      </c>
      <c r="I295" s="315" t="n">
        <v>2812.86282</v>
      </c>
      <c r="J295" s="315" t="n">
        <v>105615.72229</v>
      </c>
      <c r="K295" s="315" t="n">
        <v>167194.66859</v>
      </c>
      <c r="L295" s="315" t="n">
        <v>9069.95611</v>
      </c>
      <c r="M295" s="315" t="n">
        <v>176264.6247</v>
      </c>
      <c r="N295" s="313"/>
    </row>
    <row r="296" customFormat="false" ht="16.5" hidden="false" customHeight="false" outlineLevel="0" collapsed="false">
      <c r="A296" s="314" t="s">
        <v>605</v>
      </c>
      <c r="B296" s="315" t="n">
        <v>348208.71398</v>
      </c>
      <c r="C296" s="315" t="n">
        <v>1498.44351</v>
      </c>
      <c r="D296" s="315" t="n">
        <v>349707.15749</v>
      </c>
      <c r="E296" s="315" t="n">
        <v>42733.45738</v>
      </c>
      <c r="F296" s="315" t="n">
        <v>4364.92246</v>
      </c>
      <c r="G296" s="315" t="n">
        <v>47098.37984</v>
      </c>
      <c r="H296" s="315" t="n">
        <v>85333.06826</v>
      </c>
      <c r="I296" s="315" t="n">
        <v>4888.80715</v>
      </c>
      <c r="J296" s="315" t="n">
        <v>90221.87541</v>
      </c>
      <c r="K296" s="315" t="n">
        <v>128066.52564</v>
      </c>
      <c r="L296" s="315" t="n">
        <v>9253.72961</v>
      </c>
      <c r="M296" s="315" t="n">
        <v>137320.25525</v>
      </c>
      <c r="N296" s="313"/>
    </row>
    <row r="297" customFormat="false" ht="16.5" hidden="false" customHeight="false" outlineLevel="0" collapsed="false">
      <c r="A297" s="314" t="s">
        <v>611</v>
      </c>
      <c r="B297" s="315" t="n">
        <v>33969.18747</v>
      </c>
      <c r="C297" s="315" t="n">
        <v>0</v>
      </c>
      <c r="D297" s="315" t="n">
        <v>33969.18747</v>
      </c>
      <c r="E297" s="315" t="n">
        <v>2070.97028</v>
      </c>
      <c r="F297" s="315" t="n">
        <v>320.9671</v>
      </c>
      <c r="G297" s="315" t="n">
        <v>2391.93738</v>
      </c>
      <c r="H297" s="315" t="n">
        <v>1532.10311</v>
      </c>
      <c r="I297" s="315" t="n">
        <v>9.63544</v>
      </c>
      <c r="J297" s="315" t="n">
        <v>1541.73855</v>
      </c>
      <c r="K297" s="315" t="n">
        <v>3603.07339</v>
      </c>
      <c r="L297" s="315" t="n">
        <v>330.60254</v>
      </c>
      <c r="M297" s="315" t="n">
        <v>3933.67593</v>
      </c>
      <c r="N297" s="313"/>
    </row>
    <row r="298" customFormat="false" ht="16.5" hidden="false" customHeight="false" outlineLevel="0" collapsed="false">
      <c r="A298" s="314" t="s">
        <v>612</v>
      </c>
      <c r="B298" s="315" t="n">
        <v>24489.86959</v>
      </c>
      <c r="C298" s="315" t="n">
        <v>0</v>
      </c>
      <c r="D298" s="315" t="n">
        <v>24489.86959</v>
      </c>
      <c r="E298" s="315" t="n">
        <v>929.33576</v>
      </c>
      <c r="F298" s="315" t="n">
        <v>10.49372</v>
      </c>
      <c r="G298" s="315" t="n">
        <v>939.82948</v>
      </c>
      <c r="H298" s="315" t="n">
        <v>577.16847</v>
      </c>
      <c r="I298" s="315" t="n">
        <v>3.46622</v>
      </c>
      <c r="J298" s="315" t="n">
        <v>580.63469</v>
      </c>
      <c r="K298" s="315" t="n">
        <v>1506.50423</v>
      </c>
      <c r="L298" s="315" t="n">
        <v>13.95994</v>
      </c>
      <c r="M298" s="315" t="n">
        <v>1520.46417</v>
      </c>
      <c r="N298" s="313"/>
    </row>
    <row r="299" customFormat="false" ht="16.5" hidden="false" customHeight="false" outlineLevel="0" collapsed="false">
      <c r="A299" s="314" t="s">
        <v>613</v>
      </c>
      <c r="B299" s="315" t="n">
        <v>31104.11849</v>
      </c>
      <c r="C299" s="315" t="n">
        <v>0</v>
      </c>
      <c r="D299" s="315" t="n">
        <v>31104.11849</v>
      </c>
      <c r="E299" s="315" t="n">
        <v>1465.65374</v>
      </c>
      <c r="F299" s="315" t="n">
        <v>163.5342</v>
      </c>
      <c r="G299" s="315" t="n">
        <v>1629.18794</v>
      </c>
      <c r="H299" s="315" t="n">
        <v>863.61381</v>
      </c>
      <c r="I299" s="315" t="n">
        <v>0</v>
      </c>
      <c r="J299" s="315" t="n">
        <v>863.61381</v>
      </c>
      <c r="K299" s="315" t="n">
        <v>2329.26755</v>
      </c>
      <c r="L299" s="315" t="n">
        <v>163.5342</v>
      </c>
      <c r="M299" s="315" t="n">
        <v>2492.80175</v>
      </c>
      <c r="N299" s="313"/>
    </row>
    <row r="300" customFormat="false" ht="16.5" hidden="false" customHeight="false" outlineLevel="0" collapsed="false">
      <c r="A300" s="314" t="s">
        <v>614</v>
      </c>
      <c r="B300" s="315" t="n">
        <v>18.21604</v>
      </c>
      <c r="C300" s="315" t="n">
        <v>0</v>
      </c>
      <c r="D300" s="315" t="n">
        <v>18.21604</v>
      </c>
      <c r="E300" s="315" t="n">
        <v>0</v>
      </c>
      <c r="F300" s="315" t="n">
        <v>0</v>
      </c>
      <c r="G300" s="315" t="n">
        <v>0</v>
      </c>
      <c r="H300" s="315" t="n">
        <v>0</v>
      </c>
      <c r="I300" s="315" t="n">
        <v>0</v>
      </c>
      <c r="J300" s="315" t="n">
        <v>0</v>
      </c>
      <c r="K300" s="315" t="n">
        <v>0</v>
      </c>
      <c r="L300" s="315" t="n">
        <v>0</v>
      </c>
      <c r="M300" s="315" t="n">
        <v>0</v>
      </c>
      <c r="N300" s="313"/>
    </row>
    <row r="301" customFormat="false" ht="16.5" hidden="false" customHeight="false" outlineLevel="0" collapsed="false">
      <c r="A301" s="314" t="s">
        <v>615</v>
      </c>
      <c r="B301" s="315" t="n">
        <v>39458.74441</v>
      </c>
      <c r="C301" s="315" t="n">
        <v>47.47867</v>
      </c>
      <c r="D301" s="315" t="n">
        <v>39506.22308</v>
      </c>
      <c r="E301" s="315" t="n">
        <v>1812.93447</v>
      </c>
      <c r="F301" s="315" t="n">
        <v>76.42542</v>
      </c>
      <c r="G301" s="315" t="n">
        <v>1889.35989</v>
      </c>
      <c r="H301" s="315" t="n">
        <v>2224.54297</v>
      </c>
      <c r="I301" s="315" t="n">
        <v>56.628</v>
      </c>
      <c r="J301" s="315" t="n">
        <v>2281.17097</v>
      </c>
      <c r="K301" s="315" t="n">
        <v>4037.47744</v>
      </c>
      <c r="L301" s="315" t="n">
        <v>133.05342</v>
      </c>
      <c r="M301" s="315" t="n">
        <v>4170.53086</v>
      </c>
      <c r="N301" s="313"/>
    </row>
    <row r="302" customFormat="false" ht="16.5" hidden="false" customHeight="false" outlineLevel="0" collapsed="false">
      <c r="A302" s="314" t="s">
        <v>616</v>
      </c>
      <c r="B302" s="315" t="n">
        <v>231.72826</v>
      </c>
      <c r="C302" s="315" t="n">
        <v>0</v>
      </c>
      <c r="D302" s="315" t="n">
        <v>231.72826</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7</v>
      </c>
      <c r="B303" s="315" t="n">
        <v>75.79376</v>
      </c>
      <c r="C303" s="315" t="n">
        <v>0</v>
      </c>
      <c r="D303" s="315" t="n">
        <v>75.79376</v>
      </c>
      <c r="E303" s="315" t="n">
        <v>0</v>
      </c>
      <c r="F303" s="315" t="n">
        <v>0</v>
      </c>
      <c r="G303" s="315" t="n">
        <v>0</v>
      </c>
      <c r="H303" s="315" t="n">
        <v>0</v>
      </c>
      <c r="I303" s="315" t="n">
        <v>0</v>
      </c>
      <c r="J303" s="315" t="n">
        <v>0</v>
      </c>
      <c r="K303" s="315" t="n">
        <v>0</v>
      </c>
      <c r="L303" s="315" t="n">
        <v>0</v>
      </c>
      <c r="M303" s="315" t="n">
        <v>0</v>
      </c>
      <c r="N303" s="313"/>
    </row>
    <row r="304" customFormat="false" ht="16.5" hidden="false" customHeight="false" outlineLevel="0" collapsed="false">
      <c r="A304" s="314" t="s">
        <v>618</v>
      </c>
      <c r="B304" s="315" t="n">
        <v>14519.0272</v>
      </c>
      <c r="C304" s="315" t="n">
        <v>0</v>
      </c>
      <c r="D304" s="315" t="n">
        <v>14519.0272</v>
      </c>
      <c r="E304" s="315" t="n">
        <v>326.10788</v>
      </c>
      <c r="F304" s="315" t="n">
        <v>73.92246</v>
      </c>
      <c r="G304" s="315" t="n">
        <v>400.03034</v>
      </c>
      <c r="H304" s="315" t="n">
        <v>204.94814</v>
      </c>
      <c r="I304" s="315" t="n">
        <v>0</v>
      </c>
      <c r="J304" s="315" t="n">
        <v>204.94814</v>
      </c>
      <c r="K304" s="315" t="n">
        <v>531.05602</v>
      </c>
      <c r="L304" s="315" t="n">
        <v>73.92246</v>
      </c>
      <c r="M304" s="315" t="n">
        <v>604.97848</v>
      </c>
      <c r="N304" s="313"/>
    </row>
    <row r="305" customFormat="false" ht="16.5" hidden="false" customHeight="false" outlineLevel="0" collapsed="false">
      <c r="A305" s="314" t="s">
        <v>619</v>
      </c>
      <c r="B305" s="315" t="n">
        <v>224.80192</v>
      </c>
      <c r="C305" s="315" t="n">
        <v>0</v>
      </c>
      <c r="D305" s="315" t="n">
        <v>224.80192</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20</v>
      </c>
      <c r="B306" s="315" t="n">
        <v>320.93364</v>
      </c>
      <c r="C306" s="315" t="n">
        <v>0</v>
      </c>
      <c r="D306" s="315" t="n">
        <v>320.93364</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21</v>
      </c>
      <c r="B307" s="315" t="n">
        <v>339.2807</v>
      </c>
      <c r="C307" s="315" t="n">
        <v>0</v>
      </c>
      <c r="D307" s="315" t="n">
        <v>339.2807</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4" t="s">
        <v>622</v>
      </c>
      <c r="B308" s="315" t="n">
        <v>2798.78885</v>
      </c>
      <c r="C308" s="315" t="n">
        <v>0</v>
      </c>
      <c r="D308" s="315" t="n">
        <v>2798.78885</v>
      </c>
      <c r="E308" s="315" t="n">
        <v>0</v>
      </c>
      <c r="F308" s="315" t="n">
        <v>0</v>
      </c>
      <c r="G308" s="315" t="n">
        <v>0</v>
      </c>
      <c r="H308" s="315" t="n">
        <v>0</v>
      </c>
      <c r="I308" s="315" t="n">
        <v>0</v>
      </c>
      <c r="J308" s="315" t="n">
        <v>0</v>
      </c>
      <c r="K308" s="315" t="n">
        <v>0</v>
      </c>
      <c r="L308" s="315" t="n">
        <v>0</v>
      </c>
      <c r="M308" s="315" t="n">
        <v>0</v>
      </c>
      <c r="N308" s="313"/>
    </row>
    <row r="309" customFormat="false" ht="16.5" hidden="false" customHeight="false" outlineLevel="0" collapsed="false">
      <c r="A309" s="311" t="s">
        <v>623</v>
      </c>
      <c r="B309" s="312" t="n">
        <v>565048.95315</v>
      </c>
      <c r="C309" s="312" t="n">
        <v>1611.74899</v>
      </c>
      <c r="D309" s="312" t="n">
        <v>566660.70214</v>
      </c>
      <c r="E309" s="312" t="n">
        <v>191616.35375</v>
      </c>
      <c r="F309" s="312" t="n">
        <v>3077.49213</v>
      </c>
      <c r="G309" s="312" t="n">
        <v>194693.84588</v>
      </c>
      <c r="H309" s="312" t="n">
        <v>76619.77393</v>
      </c>
      <c r="I309" s="312" t="n">
        <v>2176.3036</v>
      </c>
      <c r="J309" s="312" t="n">
        <v>78796.07753</v>
      </c>
      <c r="K309" s="312" t="n">
        <v>268236.12768</v>
      </c>
      <c r="L309" s="312" t="n">
        <v>5253.79573</v>
      </c>
      <c r="M309" s="312" t="n">
        <v>273489.92341</v>
      </c>
      <c r="N309" s="313"/>
    </row>
    <row r="310" customFormat="false" ht="16.5" hidden="false" customHeight="false" outlineLevel="0" collapsed="false">
      <c r="A310" s="314" t="s">
        <v>579</v>
      </c>
      <c r="B310" s="315" t="n">
        <v>30177.11936</v>
      </c>
      <c r="C310" s="315" t="n">
        <v>67.10703</v>
      </c>
      <c r="D310" s="315" t="n">
        <v>30244.22639</v>
      </c>
      <c r="E310" s="315" t="n">
        <v>9380.14864</v>
      </c>
      <c r="F310" s="315" t="n">
        <v>61.0781</v>
      </c>
      <c r="G310" s="315" t="n">
        <v>9441.22674</v>
      </c>
      <c r="H310" s="315" t="n">
        <v>1279.69115</v>
      </c>
      <c r="I310" s="315" t="n">
        <v>5.11485</v>
      </c>
      <c r="J310" s="315" t="n">
        <v>1284.806</v>
      </c>
      <c r="K310" s="315" t="n">
        <v>10659.83979</v>
      </c>
      <c r="L310" s="315" t="n">
        <v>66.19295</v>
      </c>
      <c r="M310" s="315" t="n">
        <v>10726.03274</v>
      </c>
      <c r="N310" s="313"/>
    </row>
    <row r="311" customFormat="false" ht="16.5" hidden="false" customHeight="false" outlineLevel="0" collapsed="false">
      <c r="A311" s="314" t="s">
        <v>624</v>
      </c>
      <c r="B311" s="315" t="n">
        <v>48245.82924</v>
      </c>
      <c r="C311" s="315" t="n">
        <v>0</v>
      </c>
      <c r="D311" s="315" t="n">
        <v>48245.82924</v>
      </c>
      <c r="E311" s="315" t="n">
        <v>7599.53962</v>
      </c>
      <c r="F311" s="315" t="n">
        <v>241.28889</v>
      </c>
      <c r="G311" s="315" t="n">
        <v>7840.82851</v>
      </c>
      <c r="H311" s="315" t="n">
        <v>2630.58035</v>
      </c>
      <c r="I311" s="315" t="n">
        <v>6.91527</v>
      </c>
      <c r="J311" s="315" t="n">
        <v>2637.49562</v>
      </c>
      <c r="K311" s="315" t="n">
        <v>10230.11997</v>
      </c>
      <c r="L311" s="315" t="n">
        <v>248.20416</v>
      </c>
      <c r="M311" s="315" t="n">
        <v>10478.32413</v>
      </c>
      <c r="N311" s="313"/>
    </row>
    <row r="312" customFormat="false" ht="16.5" hidden="false" customHeight="false" outlineLevel="0" collapsed="false">
      <c r="A312" s="314" t="s">
        <v>625</v>
      </c>
      <c r="B312" s="315" t="n">
        <v>89358.60986</v>
      </c>
      <c r="C312" s="315" t="n">
        <v>1406.94243</v>
      </c>
      <c r="D312" s="315" t="n">
        <v>90765.55229</v>
      </c>
      <c r="E312" s="315" t="n">
        <v>36080.45646</v>
      </c>
      <c r="F312" s="315" t="n">
        <v>199.1122</v>
      </c>
      <c r="G312" s="315" t="n">
        <v>36279.56866</v>
      </c>
      <c r="H312" s="315" t="n">
        <v>15699.50442</v>
      </c>
      <c r="I312" s="315" t="n">
        <v>420.29007</v>
      </c>
      <c r="J312" s="315" t="n">
        <v>16119.79449</v>
      </c>
      <c r="K312" s="315" t="n">
        <v>51779.96088</v>
      </c>
      <c r="L312" s="315" t="n">
        <v>619.40227</v>
      </c>
      <c r="M312" s="315" t="n">
        <v>52399.36315</v>
      </c>
      <c r="N312" s="313"/>
    </row>
    <row r="313" customFormat="false" ht="16.5" hidden="false" customHeight="false" outlineLevel="0" collapsed="false">
      <c r="A313" s="314" t="s">
        <v>626</v>
      </c>
      <c r="B313" s="315" t="n">
        <v>43338.61939</v>
      </c>
      <c r="C313" s="315" t="n">
        <v>8.58034</v>
      </c>
      <c r="D313" s="315" t="n">
        <v>43347.19973</v>
      </c>
      <c r="E313" s="315" t="n">
        <v>28866.67113</v>
      </c>
      <c r="F313" s="315" t="n">
        <v>58.22759</v>
      </c>
      <c r="G313" s="315" t="n">
        <v>28924.89872</v>
      </c>
      <c r="H313" s="315" t="n">
        <v>5058.65691</v>
      </c>
      <c r="I313" s="315" t="n">
        <v>23.20228</v>
      </c>
      <c r="J313" s="315" t="n">
        <v>5081.85919</v>
      </c>
      <c r="K313" s="315" t="n">
        <v>33925.32804</v>
      </c>
      <c r="L313" s="315" t="n">
        <v>81.42987</v>
      </c>
      <c r="M313" s="315" t="n">
        <v>34006.75791</v>
      </c>
      <c r="N313" s="313"/>
    </row>
    <row r="314" customFormat="false" ht="16.5" hidden="false" customHeight="false" outlineLevel="0" collapsed="false">
      <c r="A314" s="314" t="s">
        <v>627</v>
      </c>
      <c r="B314" s="315" t="n">
        <v>21023.02741</v>
      </c>
      <c r="C314" s="315" t="n">
        <v>0</v>
      </c>
      <c r="D314" s="315" t="n">
        <v>21023.02741</v>
      </c>
      <c r="E314" s="315" t="n">
        <v>24907.92908</v>
      </c>
      <c r="F314" s="315" t="n">
        <v>67.53905</v>
      </c>
      <c r="G314" s="315" t="n">
        <v>24975.46813</v>
      </c>
      <c r="H314" s="315" t="n">
        <v>3190.2399</v>
      </c>
      <c r="I314" s="315" t="n">
        <v>39.23902</v>
      </c>
      <c r="J314" s="315" t="n">
        <v>3229.47892</v>
      </c>
      <c r="K314" s="315" t="n">
        <v>28098.16898</v>
      </c>
      <c r="L314" s="315" t="n">
        <v>106.77807</v>
      </c>
      <c r="M314" s="315" t="n">
        <v>28204.94705</v>
      </c>
      <c r="N314" s="313"/>
    </row>
    <row r="315" customFormat="false" ht="16.5" hidden="false" customHeight="false" outlineLevel="0" collapsed="false">
      <c r="A315" s="314" t="s">
        <v>628</v>
      </c>
      <c r="B315" s="315" t="n">
        <v>10977.14441</v>
      </c>
      <c r="C315" s="315" t="n">
        <v>0</v>
      </c>
      <c r="D315" s="315" t="n">
        <v>10977.14441</v>
      </c>
      <c r="E315" s="315" t="n">
        <v>4000.8042</v>
      </c>
      <c r="F315" s="315" t="n">
        <v>2.89417</v>
      </c>
      <c r="G315" s="315" t="n">
        <v>4003.69837</v>
      </c>
      <c r="H315" s="315" t="n">
        <v>834.51133</v>
      </c>
      <c r="I315" s="315" t="n">
        <v>1.65261</v>
      </c>
      <c r="J315" s="315" t="n">
        <v>836.16394</v>
      </c>
      <c r="K315" s="315" t="n">
        <v>4835.31553</v>
      </c>
      <c r="L315" s="315" t="n">
        <v>4.54678</v>
      </c>
      <c r="M315" s="315" t="n">
        <v>4839.86231</v>
      </c>
      <c r="N315" s="313"/>
    </row>
    <row r="316" customFormat="false" ht="16.5" hidden="false" customHeight="false" outlineLevel="0" collapsed="false">
      <c r="A316" s="314" t="s">
        <v>629</v>
      </c>
      <c r="B316" s="315" t="n">
        <v>220050.55978</v>
      </c>
      <c r="C316" s="315" t="n">
        <v>129.11919</v>
      </c>
      <c r="D316" s="315" t="n">
        <v>220179.67897</v>
      </c>
      <c r="E316" s="315" t="n">
        <v>54495.31068</v>
      </c>
      <c r="F316" s="315" t="n">
        <v>1877.60033</v>
      </c>
      <c r="G316" s="315" t="n">
        <v>56372.91101</v>
      </c>
      <c r="H316" s="315" t="n">
        <v>37752.12949</v>
      </c>
      <c r="I316" s="315" t="n">
        <v>1377.8013</v>
      </c>
      <c r="J316" s="315" t="n">
        <v>39129.93079</v>
      </c>
      <c r="K316" s="315" t="n">
        <v>92247.44017</v>
      </c>
      <c r="L316" s="315" t="n">
        <v>3255.40163</v>
      </c>
      <c r="M316" s="315" t="n">
        <v>95502.8418</v>
      </c>
      <c r="N316" s="313"/>
    </row>
    <row r="317" customFormat="false" ht="16.5" hidden="false" customHeight="false" outlineLevel="0" collapsed="false">
      <c r="A317" s="314" t="s">
        <v>630</v>
      </c>
      <c r="B317" s="315" t="n">
        <v>88423.17102</v>
      </c>
      <c r="C317" s="315" t="n">
        <v>0</v>
      </c>
      <c r="D317" s="315" t="n">
        <v>88423.17102</v>
      </c>
      <c r="E317" s="315" t="n">
        <v>22745.88906</v>
      </c>
      <c r="F317" s="315" t="n">
        <v>490.86206</v>
      </c>
      <c r="G317" s="315" t="n">
        <v>23236.75112</v>
      </c>
      <c r="H317" s="315" t="n">
        <v>9072.72186</v>
      </c>
      <c r="I317" s="315" t="n">
        <v>294.80337</v>
      </c>
      <c r="J317" s="315" t="n">
        <v>9367.52523</v>
      </c>
      <c r="K317" s="315" t="n">
        <v>31818.61092</v>
      </c>
      <c r="L317" s="315" t="n">
        <v>785.66543</v>
      </c>
      <c r="M317" s="315" t="n">
        <v>32604.27635</v>
      </c>
      <c r="N317" s="313"/>
    </row>
    <row r="318" customFormat="false" ht="16.5" hidden="false" customHeight="false" outlineLevel="0" collapsed="false">
      <c r="A318" s="314" t="s">
        <v>631</v>
      </c>
      <c r="B318" s="315" t="n">
        <v>4111.33634</v>
      </c>
      <c r="C318" s="315" t="n">
        <v>0</v>
      </c>
      <c r="D318" s="315" t="n">
        <v>4111.33634</v>
      </c>
      <c r="E318" s="315" t="n">
        <v>1236.39364</v>
      </c>
      <c r="F318" s="315" t="n">
        <v>75.23974</v>
      </c>
      <c r="G318" s="315" t="n">
        <v>1311.63338</v>
      </c>
      <c r="H318" s="315" t="n">
        <v>525.04985</v>
      </c>
      <c r="I318" s="315" t="n">
        <v>1.75557</v>
      </c>
      <c r="J318" s="315" t="n">
        <v>526.80542</v>
      </c>
      <c r="K318" s="315" t="n">
        <v>1761.44349</v>
      </c>
      <c r="L318" s="315" t="n">
        <v>76.99531</v>
      </c>
      <c r="M318" s="315" t="n">
        <v>1838.4388</v>
      </c>
      <c r="N318" s="313"/>
    </row>
    <row r="319" customFormat="false" ht="16.5" hidden="false" customHeight="false" outlineLevel="0" collapsed="false">
      <c r="A319" s="314" t="s">
        <v>632</v>
      </c>
      <c r="B319" s="315" t="n">
        <v>4274.46424</v>
      </c>
      <c r="C319" s="315" t="n">
        <v>0</v>
      </c>
      <c r="D319" s="315" t="n">
        <v>4274.46424</v>
      </c>
      <c r="E319" s="315" t="n">
        <v>1268.76806</v>
      </c>
      <c r="F319" s="315" t="n">
        <v>3.11746</v>
      </c>
      <c r="G319" s="315" t="n">
        <v>1271.88552</v>
      </c>
      <c r="H319" s="315" t="n">
        <v>145.49234</v>
      </c>
      <c r="I319" s="315" t="n">
        <v>5.52926</v>
      </c>
      <c r="J319" s="315" t="n">
        <v>151.0216</v>
      </c>
      <c r="K319" s="315" t="n">
        <v>1414.2604</v>
      </c>
      <c r="L319" s="315" t="n">
        <v>8.64672</v>
      </c>
      <c r="M319" s="315" t="n">
        <v>1422.90712</v>
      </c>
      <c r="N319" s="313"/>
    </row>
    <row r="320" customFormat="false" ht="16.5" hidden="false" customHeight="false" outlineLevel="0" collapsed="false">
      <c r="A320" s="314" t="s">
        <v>633</v>
      </c>
      <c r="B320" s="315" t="n">
        <v>5069.0721</v>
      </c>
      <c r="C320" s="315" t="n">
        <v>0</v>
      </c>
      <c r="D320" s="315" t="n">
        <v>5069.0721</v>
      </c>
      <c r="E320" s="315" t="n">
        <v>1034.44318</v>
      </c>
      <c r="F320" s="315" t="n">
        <v>0.53254</v>
      </c>
      <c r="G320" s="315" t="n">
        <v>1034.97572</v>
      </c>
      <c r="H320" s="315" t="n">
        <v>431.19633</v>
      </c>
      <c r="I320" s="315" t="n">
        <v>0</v>
      </c>
      <c r="J320" s="315" t="n">
        <v>431.19633</v>
      </c>
      <c r="K320" s="315" t="n">
        <v>1465.63951</v>
      </c>
      <c r="L320" s="315" t="n">
        <v>0.53254</v>
      </c>
      <c r="M320" s="315" t="n">
        <v>1466.17205</v>
      </c>
      <c r="N320" s="313"/>
    </row>
    <row r="321" customFormat="false" ht="16.5" hidden="false" customHeight="false" outlineLevel="0" collapsed="false">
      <c r="A321" s="311" t="s">
        <v>634</v>
      </c>
      <c r="B321" s="312" t="n">
        <v>725514.62748</v>
      </c>
      <c r="C321" s="312" t="n">
        <v>8830.12825</v>
      </c>
      <c r="D321" s="312" t="n">
        <v>734344.75573</v>
      </c>
      <c r="E321" s="312" t="n">
        <v>123505.38563</v>
      </c>
      <c r="F321" s="312" t="n">
        <v>31230.1512</v>
      </c>
      <c r="G321" s="312" t="n">
        <v>154735.53683</v>
      </c>
      <c r="H321" s="312" t="n">
        <v>360135.82714</v>
      </c>
      <c r="I321" s="312" t="n">
        <v>19651.12804</v>
      </c>
      <c r="J321" s="312" t="n">
        <v>379786.95518</v>
      </c>
      <c r="K321" s="312" t="n">
        <v>483641.21277</v>
      </c>
      <c r="L321" s="312" t="n">
        <v>50881.27924</v>
      </c>
      <c r="M321" s="312" t="n">
        <v>534522.49201</v>
      </c>
      <c r="N321" s="313"/>
    </row>
    <row r="322" customFormat="false" ht="16.5" hidden="false" customHeight="false" outlineLevel="0" collapsed="false">
      <c r="A322" s="314" t="s">
        <v>635</v>
      </c>
      <c r="B322" s="315" t="n">
        <v>52729.94243</v>
      </c>
      <c r="C322" s="315" t="n">
        <v>531.60088</v>
      </c>
      <c r="D322" s="315" t="n">
        <v>53261.54331</v>
      </c>
      <c r="E322" s="315" t="n">
        <v>8313.24737</v>
      </c>
      <c r="F322" s="315" t="n">
        <v>1781.07387</v>
      </c>
      <c r="G322" s="315" t="n">
        <v>10094.32124</v>
      </c>
      <c r="H322" s="315" t="n">
        <v>15233.80789</v>
      </c>
      <c r="I322" s="315" t="n">
        <v>678.44789</v>
      </c>
      <c r="J322" s="315" t="n">
        <v>15912.25578</v>
      </c>
      <c r="K322" s="315" t="n">
        <v>23547.05526</v>
      </c>
      <c r="L322" s="315" t="n">
        <v>2459.52176</v>
      </c>
      <c r="M322" s="315" t="n">
        <v>26006.57702</v>
      </c>
      <c r="N322" s="313"/>
    </row>
    <row r="323" customFormat="false" ht="16.5" hidden="false" customHeight="false" outlineLevel="0" collapsed="false">
      <c r="A323" s="314" t="s">
        <v>636</v>
      </c>
      <c r="B323" s="315" t="n">
        <v>45133.77978</v>
      </c>
      <c r="C323" s="315" t="n">
        <v>103.6138</v>
      </c>
      <c r="D323" s="315" t="n">
        <v>45237.39358</v>
      </c>
      <c r="E323" s="315" t="n">
        <v>5681.58809</v>
      </c>
      <c r="F323" s="315" t="n">
        <v>1560.40971</v>
      </c>
      <c r="G323" s="315" t="n">
        <v>7241.9978</v>
      </c>
      <c r="H323" s="315" t="n">
        <v>15014.55525</v>
      </c>
      <c r="I323" s="315" t="n">
        <v>232.58482</v>
      </c>
      <c r="J323" s="315" t="n">
        <v>15247.14007</v>
      </c>
      <c r="K323" s="315" t="n">
        <v>20696.14334</v>
      </c>
      <c r="L323" s="315" t="n">
        <v>1792.99453</v>
      </c>
      <c r="M323" s="315" t="n">
        <v>22489.13787</v>
      </c>
      <c r="N323" s="313"/>
    </row>
    <row r="324" customFormat="false" ht="16.5" hidden="false" customHeight="false" outlineLevel="0" collapsed="false">
      <c r="A324" s="314" t="s">
        <v>637</v>
      </c>
      <c r="B324" s="315" t="n">
        <v>186865.49837</v>
      </c>
      <c r="C324" s="315" t="n">
        <v>825.69888</v>
      </c>
      <c r="D324" s="315" t="n">
        <v>187691.19725</v>
      </c>
      <c r="E324" s="315" t="n">
        <v>18093.41253</v>
      </c>
      <c r="F324" s="315" t="n">
        <v>3913.93232</v>
      </c>
      <c r="G324" s="315" t="n">
        <v>22007.34485</v>
      </c>
      <c r="H324" s="315" t="n">
        <v>31340.34187</v>
      </c>
      <c r="I324" s="315" t="n">
        <v>1775.48682</v>
      </c>
      <c r="J324" s="315" t="n">
        <v>33115.82869</v>
      </c>
      <c r="K324" s="315" t="n">
        <v>49433.7544</v>
      </c>
      <c r="L324" s="315" t="n">
        <v>5689.41914</v>
      </c>
      <c r="M324" s="315" t="n">
        <v>55123.17354</v>
      </c>
      <c r="N324" s="313"/>
    </row>
    <row r="325" customFormat="false" ht="16.5" hidden="false" customHeight="false" outlineLevel="0" collapsed="false">
      <c r="A325" s="314" t="s">
        <v>634</v>
      </c>
      <c r="B325" s="315" t="n">
        <v>440785.4069</v>
      </c>
      <c r="C325" s="315" t="n">
        <v>7369.21469</v>
      </c>
      <c r="D325" s="315" t="n">
        <v>448154.62159</v>
      </c>
      <c r="E325" s="315" t="n">
        <v>91417.13764</v>
      </c>
      <c r="F325" s="315" t="n">
        <v>23974.7353</v>
      </c>
      <c r="G325" s="315" t="n">
        <v>115391.87294</v>
      </c>
      <c r="H325" s="315" t="n">
        <v>298547.12213</v>
      </c>
      <c r="I325" s="315" t="n">
        <v>16964.60851</v>
      </c>
      <c r="J325" s="315" t="n">
        <v>315511.73064</v>
      </c>
      <c r="K325" s="315" t="n">
        <v>389964.25977</v>
      </c>
      <c r="L325" s="315" t="n">
        <v>40939.34381</v>
      </c>
      <c r="M325" s="315" t="n">
        <v>430903.60358</v>
      </c>
      <c r="N325" s="313"/>
    </row>
    <row r="326" customFormat="false" ht="16.5" hidden="false" customHeight="false" outlineLevel="0" collapsed="false">
      <c r="A326" s="311" t="s">
        <v>638</v>
      </c>
      <c r="B326" s="312" t="n">
        <v>271523.77528</v>
      </c>
      <c r="C326" s="312" t="n">
        <v>14289.27698</v>
      </c>
      <c r="D326" s="312" t="n">
        <v>285813.05226</v>
      </c>
      <c r="E326" s="312" t="n">
        <v>48374.98425</v>
      </c>
      <c r="F326" s="312" t="n">
        <v>6631.83291</v>
      </c>
      <c r="G326" s="312" t="n">
        <v>55006.81716</v>
      </c>
      <c r="H326" s="312" t="n">
        <v>61398.86665</v>
      </c>
      <c r="I326" s="312" t="n">
        <v>3962.96741</v>
      </c>
      <c r="J326" s="312" t="n">
        <v>65361.83406</v>
      </c>
      <c r="K326" s="312" t="n">
        <v>109773.8509</v>
      </c>
      <c r="L326" s="312" t="n">
        <v>10594.80032</v>
      </c>
      <c r="M326" s="312" t="n">
        <v>120368.65122</v>
      </c>
      <c r="N326" s="313"/>
    </row>
    <row r="327" customFormat="false" ht="16.5" hidden="false" customHeight="false" outlineLevel="0" collapsed="false">
      <c r="A327" s="314" t="s">
        <v>639</v>
      </c>
      <c r="B327" s="315" t="n">
        <v>60956.3625</v>
      </c>
      <c r="C327" s="315" t="n">
        <v>10382.54293</v>
      </c>
      <c r="D327" s="315" t="n">
        <v>71338.90543</v>
      </c>
      <c r="E327" s="315" t="n">
        <v>10227.87257</v>
      </c>
      <c r="F327" s="315" t="n">
        <v>3582.98343</v>
      </c>
      <c r="G327" s="315" t="n">
        <v>13810.856</v>
      </c>
      <c r="H327" s="315" t="n">
        <v>7677.80563</v>
      </c>
      <c r="I327" s="315" t="n">
        <v>1267.52862</v>
      </c>
      <c r="J327" s="315" t="n">
        <v>8945.33425</v>
      </c>
      <c r="K327" s="315" t="n">
        <v>17905.6782</v>
      </c>
      <c r="L327" s="315" t="n">
        <v>4850.51205</v>
      </c>
      <c r="M327" s="315" t="n">
        <v>22756.19025</v>
      </c>
      <c r="N327" s="313"/>
    </row>
    <row r="328" customFormat="false" ht="16.5" hidden="false" customHeight="false" outlineLevel="0" collapsed="false">
      <c r="A328" s="314" t="s">
        <v>638</v>
      </c>
      <c r="B328" s="315" t="n">
        <v>158105.42181</v>
      </c>
      <c r="C328" s="315" t="n">
        <v>3864.20752</v>
      </c>
      <c r="D328" s="315" t="n">
        <v>161969.62933</v>
      </c>
      <c r="E328" s="315" t="n">
        <v>30895.32824</v>
      </c>
      <c r="F328" s="315" t="n">
        <v>2901.91523</v>
      </c>
      <c r="G328" s="315" t="n">
        <v>33797.24347</v>
      </c>
      <c r="H328" s="315" t="n">
        <v>46856.66082</v>
      </c>
      <c r="I328" s="315" t="n">
        <v>2537.27524</v>
      </c>
      <c r="J328" s="315" t="n">
        <v>49393.93606</v>
      </c>
      <c r="K328" s="315" t="n">
        <v>77751.98906</v>
      </c>
      <c r="L328" s="315" t="n">
        <v>5439.19047</v>
      </c>
      <c r="M328" s="315" t="n">
        <v>83191.17953</v>
      </c>
      <c r="N328" s="313"/>
    </row>
    <row r="329" customFormat="false" ht="16.5" hidden="false" customHeight="false" outlineLevel="0" collapsed="false">
      <c r="A329" s="314" t="s">
        <v>640</v>
      </c>
      <c r="B329" s="315" t="n">
        <v>37566.27267</v>
      </c>
      <c r="C329" s="315" t="n">
        <v>42.52653</v>
      </c>
      <c r="D329" s="315" t="n">
        <v>37608.7992</v>
      </c>
      <c r="E329" s="315" t="n">
        <v>5808.11031</v>
      </c>
      <c r="F329" s="315" t="n">
        <v>137.74709</v>
      </c>
      <c r="G329" s="315" t="n">
        <v>5945.8574</v>
      </c>
      <c r="H329" s="315" t="n">
        <v>6335.67227</v>
      </c>
      <c r="I329" s="315" t="n">
        <v>158.16297</v>
      </c>
      <c r="J329" s="315" t="n">
        <v>6493.83524</v>
      </c>
      <c r="K329" s="315" t="n">
        <v>12143.78258</v>
      </c>
      <c r="L329" s="315" t="n">
        <v>295.91006</v>
      </c>
      <c r="M329" s="315" t="n">
        <v>12439.69264</v>
      </c>
      <c r="N329" s="313"/>
    </row>
    <row r="330" customFormat="false" ht="16.5" hidden="false" customHeight="false" outlineLevel="0" collapsed="false">
      <c r="A330" s="314" t="s">
        <v>641</v>
      </c>
      <c r="B330" s="315" t="n">
        <v>5207.65523</v>
      </c>
      <c r="C330" s="315" t="n">
        <v>0</v>
      </c>
      <c r="D330" s="315" t="n">
        <v>5207.65523</v>
      </c>
      <c r="E330" s="315" t="n">
        <v>476.14653</v>
      </c>
      <c r="F330" s="315" t="n">
        <v>0.59899</v>
      </c>
      <c r="G330" s="315" t="n">
        <v>476.74552</v>
      </c>
      <c r="H330" s="315" t="n">
        <v>164.86355</v>
      </c>
      <c r="I330" s="315" t="n">
        <v>0.00058</v>
      </c>
      <c r="J330" s="315" t="n">
        <v>164.86413</v>
      </c>
      <c r="K330" s="315" t="n">
        <v>641.01008</v>
      </c>
      <c r="L330" s="315" t="n">
        <v>0.59957</v>
      </c>
      <c r="M330" s="315" t="n">
        <v>641.60965</v>
      </c>
      <c r="N330" s="313"/>
    </row>
    <row r="331" customFormat="false" ht="16.5" hidden="false" customHeight="false" outlineLevel="0" collapsed="false">
      <c r="A331" s="314" t="s">
        <v>642</v>
      </c>
      <c r="B331" s="315" t="n">
        <v>5489.76693</v>
      </c>
      <c r="C331" s="315" t="n">
        <v>0</v>
      </c>
      <c r="D331" s="315" t="n">
        <v>5489.76693</v>
      </c>
      <c r="E331" s="315" t="n">
        <v>840.17887</v>
      </c>
      <c r="F331" s="315" t="n">
        <v>0.75724</v>
      </c>
      <c r="G331" s="315" t="n">
        <v>840.93611</v>
      </c>
      <c r="H331" s="315" t="n">
        <v>273.36573</v>
      </c>
      <c r="I331" s="315" t="n">
        <v>0</v>
      </c>
      <c r="J331" s="315" t="n">
        <v>273.36573</v>
      </c>
      <c r="K331" s="315" t="n">
        <v>1113.5446</v>
      </c>
      <c r="L331" s="315" t="n">
        <v>0.75724</v>
      </c>
      <c r="M331" s="315" t="n">
        <v>1114.30184</v>
      </c>
      <c r="N331" s="313"/>
    </row>
    <row r="332" customFormat="false" ht="16.5" hidden="false" customHeight="false" outlineLevel="0" collapsed="false">
      <c r="A332" s="314" t="s">
        <v>643</v>
      </c>
      <c r="B332" s="315" t="n">
        <v>4198.29614</v>
      </c>
      <c r="C332" s="315" t="n">
        <v>0</v>
      </c>
      <c r="D332" s="315" t="n">
        <v>4198.29614</v>
      </c>
      <c r="E332" s="315" t="n">
        <v>127.34773</v>
      </c>
      <c r="F332" s="315" t="n">
        <v>7.83093</v>
      </c>
      <c r="G332" s="315" t="n">
        <v>135.17866</v>
      </c>
      <c r="H332" s="315" t="n">
        <v>90.49865</v>
      </c>
      <c r="I332" s="315" t="n">
        <v>0</v>
      </c>
      <c r="J332" s="315" t="n">
        <v>90.49865</v>
      </c>
      <c r="K332" s="315" t="n">
        <v>217.84638</v>
      </c>
      <c r="L332" s="315" t="n">
        <v>7.83093</v>
      </c>
      <c r="M332" s="315" t="n">
        <v>225.67731</v>
      </c>
      <c r="N332" s="313"/>
    </row>
    <row r="333" customFormat="false" ht="16.5" hidden="false" customHeight="false" outlineLevel="0" collapsed="false">
      <c r="A333" s="311" t="s">
        <v>644</v>
      </c>
      <c r="B333" s="312" t="n">
        <v>291685.23717</v>
      </c>
      <c r="C333" s="312" t="n">
        <v>48.60609</v>
      </c>
      <c r="D333" s="312" t="n">
        <v>291733.84326</v>
      </c>
      <c r="E333" s="312" t="n">
        <v>37246.95933</v>
      </c>
      <c r="F333" s="312" t="n">
        <v>2512.47967</v>
      </c>
      <c r="G333" s="312" t="n">
        <v>39759.439</v>
      </c>
      <c r="H333" s="312" t="n">
        <v>44387.49571</v>
      </c>
      <c r="I333" s="312" t="n">
        <v>648.27404</v>
      </c>
      <c r="J333" s="312" t="n">
        <v>45035.76975</v>
      </c>
      <c r="K333" s="312" t="n">
        <v>81634.45504</v>
      </c>
      <c r="L333" s="312" t="n">
        <v>3160.75371</v>
      </c>
      <c r="M333" s="312" t="n">
        <v>84795.20875</v>
      </c>
      <c r="N333" s="313"/>
    </row>
    <row r="334" customFormat="false" ht="16.5" hidden="false" customHeight="false" outlineLevel="0" collapsed="false">
      <c r="A334" s="314" t="s">
        <v>645</v>
      </c>
      <c r="B334" s="315" t="n">
        <v>157872.02016</v>
      </c>
      <c r="C334" s="315" t="n">
        <v>41.78877</v>
      </c>
      <c r="D334" s="315" t="n">
        <v>157913.80893</v>
      </c>
      <c r="E334" s="315" t="n">
        <v>21625.17459</v>
      </c>
      <c r="F334" s="315" t="n">
        <v>1540.53973</v>
      </c>
      <c r="G334" s="315" t="n">
        <v>23165.71432</v>
      </c>
      <c r="H334" s="315" t="n">
        <v>34353.47264</v>
      </c>
      <c r="I334" s="315" t="n">
        <v>547.67614</v>
      </c>
      <c r="J334" s="315" t="n">
        <v>34901.14878</v>
      </c>
      <c r="K334" s="315" t="n">
        <v>55978.64723</v>
      </c>
      <c r="L334" s="315" t="n">
        <v>2088.21587</v>
      </c>
      <c r="M334" s="315" t="n">
        <v>58066.8631</v>
      </c>
      <c r="N334" s="313"/>
    </row>
    <row r="335" customFormat="false" ht="16.5" hidden="false" customHeight="false" outlineLevel="0" collapsed="false">
      <c r="A335" s="314" t="s">
        <v>646</v>
      </c>
      <c r="B335" s="315" t="n">
        <v>71435.8588</v>
      </c>
      <c r="C335" s="315" t="n">
        <v>0</v>
      </c>
      <c r="D335" s="315" t="n">
        <v>71435.8588</v>
      </c>
      <c r="E335" s="315" t="n">
        <v>7811.39936</v>
      </c>
      <c r="F335" s="315" t="n">
        <v>950.74731</v>
      </c>
      <c r="G335" s="315" t="n">
        <v>8762.14667</v>
      </c>
      <c r="H335" s="315" t="n">
        <v>7302.30027</v>
      </c>
      <c r="I335" s="315" t="n">
        <v>53.97864</v>
      </c>
      <c r="J335" s="315" t="n">
        <v>7356.27891</v>
      </c>
      <c r="K335" s="315" t="n">
        <v>15113.69963</v>
      </c>
      <c r="L335" s="315" t="n">
        <v>1004.72595</v>
      </c>
      <c r="M335" s="315" t="n">
        <v>16118.42558</v>
      </c>
      <c r="N335" s="313"/>
    </row>
    <row r="336" customFormat="false" ht="16.5" hidden="false" customHeight="false" outlineLevel="0" collapsed="false">
      <c r="A336" s="314" t="s">
        <v>647</v>
      </c>
      <c r="B336" s="315" t="n">
        <v>40815.02788</v>
      </c>
      <c r="C336" s="315" t="n">
        <v>6.81732</v>
      </c>
      <c r="D336" s="315" t="n">
        <v>40821.8452</v>
      </c>
      <c r="E336" s="315" t="n">
        <v>6063.54959</v>
      </c>
      <c r="F336" s="315" t="n">
        <v>7.02568</v>
      </c>
      <c r="G336" s="315" t="n">
        <v>6070.57527</v>
      </c>
      <c r="H336" s="315" t="n">
        <v>1739.03741</v>
      </c>
      <c r="I336" s="315" t="n">
        <v>0.24089</v>
      </c>
      <c r="J336" s="315" t="n">
        <v>1739.2783</v>
      </c>
      <c r="K336" s="315" t="n">
        <v>7802.587</v>
      </c>
      <c r="L336" s="315" t="n">
        <v>7.26657</v>
      </c>
      <c r="M336" s="315" t="n">
        <v>7809.85357</v>
      </c>
      <c r="N336" s="313"/>
    </row>
    <row r="337" customFormat="false" ht="16.5" hidden="false" customHeight="false" outlineLevel="0" collapsed="false">
      <c r="A337" s="314" t="s">
        <v>648</v>
      </c>
      <c r="B337" s="315" t="n">
        <v>12652.69461</v>
      </c>
      <c r="C337" s="315" t="n">
        <v>0</v>
      </c>
      <c r="D337" s="315" t="n">
        <v>12652.69461</v>
      </c>
      <c r="E337" s="315" t="n">
        <v>186.9562</v>
      </c>
      <c r="F337" s="315" t="n">
        <v>0</v>
      </c>
      <c r="G337" s="315" t="n">
        <v>186.9562</v>
      </c>
      <c r="H337" s="315" t="n">
        <v>25.86334</v>
      </c>
      <c r="I337" s="315" t="n">
        <v>0</v>
      </c>
      <c r="J337" s="315" t="n">
        <v>25.86334</v>
      </c>
      <c r="K337" s="315" t="n">
        <v>212.81954</v>
      </c>
      <c r="L337" s="315" t="n">
        <v>0</v>
      </c>
      <c r="M337" s="315" t="n">
        <v>212.81954</v>
      </c>
      <c r="N337" s="313"/>
    </row>
    <row r="338" customFormat="false" ht="16.5" hidden="false" customHeight="false" outlineLevel="0" collapsed="false">
      <c r="A338" s="314" t="s">
        <v>649</v>
      </c>
      <c r="B338" s="315" t="n">
        <v>7352.90058</v>
      </c>
      <c r="C338" s="315" t="n">
        <v>0</v>
      </c>
      <c r="D338" s="315" t="n">
        <v>7352.90058</v>
      </c>
      <c r="E338" s="315" t="n">
        <v>646.41256</v>
      </c>
      <c r="F338" s="315" t="n">
        <v>10.41989</v>
      </c>
      <c r="G338" s="315" t="n">
        <v>656.83245</v>
      </c>
      <c r="H338" s="315" t="n">
        <v>609.37781</v>
      </c>
      <c r="I338" s="315" t="n">
        <v>44.58196</v>
      </c>
      <c r="J338" s="315" t="n">
        <v>653.95977</v>
      </c>
      <c r="K338" s="315" t="n">
        <v>1255.79037</v>
      </c>
      <c r="L338" s="315" t="n">
        <v>55.00185</v>
      </c>
      <c r="M338" s="315" t="n">
        <v>1310.79222</v>
      </c>
      <c r="N338" s="313"/>
    </row>
    <row r="339" customFormat="false" ht="16.5" hidden="false" customHeight="false" outlineLevel="0" collapsed="false">
      <c r="A339" s="314" t="s">
        <v>650</v>
      </c>
      <c r="B339" s="315" t="n">
        <v>1049.38872</v>
      </c>
      <c r="C339" s="315" t="n">
        <v>0</v>
      </c>
      <c r="D339" s="315" t="n">
        <v>1049.38872</v>
      </c>
      <c r="E339" s="315" t="n">
        <v>395.90181</v>
      </c>
      <c r="F339" s="315" t="n">
        <v>0</v>
      </c>
      <c r="G339" s="315" t="n">
        <v>395.90181</v>
      </c>
      <c r="H339" s="315" t="n">
        <v>155.59497</v>
      </c>
      <c r="I339" s="315" t="n">
        <v>0</v>
      </c>
      <c r="J339" s="315" t="n">
        <v>155.59497</v>
      </c>
      <c r="K339" s="315" t="n">
        <v>551.49678</v>
      </c>
      <c r="L339" s="315" t="n">
        <v>0</v>
      </c>
      <c r="M339" s="315" t="n">
        <v>551.49678</v>
      </c>
      <c r="N339" s="313"/>
    </row>
    <row r="340" customFormat="false" ht="16.5" hidden="false" customHeight="false" outlineLevel="0" collapsed="false">
      <c r="A340" s="314" t="s">
        <v>651</v>
      </c>
      <c r="B340" s="315" t="n">
        <v>507.34642</v>
      </c>
      <c r="C340" s="315" t="n">
        <v>0</v>
      </c>
      <c r="D340" s="315" t="n">
        <v>507.34642</v>
      </c>
      <c r="E340" s="315" t="n">
        <v>517.56522</v>
      </c>
      <c r="F340" s="315" t="n">
        <v>3.74706</v>
      </c>
      <c r="G340" s="315" t="n">
        <v>521.31228</v>
      </c>
      <c r="H340" s="315" t="n">
        <v>201.84927</v>
      </c>
      <c r="I340" s="315" t="n">
        <v>1.79641</v>
      </c>
      <c r="J340" s="315" t="n">
        <v>203.64568</v>
      </c>
      <c r="K340" s="315" t="n">
        <v>719.41449</v>
      </c>
      <c r="L340" s="315" t="n">
        <v>5.54347</v>
      </c>
      <c r="M340" s="315" t="n">
        <v>724.95796</v>
      </c>
      <c r="N340" s="313"/>
    </row>
    <row r="341" customFormat="false" ht="16.5" hidden="false" customHeight="false" outlineLevel="0" collapsed="false">
      <c r="A341" s="311" t="s">
        <v>652</v>
      </c>
      <c r="B341" s="312" t="n">
        <v>22498575.34344</v>
      </c>
      <c r="C341" s="312" t="n">
        <v>269791.50828</v>
      </c>
      <c r="D341" s="312" t="n">
        <v>22768366.8517201</v>
      </c>
      <c r="E341" s="312" t="n">
        <v>4829036.59464001</v>
      </c>
      <c r="F341" s="312" t="n">
        <v>570240.4862</v>
      </c>
      <c r="G341" s="312" t="n">
        <v>5399277.08084</v>
      </c>
      <c r="H341" s="312" t="n">
        <v>17212950.02772</v>
      </c>
      <c r="I341" s="312" t="n">
        <v>796585.307229999</v>
      </c>
      <c r="J341" s="312" t="n">
        <v>18009535.33495</v>
      </c>
      <c r="K341" s="312" t="n">
        <v>22041986.62236</v>
      </c>
      <c r="L341" s="312" t="n">
        <v>1366825.79343</v>
      </c>
      <c r="M341" s="312" t="n">
        <v>23408812.41579</v>
      </c>
      <c r="N341" s="313"/>
    </row>
    <row r="342" customFormat="false" ht="16.5" hidden="false" customHeight="false" outlineLevel="0" collapsed="false">
      <c r="A342" s="296" t="s">
        <v>653</v>
      </c>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4</v>
      </c>
      <c r="B2" s="316"/>
      <c r="C2" s="316"/>
      <c r="D2" s="316"/>
      <c r="E2" s="316"/>
      <c r="F2" s="316"/>
      <c r="G2" s="316"/>
    </row>
    <row r="3" s="318" customFormat="true" ht="24.95" hidden="false" customHeight="true" outlineLevel="0" collapsed="false">
      <c r="A3" s="316" t="s">
        <v>655</v>
      </c>
      <c r="B3" s="316"/>
      <c r="C3" s="316"/>
      <c r="D3" s="316"/>
      <c r="E3" s="316"/>
      <c r="F3" s="316"/>
      <c r="G3" s="316"/>
    </row>
    <row r="4" s="320" customFormat="true" ht="15.95" hidden="false" customHeight="true" outlineLevel="0" collapsed="false">
      <c r="A4" s="319" t="n">
        <v>43982</v>
      </c>
      <c r="B4" s="319"/>
      <c r="C4" s="319"/>
      <c r="D4" s="319"/>
      <c r="E4" s="319"/>
      <c r="F4" s="319"/>
      <c r="G4" s="319"/>
    </row>
    <row r="5" s="322" customFormat="true" ht="15.95" hidden="false" customHeight="true" outlineLevel="0" collapsed="false">
      <c r="A5" s="321" t="s">
        <v>279</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6</v>
      </c>
      <c r="B7" s="326" t="s">
        <v>656</v>
      </c>
      <c r="C7" s="326" t="s">
        <v>657</v>
      </c>
      <c r="D7" s="326" t="s">
        <v>658</v>
      </c>
      <c r="E7" s="326" t="s">
        <v>659</v>
      </c>
      <c r="F7" s="326" t="s">
        <v>660</v>
      </c>
      <c r="G7" s="327" t="s">
        <v>661</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9779028597</v>
      </c>
      <c r="C10" s="334" t="n">
        <v>1.34754059701744</v>
      </c>
      <c r="D10" s="334" t="n">
        <v>1.15662701346837</v>
      </c>
      <c r="E10" s="334" t="n">
        <v>1.98247783731429</v>
      </c>
      <c r="F10" s="334" t="n">
        <v>4.53545169249993</v>
      </c>
      <c r="G10" s="335" t="n">
        <v>5019596.15018</v>
      </c>
      <c r="H10" s="336"/>
    </row>
    <row r="11" s="337" customFormat="true" ht="21" hidden="false" customHeight="true" outlineLevel="0" collapsed="false">
      <c r="A11" s="333" t="s">
        <v>58</v>
      </c>
      <c r="B11" s="334" t="n">
        <v>92.2599967653124</v>
      </c>
      <c r="C11" s="334" t="n">
        <v>1.25086143882783</v>
      </c>
      <c r="D11" s="334" t="n">
        <v>1.16332361386742</v>
      </c>
      <c r="E11" s="334" t="n">
        <v>1.44443721769274</v>
      </c>
      <c r="F11" s="334" t="n">
        <v>3.88138096429966</v>
      </c>
      <c r="G11" s="335" t="n">
        <v>3161046.29199</v>
      </c>
      <c r="H11" s="336"/>
    </row>
    <row r="12" s="337" customFormat="true" ht="21" hidden="false" customHeight="true" outlineLevel="0" collapsed="false">
      <c r="A12" s="333" t="s">
        <v>59</v>
      </c>
      <c r="B12" s="334" t="n">
        <v>67.3591803665804</v>
      </c>
      <c r="C12" s="334" t="n">
        <v>3.27291472636059</v>
      </c>
      <c r="D12" s="334" t="n">
        <v>1.52705531448452</v>
      </c>
      <c r="E12" s="334" t="n">
        <v>3.87251597088924</v>
      </c>
      <c r="F12" s="334" t="n">
        <v>23.9683336216853</v>
      </c>
      <c r="G12" s="335" t="n">
        <v>87973.91013</v>
      </c>
      <c r="H12" s="336"/>
    </row>
    <row r="13" s="337" customFormat="true" ht="21" hidden="false" customHeight="true" outlineLevel="0" collapsed="false">
      <c r="A13" s="333" t="s">
        <v>60</v>
      </c>
      <c r="B13" s="334" t="n">
        <v>92.1910520440684</v>
      </c>
      <c r="C13" s="334" t="n">
        <v>2.03854797425366</v>
      </c>
      <c r="D13" s="334" t="n">
        <v>1.0747509693865</v>
      </c>
      <c r="E13" s="334" t="n">
        <v>1.40949658851786</v>
      </c>
      <c r="F13" s="334" t="n">
        <v>3.28615242377364</v>
      </c>
      <c r="G13" s="335" t="n">
        <v>4300126.36382</v>
      </c>
      <c r="H13" s="336"/>
    </row>
    <row r="14" s="337" customFormat="true" ht="21" hidden="false" customHeight="true" outlineLevel="0" collapsed="false">
      <c r="A14" s="333" t="s">
        <v>61</v>
      </c>
      <c r="B14" s="334" t="n">
        <v>88.6579366614753</v>
      </c>
      <c r="C14" s="334" t="n">
        <v>3.05572450568261</v>
      </c>
      <c r="D14" s="334" t="n">
        <v>0.936537064621135</v>
      </c>
      <c r="E14" s="334" t="n">
        <v>1.11116859491395</v>
      </c>
      <c r="F14" s="334" t="n">
        <v>6.23863317330698</v>
      </c>
      <c r="G14" s="335" t="n">
        <v>1051618.93555</v>
      </c>
      <c r="H14" s="336"/>
    </row>
    <row r="15" s="337" customFormat="true" ht="21.75" hidden="false" customHeight="true" outlineLevel="0" collapsed="false">
      <c r="A15" s="333" t="s">
        <v>62</v>
      </c>
      <c r="B15" s="334" t="n">
        <v>83.6432541238104</v>
      </c>
      <c r="C15" s="334" t="n">
        <v>5.04770591468893</v>
      </c>
      <c r="D15" s="334" t="n">
        <v>2.46308631258575</v>
      </c>
      <c r="E15" s="334" t="n">
        <v>3.39076168714402</v>
      </c>
      <c r="F15" s="334" t="n">
        <v>5.45519196177094</v>
      </c>
      <c r="G15" s="335" t="n">
        <v>384455.77492</v>
      </c>
      <c r="H15" s="336"/>
    </row>
    <row r="16" s="337" customFormat="true" ht="21" hidden="false" customHeight="true" outlineLevel="0" collapsed="false">
      <c r="A16" s="333" t="s">
        <v>63</v>
      </c>
      <c r="B16" s="334" t="n">
        <v>78.4105065917528</v>
      </c>
      <c r="C16" s="334" t="n">
        <v>1.24749445280373</v>
      </c>
      <c r="D16" s="334" t="n">
        <v>2.13923891080497</v>
      </c>
      <c r="E16" s="334" t="n">
        <v>3.38634422872291</v>
      </c>
      <c r="F16" s="334" t="n">
        <v>14.8164158159156</v>
      </c>
      <c r="G16" s="335" t="n">
        <v>109082.99808</v>
      </c>
      <c r="H16" s="336"/>
    </row>
    <row r="17" s="337" customFormat="true" ht="21" hidden="false" customHeight="true" outlineLevel="0" collapsed="false">
      <c r="A17" s="333" t="s">
        <v>64</v>
      </c>
      <c r="B17" s="334" t="n">
        <v>87.2790627631224</v>
      </c>
      <c r="C17" s="334" t="n">
        <v>1.97316453884534</v>
      </c>
      <c r="D17" s="334" t="n">
        <v>1.99415029141411</v>
      </c>
      <c r="E17" s="334" t="n">
        <v>2.67942501926165</v>
      </c>
      <c r="F17" s="334" t="n">
        <v>6.07419738735646</v>
      </c>
      <c r="G17" s="335" t="n">
        <v>3732701.0191</v>
      </c>
      <c r="H17" s="336"/>
    </row>
    <row r="18" s="337" customFormat="true" ht="21" hidden="false" customHeight="true" outlineLevel="0" collapsed="false">
      <c r="A18" s="333" t="s">
        <v>65</v>
      </c>
      <c r="B18" s="334" t="n">
        <v>74.6904973214531</v>
      </c>
      <c r="C18" s="334" t="n">
        <v>2.7994705573355</v>
      </c>
      <c r="D18" s="334" t="n">
        <v>2.75432491076533</v>
      </c>
      <c r="E18" s="334" t="n">
        <v>4.95908537778226</v>
      </c>
      <c r="F18" s="334" t="n">
        <v>14.7966218326638</v>
      </c>
      <c r="G18" s="335" t="n">
        <v>2178352.7421</v>
      </c>
      <c r="H18" s="336"/>
    </row>
    <row r="19" s="337" customFormat="true" ht="21" hidden="false" customHeight="true" outlineLevel="0" collapsed="false">
      <c r="A19" s="333" t="s">
        <v>66</v>
      </c>
      <c r="B19" s="334" t="n">
        <v>83.5400272224811</v>
      </c>
      <c r="C19" s="334" t="n">
        <v>1.99468216229531</v>
      </c>
      <c r="D19" s="334" t="n">
        <v>1.39702579559287</v>
      </c>
      <c r="E19" s="334" t="n">
        <v>2.38370901932198</v>
      </c>
      <c r="F19" s="334" t="n">
        <v>10.6845558003087</v>
      </c>
      <c r="G19" s="335" t="n">
        <v>743646.79398</v>
      </c>
      <c r="H19" s="336"/>
    </row>
    <row r="20" s="337" customFormat="true" ht="21" hidden="false" customHeight="true" outlineLevel="0" collapsed="false">
      <c r="A20" s="333" t="s">
        <v>67</v>
      </c>
      <c r="B20" s="334" t="n">
        <v>89.2766288195107</v>
      </c>
      <c r="C20" s="334" t="n">
        <v>2.21151686886516</v>
      </c>
      <c r="D20" s="334" t="n">
        <v>1.51915022603392</v>
      </c>
      <c r="E20" s="334" t="n">
        <v>1.94831547713421</v>
      </c>
      <c r="F20" s="334" t="n">
        <v>5.04438860845603</v>
      </c>
      <c r="G20" s="335" t="n">
        <v>1657012.02084</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80</v>
      </c>
      <c r="B22" s="339" t="n">
        <v>88.4328041494777</v>
      </c>
      <c r="C22" s="339" t="n">
        <v>1.94748567433391</v>
      </c>
      <c r="D22" s="339" t="n">
        <v>1.48953835745637</v>
      </c>
      <c r="E22" s="339" t="n">
        <v>2.21021965983605</v>
      </c>
      <c r="F22" s="339" t="n">
        <v>5.91995215889596</v>
      </c>
      <c r="G22" s="335" t="n">
        <v>22425613.00069</v>
      </c>
      <c r="H22" s="336"/>
    </row>
    <row r="23" s="337" customFormat="true" ht="21" hidden="false" customHeight="true" outlineLevel="0" collapsed="false">
      <c r="A23" s="333" t="s">
        <v>281</v>
      </c>
      <c r="B23" s="334" t="n">
        <v>75.8407214063566</v>
      </c>
      <c r="C23" s="334" t="n">
        <v>1.85158771958058</v>
      </c>
      <c r="D23" s="334" t="n">
        <v>1.80701482359188</v>
      </c>
      <c r="E23" s="334" t="n">
        <v>7.80224611282213</v>
      </c>
      <c r="F23" s="334" t="n">
        <v>12.6984299376489</v>
      </c>
      <c r="G23" s="335" t="n">
        <v>322055.11178</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8.2545289700031</v>
      </c>
      <c r="C25" s="339" t="n">
        <v>1.94612797795884</v>
      </c>
      <c r="D25" s="339" t="n">
        <v>1.49403310031455</v>
      </c>
      <c r="E25" s="339" t="n">
        <v>2.28939000360443</v>
      </c>
      <c r="F25" s="339" t="n">
        <v>6.01591994811906</v>
      </c>
      <c r="G25" s="335" t="n">
        <v>22747668.11247</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62</v>
      </c>
      <c r="B28" s="346"/>
      <c r="C28" s="346"/>
      <c r="D28" s="346"/>
      <c r="E28" s="346"/>
      <c r="F28" s="346"/>
      <c r="G28" s="346"/>
    </row>
    <row r="29" s="347" customFormat="true" ht="11.25" hidden="false" customHeight="false" outlineLevel="0" collapsed="false">
      <c r="A29" s="248" t="s">
        <v>663</v>
      </c>
      <c r="B29" s="346"/>
      <c r="C29" s="346"/>
      <c r="D29" s="346"/>
      <c r="E29" s="346"/>
      <c r="F29" s="346"/>
      <c r="G29" s="346"/>
    </row>
    <row r="30" s="347" customFormat="true" ht="9.75" hidden="false" customHeight="false" outlineLevel="0" collapsed="false">
      <c r="A30" s="348" t="s">
        <v>664</v>
      </c>
      <c r="B30" s="346"/>
      <c r="C30" s="346"/>
      <c r="D30" s="346"/>
      <c r="E30" s="346"/>
      <c r="F30" s="346"/>
      <c r="G30" s="346"/>
    </row>
    <row r="31" s="322" customFormat="true" ht="12.75" hidden="false" customHeight="false" outlineLevel="0" collapsed="false">
      <c r="A31" s="348" t="s">
        <v>665</v>
      </c>
    </row>
    <row r="32" s="322" customFormat="true" ht="12.75" hidden="false" customHeight="false" outlineLevel="0" collapsed="false">
      <c r="A32" s="349"/>
      <c r="B32" s="350"/>
      <c r="C32" s="350"/>
      <c r="D32" s="350"/>
      <c r="E32" s="350"/>
      <c r="F32" s="350"/>
      <c r="H32" s="351"/>
    </row>
    <row r="33" s="322" customFormat="true" ht="12.75" hidden="false" customHeight="false" outlineLevel="0" collapsed="false">
      <c r="B33" s="334"/>
      <c r="H33" s="351"/>
    </row>
    <row r="34" s="322" customFormat="true" ht="12.75" hidden="false" customHeight="false" outlineLevel="0" collapsed="false">
      <c r="B34" s="352"/>
      <c r="G34" s="352"/>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5" customFormat="true" ht="57" hidden="false" customHeight="true" outlineLevel="0" collapsed="false">
      <c r="A2" s="353" t="s">
        <v>666</v>
      </c>
      <c r="B2" s="353"/>
      <c r="C2" s="353"/>
      <c r="D2" s="353"/>
      <c r="E2" s="353"/>
      <c r="F2" s="353"/>
      <c r="G2" s="353"/>
      <c r="H2" s="354"/>
    </row>
    <row r="3" s="358" customFormat="true" ht="18" hidden="false" customHeight="true" outlineLevel="0" collapsed="false">
      <c r="A3" s="356" t="n">
        <v>43982</v>
      </c>
      <c r="B3" s="356"/>
      <c r="C3" s="356"/>
      <c r="D3" s="356"/>
      <c r="E3" s="356"/>
      <c r="F3" s="356"/>
      <c r="G3" s="356"/>
      <c r="H3" s="357"/>
    </row>
    <row r="4" s="358" customFormat="true" ht="18" hidden="false" customHeight="true" outlineLevel="0" collapsed="false">
      <c r="A4" s="359" t="s">
        <v>262</v>
      </c>
      <c r="B4" s="359"/>
      <c r="C4" s="359"/>
      <c r="D4" s="359"/>
      <c r="E4" s="359"/>
      <c r="F4" s="359"/>
      <c r="G4" s="359"/>
      <c r="H4" s="360"/>
    </row>
    <row r="5" customFormat="false" ht="9.95" hidden="false" customHeight="true" outlineLevel="0" collapsed="false"/>
    <row r="6" customFormat="false" ht="28.5" hidden="false" customHeight="true" outlineLevel="0" collapsed="false">
      <c r="A6" s="361" t="s">
        <v>286</v>
      </c>
      <c r="B6" s="362" t="s">
        <v>667</v>
      </c>
      <c r="C6" s="362"/>
      <c r="D6" s="363" t="s">
        <v>668</v>
      </c>
      <c r="E6" s="363" t="s">
        <v>669</v>
      </c>
      <c r="F6" s="363" t="s">
        <v>670</v>
      </c>
      <c r="G6" s="363" t="s">
        <v>671</v>
      </c>
      <c r="H6" s="364"/>
    </row>
    <row r="7" customFormat="false" ht="30" hidden="false" customHeight="true" outlineLevel="0" collapsed="false">
      <c r="A7" s="361"/>
      <c r="B7" s="365" t="s">
        <v>672</v>
      </c>
      <c r="C7" s="365" t="s">
        <v>673</v>
      </c>
      <c r="D7" s="363"/>
      <c r="E7" s="363" t="s">
        <v>674</v>
      </c>
      <c r="F7" s="363" t="s">
        <v>675</v>
      </c>
      <c r="G7" s="363"/>
      <c r="H7" s="364"/>
    </row>
    <row r="8" s="369" customFormat="true" ht="26.1" hidden="false" customHeight="true" outlineLevel="0" collapsed="false">
      <c r="A8" s="366" t="s">
        <v>57</v>
      </c>
      <c r="B8" s="367" t="n">
        <v>244757.2987</v>
      </c>
      <c r="C8" s="367" t="n">
        <v>4431727.42366</v>
      </c>
      <c r="D8" s="367" t="n">
        <v>111979.54646</v>
      </c>
      <c r="E8" s="367" t="n">
        <v>184465.5939</v>
      </c>
      <c r="F8" s="367" t="n">
        <v>69164.77146</v>
      </c>
      <c r="G8" s="368" t="n">
        <v>5042094.63418</v>
      </c>
      <c r="H8" s="368"/>
      <c r="I8" s="366"/>
    </row>
    <row r="9" s="369" customFormat="true" ht="26.1" hidden="false" customHeight="true" outlineLevel="0" collapsed="false">
      <c r="A9" s="366" t="s">
        <v>58</v>
      </c>
      <c r="B9" s="367" t="n">
        <v>358474.19921</v>
      </c>
      <c r="C9" s="367" t="n">
        <v>2619575.21771</v>
      </c>
      <c r="D9" s="367" t="n">
        <v>41655.95499</v>
      </c>
      <c r="E9" s="367" t="n">
        <v>73673.24515</v>
      </c>
      <c r="F9" s="367" t="n">
        <v>68294.886</v>
      </c>
      <c r="G9" s="368" t="n">
        <v>3161673.50306</v>
      </c>
      <c r="H9" s="368"/>
      <c r="I9" s="366"/>
    </row>
    <row r="10" s="369" customFormat="true" ht="26.1" hidden="false" customHeight="true" outlineLevel="0" collapsed="false">
      <c r="A10" s="366" t="s">
        <v>59</v>
      </c>
      <c r="B10" s="367" t="n">
        <v>7933.92587</v>
      </c>
      <c r="C10" s="367" t="n">
        <v>54375.72076</v>
      </c>
      <c r="D10" s="367" t="n">
        <v>4061.01038</v>
      </c>
      <c r="E10" s="367" t="n">
        <v>7522.43834</v>
      </c>
      <c r="F10" s="367" t="n">
        <v>14773.87778</v>
      </c>
      <c r="G10" s="368" t="n">
        <v>88666.97313</v>
      </c>
      <c r="H10" s="368"/>
      <c r="I10" s="366"/>
    </row>
    <row r="11" s="369" customFormat="true" ht="26.1" hidden="false" customHeight="true" outlineLevel="0" collapsed="false">
      <c r="A11" s="366" t="s">
        <v>60</v>
      </c>
      <c r="B11" s="367" t="n">
        <v>96428.40219</v>
      </c>
      <c r="C11" s="367" t="n">
        <v>4010148.50037</v>
      </c>
      <c r="D11" s="367" t="n">
        <v>50232.71167</v>
      </c>
      <c r="E11" s="367" t="n">
        <v>81258.56477</v>
      </c>
      <c r="F11" s="367" t="n">
        <v>62461.36638</v>
      </c>
      <c r="G11" s="368" t="n">
        <v>4300529.54538</v>
      </c>
      <c r="H11" s="368"/>
      <c r="I11" s="366"/>
    </row>
    <row r="12" s="369" customFormat="true" ht="26.1" hidden="false" customHeight="true" outlineLevel="0" collapsed="false">
      <c r="A12" s="366" t="s">
        <v>170</v>
      </c>
      <c r="B12" s="367" t="n">
        <v>73656.35766</v>
      </c>
      <c r="C12" s="367" t="n">
        <v>902140.25637</v>
      </c>
      <c r="D12" s="367" t="n">
        <v>10935.06838</v>
      </c>
      <c r="E12" s="367" t="n">
        <v>29855.576</v>
      </c>
      <c r="F12" s="367" t="n">
        <v>35466.65551</v>
      </c>
      <c r="G12" s="368" t="n">
        <v>1052053.91392</v>
      </c>
      <c r="H12" s="368"/>
      <c r="I12" s="366"/>
    </row>
    <row r="13" s="369" customFormat="true" ht="26.1" hidden="false" customHeight="true" outlineLevel="0" collapsed="false">
      <c r="A13" s="366" t="s">
        <v>62</v>
      </c>
      <c r="B13" s="367" t="n">
        <v>170455.0804</v>
      </c>
      <c r="C13" s="367" t="n">
        <v>175959.01964</v>
      </c>
      <c r="D13" s="367" t="n">
        <v>10540.67448</v>
      </c>
      <c r="E13" s="367" t="n">
        <v>13102.95714</v>
      </c>
      <c r="F13" s="367" t="n">
        <v>14257.42184</v>
      </c>
      <c r="G13" s="368" t="n">
        <v>384315.1535</v>
      </c>
      <c r="H13" s="368"/>
      <c r="I13" s="366"/>
    </row>
    <row r="14" s="369" customFormat="true" ht="26.1" hidden="false" customHeight="true" outlineLevel="0" collapsed="false">
      <c r="A14" s="366" t="s">
        <v>63</v>
      </c>
      <c r="B14" s="367" t="n">
        <v>38953.51112</v>
      </c>
      <c r="C14" s="367" t="n">
        <v>48357.09899</v>
      </c>
      <c r="D14" s="367" t="n">
        <v>4315.05905</v>
      </c>
      <c r="E14" s="367" t="n">
        <v>7637.44562</v>
      </c>
      <c r="F14" s="367" t="n">
        <v>9929.55395</v>
      </c>
      <c r="G14" s="368" t="n">
        <v>109192.66873</v>
      </c>
      <c r="H14" s="368"/>
      <c r="I14" s="366"/>
    </row>
    <row r="15" s="369" customFormat="true" ht="26.1" hidden="false" customHeight="true" outlineLevel="0" collapsed="false">
      <c r="A15" s="366" t="s">
        <v>64</v>
      </c>
      <c r="B15" s="367" t="n">
        <v>1051841.93741</v>
      </c>
      <c r="C15" s="367" t="n">
        <v>2300593.6574</v>
      </c>
      <c r="D15" s="367" t="n">
        <v>64094.3207</v>
      </c>
      <c r="E15" s="367" t="n">
        <v>115545.94511</v>
      </c>
      <c r="F15" s="367" t="n">
        <v>200634.67894</v>
      </c>
      <c r="G15" s="368" t="n">
        <v>3732710.53956</v>
      </c>
      <c r="H15" s="368"/>
      <c r="I15" s="366"/>
    </row>
    <row r="16" s="369" customFormat="true" ht="26.1" hidden="false" customHeight="true" outlineLevel="0" collapsed="false">
      <c r="A16" s="366" t="s">
        <v>65</v>
      </c>
      <c r="B16" s="367" t="n">
        <v>162423.08046</v>
      </c>
      <c r="C16" s="367" t="n">
        <v>1487650.59203</v>
      </c>
      <c r="D16" s="367" t="n">
        <v>109224.9937</v>
      </c>
      <c r="E16" s="367" t="n">
        <v>220741.56312</v>
      </c>
      <c r="F16" s="367" t="n">
        <v>177043.54325</v>
      </c>
      <c r="G16" s="368" t="n">
        <v>2157083.77256</v>
      </c>
      <c r="H16" s="368"/>
      <c r="I16" s="366"/>
    </row>
    <row r="17" s="369" customFormat="true" ht="26.1" hidden="false" customHeight="true" outlineLevel="0" collapsed="false">
      <c r="A17" s="366" t="s">
        <v>66</v>
      </c>
      <c r="B17" s="367" t="n">
        <v>47777.41323</v>
      </c>
      <c r="C17" s="367" t="n">
        <v>598867.0499</v>
      </c>
      <c r="D17" s="367" t="n">
        <v>7127.31993</v>
      </c>
      <c r="E17" s="367" t="n">
        <v>46136.38157</v>
      </c>
      <c r="F17" s="367" t="n">
        <v>47086.24214</v>
      </c>
      <c r="G17" s="368" t="n">
        <v>746994.40677</v>
      </c>
      <c r="H17" s="368"/>
      <c r="I17" s="366"/>
    </row>
    <row r="18" s="369" customFormat="true" ht="18" hidden="false" customHeight="true" outlineLevel="0" collapsed="false">
      <c r="A18" s="366" t="s">
        <v>67</v>
      </c>
      <c r="B18" s="367" t="n">
        <v>118751.10614</v>
      </c>
      <c r="C18" s="367" t="n">
        <v>1404383.50195</v>
      </c>
      <c r="D18" s="367" t="n">
        <v>28825.15919</v>
      </c>
      <c r="E18" s="367" t="n">
        <v>54079.72793</v>
      </c>
      <c r="F18" s="367" t="n">
        <v>51233.06019</v>
      </c>
      <c r="G18" s="368" t="n">
        <v>1657272.5554</v>
      </c>
      <c r="H18" s="368"/>
      <c r="I18" s="366"/>
    </row>
    <row r="19" s="369" customFormat="true" ht="17.25" hidden="false" customHeight="true" outlineLevel="0" collapsed="false">
      <c r="A19" s="366"/>
      <c r="B19" s="370"/>
      <c r="C19" s="370"/>
      <c r="D19" s="370"/>
      <c r="E19" s="370"/>
      <c r="F19" s="370"/>
      <c r="G19" s="368"/>
      <c r="H19" s="368"/>
      <c r="I19" s="366"/>
    </row>
    <row r="20" s="369" customFormat="true" ht="26.1" hidden="false" customHeight="true" outlineLevel="0" collapsed="false">
      <c r="A20" s="371" t="s">
        <v>280</v>
      </c>
      <c r="B20" s="372" t="n">
        <v>2371452.31239</v>
      </c>
      <c r="C20" s="372" t="n">
        <v>18033778.03878</v>
      </c>
      <c r="D20" s="372" t="n">
        <v>442991.81893</v>
      </c>
      <c r="E20" s="372" t="n">
        <v>834019.43865</v>
      </c>
      <c r="F20" s="372" t="n">
        <v>750346.05744</v>
      </c>
      <c r="G20" s="373" t="n">
        <v>22432587.66619</v>
      </c>
      <c r="H20" s="368"/>
      <c r="I20" s="371"/>
    </row>
    <row r="21" s="369" customFormat="true" ht="26.1" hidden="false" customHeight="true" outlineLevel="0" collapsed="false">
      <c r="A21" s="366" t="s">
        <v>281</v>
      </c>
      <c r="B21" s="367" t="n">
        <v>58002.61729</v>
      </c>
      <c r="C21" s="367" t="n">
        <v>203088.48894</v>
      </c>
      <c r="D21" s="367" t="n">
        <v>4046.67592</v>
      </c>
      <c r="E21" s="367" t="n">
        <v>47303.46883</v>
      </c>
      <c r="F21" s="367" t="n">
        <v>23337.93455</v>
      </c>
      <c r="G21" s="368" t="n">
        <v>335779.18553</v>
      </c>
      <c r="H21" s="368"/>
      <c r="I21" s="366"/>
    </row>
    <row r="22" s="369" customFormat="true" ht="5.1" hidden="false" customHeight="true" outlineLevel="0" collapsed="false">
      <c r="A22" s="366"/>
      <c r="B22" s="367"/>
      <c r="C22" s="367"/>
      <c r="D22" s="367"/>
      <c r="E22" s="367"/>
      <c r="F22" s="367"/>
      <c r="G22" s="368"/>
      <c r="H22" s="368"/>
      <c r="I22" s="366"/>
    </row>
    <row r="23" s="375" customFormat="true" ht="26.1" hidden="false" customHeight="true" outlineLevel="0" collapsed="false">
      <c r="A23" s="374" t="s">
        <v>70</v>
      </c>
      <c r="B23" s="368" t="n">
        <v>2429454.92968</v>
      </c>
      <c r="C23" s="368" t="n">
        <v>18236866.52772</v>
      </c>
      <c r="D23" s="368" t="n">
        <v>447038.49485</v>
      </c>
      <c r="E23" s="368" t="n">
        <v>881322.90748</v>
      </c>
      <c r="F23" s="368" t="n">
        <v>773683.99199</v>
      </c>
      <c r="G23" s="368" t="n">
        <v>22768366.85172</v>
      </c>
      <c r="H23" s="368"/>
      <c r="I23" s="374"/>
    </row>
    <row r="24" s="379" customFormat="true" ht="5.1" hidden="false" customHeight="true" outlineLevel="0" collapsed="false">
      <c r="A24" s="376"/>
      <c r="B24" s="377"/>
      <c r="C24" s="377"/>
      <c r="D24" s="377"/>
      <c r="E24" s="377"/>
      <c r="F24" s="377"/>
      <c r="G24" s="377"/>
      <c r="H24" s="378"/>
    </row>
    <row r="25" customFormat="false" ht="5.1" hidden="false" customHeight="true" outlineLevel="0" collapsed="false">
      <c r="B25" s="380"/>
      <c r="C25" s="380"/>
      <c r="D25" s="380"/>
      <c r="E25" s="380"/>
      <c r="F25" s="380"/>
      <c r="G25" s="380"/>
      <c r="H25" s="380"/>
    </row>
    <row r="26" customFormat="false" ht="12.75" hidden="false" customHeight="false" outlineLevel="0" collapsed="false">
      <c r="A26" s="252" t="s">
        <v>676</v>
      </c>
    </row>
    <row r="27" customFormat="false" ht="12.75" hidden="false" customHeight="false" outlineLevel="0" collapsed="false">
      <c r="A27" s="248" t="s">
        <v>677</v>
      </c>
    </row>
    <row r="28" customFormat="false" ht="12.75" hidden="false" customHeight="false" outlineLevel="0" collapsed="false">
      <c r="A28" s="345" t="s">
        <v>678</v>
      </c>
    </row>
    <row r="29" customFormat="false" ht="12.75" hidden="false" customHeight="false" outlineLevel="0" collapsed="false">
      <c r="A29" s="345" t="s">
        <v>679</v>
      </c>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3" customFormat="true" ht="33.75" hidden="false" customHeight="true" outlineLevel="0" collapsed="false">
      <c r="A3" s="381" t="s">
        <v>680</v>
      </c>
      <c r="B3" s="381"/>
      <c r="C3" s="381"/>
      <c r="D3" s="381"/>
      <c r="E3" s="381"/>
      <c r="F3" s="381"/>
      <c r="G3" s="381"/>
      <c r="H3" s="381"/>
      <c r="I3" s="381"/>
      <c r="J3" s="381"/>
      <c r="K3" s="381"/>
      <c r="L3" s="381"/>
      <c r="M3" s="381"/>
      <c r="N3" s="381"/>
      <c r="O3" s="381"/>
      <c r="P3" s="382"/>
      <c r="Q3" s="210"/>
    </row>
    <row r="4" s="383" customFormat="true" ht="15" hidden="false" customHeight="true" outlineLevel="0" collapsed="false">
      <c r="A4" s="381"/>
      <c r="B4" s="381"/>
      <c r="C4" s="381"/>
      <c r="D4" s="381"/>
      <c r="E4" s="381"/>
      <c r="F4" s="381"/>
      <c r="G4" s="381"/>
      <c r="H4" s="381"/>
      <c r="I4" s="381"/>
      <c r="J4" s="381"/>
      <c r="K4" s="381"/>
      <c r="L4" s="381"/>
      <c r="M4" s="381"/>
      <c r="N4" s="381"/>
      <c r="O4" s="381"/>
      <c r="P4" s="382"/>
      <c r="Q4" s="210"/>
    </row>
    <row r="5" s="386" customFormat="true" ht="21.95" hidden="false" customHeight="true" outlineLevel="0" collapsed="false">
      <c r="A5" s="384" t="n">
        <v>43982</v>
      </c>
      <c r="B5" s="384"/>
      <c r="C5" s="384"/>
      <c r="D5" s="384"/>
      <c r="E5" s="384"/>
      <c r="F5" s="384"/>
      <c r="G5" s="384"/>
      <c r="H5" s="384"/>
      <c r="I5" s="384"/>
      <c r="J5" s="384"/>
      <c r="K5" s="384"/>
      <c r="L5" s="384"/>
      <c r="M5" s="384"/>
      <c r="N5" s="384"/>
      <c r="O5" s="384"/>
      <c r="P5" s="385"/>
      <c r="Q5" s="213"/>
    </row>
    <row r="6" s="386" customFormat="true" ht="21.95" hidden="false" customHeight="true" outlineLevel="0" collapsed="false">
      <c r="A6" s="15" t="s">
        <v>262</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7" t="s">
        <v>681</v>
      </c>
      <c r="B8" s="388" t="s">
        <v>57</v>
      </c>
      <c r="C8" s="388" t="s">
        <v>58</v>
      </c>
      <c r="D8" s="388" t="s">
        <v>59</v>
      </c>
      <c r="E8" s="388" t="s">
        <v>60</v>
      </c>
      <c r="F8" s="388" t="s">
        <v>61</v>
      </c>
      <c r="G8" s="388" t="s">
        <v>62</v>
      </c>
      <c r="H8" s="388" t="s">
        <v>63</v>
      </c>
      <c r="I8" s="388" t="s">
        <v>64</v>
      </c>
      <c r="J8" s="388" t="s">
        <v>65</v>
      </c>
      <c r="K8" s="388" t="s">
        <v>66</v>
      </c>
      <c r="L8" s="388" t="s">
        <v>67</v>
      </c>
      <c r="M8" s="389" t="s">
        <v>280</v>
      </c>
      <c r="N8" s="388" t="s">
        <v>281</v>
      </c>
      <c r="O8" s="390" t="s">
        <v>70</v>
      </c>
      <c r="P8" s="391"/>
      <c r="Q8" s="392"/>
    </row>
    <row r="9" s="92" customFormat="true" ht="24.95" hidden="false" customHeight="true" outlineLevel="0" collapsed="false">
      <c r="A9" s="387"/>
      <c r="B9" s="388"/>
      <c r="C9" s="388"/>
      <c r="D9" s="388"/>
      <c r="E9" s="388"/>
      <c r="F9" s="388"/>
      <c r="G9" s="388"/>
      <c r="H9" s="388"/>
      <c r="I9" s="388"/>
      <c r="J9" s="388"/>
      <c r="K9" s="388"/>
      <c r="L9" s="388"/>
      <c r="M9" s="389"/>
      <c r="N9" s="388"/>
      <c r="O9" s="390"/>
      <c r="P9" s="393"/>
      <c r="Q9" s="394"/>
    </row>
    <row r="10" s="92" customFormat="true" ht="19.5" hidden="false" customHeight="true" outlineLevel="0" collapsed="false">
      <c r="A10" s="387"/>
      <c r="B10" s="388"/>
      <c r="C10" s="388"/>
      <c r="D10" s="388"/>
      <c r="E10" s="388"/>
      <c r="F10" s="388"/>
      <c r="G10" s="388"/>
      <c r="H10" s="388"/>
      <c r="I10" s="388"/>
      <c r="J10" s="388"/>
      <c r="K10" s="388"/>
      <c r="L10" s="388"/>
      <c r="M10" s="389"/>
      <c r="N10" s="388"/>
      <c r="O10" s="390"/>
      <c r="P10" s="393"/>
      <c r="Q10" s="394"/>
    </row>
    <row r="11" s="92" customFormat="true" ht="16.5" hidden="false" customHeight="true" outlineLevel="0" collapsed="false">
      <c r="A11" s="387"/>
      <c r="B11" s="388"/>
      <c r="C11" s="388"/>
      <c r="D11" s="388"/>
      <c r="E11" s="388"/>
      <c r="F11" s="388"/>
      <c r="G11" s="388"/>
      <c r="H11" s="388"/>
      <c r="I11" s="388"/>
      <c r="J11" s="388"/>
      <c r="K11" s="388"/>
      <c r="L11" s="388"/>
      <c r="M11" s="389"/>
      <c r="N11" s="388"/>
      <c r="O11" s="390"/>
      <c r="P11" s="393"/>
      <c r="Q11" s="394"/>
    </row>
    <row r="12" s="69" customFormat="true" ht="4.5" hidden="false" customHeight="true" outlineLevel="0" collapsed="false">
      <c r="A12" s="395"/>
      <c r="B12" s="92"/>
      <c r="C12" s="92"/>
      <c r="D12" s="92"/>
      <c r="E12" s="92"/>
      <c r="F12" s="92"/>
      <c r="G12" s="92"/>
      <c r="H12" s="92"/>
      <c r="I12" s="92"/>
      <c r="J12" s="92"/>
      <c r="K12" s="92"/>
      <c r="L12" s="92"/>
      <c r="M12" s="396"/>
      <c r="N12" s="92"/>
      <c r="O12" s="396"/>
      <c r="P12" s="396"/>
      <c r="Q12" s="396"/>
    </row>
    <row r="13" s="89" customFormat="true" ht="13.5" hidden="false" customHeight="false" outlineLevel="0" collapsed="false">
      <c r="A13" s="31" t="s">
        <v>682</v>
      </c>
      <c r="B13" s="397" t="n">
        <v>194239.23216</v>
      </c>
      <c r="C13" s="397" t="n">
        <v>133514.47025</v>
      </c>
      <c r="D13" s="397" t="n">
        <v>8694.47943</v>
      </c>
      <c r="E13" s="397" t="n">
        <v>154978.91391</v>
      </c>
      <c r="F13" s="397" t="n">
        <v>64018.83435</v>
      </c>
      <c r="G13" s="397" t="n">
        <v>11439.7958</v>
      </c>
      <c r="H13" s="397" t="n">
        <v>12702.86381</v>
      </c>
      <c r="I13" s="397" t="n">
        <v>288833.84402</v>
      </c>
      <c r="J13" s="397" t="n">
        <v>184939.64446</v>
      </c>
      <c r="K13" s="397" t="n">
        <v>37284.16372</v>
      </c>
      <c r="L13" s="397" t="n">
        <v>63144.72596</v>
      </c>
      <c r="M13" s="398" t="n">
        <v>1153790.96787</v>
      </c>
      <c r="N13" s="397" t="n">
        <v>3975.40547</v>
      </c>
      <c r="O13" s="398" t="n">
        <v>1157766.37334</v>
      </c>
      <c r="P13" s="398"/>
      <c r="Q13" s="399"/>
    </row>
    <row r="14" s="89" customFormat="true" ht="13.5" hidden="false" customHeight="false" outlineLevel="0" collapsed="false">
      <c r="A14" s="31" t="s">
        <v>683</v>
      </c>
      <c r="B14" s="397" t="n">
        <v>18132.26639</v>
      </c>
      <c r="C14" s="397" t="n">
        <v>4358.40041</v>
      </c>
      <c r="D14" s="397" t="n">
        <v>204.95214</v>
      </c>
      <c r="E14" s="397" t="n">
        <v>3738.95522</v>
      </c>
      <c r="F14" s="397" t="n">
        <v>4486.23992</v>
      </c>
      <c r="G14" s="397" t="n">
        <v>553.13368</v>
      </c>
      <c r="H14" s="397" t="n">
        <v>6344.17286</v>
      </c>
      <c r="I14" s="397" t="n">
        <v>24835.1701</v>
      </c>
      <c r="J14" s="397" t="n">
        <v>33087.19135</v>
      </c>
      <c r="K14" s="397" t="n">
        <v>1436.52095</v>
      </c>
      <c r="L14" s="397" t="n">
        <v>832.39267</v>
      </c>
      <c r="M14" s="398" t="n">
        <v>98009.39569</v>
      </c>
      <c r="N14" s="397" t="n">
        <v>132.47113</v>
      </c>
      <c r="O14" s="398" t="n">
        <v>98141.86682</v>
      </c>
      <c r="P14" s="398"/>
      <c r="Q14" s="399"/>
    </row>
    <row r="15" s="89" customFormat="true" ht="13.5" hidden="false" customHeight="false" outlineLevel="0" collapsed="false">
      <c r="A15" s="31" t="s">
        <v>684</v>
      </c>
      <c r="B15" s="397" t="n">
        <v>12004.92109</v>
      </c>
      <c r="C15" s="397" t="n">
        <v>2072.0815</v>
      </c>
      <c r="D15" s="397" t="n">
        <v>59.20962</v>
      </c>
      <c r="E15" s="397" t="n">
        <v>15120.25698</v>
      </c>
      <c r="F15" s="397" t="n">
        <v>7831.57557</v>
      </c>
      <c r="G15" s="397" t="n">
        <v>114.88279</v>
      </c>
      <c r="H15" s="397" t="n">
        <v>111.49052</v>
      </c>
      <c r="I15" s="397" t="n">
        <v>13117.49239</v>
      </c>
      <c r="J15" s="397" t="n">
        <v>2549.01132</v>
      </c>
      <c r="K15" s="397" t="n">
        <v>1009.80198</v>
      </c>
      <c r="L15" s="397" t="n">
        <v>2981.18906</v>
      </c>
      <c r="M15" s="398" t="n">
        <v>56971.91282</v>
      </c>
      <c r="N15" s="397" t="n">
        <v>0</v>
      </c>
      <c r="O15" s="398" t="n">
        <v>56971.91282</v>
      </c>
      <c r="P15" s="398"/>
      <c r="Q15" s="399"/>
    </row>
    <row r="16" s="89" customFormat="true" ht="13.5" hidden="false" customHeight="false" outlineLevel="0" collapsed="false">
      <c r="A16" s="31" t="s">
        <v>685</v>
      </c>
      <c r="B16" s="397" t="n">
        <v>222752.74219</v>
      </c>
      <c r="C16" s="397" t="n">
        <v>154132.92153</v>
      </c>
      <c r="D16" s="397" t="n">
        <v>1778.50615</v>
      </c>
      <c r="E16" s="397" t="n">
        <v>308289.95429</v>
      </c>
      <c r="F16" s="397" t="n">
        <v>20632.39036</v>
      </c>
      <c r="G16" s="397" t="n">
        <v>9392.48188</v>
      </c>
      <c r="H16" s="397" t="n">
        <v>4044.74157</v>
      </c>
      <c r="I16" s="397" t="n">
        <v>220949.31864</v>
      </c>
      <c r="J16" s="397" t="n">
        <v>84848.39993</v>
      </c>
      <c r="K16" s="397" t="n">
        <v>30905.86407</v>
      </c>
      <c r="L16" s="397" t="n">
        <v>54782.21407</v>
      </c>
      <c r="M16" s="398" t="n">
        <v>1112509.53468</v>
      </c>
      <c r="N16" s="397" t="n">
        <v>12999.0205</v>
      </c>
      <c r="O16" s="398" t="n">
        <v>1125508.55518</v>
      </c>
      <c r="P16" s="398"/>
      <c r="Q16" s="399"/>
    </row>
    <row r="17" s="89" customFormat="true" ht="13.5" hidden="false" customHeight="false" outlineLevel="0" collapsed="false">
      <c r="A17" s="31" t="s">
        <v>686</v>
      </c>
      <c r="B17" s="397" t="n">
        <v>5847.65503</v>
      </c>
      <c r="C17" s="397" t="n">
        <v>1673.40803</v>
      </c>
      <c r="D17" s="397" t="n">
        <v>89.11013</v>
      </c>
      <c r="E17" s="397" t="n">
        <v>263.66769</v>
      </c>
      <c r="F17" s="397" t="n">
        <v>783.49765</v>
      </c>
      <c r="G17" s="397" t="n">
        <v>241.87767</v>
      </c>
      <c r="H17" s="397" t="n">
        <v>4.63325</v>
      </c>
      <c r="I17" s="397" t="n">
        <v>2655.5113</v>
      </c>
      <c r="J17" s="397" t="n">
        <v>1603.07761</v>
      </c>
      <c r="K17" s="397" t="n">
        <v>0</v>
      </c>
      <c r="L17" s="397" t="n">
        <v>1747.97873</v>
      </c>
      <c r="M17" s="398" t="n">
        <v>14910.41709</v>
      </c>
      <c r="N17" s="397" t="n">
        <v>0</v>
      </c>
      <c r="O17" s="398" t="n">
        <v>14910.41709</v>
      </c>
      <c r="P17" s="398"/>
      <c r="Q17" s="399"/>
    </row>
    <row r="18" s="89" customFormat="true" ht="13.5" hidden="false" customHeight="false" outlineLevel="0" collapsed="false">
      <c r="A18" s="31" t="s">
        <v>687</v>
      </c>
      <c r="B18" s="397" t="n">
        <v>121345.07971</v>
      </c>
      <c r="C18" s="397" t="n">
        <v>78139.66295</v>
      </c>
      <c r="D18" s="397" t="n">
        <v>2208.70952</v>
      </c>
      <c r="E18" s="397" t="n">
        <v>59283.88876</v>
      </c>
      <c r="F18" s="397" t="n">
        <v>10444.06171</v>
      </c>
      <c r="G18" s="397" t="n">
        <v>4576.12241</v>
      </c>
      <c r="H18" s="397" t="n">
        <v>1324.65854</v>
      </c>
      <c r="I18" s="397" t="n">
        <v>73690.27233</v>
      </c>
      <c r="J18" s="397" t="n">
        <v>71343.72612</v>
      </c>
      <c r="K18" s="397" t="n">
        <v>16285.77132</v>
      </c>
      <c r="L18" s="397" t="n">
        <v>22628.5981</v>
      </c>
      <c r="M18" s="398" t="n">
        <v>461270.55147</v>
      </c>
      <c r="N18" s="397" t="n">
        <v>581.36762</v>
      </c>
      <c r="O18" s="398" t="n">
        <v>461851.91909</v>
      </c>
      <c r="P18" s="398"/>
      <c r="Q18" s="399"/>
    </row>
    <row r="19" s="89" customFormat="true" ht="13.5" hidden="false" customHeight="false" outlineLevel="0" collapsed="false">
      <c r="A19" s="31" t="s">
        <v>688</v>
      </c>
      <c r="B19" s="397" t="n">
        <v>1713922.36344</v>
      </c>
      <c r="C19" s="397" t="n">
        <v>845495.63555</v>
      </c>
      <c r="D19" s="397" t="n">
        <v>37542.76842</v>
      </c>
      <c r="E19" s="397" t="n">
        <v>987961.35632</v>
      </c>
      <c r="F19" s="397" t="n">
        <v>153833.81068</v>
      </c>
      <c r="G19" s="397" t="n">
        <v>124469.92112</v>
      </c>
      <c r="H19" s="397" t="n">
        <v>42694.05454</v>
      </c>
      <c r="I19" s="397" t="n">
        <v>1277476.58229</v>
      </c>
      <c r="J19" s="397" t="n">
        <v>840018.06011</v>
      </c>
      <c r="K19" s="397" t="n">
        <v>241081.71769</v>
      </c>
      <c r="L19" s="397" t="n">
        <v>459342.97584</v>
      </c>
      <c r="M19" s="398" t="n">
        <v>6723839.246</v>
      </c>
      <c r="N19" s="397" t="n">
        <v>74811.8763</v>
      </c>
      <c r="O19" s="398" t="n">
        <v>6798651.1223</v>
      </c>
      <c r="P19" s="398"/>
      <c r="Q19" s="399"/>
    </row>
    <row r="20" s="89" customFormat="true" ht="13.5" hidden="false" customHeight="false" outlineLevel="0" collapsed="false">
      <c r="A20" s="31" t="s">
        <v>689</v>
      </c>
      <c r="B20" s="397" t="n">
        <v>101504.92434</v>
      </c>
      <c r="C20" s="397" t="n">
        <v>124284.81228</v>
      </c>
      <c r="D20" s="397" t="n">
        <v>6473.88538</v>
      </c>
      <c r="E20" s="397" t="n">
        <v>173926.8117</v>
      </c>
      <c r="F20" s="397" t="n">
        <v>38966.65682</v>
      </c>
      <c r="G20" s="397" t="n">
        <v>20306.02723</v>
      </c>
      <c r="H20" s="397" t="n">
        <v>539.92079</v>
      </c>
      <c r="I20" s="397" t="n">
        <v>255463.77208</v>
      </c>
      <c r="J20" s="397" t="n">
        <v>87056.48898</v>
      </c>
      <c r="K20" s="397" t="n">
        <v>35241.23893</v>
      </c>
      <c r="L20" s="397" t="n">
        <v>56769.6518</v>
      </c>
      <c r="M20" s="398" t="n">
        <v>900534.19033</v>
      </c>
      <c r="N20" s="397" t="n">
        <v>5583.96608</v>
      </c>
      <c r="O20" s="398" t="n">
        <v>906118.15641</v>
      </c>
      <c r="P20" s="398"/>
      <c r="Q20" s="399"/>
    </row>
    <row r="21" s="89" customFormat="true" ht="13.5" hidden="false" customHeight="false" outlineLevel="0" collapsed="false">
      <c r="A21" s="31" t="s">
        <v>690</v>
      </c>
      <c r="B21" s="397" t="n">
        <v>379351.52655</v>
      </c>
      <c r="C21" s="397" t="n">
        <v>307121.44243</v>
      </c>
      <c r="D21" s="397" t="n">
        <v>8712.76552</v>
      </c>
      <c r="E21" s="397" t="n">
        <v>486819.41235</v>
      </c>
      <c r="F21" s="397" t="n">
        <v>57575.75716</v>
      </c>
      <c r="G21" s="397" t="n">
        <v>18597.67987</v>
      </c>
      <c r="H21" s="397" t="n">
        <v>4913.47752</v>
      </c>
      <c r="I21" s="397" t="n">
        <v>548298.41344</v>
      </c>
      <c r="J21" s="397" t="n">
        <v>180682.06589</v>
      </c>
      <c r="K21" s="397" t="n">
        <v>73858.7875</v>
      </c>
      <c r="L21" s="397" t="n">
        <v>147110.12281</v>
      </c>
      <c r="M21" s="398" t="n">
        <v>2213041.45104</v>
      </c>
      <c r="N21" s="397" t="n">
        <v>66632.85421</v>
      </c>
      <c r="O21" s="398" t="n">
        <v>2279674.30525</v>
      </c>
      <c r="P21" s="398"/>
      <c r="Q21" s="399"/>
    </row>
    <row r="22" s="89" customFormat="true" ht="13.5" hidden="false" customHeight="false" outlineLevel="0" collapsed="false">
      <c r="A22" s="31" t="s">
        <v>691</v>
      </c>
      <c r="B22" s="397" t="n">
        <v>103877.41621</v>
      </c>
      <c r="C22" s="397" t="n">
        <v>2897.202</v>
      </c>
      <c r="D22" s="397" t="n">
        <v>372.22231</v>
      </c>
      <c r="E22" s="397" t="n">
        <v>35761.34577</v>
      </c>
      <c r="F22" s="397" t="n">
        <v>3687.34296</v>
      </c>
      <c r="G22" s="397" t="n">
        <v>20525.94689</v>
      </c>
      <c r="H22" s="397" t="n">
        <v>654.0176</v>
      </c>
      <c r="I22" s="397" t="n">
        <v>466.06652</v>
      </c>
      <c r="J22" s="397" t="n">
        <v>18625.28918</v>
      </c>
      <c r="K22" s="397" t="n">
        <v>0</v>
      </c>
      <c r="L22" s="397" t="n">
        <v>50831.64775</v>
      </c>
      <c r="M22" s="398" t="n">
        <v>237698.49719</v>
      </c>
      <c r="N22" s="397" t="n">
        <v>13.21475</v>
      </c>
      <c r="O22" s="398" t="n">
        <v>237711.71194</v>
      </c>
      <c r="P22" s="398"/>
      <c r="Q22" s="399"/>
    </row>
    <row r="23" s="89" customFormat="true" ht="13.5" hidden="false" customHeight="false" outlineLevel="0" collapsed="false">
      <c r="A23" s="31" t="s">
        <v>692</v>
      </c>
      <c r="B23" s="397" t="n">
        <v>361475.24335</v>
      </c>
      <c r="C23" s="397" t="n">
        <v>222659.36198</v>
      </c>
      <c r="D23" s="397" t="n">
        <v>1418.23388</v>
      </c>
      <c r="E23" s="397" t="n">
        <v>404072.86466</v>
      </c>
      <c r="F23" s="397" t="n">
        <v>24115.79304</v>
      </c>
      <c r="G23" s="397" t="n">
        <v>28540.29171</v>
      </c>
      <c r="H23" s="397" t="n">
        <v>4465.23859</v>
      </c>
      <c r="I23" s="397" t="n">
        <v>240911.528</v>
      </c>
      <c r="J23" s="397" t="n">
        <v>64111.06141</v>
      </c>
      <c r="K23" s="397" t="n">
        <v>41066.90288</v>
      </c>
      <c r="L23" s="397" t="n">
        <v>115088.71765</v>
      </c>
      <c r="M23" s="398" t="n">
        <v>1507925.23715</v>
      </c>
      <c r="N23" s="397" t="n">
        <v>9592.38448</v>
      </c>
      <c r="O23" s="398" t="n">
        <v>1517517.62163</v>
      </c>
      <c r="P23" s="398"/>
      <c r="Q23" s="399"/>
    </row>
    <row r="24" s="89" customFormat="true" ht="13.5" hidden="false" customHeight="false" outlineLevel="0" collapsed="false">
      <c r="A24" s="31" t="s">
        <v>693</v>
      </c>
      <c r="B24" s="397" t="n">
        <v>16613.60107</v>
      </c>
      <c r="C24" s="397" t="n">
        <v>4774.96955</v>
      </c>
      <c r="D24" s="397" t="n">
        <v>7.34161</v>
      </c>
      <c r="E24" s="397" t="n">
        <v>8260.94886</v>
      </c>
      <c r="F24" s="397" t="n">
        <v>1614.59946</v>
      </c>
      <c r="G24" s="397" t="n">
        <v>1649.00455</v>
      </c>
      <c r="H24" s="397" t="n">
        <v>78.92196</v>
      </c>
      <c r="I24" s="397" t="n">
        <v>1030.92166</v>
      </c>
      <c r="J24" s="397" t="n">
        <v>10759.54102</v>
      </c>
      <c r="K24" s="397" t="n">
        <v>0</v>
      </c>
      <c r="L24" s="397" t="n">
        <v>878.95263</v>
      </c>
      <c r="M24" s="398" t="n">
        <v>45668.80237</v>
      </c>
      <c r="N24" s="397" t="n">
        <v>55.45092</v>
      </c>
      <c r="O24" s="398" t="n">
        <v>45724.25329</v>
      </c>
      <c r="P24" s="398"/>
      <c r="Q24" s="399"/>
    </row>
    <row r="25" s="89" customFormat="true" ht="13.5" hidden="false" customHeight="false" outlineLevel="0" collapsed="false">
      <c r="A25" s="31" t="s">
        <v>694</v>
      </c>
      <c r="B25" s="397" t="n">
        <v>49931.8515</v>
      </c>
      <c r="C25" s="397" t="n">
        <v>30264.30404</v>
      </c>
      <c r="D25" s="397" t="n">
        <v>1823.35335</v>
      </c>
      <c r="E25" s="397" t="n">
        <v>28979.04684</v>
      </c>
      <c r="F25" s="397" t="n">
        <v>6291.33035</v>
      </c>
      <c r="G25" s="397" t="n">
        <v>2133.67037</v>
      </c>
      <c r="H25" s="397" t="n">
        <v>162.97994</v>
      </c>
      <c r="I25" s="397" t="n">
        <v>46035.93354</v>
      </c>
      <c r="J25" s="397" t="n">
        <v>12601.09974</v>
      </c>
      <c r="K25" s="397" t="n">
        <v>2630.58446</v>
      </c>
      <c r="L25" s="397" t="n">
        <v>5896.44228</v>
      </c>
      <c r="M25" s="398" t="n">
        <v>186750.59641</v>
      </c>
      <c r="N25" s="397" t="n">
        <v>2938.34582</v>
      </c>
      <c r="O25" s="398" t="n">
        <v>189688.94223</v>
      </c>
      <c r="P25" s="398"/>
      <c r="Q25" s="399"/>
    </row>
    <row r="26" s="89" customFormat="true" ht="13.5" hidden="false" customHeight="false" outlineLevel="0" collapsed="false">
      <c r="A26" s="31" t="s">
        <v>695</v>
      </c>
      <c r="B26" s="397" t="n">
        <v>35705.34216</v>
      </c>
      <c r="C26" s="397" t="n">
        <v>17609.64608</v>
      </c>
      <c r="D26" s="397" t="n">
        <v>902.66713</v>
      </c>
      <c r="E26" s="397" t="n">
        <v>28831.42681</v>
      </c>
      <c r="F26" s="397" t="n">
        <v>6133.7933</v>
      </c>
      <c r="G26" s="397" t="n">
        <v>3617.81925</v>
      </c>
      <c r="H26" s="397" t="n">
        <v>394.00101</v>
      </c>
      <c r="I26" s="397" t="n">
        <v>27145.24643</v>
      </c>
      <c r="J26" s="397" t="n">
        <v>14153.83284</v>
      </c>
      <c r="K26" s="397" t="n">
        <v>2714.11657</v>
      </c>
      <c r="L26" s="397" t="n">
        <v>19324.29324</v>
      </c>
      <c r="M26" s="398" t="n">
        <v>156532.18482</v>
      </c>
      <c r="N26" s="397" t="n">
        <v>924.00166</v>
      </c>
      <c r="O26" s="398" t="n">
        <v>157456.18648</v>
      </c>
      <c r="P26" s="398"/>
      <c r="Q26" s="399"/>
    </row>
    <row r="27" s="89" customFormat="true" ht="13.5" hidden="false" customHeight="false" outlineLevel="0" collapsed="false">
      <c r="A27" s="31" t="s">
        <v>696</v>
      </c>
      <c r="B27" s="397" t="n">
        <v>185869.34967</v>
      </c>
      <c r="C27" s="397" t="n">
        <v>242952.85473</v>
      </c>
      <c r="D27" s="397" t="n">
        <v>2094.12938</v>
      </c>
      <c r="E27" s="397" t="n">
        <v>71420.72428</v>
      </c>
      <c r="F27" s="397" t="n">
        <v>302668.4076</v>
      </c>
      <c r="G27" s="397" t="n">
        <v>26501.81237</v>
      </c>
      <c r="H27" s="397" t="n">
        <v>6628.117</v>
      </c>
      <c r="I27" s="397" t="n">
        <v>46402.35186</v>
      </c>
      <c r="J27" s="397" t="n">
        <v>41191.07461</v>
      </c>
      <c r="K27" s="397" t="n">
        <v>35176.18134</v>
      </c>
      <c r="L27" s="397" t="n">
        <v>71549.45822</v>
      </c>
      <c r="M27" s="398" t="n">
        <v>1032454.46106</v>
      </c>
      <c r="N27" s="397" t="n">
        <v>8343.18087</v>
      </c>
      <c r="O27" s="398" t="n">
        <v>1040797.64193</v>
      </c>
      <c r="P27" s="398"/>
      <c r="Q27" s="399"/>
    </row>
    <row r="28" s="89" customFormat="true" ht="13.5" hidden="false" customHeight="false" outlineLevel="0" collapsed="false">
      <c r="A28" s="31" t="s">
        <v>697</v>
      </c>
      <c r="B28" s="397" t="n">
        <v>154777.61147</v>
      </c>
      <c r="C28" s="397" t="n">
        <v>20164.45466</v>
      </c>
      <c r="D28" s="397" t="n">
        <v>16.09722</v>
      </c>
      <c r="E28" s="397" t="n">
        <v>118490.22616</v>
      </c>
      <c r="F28" s="397" t="n">
        <v>662.55292</v>
      </c>
      <c r="G28" s="397" t="n">
        <v>2620.30806</v>
      </c>
      <c r="H28" s="397" t="n">
        <v>51.70304</v>
      </c>
      <c r="I28" s="397" t="n">
        <v>305.65015</v>
      </c>
      <c r="J28" s="397" t="n">
        <v>5393.65218</v>
      </c>
      <c r="K28" s="397" t="n">
        <v>0</v>
      </c>
      <c r="L28" s="397" t="n">
        <v>65828.64597</v>
      </c>
      <c r="M28" s="398" t="n">
        <v>368310.90183</v>
      </c>
      <c r="N28" s="397" t="n">
        <v>0.99462</v>
      </c>
      <c r="O28" s="398" t="n">
        <v>368311.89645</v>
      </c>
      <c r="P28" s="398"/>
      <c r="Q28" s="399"/>
    </row>
    <row r="29" s="89" customFormat="true" ht="4.5" hidden="false" customHeight="true" outlineLevel="0" collapsed="false">
      <c r="A29" s="34"/>
      <c r="B29" s="397"/>
      <c r="C29" s="397"/>
      <c r="D29" s="397"/>
      <c r="E29" s="397"/>
      <c r="F29" s="397"/>
      <c r="G29" s="397"/>
      <c r="H29" s="397"/>
      <c r="I29" s="397"/>
      <c r="J29" s="397"/>
      <c r="K29" s="397"/>
      <c r="L29" s="397"/>
      <c r="M29" s="397"/>
      <c r="N29" s="397"/>
      <c r="O29" s="398"/>
      <c r="P29" s="398"/>
      <c r="Q29" s="399"/>
    </row>
    <row r="30" s="400" customFormat="true" ht="28.5" hidden="false" customHeight="true" outlineLevel="0" collapsed="false">
      <c r="A30" s="39" t="s">
        <v>300</v>
      </c>
      <c r="B30" s="398" t="n">
        <v>3677351.12633</v>
      </c>
      <c r="C30" s="398" t="n">
        <v>2192115.62797</v>
      </c>
      <c r="D30" s="398" t="n">
        <v>72398.43119</v>
      </c>
      <c r="E30" s="398" t="n">
        <v>2886199.8006</v>
      </c>
      <c r="F30" s="398" t="n">
        <v>703746.64385</v>
      </c>
      <c r="G30" s="398" t="n">
        <v>275280.77565</v>
      </c>
      <c r="H30" s="398" t="n">
        <v>85114.99254</v>
      </c>
      <c r="I30" s="398" t="n">
        <v>3067618.07475</v>
      </c>
      <c r="J30" s="398" t="n">
        <v>1652963.21675</v>
      </c>
      <c r="K30" s="398" t="n">
        <v>518691.65141</v>
      </c>
      <c r="L30" s="398" t="n">
        <v>1138738.00678</v>
      </c>
      <c r="M30" s="398" t="n">
        <v>16270218.34782</v>
      </c>
      <c r="N30" s="398" t="n">
        <v>186584.53443</v>
      </c>
      <c r="O30" s="398" t="n">
        <v>16456802.88225</v>
      </c>
      <c r="P30" s="398"/>
      <c r="Q30" s="399"/>
    </row>
    <row r="31" s="404" customFormat="true" ht="3" hidden="false" customHeight="true" outlineLevel="0" collapsed="false">
      <c r="A31" s="401"/>
      <c r="B31" s="402"/>
      <c r="C31" s="402"/>
      <c r="D31" s="402"/>
      <c r="E31" s="402"/>
      <c r="F31" s="402"/>
      <c r="G31" s="402"/>
      <c r="H31" s="402"/>
      <c r="I31" s="402"/>
      <c r="J31" s="402"/>
      <c r="K31" s="402"/>
      <c r="L31" s="402"/>
      <c r="M31" s="402"/>
      <c r="N31" s="402"/>
      <c r="O31" s="402"/>
      <c r="P31" s="403"/>
      <c r="Q31" s="403"/>
    </row>
    <row r="32" s="405" customFormat="true" ht="11.25" hidden="false" customHeight="false" outlineLevel="0" collapsed="false">
      <c r="A32" s="248" t="s">
        <v>698</v>
      </c>
    </row>
    <row r="33" s="406" customFormat="true" ht="10.5" hidden="false" customHeight="true" outlineLevel="0" collapsed="false">
      <c r="A33" s="348" t="s">
        <v>699</v>
      </c>
    </row>
    <row r="34" s="406" customFormat="true" ht="10.5" hidden="false" customHeight="true" outlineLevel="0" collapsed="false">
      <c r="A34" s="407" t="s">
        <v>700</v>
      </c>
    </row>
    <row r="35" s="406" customFormat="true" ht="10.5" hidden="false" customHeight="true" outlineLevel="0" collapsed="false">
      <c r="A35" s="248"/>
    </row>
    <row r="36" s="406"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6"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6"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6"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6"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6" customFormat="true" ht="12.75" hidden="false" customHeight="false" outlineLevel="0" collapsed="false"/>
    <row r="42" s="406" customFormat="true" ht="12.75" hidden="false" customHeight="false" outlineLevel="0" collapsed="false"/>
    <row r="43" s="406" customFormat="true" ht="12.75" hidden="false" customHeight="false" outlineLevel="0" collapsed="false"/>
    <row r="44" s="406" customFormat="true" ht="12.75" hidden="false" customHeight="false" outlineLevel="0" collapsed="false"/>
    <row r="45" s="406" customFormat="true" ht="12.75" hidden="false" customHeight="false" outlineLevel="0" collapsed="false"/>
    <row r="46" s="406" customFormat="true" ht="12.75" hidden="false" customHeight="false" outlineLevel="0" collapsed="false"/>
    <row r="47" s="406" customFormat="true" ht="12.75" hidden="false" customHeight="false" outlineLevel="0" collapsed="false"/>
    <row r="48" s="406" customFormat="true" ht="12.75" hidden="false" customHeight="false" outlineLevel="0" collapsed="false"/>
    <row r="49" s="406" customFormat="true" ht="12.75" hidden="false" customHeight="false" outlineLevel="0" collapsed="false"/>
    <row r="50" s="406" customFormat="true" ht="12.75" hidden="false" customHeight="false" outlineLevel="0" collapsed="false"/>
    <row r="51" s="406" customFormat="true" ht="12.75" hidden="false" customHeight="false" outlineLevel="0" collapsed="false"/>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1" customFormat="true" ht="34.5" hidden="false" customHeight="true" outlineLevel="0" collapsed="false">
      <c r="A2" s="408" t="s">
        <v>701</v>
      </c>
      <c r="B2" s="408"/>
      <c r="C2" s="408"/>
      <c r="D2" s="408"/>
      <c r="E2" s="408"/>
      <c r="F2" s="408"/>
      <c r="G2" s="408"/>
      <c r="H2" s="408"/>
      <c r="I2" s="408"/>
      <c r="J2" s="408"/>
      <c r="K2" s="408"/>
      <c r="L2" s="408"/>
      <c r="M2" s="408"/>
      <c r="N2" s="408"/>
      <c r="O2" s="408"/>
      <c r="P2" s="408"/>
      <c r="Q2" s="408"/>
      <c r="R2" s="408"/>
      <c r="S2" s="409"/>
      <c r="T2" s="410"/>
    </row>
    <row r="3" s="415" customFormat="true" ht="18" hidden="false" customHeight="true" outlineLevel="0" collapsed="false">
      <c r="A3" s="412" t="n">
        <v>43982</v>
      </c>
      <c r="B3" s="412"/>
      <c r="C3" s="412"/>
      <c r="D3" s="412"/>
      <c r="E3" s="412"/>
      <c r="F3" s="412"/>
      <c r="G3" s="412"/>
      <c r="H3" s="412"/>
      <c r="I3" s="412"/>
      <c r="J3" s="412"/>
      <c r="K3" s="412"/>
      <c r="L3" s="412"/>
      <c r="M3" s="412"/>
      <c r="N3" s="412"/>
      <c r="O3" s="412"/>
      <c r="P3" s="412"/>
      <c r="Q3" s="412"/>
      <c r="R3" s="412"/>
      <c r="S3" s="413"/>
      <c r="T3" s="414"/>
    </row>
    <row r="4" s="418" customFormat="true" ht="18" hidden="false" customHeight="true" outlineLevel="0" collapsed="false">
      <c r="A4" s="416" t="s">
        <v>262</v>
      </c>
      <c r="B4" s="416"/>
      <c r="C4" s="416"/>
      <c r="D4" s="416"/>
      <c r="E4" s="416"/>
      <c r="F4" s="416"/>
      <c r="G4" s="416"/>
      <c r="H4" s="416"/>
      <c r="I4" s="416"/>
      <c r="J4" s="416"/>
      <c r="K4" s="416"/>
      <c r="L4" s="416"/>
      <c r="M4" s="416"/>
      <c r="N4" s="416"/>
      <c r="O4" s="416"/>
      <c r="P4" s="416"/>
      <c r="Q4" s="416"/>
      <c r="R4" s="416"/>
      <c r="S4" s="417"/>
    </row>
    <row r="5" s="406" customFormat="true" ht="73.5" hidden="false" customHeight="true" outlineLevel="0" collapsed="false">
      <c r="A5" s="419" t="s">
        <v>702</v>
      </c>
      <c r="B5" s="419" t="s">
        <v>703</v>
      </c>
      <c r="C5" s="420" t="s">
        <v>57</v>
      </c>
      <c r="D5" s="420" t="s">
        <v>58</v>
      </c>
      <c r="E5" s="420" t="s">
        <v>59</v>
      </c>
      <c r="F5" s="420" t="s">
        <v>60</v>
      </c>
      <c r="G5" s="420" t="s">
        <v>61</v>
      </c>
      <c r="H5" s="420" t="s">
        <v>62</v>
      </c>
      <c r="I5" s="420" t="s">
        <v>63</v>
      </c>
      <c r="J5" s="420" t="s">
        <v>64</v>
      </c>
      <c r="K5" s="420" t="s">
        <v>65</v>
      </c>
      <c r="L5" s="420" t="s">
        <v>66</v>
      </c>
      <c r="M5" s="420" t="s">
        <v>67</v>
      </c>
      <c r="N5" s="420"/>
      <c r="O5" s="421" t="s">
        <v>280</v>
      </c>
      <c r="P5" s="420" t="s">
        <v>281</v>
      </c>
      <c r="Q5" s="420"/>
      <c r="R5" s="421" t="s">
        <v>70</v>
      </c>
      <c r="S5" s="422"/>
    </row>
    <row r="6" customFormat="false" ht="12.75" hidden="false" customHeight="true" outlineLevel="0" collapsed="false">
      <c r="A6" s="423" t="s">
        <v>704</v>
      </c>
      <c r="B6" s="424" t="s">
        <v>667</v>
      </c>
      <c r="C6" s="425" t="n">
        <v>86106.65011</v>
      </c>
      <c r="D6" s="425" t="n">
        <v>0</v>
      </c>
      <c r="E6" s="425" t="n">
        <v>0</v>
      </c>
      <c r="F6" s="425" t="n">
        <v>32108.97256</v>
      </c>
      <c r="G6" s="425" t="n">
        <v>2702.78154</v>
      </c>
      <c r="H6" s="425" t="n">
        <v>19964.2204</v>
      </c>
      <c r="I6" s="425" t="n">
        <v>0</v>
      </c>
      <c r="J6" s="425" t="n">
        <v>0</v>
      </c>
      <c r="K6" s="425" t="n">
        <v>15000</v>
      </c>
      <c r="L6" s="425" t="n">
        <v>0</v>
      </c>
      <c r="M6" s="425" t="n">
        <v>45970.21369</v>
      </c>
      <c r="N6" s="426"/>
      <c r="O6" s="427" t="n">
        <v>201852.8383</v>
      </c>
      <c r="P6" s="425" t="n">
        <v>0</v>
      </c>
      <c r="Q6" s="426"/>
      <c r="R6" s="427" t="n">
        <v>201852.8383</v>
      </c>
      <c r="S6" s="427"/>
      <c r="T6" s="428"/>
    </row>
    <row r="7" customFormat="false" ht="12.75" hidden="false" customHeight="false" outlineLevel="0" collapsed="false">
      <c r="A7" s="423"/>
      <c r="B7" s="159" t="s">
        <v>705</v>
      </c>
      <c r="C7" s="425" t="n">
        <v>0</v>
      </c>
      <c r="D7" s="425" t="n">
        <v>0</v>
      </c>
      <c r="E7" s="425" t="n">
        <v>0</v>
      </c>
      <c r="F7" s="425" t="n">
        <v>0</v>
      </c>
      <c r="G7" s="425" t="n">
        <v>0</v>
      </c>
      <c r="H7" s="425" t="n">
        <v>0</v>
      </c>
      <c r="I7" s="425" t="n">
        <v>0</v>
      </c>
      <c r="J7" s="425" t="n">
        <v>0</v>
      </c>
      <c r="K7" s="425" t="n">
        <v>0</v>
      </c>
      <c r="L7" s="425" t="n">
        <v>0</v>
      </c>
      <c r="M7" s="425" t="n">
        <v>0</v>
      </c>
      <c r="N7" s="429"/>
      <c r="O7" s="427" t="n">
        <v>0</v>
      </c>
      <c r="P7" s="425" t="n">
        <v>0</v>
      </c>
      <c r="Q7" s="429"/>
      <c r="R7" s="427" t="n">
        <v>0</v>
      </c>
      <c r="S7" s="427"/>
      <c r="T7" s="428"/>
    </row>
    <row r="8" customFormat="false" ht="12.75" hidden="false" customHeight="false" outlineLevel="0" collapsed="false">
      <c r="A8" s="423"/>
      <c r="B8" s="424" t="s">
        <v>706</v>
      </c>
      <c r="C8" s="425" t="n">
        <v>0</v>
      </c>
      <c r="D8" s="425" t="n">
        <v>0</v>
      </c>
      <c r="E8" s="425" t="n">
        <v>0</v>
      </c>
      <c r="F8" s="425" t="n">
        <v>0</v>
      </c>
      <c r="G8" s="425" t="n">
        <v>0</v>
      </c>
      <c r="H8" s="425" t="n">
        <v>0</v>
      </c>
      <c r="I8" s="425" t="n">
        <v>0</v>
      </c>
      <c r="J8" s="425" t="n">
        <v>0</v>
      </c>
      <c r="K8" s="425" t="n">
        <v>0</v>
      </c>
      <c r="L8" s="425" t="n">
        <v>0</v>
      </c>
      <c r="M8" s="425" t="n">
        <v>0</v>
      </c>
      <c r="N8" s="426"/>
      <c r="O8" s="427" t="n">
        <v>0</v>
      </c>
      <c r="P8" s="425" t="n">
        <v>0</v>
      </c>
      <c r="Q8" s="426"/>
      <c r="R8" s="427" t="n">
        <v>0</v>
      </c>
      <c r="S8" s="427"/>
      <c r="T8" s="428"/>
    </row>
    <row r="9" customFormat="false" ht="9" hidden="false" customHeight="true" outlineLevel="0" collapsed="false">
      <c r="A9" s="423"/>
      <c r="B9" s="424"/>
      <c r="C9" s="425"/>
      <c r="D9" s="425"/>
      <c r="E9" s="425"/>
      <c r="F9" s="425"/>
      <c r="G9" s="425"/>
      <c r="H9" s="425"/>
      <c r="I9" s="425"/>
      <c r="J9" s="425"/>
      <c r="K9" s="425"/>
      <c r="L9" s="425"/>
      <c r="M9" s="425"/>
      <c r="N9" s="426"/>
      <c r="O9" s="427"/>
      <c r="P9" s="425"/>
      <c r="Q9" s="426"/>
      <c r="R9" s="427"/>
      <c r="S9" s="427"/>
      <c r="T9" s="428"/>
    </row>
    <row r="10" customFormat="false" ht="12.75" hidden="false" customHeight="true" outlineLevel="0" collapsed="false">
      <c r="A10" s="423" t="s">
        <v>707</v>
      </c>
      <c r="B10" s="424" t="s">
        <v>667</v>
      </c>
      <c r="C10" s="425" t="n">
        <v>621.49789</v>
      </c>
      <c r="D10" s="425" t="n">
        <v>7624.16786</v>
      </c>
      <c r="E10" s="425" t="n">
        <v>0</v>
      </c>
      <c r="F10" s="425" t="n">
        <v>4977.98223</v>
      </c>
      <c r="G10" s="425" t="n">
        <v>1024.88324</v>
      </c>
      <c r="H10" s="425" t="n">
        <v>1616.70985</v>
      </c>
      <c r="I10" s="425" t="n">
        <v>0</v>
      </c>
      <c r="J10" s="425" t="n">
        <v>32953.12971</v>
      </c>
      <c r="K10" s="425" t="n">
        <v>7738.59426</v>
      </c>
      <c r="L10" s="425" t="n">
        <v>20.83131</v>
      </c>
      <c r="M10" s="425" t="n">
        <v>102.83475</v>
      </c>
      <c r="N10" s="426"/>
      <c r="O10" s="427" t="n">
        <v>56680.6311</v>
      </c>
      <c r="P10" s="425" t="n">
        <v>0</v>
      </c>
      <c r="Q10" s="426"/>
      <c r="R10" s="427" t="n">
        <v>56680.6311</v>
      </c>
      <c r="S10" s="427"/>
      <c r="T10" s="428"/>
    </row>
    <row r="11" customFormat="false" ht="12.75" hidden="false" customHeight="false" outlineLevel="0" collapsed="false">
      <c r="A11" s="423"/>
      <c r="B11" s="159" t="s">
        <v>705</v>
      </c>
      <c r="C11" s="425" t="n">
        <v>0</v>
      </c>
      <c r="D11" s="425" t="n">
        <v>0</v>
      </c>
      <c r="E11" s="425" t="n">
        <v>0</v>
      </c>
      <c r="F11" s="425" t="n">
        <v>0</v>
      </c>
      <c r="G11" s="425" t="n">
        <v>0</v>
      </c>
      <c r="H11" s="425" t="n">
        <v>0</v>
      </c>
      <c r="I11" s="425" t="n">
        <v>0</v>
      </c>
      <c r="J11" s="425" t="n">
        <v>0</v>
      </c>
      <c r="K11" s="425" t="n">
        <v>0</v>
      </c>
      <c r="L11" s="425" t="n">
        <v>0</v>
      </c>
      <c r="M11" s="425" t="n">
        <v>0</v>
      </c>
      <c r="N11" s="426"/>
      <c r="O11" s="427" t="n">
        <v>0</v>
      </c>
      <c r="P11" s="425" t="n">
        <v>0</v>
      </c>
      <c r="Q11" s="426"/>
      <c r="R11" s="427" t="n">
        <v>0</v>
      </c>
      <c r="S11" s="427"/>
      <c r="T11" s="428"/>
    </row>
    <row r="12" customFormat="false" ht="12.75" hidden="false" customHeight="false" outlineLevel="0" collapsed="false">
      <c r="A12" s="423"/>
      <c r="B12" s="424" t="s">
        <v>706</v>
      </c>
      <c r="C12" s="425" t="n">
        <v>0</v>
      </c>
      <c r="D12" s="425" t="n">
        <v>0</v>
      </c>
      <c r="E12" s="425" t="n">
        <v>0</v>
      </c>
      <c r="F12" s="425" t="n">
        <v>0</v>
      </c>
      <c r="G12" s="425" t="n">
        <v>0</v>
      </c>
      <c r="H12" s="425" t="n">
        <v>0</v>
      </c>
      <c r="I12" s="425" t="n">
        <v>0</v>
      </c>
      <c r="J12" s="425" t="n">
        <v>2136.13521</v>
      </c>
      <c r="K12" s="425" t="n">
        <v>0</v>
      </c>
      <c r="L12" s="425" t="n">
        <v>967.64375</v>
      </c>
      <c r="M12" s="425" t="n">
        <v>0</v>
      </c>
      <c r="N12" s="426"/>
      <c r="O12" s="427" t="n">
        <v>3103.77896</v>
      </c>
      <c r="P12" s="425" t="n">
        <v>0</v>
      </c>
      <c r="Q12" s="426"/>
      <c r="R12" s="427" t="n">
        <v>3103.77896</v>
      </c>
      <c r="S12" s="427"/>
      <c r="T12" s="428"/>
    </row>
    <row r="13" customFormat="false" ht="4.5" hidden="false" customHeight="true" outlineLevel="0" collapsed="false">
      <c r="A13" s="423"/>
      <c r="B13" s="424"/>
      <c r="C13" s="425"/>
      <c r="D13" s="425"/>
      <c r="E13" s="425"/>
      <c r="F13" s="425"/>
      <c r="G13" s="425"/>
      <c r="H13" s="425"/>
      <c r="I13" s="425"/>
      <c r="J13" s="425"/>
      <c r="K13" s="425"/>
      <c r="L13" s="425"/>
      <c r="M13" s="425"/>
      <c r="N13" s="426"/>
      <c r="O13" s="427"/>
      <c r="P13" s="425"/>
      <c r="Q13" s="426"/>
      <c r="R13" s="427"/>
      <c r="S13" s="427"/>
      <c r="T13" s="428"/>
    </row>
    <row r="14" customFormat="false" ht="12.75" hidden="false" customHeight="true" outlineLevel="0" collapsed="false">
      <c r="A14" s="423" t="s">
        <v>708</v>
      </c>
      <c r="B14" s="424" t="s">
        <v>667</v>
      </c>
      <c r="C14" s="425" t="n">
        <v>189527.84543</v>
      </c>
      <c r="D14" s="425" t="n">
        <v>312745.64938</v>
      </c>
      <c r="E14" s="425" t="n">
        <v>4139.70695</v>
      </c>
      <c r="F14" s="425" t="n">
        <v>170021.06961</v>
      </c>
      <c r="G14" s="425" t="n">
        <v>38567.54769</v>
      </c>
      <c r="H14" s="425" t="n">
        <v>40703.74612</v>
      </c>
      <c r="I14" s="425" t="n">
        <v>1959.56524</v>
      </c>
      <c r="J14" s="425" t="n">
        <v>619491.1995</v>
      </c>
      <c r="K14" s="425" t="n">
        <v>106772.5968</v>
      </c>
      <c r="L14" s="425" t="n">
        <v>26590.97395</v>
      </c>
      <c r="M14" s="425" t="n">
        <v>80758.79226</v>
      </c>
      <c r="N14" s="426"/>
      <c r="O14" s="427" t="n">
        <v>1591278.69293</v>
      </c>
      <c r="P14" s="425" t="n">
        <v>16850.47875</v>
      </c>
      <c r="Q14" s="426"/>
      <c r="R14" s="427" t="n">
        <v>1608129.17168</v>
      </c>
      <c r="S14" s="427"/>
      <c r="T14" s="428"/>
    </row>
    <row r="15" customFormat="false" ht="12.75" hidden="false" customHeight="false" outlineLevel="0" collapsed="false">
      <c r="A15" s="423"/>
      <c r="B15" s="159" t="s">
        <v>705</v>
      </c>
      <c r="C15" s="425" t="n">
        <v>9088.85956</v>
      </c>
      <c r="D15" s="425" t="n">
        <v>11300.81329</v>
      </c>
      <c r="E15" s="425" t="n">
        <v>1643.7597</v>
      </c>
      <c r="F15" s="425" t="n">
        <v>12021.46499</v>
      </c>
      <c r="G15" s="425" t="n">
        <v>0</v>
      </c>
      <c r="H15" s="425" t="n">
        <v>689.473</v>
      </c>
      <c r="I15" s="425" t="n">
        <v>1006.43234</v>
      </c>
      <c r="J15" s="425" t="n">
        <v>32881.17706</v>
      </c>
      <c r="K15" s="425" t="n">
        <v>11849.16769</v>
      </c>
      <c r="L15" s="425" t="n">
        <v>1314.23727</v>
      </c>
      <c r="M15" s="425" t="n">
        <v>5940.88831</v>
      </c>
      <c r="N15" s="426"/>
      <c r="O15" s="427" t="n">
        <v>87736.27321</v>
      </c>
      <c r="P15" s="425" t="n">
        <v>135.78423</v>
      </c>
      <c r="Q15" s="426"/>
      <c r="R15" s="427" t="n">
        <v>87872.05744</v>
      </c>
      <c r="S15" s="427"/>
      <c r="T15" s="428"/>
    </row>
    <row r="16" customFormat="false" ht="12.75" hidden="false" customHeight="false" outlineLevel="0" collapsed="false">
      <c r="A16" s="423"/>
      <c r="B16" s="424" t="s">
        <v>706</v>
      </c>
      <c r="C16" s="425" t="n">
        <v>5474.91148</v>
      </c>
      <c r="D16" s="425" t="n">
        <v>27633.10199</v>
      </c>
      <c r="E16" s="425" t="n">
        <v>4941.48129</v>
      </c>
      <c r="F16" s="425" t="n">
        <v>10163.21814</v>
      </c>
      <c r="G16" s="425" t="n">
        <v>1417.79582</v>
      </c>
      <c r="H16" s="425" t="n">
        <v>1320.3123</v>
      </c>
      <c r="I16" s="425" t="n">
        <v>3170.04935</v>
      </c>
      <c r="J16" s="425" t="n">
        <v>95824.20041</v>
      </c>
      <c r="K16" s="425" t="n">
        <v>69471.16476</v>
      </c>
      <c r="L16" s="425" t="n">
        <v>14759.94709</v>
      </c>
      <c r="M16" s="425" t="n">
        <v>8271.96396</v>
      </c>
      <c r="N16" s="426"/>
      <c r="O16" s="427" t="n">
        <v>242448.14659</v>
      </c>
      <c r="P16" s="425" t="n">
        <v>51808.70295</v>
      </c>
      <c r="Q16" s="426"/>
      <c r="R16" s="427" t="n">
        <v>294256.84954</v>
      </c>
      <c r="S16" s="427"/>
      <c r="T16" s="428"/>
    </row>
    <row r="17" customFormat="false" ht="4.5" hidden="false" customHeight="true" outlineLevel="0" collapsed="false">
      <c r="A17" s="423"/>
      <c r="B17" s="424"/>
      <c r="C17" s="425"/>
      <c r="D17" s="425"/>
      <c r="E17" s="425"/>
      <c r="F17" s="425"/>
      <c r="G17" s="425"/>
      <c r="H17" s="425"/>
      <c r="I17" s="425"/>
      <c r="J17" s="425"/>
      <c r="K17" s="425"/>
      <c r="L17" s="425"/>
      <c r="M17" s="425"/>
      <c r="N17" s="426"/>
      <c r="O17" s="427"/>
      <c r="P17" s="425"/>
      <c r="Q17" s="426"/>
      <c r="R17" s="427"/>
      <c r="S17" s="427"/>
      <c r="T17" s="428"/>
    </row>
    <row r="18" customFormat="false" ht="12.75" hidden="false" customHeight="true" outlineLevel="0" collapsed="false">
      <c r="A18" s="423" t="s">
        <v>709</v>
      </c>
      <c r="B18" s="424" t="s">
        <v>667</v>
      </c>
      <c r="C18" s="425" t="n">
        <v>2183353.15451</v>
      </c>
      <c r="D18" s="425" t="n">
        <v>1263452.81613</v>
      </c>
      <c r="E18" s="425" t="n">
        <v>30494.19852</v>
      </c>
      <c r="F18" s="425" t="n">
        <v>1736208.08521</v>
      </c>
      <c r="G18" s="425" t="n">
        <v>453583.70183</v>
      </c>
      <c r="H18" s="425" t="n">
        <v>129502.26455</v>
      </c>
      <c r="I18" s="425" t="n">
        <v>30111.15525</v>
      </c>
      <c r="J18" s="425" t="n">
        <v>1498541.04505</v>
      </c>
      <c r="K18" s="425" t="n">
        <v>854131.91377</v>
      </c>
      <c r="L18" s="425" t="n">
        <v>312442.6874</v>
      </c>
      <c r="M18" s="425" t="n">
        <v>677782.59033</v>
      </c>
      <c r="N18" s="426"/>
      <c r="O18" s="427" t="n">
        <v>9169603.61255</v>
      </c>
      <c r="P18" s="425" t="n">
        <v>75700.32027</v>
      </c>
      <c r="Q18" s="426"/>
      <c r="R18" s="427" t="n">
        <v>9245303.93282</v>
      </c>
      <c r="S18" s="427"/>
      <c r="T18" s="428"/>
    </row>
    <row r="19" customFormat="false" ht="12.75" hidden="false" customHeight="false" outlineLevel="0" collapsed="false">
      <c r="A19" s="423"/>
      <c r="B19" s="159" t="s">
        <v>705</v>
      </c>
      <c r="C19" s="425" t="n">
        <v>62042.11366</v>
      </c>
      <c r="D19" s="425" t="n">
        <v>22525.16339</v>
      </c>
      <c r="E19" s="425" t="n">
        <v>2139.36982</v>
      </c>
      <c r="F19" s="425" t="n">
        <v>20544.47515</v>
      </c>
      <c r="G19" s="425" t="n">
        <v>7288.49451</v>
      </c>
      <c r="H19" s="425" t="n">
        <v>8013.09852</v>
      </c>
      <c r="I19" s="425" t="n">
        <v>2002.36062</v>
      </c>
      <c r="J19" s="425" t="n">
        <v>24445.16932</v>
      </c>
      <c r="K19" s="425" t="n">
        <v>64413.08342</v>
      </c>
      <c r="L19" s="425" t="n">
        <v>4544.67806</v>
      </c>
      <c r="M19" s="425" t="n">
        <v>14498.86882</v>
      </c>
      <c r="N19" s="426"/>
      <c r="O19" s="427" t="n">
        <v>232456.87529</v>
      </c>
      <c r="P19" s="425" t="n">
        <v>3139.23152</v>
      </c>
      <c r="Q19" s="426"/>
      <c r="R19" s="427" t="n">
        <v>235596.10681</v>
      </c>
      <c r="S19" s="427"/>
      <c r="T19" s="428"/>
    </row>
    <row r="20" customFormat="false" ht="12.75" hidden="false" customHeight="false" outlineLevel="0" collapsed="false">
      <c r="A20" s="423"/>
      <c r="B20" s="424" t="s">
        <v>706</v>
      </c>
      <c r="C20" s="425" t="n">
        <v>151412.70315</v>
      </c>
      <c r="D20" s="425" t="n">
        <v>57877.46128</v>
      </c>
      <c r="E20" s="425" t="n">
        <v>7810.50466</v>
      </c>
      <c r="F20" s="425" t="n">
        <v>67149.26892</v>
      </c>
      <c r="G20" s="425" t="n">
        <v>35407.39014</v>
      </c>
      <c r="H20" s="425" t="n">
        <v>15315.60383</v>
      </c>
      <c r="I20" s="425" t="n">
        <v>11061.24841</v>
      </c>
      <c r="J20" s="425" t="n">
        <v>139431.53082</v>
      </c>
      <c r="K20" s="425" t="n">
        <v>195188.45904</v>
      </c>
      <c r="L20" s="425" t="n">
        <v>48788.5992</v>
      </c>
      <c r="M20" s="425" t="n">
        <v>62199.51743</v>
      </c>
      <c r="N20" s="426"/>
      <c r="O20" s="427" t="n">
        <v>791642.28688</v>
      </c>
      <c r="P20" s="425" t="n">
        <v>9918.92933</v>
      </c>
      <c r="Q20" s="426"/>
      <c r="R20" s="427" t="n">
        <v>801561.21621</v>
      </c>
      <c r="S20" s="427"/>
      <c r="T20" s="428"/>
    </row>
    <row r="21" customFormat="false" ht="4.5" hidden="false" customHeight="true" outlineLevel="0" collapsed="false">
      <c r="A21" s="430"/>
      <c r="B21" s="424"/>
      <c r="C21" s="426"/>
      <c r="D21" s="426"/>
      <c r="E21" s="426"/>
      <c r="F21" s="426"/>
      <c r="G21" s="426"/>
      <c r="H21" s="426"/>
      <c r="I21" s="426"/>
      <c r="J21" s="426"/>
      <c r="K21" s="426"/>
      <c r="L21" s="426"/>
      <c r="M21" s="426"/>
      <c r="N21" s="426"/>
      <c r="O21" s="427"/>
      <c r="P21" s="426"/>
      <c r="Q21" s="426"/>
      <c r="R21" s="427"/>
      <c r="S21" s="427"/>
      <c r="T21" s="428"/>
    </row>
    <row r="22" customFormat="false" ht="12.75" hidden="false" customHeight="true" outlineLevel="0" collapsed="false">
      <c r="A22" s="423" t="s">
        <v>710</v>
      </c>
      <c r="B22" s="424" t="s">
        <v>667</v>
      </c>
      <c r="C22" s="426" t="n">
        <v>914011.77004</v>
      </c>
      <c r="D22" s="426" t="n">
        <v>449922.98212</v>
      </c>
      <c r="E22" s="426" t="n">
        <v>13831.25727</v>
      </c>
      <c r="F22" s="426" t="n">
        <v>788224.92402</v>
      </c>
      <c r="G22" s="426" t="n">
        <v>148668.23561</v>
      </c>
      <c r="H22" s="426" t="n">
        <v>50591.62996</v>
      </c>
      <c r="I22" s="426" t="n">
        <v>32223.06407</v>
      </c>
      <c r="J22" s="426" t="n">
        <v>569556.14546</v>
      </c>
      <c r="K22" s="426" t="n">
        <v>244237.45695</v>
      </c>
      <c r="L22" s="426" t="n">
        <v>92502.09409</v>
      </c>
      <c r="M22" s="426" t="n">
        <v>223281.23818</v>
      </c>
      <c r="N22" s="426"/>
      <c r="O22" s="427" t="n">
        <v>3527050.79777</v>
      </c>
      <c r="P22" s="426" t="n">
        <v>26002.4446</v>
      </c>
      <c r="Q22" s="426"/>
      <c r="R22" s="427" t="n">
        <v>3553053.24237</v>
      </c>
      <c r="S22" s="427"/>
      <c r="T22" s="428"/>
    </row>
    <row r="23" customFormat="false" ht="12.75" hidden="false" customHeight="false" outlineLevel="0" collapsed="false">
      <c r="A23" s="423"/>
      <c r="B23" s="159" t="s">
        <v>705</v>
      </c>
      <c r="C23" s="426" t="n">
        <v>16718.34971</v>
      </c>
      <c r="D23" s="426" t="n">
        <v>3201.0548</v>
      </c>
      <c r="E23" s="426" t="n">
        <v>245.27518</v>
      </c>
      <c r="F23" s="426" t="n">
        <v>8640.50681</v>
      </c>
      <c r="G23" s="426" t="n">
        <v>1553.85863</v>
      </c>
      <c r="H23" s="426" t="n">
        <v>623.93457</v>
      </c>
      <c r="I23" s="426" t="n">
        <v>1111.23486</v>
      </c>
      <c r="J23" s="426" t="n">
        <v>3237.30023</v>
      </c>
      <c r="K23" s="426" t="n">
        <v>11368.04797</v>
      </c>
      <c r="L23" s="426" t="n">
        <v>782.72042</v>
      </c>
      <c r="M23" s="426" t="n">
        <v>1864.39839</v>
      </c>
      <c r="N23" s="426"/>
      <c r="O23" s="427" t="n">
        <v>49346.68157</v>
      </c>
      <c r="P23" s="426" t="n">
        <v>350.40063</v>
      </c>
      <c r="Q23" s="426"/>
      <c r="R23" s="427" t="n">
        <v>49697.0822</v>
      </c>
      <c r="S23" s="427"/>
      <c r="T23" s="428"/>
    </row>
    <row r="24" customFormat="false" ht="12.75" hidden="false" customHeight="false" outlineLevel="0" collapsed="false">
      <c r="A24" s="423"/>
      <c r="B24" s="424" t="s">
        <v>706</v>
      </c>
      <c r="C24" s="426" t="n">
        <v>58993.27079</v>
      </c>
      <c r="D24" s="426" t="n">
        <v>35832.41773</v>
      </c>
      <c r="E24" s="426" t="n">
        <v>7152.8778</v>
      </c>
      <c r="F24" s="426" t="n">
        <v>36139.83296</v>
      </c>
      <c r="G24" s="426" t="n">
        <v>13531.95484</v>
      </c>
      <c r="H24" s="426" t="n">
        <v>6939.78255</v>
      </c>
      <c r="I24" s="426" t="n">
        <v>2469.8824</v>
      </c>
      <c r="J24" s="426" t="n">
        <v>49121.04198</v>
      </c>
      <c r="K24" s="426" t="n">
        <v>72792.73209</v>
      </c>
      <c r="L24" s="426" t="n">
        <v>15977.23887</v>
      </c>
      <c r="M24" s="426" t="n">
        <v>18066.70066</v>
      </c>
      <c r="N24" s="426"/>
      <c r="O24" s="427" t="n">
        <v>317017.73267</v>
      </c>
      <c r="P24" s="426" t="n">
        <v>2678.24215</v>
      </c>
      <c r="Q24" s="426"/>
      <c r="R24" s="427" t="n">
        <v>319695.97482</v>
      </c>
      <c r="S24" s="427"/>
      <c r="T24" s="428"/>
    </row>
    <row r="25" customFormat="false" ht="4.5" hidden="false" customHeight="true" outlineLevel="0" collapsed="false">
      <c r="A25" s="430"/>
      <c r="B25" s="424"/>
      <c r="C25" s="426"/>
      <c r="D25" s="426"/>
      <c r="E25" s="426"/>
      <c r="F25" s="426"/>
      <c r="G25" s="426"/>
      <c r="H25" s="426"/>
      <c r="I25" s="426"/>
      <c r="J25" s="426"/>
      <c r="K25" s="426"/>
      <c r="L25" s="426"/>
      <c r="M25" s="426"/>
      <c r="N25" s="426"/>
      <c r="O25" s="427"/>
      <c r="P25" s="426"/>
      <c r="Q25" s="426"/>
      <c r="R25" s="427"/>
      <c r="S25" s="427"/>
      <c r="T25" s="428"/>
    </row>
    <row r="26" customFormat="false" ht="12.75" hidden="false" customHeight="true" outlineLevel="0" collapsed="false">
      <c r="A26" s="423" t="s">
        <v>711</v>
      </c>
      <c r="B26" s="424" t="s">
        <v>667</v>
      </c>
      <c r="C26" s="426" t="n">
        <v>1092573.7783</v>
      </c>
      <c r="D26" s="426" t="n">
        <v>799998.16344</v>
      </c>
      <c r="E26" s="426" t="n">
        <v>13844.48389</v>
      </c>
      <c r="F26" s="426" t="n">
        <v>992040.79726</v>
      </c>
      <c r="G26" s="426" t="n">
        <v>276882.45797</v>
      </c>
      <c r="H26" s="426" t="n">
        <v>88167.59921</v>
      </c>
      <c r="I26" s="426" t="n">
        <v>23016.82555</v>
      </c>
      <c r="J26" s="426" t="n">
        <v>433572.05493</v>
      </c>
      <c r="K26" s="426" t="n">
        <v>259182.06514</v>
      </c>
      <c r="L26" s="426" t="n">
        <v>205522.62121</v>
      </c>
      <c r="M26" s="426" t="n">
        <v>324472.81377</v>
      </c>
      <c r="N26" s="426"/>
      <c r="O26" s="427" t="n">
        <v>4509273.66067</v>
      </c>
      <c r="P26" s="426" t="n">
        <v>115991.63757</v>
      </c>
      <c r="Q26" s="426"/>
      <c r="R26" s="427" t="n">
        <v>4625265.29824</v>
      </c>
      <c r="S26" s="427"/>
      <c r="T26" s="428"/>
    </row>
    <row r="27" customFormat="false" ht="12.75" hidden="false" customHeight="false" outlineLevel="0" collapsed="false">
      <c r="A27" s="423"/>
      <c r="B27" s="159" t="s">
        <v>705</v>
      </c>
      <c r="C27" s="426" t="n">
        <v>11172.38996</v>
      </c>
      <c r="D27" s="426" t="n">
        <v>1969.16891</v>
      </c>
      <c r="E27" s="426" t="n">
        <v>32.60568</v>
      </c>
      <c r="F27" s="426" t="n">
        <v>7110.90867</v>
      </c>
      <c r="G27" s="426" t="n">
        <v>2041.55487</v>
      </c>
      <c r="H27" s="426" t="n">
        <v>407.62973</v>
      </c>
      <c r="I27" s="426" t="n">
        <v>195.03123</v>
      </c>
      <c r="J27" s="426" t="n">
        <v>2503.27167</v>
      </c>
      <c r="K27" s="426" t="n">
        <v>18438.75064</v>
      </c>
      <c r="L27" s="426" t="n">
        <v>468.14152</v>
      </c>
      <c r="M27" s="426" t="n">
        <v>1400.73482</v>
      </c>
      <c r="N27" s="426"/>
      <c r="O27" s="427" t="n">
        <v>45740.1877</v>
      </c>
      <c r="P27" s="426" t="n">
        <v>340.70133</v>
      </c>
      <c r="Q27" s="426"/>
      <c r="R27" s="427" t="n">
        <v>46080.88903</v>
      </c>
      <c r="S27" s="427"/>
      <c r="T27" s="406"/>
    </row>
    <row r="28" customFormat="false" ht="12.75" hidden="false" customHeight="false" outlineLevel="0" collapsed="false">
      <c r="A28" s="423"/>
      <c r="B28" s="424" t="s">
        <v>706</v>
      </c>
      <c r="C28" s="426" t="n">
        <v>30220.31113</v>
      </c>
      <c r="D28" s="426" t="n">
        <v>18580.90607</v>
      </c>
      <c r="E28" s="426" t="n">
        <v>2391.45237</v>
      </c>
      <c r="F28" s="426" t="n">
        <v>25069.47652</v>
      </c>
      <c r="G28" s="426" t="n">
        <v>14030.75369</v>
      </c>
      <c r="H28" s="426" t="n">
        <v>2704.54938</v>
      </c>
      <c r="I28" s="426" t="n">
        <v>865.81941</v>
      </c>
      <c r="J28" s="426" t="n">
        <v>21996.53437</v>
      </c>
      <c r="K28" s="426" t="n">
        <v>41793.71723</v>
      </c>
      <c r="L28" s="426" t="n">
        <v>12042.59862</v>
      </c>
      <c r="M28" s="426" t="n">
        <v>8978.28141</v>
      </c>
      <c r="N28" s="426"/>
      <c r="O28" s="427" t="n">
        <v>178674.4002</v>
      </c>
      <c r="P28" s="426" t="n">
        <v>2564.31776</v>
      </c>
      <c r="Q28" s="426"/>
      <c r="R28" s="427" t="n">
        <v>181238.71796</v>
      </c>
      <c r="S28" s="427"/>
      <c r="T28" s="406"/>
    </row>
    <row r="29" customFormat="false" ht="4.5" hidden="false" customHeight="true" outlineLevel="0" collapsed="false">
      <c r="A29" s="430"/>
      <c r="B29" s="424"/>
      <c r="C29" s="426"/>
      <c r="D29" s="426"/>
      <c r="E29" s="426"/>
      <c r="F29" s="426"/>
      <c r="G29" s="426"/>
      <c r="H29" s="426"/>
      <c r="I29" s="426"/>
      <c r="J29" s="426"/>
      <c r="K29" s="426"/>
      <c r="L29" s="426"/>
      <c r="M29" s="426"/>
      <c r="N29" s="426"/>
      <c r="O29" s="427"/>
      <c r="P29" s="426"/>
      <c r="Q29" s="426"/>
      <c r="R29" s="427"/>
      <c r="S29" s="427"/>
      <c r="T29" s="406"/>
    </row>
    <row r="30" customFormat="false" ht="12.75" hidden="false" customHeight="true" outlineLevel="0" collapsed="false">
      <c r="A30" s="423" t="s">
        <v>712</v>
      </c>
      <c r="B30" s="424" t="s">
        <v>667</v>
      </c>
      <c r="C30" s="426" t="n">
        <v>210290.02608</v>
      </c>
      <c r="D30" s="426" t="n">
        <v>144305.63799</v>
      </c>
      <c r="E30" s="426" t="n">
        <v>0</v>
      </c>
      <c r="F30" s="426" t="n">
        <v>382995.07167</v>
      </c>
      <c r="G30" s="426" t="n">
        <v>54367.00615</v>
      </c>
      <c r="H30" s="426" t="n">
        <v>15867.92995</v>
      </c>
      <c r="I30" s="426" t="n">
        <v>0</v>
      </c>
      <c r="J30" s="426" t="n">
        <v>198322.02016</v>
      </c>
      <c r="K30" s="426" t="n">
        <v>163011.04557</v>
      </c>
      <c r="L30" s="426" t="n">
        <v>9565.25517</v>
      </c>
      <c r="M30" s="426" t="n">
        <v>170766.12511</v>
      </c>
      <c r="N30" s="426"/>
      <c r="O30" s="427" t="n">
        <v>1349490.11785</v>
      </c>
      <c r="P30" s="426" t="n">
        <v>26546.22504</v>
      </c>
      <c r="Q30" s="426"/>
      <c r="R30" s="427" t="n">
        <v>1376036.34289</v>
      </c>
      <c r="S30" s="427"/>
      <c r="T30" s="406"/>
    </row>
    <row r="31" customFormat="false" ht="12.75" hidden="false" customHeight="false" outlineLevel="0" collapsed="false">
      <c r="A31" s="423"/>
      <c r="B31" s="159" t="s">
        <v>705</v>
      </c>
      <c r="C31" s="426" t="n">
        <v>12957.83357</v>
      </c>
      <c r="D31" s="426" t="n">
        <v>2659.7546</v>
      </c>
      <c r="E31" s="426" t="n">
        <v>0</v>
      </c>
      <c r="F31" s="426" t="n">
        <v>1915.35605</v>
      </c>
      <c r="G31" s="426" t="n">
        <v>51.16037</v>
      </c>
      <c r="H31" s="426" t="n">
        <v>806.53866</v>
      </c>
      <c r="I31" s="426" t="n">
        <v>0</v>
      </c>
      <c r="J31" s="426" t="n">
        <v>1027.40242</v>
      </c>
      <c r="K31" s="426" t="n">
        <v>3155.94398</v>
      </c>
      <c r="L31" s="426" t="n">
        <v>17.54266</v>
      </c>
      <c r="M31" s="426" t="n">
        <v>5120.26885</v>
      </c>
      <c r="N31" s="426"/>
      <c r="O31" s="427" t="n">
        <v>27711.80116</v>
      </c>
      <c r="P31" s="426" t="n">
        <v>80.55821</v>
      </c>
      <c r="Q31" s="426"/>
      <c r="R31" s="427" t="n">
        <v>27792.35937</v>
      </c>
      <c r="S31" s="427"/>
      <c r="T31" s="406"/>
    </row>
    <row r="32" customFormat="false" ht="12.75" hidden="false" customHeight="false" outlineLevel="0" collapsed="false">
      <c r="A32" s="423"/>
      <c r="B32" s="424" t="s">
        <v>706</v>
      </c>
      <c r="C32" s="426" t="n">
        <v>7529.16881</v>
      </c>
      <c r="D32" s="426" t="n">
        <v>2044.24408</v>
      </c>
      <c r="E32" s="426" t="n">
        <v>0</v>
      </c>
      <c r="F32" s="426" t="n">
        <v>5198.13461</v>
      </c>
      <c r="G32" s="426" t="n">
        <v>934.33702</v>
      </c>
      <c r="H32" s="426" t="n">
        <v>1080.13092</v>
      </c>
      <c r="I32" s="426" t="n">
        <v>0</v>
      </c>
      <c r="J32" s="426" t="n">
        <v>7671.18126</v>
      </c>
      <c r="K32" s="426" t="n">
        <v>18539.03325</v>
      </c>
      <c r="L32" s="426" t="n">
        <v>686.59618</v>
      </c>
      <c r="M32" s="426" t="n">
        <v>7796.32466</v>
      </c>
      <c r="N32" s="426"/>
      <c r="O32" s="427" t="n">
        <v>51479.15079</v>
      </c>
      <c r="P32" s="426" t="n">
        <v>3671.21119</v>
      </c>
      <c r="Q32" s="426"/>
      <c r="R32" s="427" t="n">
        <v>55150.36198</v>
      </c>
      <c r="S32" s="427"/>
      <c r="T32" s="406"/>
    </row>
    <row r="33" customFormat="false" ht="5.25" hidden="false" customHeight="true" outlineLevel="0" collapsed="false">
      <c r="A33" s="430"/>
      <c r="B33" s="431"/>
      <c r="C33" s="426"/>
      <c r="D33" s="426"/>
      <c r="E33" s="426"/>
      <c r="F33" s="426"/>
      <c r="G33" s="426"/>
      <c r="H33" s="426"/>
      <c r="I33" s="426"/>
      <c r="J33" s="426"/>
      <c r="K33" s="426"/>
      <c r="L33" s="426"/>
      <c r="M33" s="426"/>
      <c r="N33" s="426"/>
      <c r="O33" s="427"/>
      <c r="P33" s="426"/>
      <c r="Q33" s="426"/>
      <c r="R33" s="427"/>
      <c r="S33" s="427"/>
      <c r="T33" s="406"/>
    </row>
    <row r="34" customFormat="false" ht="12.75" hidden="false" customHeight="true" outlineLevel="0" collapsed="false">
      <c r="A34" s="423" t="s">
        <v>713</v>
      </c>
      <c r="B34" s="423"/>
      <c r="C34" s="427" t="n">
        <v>5042094.63418</v>
      </c>
      <c r="D34" s="427" t="n">
        <v>3161673.50306</v>
      </c>
      <c r="E34" s="427" t="n">
        <v>88666.97313</v>
      </c>
      <c r="F34" s="427" t="n">
        <v>4300529.54538</v>
      </c>
      <c r="G34" s="427" t="n">
        <v>1052053.91392</v>
      </c>
      <c r="H34" s="427" t="n">
        <v>384315.1535</v>
      </c>
      <c r="I34" s="427" t="n">
        <v>109192.66873</v>
      </c>
      <c r="J34" s="427" t="n">
        <v>3732710.53956</v>
      </c>
      <c r="K34" s="427" t="n">
        <v>2157083.77256</v>
      </c>
      <c r="L34" s="427" t="n">
        <v>746994.40677</v>
      </c>
      <c r="M34" s="427" t="n">
        <v>1657272.5554</v>
      </c>
      <c r="N34" s="427"/>
      <c r="O34" s="427" t="n">
        <v>22432587.66619</v>
      </c>
      <c r="P34" s="427" t="n">
        <v>335779.18553</v>
      </c>
      <c r="Q34" s="427"/>
      <c r="R34" s="427" t="n">
        <v>22768366.85172</v>
      </c>
      <c r="S34" s="427"/>
      <c r="T34" s="406"/>
    </row>
    <row r="35" customFormat="false" ht="4.5" hidden="false" customHeight="true" outlineLevel="0" collapsed="false">
      <c r="A35" s="432"/>
      <c r="B35" s="432"/>
      <c r="C35" s="433"/>
      <c r="D35" s="433"/>
      <c r="E35" s="433"/>
      <c r="F35" s="433"/>
      <c r="G35" s="433"/>
      <c r="H35" s="433"/>
      <c r="I35" s="433"/>
      <c r="J35" s="433"/>
      <c r="K35" s="433"/>
      <c r="L35" s="433"/>
      <c r="M35" s="433"/>
      <c r="N35" s="433"/>
      <c r="O35" s="40"/>
      <c r="P35" s="434"/>
      <c r="Q35" s="434"/>
      <c r="R35" s="435"/>
      <c r="S35" s="436"/>
      <c r="T35" s="406"/>
    </row>
    <row r="36" customFormat="false" ht="10.5" hidden="false" customHeight="true" outlineLevel="0" collapsed="false">
      <c r="A36" s="437" t="s">
        <v>714</v>
      </c>
      <c r="B36" s="89"/>
      <c r="C36" s="71"/>
      <c r="D36" s="71"/>
      <c r="E36" s="71"/>
      <c r="F36" s="71"/>
      <c r="G36" s="71"/>
      <c r="H36" s="71"/>
      <c r="I36" s="71"/>
      <c r="J36" s="71"/>
      <c r="K36" s="71"/>
      <c r="L36" s="71"/>
      <c r="M36" s="71"/>
      <c r="N36" s="71"/>
      <c r="O36" s="438"/>
      <c r="P36" s="406"/>
      <c r="Q36" s="406"/>
      <c r="R36" s="439"/>
      <c r="S36" s="439"/>
      <c r="T36" s="406"/>
    </row>
    <row r="37" customFormat="false" ht="10.5" hidden="false" customHeight="true" outlineLevel="0" collapsed="false">
      <c r="A37" s="348" t="s">
        <v>715</v>
      </c>
      <c r="B37" s="89"/>
      <c r="C37" s="71"/>
      <c r="D37" s="71"/>
      <c r="E37" s="71"/>
      <c r="F37" s="71"/>
      <c r="G37" s="71"/>
      <c r="H37" s="71"/>
      <c r="I37" s="71"/>
      <c r="J37" s="71"/>
      <c r="K37" s="71"/>
      <c r="L37" s="71"/>
      <c r="M37" s="71"/>
      <c r="N37" s="71"/>
      <c r="O37" s="438"/>
      <c r="P37" s="406"/>
      <c r="Q37" s="406"/>
      <c r="R37" s="439"/>
      <c r="S37" s="439"/>
      <c r="T37" s="406"/>
    </row>
    <row r="38" customFormat="false" ht="10.5" hidden="false" customHeight="true" outlineLevel="0" collapsed="false">
      <c r="A38" s="440" t="s">
        <v>716</v>
      </c>
      <c r="B38" s="89"/>
      <c r="C38" s="71"/>
      <c r="D38" s="71"/>
      <c r="E38" s="71"/>
      <c r="F38" s="71"/>
      <c r="G38" s="71"/>
      <c r="H38" s="71"/>
      <c r="I38" s="71"/>
      <c r="J38" s="71"/>
      <c r="K38" s="71"/>
      <c r="L38" s="71"/>
      <c r="M38" s="71"/>
      <c r="N38" s="71"/>
      <c r="O38" s="438"/>
      <c r="P38" s="406"/>
      <c r="Q38" s="406"/>
      <c r="R38" s="439"/>
      <c r="S38" s="439"/>
      <c r="T38" s="406"/>
    </row>
    <row r="39" customFormat="false" ht="13.5" hidden="false" customHeight="false" outlineLevel="0" collapsed="false">
      <c r="A39" s="174" t="s">
        <v>717</v>
      </c>
      <c r="B39" s="89"/>
      <c r="C39" s="71"/>
      <c r="D39" s="71"/>
      <c r="E39" s="71"/>
      <c r="F39" s="71"/>
      <c r="G39" s="71"/>
      <c r="H39" s="71"/>
      <c r="I39" s="71"/>
      <c r="J39" s="71"/>
      <c r="K39" s="71"/>
      <c r="L39" s="71"/>
      <c r="M39" s="71"/>
      <c r="N39" s="71"/>
      <c r="O39" s="438"/>
      <c r="P39" s="406"/>
      <c r="Q39" s="406"/>
      <c r="R39" s="439"/>
      <c r="S39" s="439"/>
      <c r="T39" s="406"/>
    </row>
    <row r="40" customFormat="false" ht="13.5" hidden="false" customHeight="false" outlineLevel="0" collapsed="false">
      <c r="A40" s="348" t="s">
        <v>718</v>
      </c>
      <c r="B40" s="89"/>
      <c r="C40" s="71"/>
      <c r="D40" s="71"/>
      <c r="E40" s="71"/>
      <c r="F40" s="71"/>
      <c r="G40" s="71"/>
      <c r="H40" s="71"/>
      <c r="I40" s="71"/>
      <c r="J40" s="71"/>
      <c r="K40" s="71"/>
      <c r="L40" s="71"/>
      <c r="M40" s="71"/>
      <c r="N40" s="71"/>
      <c r="O40" s="438"/>
      <c r="P40" s="406"/>
      <c r="Q40" s="406"/>
      <c r="R40" s="439"/>
      <c r="S40" s="439"/>
      <c r="T40" s="406"/>
    </row>
    <row r="41" customFormat="false" ht="13.5" hidden="false" customHeight="false" outlineLevel="0" collapsed="false">
      <c r="A41" s="348" t="s">
        <v>719</v>
      </c>
      <c r="B41" s="89"/>
      <c r="C41" s="71"/>
      <c r="D41" s="71"/>
      <c r="E41" s="71"/>
      <c r="F41" s="71"/>
      <c r="G41" s="71"/>
      <c r="H41" s="71"/>
      <c r="I41" s="71"/>
      <c r="J41" s="71"/>
      <c r="K41" s="71"/>
      <c r="L41" s="71"/>
      <c r="M41" s="71"/>
      <c r="N41" s="71"/>
      <c r="O41" s="438"/>
      <c r="P41" s="406"/>
      <c r="Q41" s="406"/>
      <c r="R41" s="439"/>
      <c r="S41" s="439"/>
      <c r="T41" s="406"/>
    </row>
    <row r="42" customFormat="false" ht="12.75" hidden="false" customHeight="false" outlineLevel="0" collapsed="false">
      <c r="A42" s="441" t="s">
        <v>720</v>
      </c>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2" width="49.56"/>
    <col collapsed="false" customWidth="true" hidden="false" outlineLevel="0" max="5" min="2" style="442" width="22.14"/>
    <col collapsed="false" customWidth="true" hidden="false" outlineLevel="0" max="6" min="6" style="443" width="22.14"/>
    <col collapsed="false" customWidth="true" hidden="false" outlineLevel="0" max="7" min="7" style="443" width="11.28"/>
    <col collapsed="false" customWidth="false" hidden="false" outlineLevel="0" max="257" min="8" style="442" width="11.42"/>
  </cols>
  <sheetData>
    <row r="1" customFormat="false" ht="16.5" hidden="false" customHeight="false" outlineLevel="0" collapsed="false">
      <c r="A1" s="5" t="s">
        <v>53</v>
      </c>
      <c r="B1" s="444"/>
      <c r="C1" s="444"/>
      <c r="D1" s="444"/>
      <c r="E1" s="444"/>
      <c r="F1" s="445"/>
    </row>
    <row r="2" s="448" customFormat="true" ht="27.75" hidden="false" customHeight="true" outlineLevel="0" collapsed="false">
      <c r="A2" s="446" t="s">
        <v>721</v>
      </c>
      <c r="B2" s="446"/>
      <c r="C2" s="446"/>
      <c r="D2" s="446"/>
      <c r="E2" s="446"/>
      <c r="F2" s="446"/>
      <c r="G2" s="447"/>
    </row>
    <row r="3" s="451" customFormat="true" ht="20.1" hidden="false" customHeight="true" outlineLevel="0" collapsed="false">
      <c r="A3" s="449" t="n">
        <v>43982</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86</v>
      </c>
      <c r="B5" s="453" t="s">
        <v>722</v>
      </c>
      <c r="C5" s="453"/>
      <c r="D5" s="453"/>
      <c r="E5" s="453"/>
      <c r="F5" s="454" t="s">
        <v>723</v>
      </c>
      <c r="G5" s="455"/>
    </row>
    <row r="6" s="456" customFormat="true" ht="24.75" hidden="false" customHeight="true" outlineLevel="0" collapsed="false">
      <c r="A6" s="452"/>
      <c r="B6" s="457" t="s">
        <v>724</v>
      </c>
      <c r="C6" s="457" t="s">
        <v>725</v>
      </c>
      <c r="D6" s="457" t="s">
        <v>726</v>
      </c>
      <c r="E6" s="457" t="s">
        <v>727</v>
      </c>
      <c r="F6" s="454"/>
      <c r="G6" s="455"/>
    </row>
    <row r="7" s="456" customFormat="true" ht="19.5" hidden="false" customHeight="true" outlineLevel="0" collapsed="false">
      <c r="A7" s="452"/>
      <c r="B7" s="457"/>
      <c r="C7" s="457"/>
      <c r="D7" s="457"/>
      <c r="E7" s="457"/>
      <c r="F7" s="457"/>
      <c r="G7" s="455"/>
    </row>
    <row r="8" s="460" customFormat="true" ht="6.75" hidden="false" customHeight="true" outlineLevel="0" collapsed="false">
      <c r="A8" s="458"/>
      <c r="B8" s="459"/>
      <c r="C8" s="459"/>
      <c r="D8" s="459"/>
      <c r="E8" s="459"/>
    </row>
    <row r="9" s="465" customFormat="true" ht="26.1" hidden="false" customHeight="true" outlineLevel="0" collapsed="false">
      <c r="A9" s="461" t="s">
        <v>57</v>
      </c>
      <c r="B9" s="462" t="n">
        <v>5.33681154327961</v>
      </c>
      <c r="C9" s="462" t="n">
        <v>4.68186465977331</v>
      </c>
      <c r="D9" s="462" t="n">
        <v>4.10972988260265</v>
      </c>
      <c r="E9" s="462" t="n">
        <v>3.71898209602914</v>
      </c>
      <c r="F9" s="462" t="n">
        <v>5.03025793369006</v>
      </c>
      <c r="G9" s="463"/>
      <c r="H9" s="464"/>
    </row>
    <row r="10" s="465" customFormat="true" ht="26.1" hidden="false" customHeight="true" outlineLevel="0" collapsed="false">
      <c r="A10" s="461" t="s">
        <v>58</v>
      </c>
      <c r="B10" s="462" t="n">
        <v>4.55029806780368</v>
      </c>
      <c r="C10" s="462" t="n">
        <v>4.24663039811205</v>
      </c>
      <c r="D10" s="462" t="n">
        <v>3.90058910480927</v>
      </c>
      <c r="E10" s="462" t="n">
        <v>3.66852813732168</v>
      </c>
      <c r="F10" s="462" t="n">
        <v>4.49028437036896</v>
      </c>
      <c r="G10" s="463"/>
      <c r="H10" s="464"/>
    </row>
    <row r="11" s="465" customFormat="true" ht="26.1" hidden="false" customHeight="true" outlineLevel="0" collapsed="false">
      <c r="A11" s="461" t="s">
        <v>59</v>
      </c>
      <c r="B11" s="462" t="n">
        <v>25.1461342853218</v>
      </c>
      <c r="C11" s="462" t="n">
        <v>23.9749354912935</v>
      </c>
      <c r="D11" s="462" t="n">
        <v>23.5736282881274</v>
      </c>
      <c r="E11" s="462" t="n">
        <v>23.0829566720318</v>
      </c>
      <c r="F11" s="462" t="n">
        <v>25.1461342740436</v>
      </c>
      <c r="G11" s="463"/>
      <c r="H11" s="464"/>
    </row>
    <row r="12" s="465" customFormat="true" ht="26.1" hidden="false" customHeight="true" outlineLevel="0" collapsed="false">
      <c r="A12" s="461" t="s">
        <v>60</v>
      </c>
      <c r="B12" s="462" t="n">
        <v>4.11844726959898</v>
      </c>
      <c r="C12" s="462" t="n">
        <v>3.1512903655223</v>
      </c>
      <c r="D12" s="462" t="n">
        <v>2.33377740580391</v>
      </c>
      <c r="E12" s="462" t="n">
        <v>2.0420994282982</v>
      </c>
      <c r="F12" s="462" t="n">
        <v>3.34191242342228</v>
      </c>
      <c r="G12" s="463"/>
      <c r="H12" s="464"/>
    </row>
    <row r="13" s="465" customFormat="true" ht="26.1" hidden="false" customHeight="true" outlineLevel="0" collapsed="false">
      <c r="A13" s="461" t="s">
        <v>61</v>
      </c>
      <c r="B13" s="462" t="n">
        <v>6.82650620274782</v>
      </c>
      <c r="C13" s="462" t="n">
        <v>6.07306000525544</v>
      </c>
      <c r="D13" s="462" t="n">
        <v>5.36824209127885</v>
      </c>
      <c r="E13" s="462" t="n">
        <v>5.01447827264217</v>
      </c>
      <c r="F13" s="462" t="n">
        <v>6.20901939013814</v>
      </c>
      <c r="G13" s="463"/>
      <c r="H13" s="464"/>
    </row>
    <row r="14" s="465" customFormat="true" ht="26.1" hidden="false" customHeight="true" outlineLevel="0" collapsed="false">
      <c r="A14" s="461" t="s">
        <v>62</v>
      </c>
      <c r="B14" s="462" t="n">
        <v>8.08991885093597</v>
      </c>
      <c r="C14" s="462" t="n">
        <v>6.81846318870172</v>
      </c>
      <c r="D14" s="462" t="n">
        <v>5.85974116422656</v>
      </c>
      <c r="E14" s="462" t="n">
        <v>5.34542739283373</v>
      </c>
      <c r="F14" s="462" t="n">
        <v>7.11925583231003</v>
      </c>
      <c r="G14" s="463"/>
      <c r="H14" s="464"/>
    </row>
    <row r="15" s="465" customFormat="true" ht="26.1" hidden="false" customHeight="true" outlineLevel="0" collapsed="false">
      <c r="A15" s="461" t="s">
        <v>63</v>
      </c>
      <c r="B15" s="462" t="n">
        <v>16.1575048079695</v>
      </c>
      <c r="C15" s="462" t="n">
        <v>15.3032568068455</v>
      </c>
      <c r="D15" s="462" t="n">
        <v>14.6807466073002</v>
      </c>
      <c r="E15" s="462" t="n">
        <v>13.8564273187721</v>
      </c>
      <c r="F15" s="462" t="n">
        <v>16.0880760350659</v>
      </c>
      <c r="G15" s="463"/>
      <c r="H15" s="464"/>
    </row>
    <row r="16" s="465" customFormat="true" ht="26.1" hidden="false" customHeight="true" outlineLevel="0" collapsed="false">
      <c r="A16" s="461" t="s">
        <v>64</v>
      </c>
      <c r="B16" s="462" t="n">
        <v>9.13184516499316</v>
      </c>
      <c r="C16" s="462" t="n">
        <v>9.07101915542351</v>
      </c>
      <c r="D16" s="462" t="n">
        <v>8.97906830218632</v>
      </c>
      <c r="E16" s="462" t="n">
        <v>8.28597689245034</v>
      </c>
      <c r="F16" s="462" t="n">
        <v>8.47053691142283</v>
      </c>
      <c r="G16" s="463"/>
      <c r="H16" s="464"/>
    </row>
    <row r="17" s="465" customFormat="true" ht="26.1" hidden="false" customHeight="true" outlineLevel="0" collapsed="false">
      <c r="A17" s="461" t="s">
        <v>65</v>
      </c>
      <c r="B17" s="462" t="n">
        <v>19.2626439930461</v>
      </c>
      <c r="C17" s="462" t="n">
        <v>16.1962436333836</v>
      </c>
      <c r="D17" s="462" t="n">
        <v>15.1369451540815</v>
      </c>
      <c r="E17" s="462" t="n">
        <v>14.3777182057204</v>
      </c>
      <c r="F17" s="462" t="n">
        <v>18.4408742687779</v>
      </c>
      <c r="G17" s="463"/>
      <c r="H17" s="464"/>
    </row>
    <row r="18" s="465" customFormat="true" ht="26.1" hidden="false" customHeight="true" outlineLevel="0" collapsed="false">
      <c r="A18" s="461" t="s">
        <v>66</v>
      </c>
      <c r="B18" s="462" t="n">
        <v>12.8523192610143</v>
      </c>
      <c r="C18" s="462" t="n">
        <v>11.7321498241129</v>
      </c>
      <c r="D18" s="462" t="n">
        <v>10.6572697035617</v>
      </c>
      <c r="E18" s="462" t="n">
        <v>10.070059226449</v>
      </c>
      <c r="F18" s="462" t="n">
        <v>12.4796950104478</v>
      </c>
      <c r="G18" s="463"/>
      <c r="H18" s="464"/>
    </row>
    <row r="19" s="465" customFormat="true" ht="26.1" hidden="false" customHeight="true" outlineLevel="0" collapsed="false">
      <c r="A19" s="461" t="s">
        <v>67</v>
      </c>
      <c r="B19" s="462" t="n">
        <v>7.40174067809824</v>
      </c>
      <c r="C19" s="462" t="n">
        <v>6.13127325610451</v>
      </c>
      <c r="D19" s="462" t="n">
        <v>5.19631820845635</v>
      </c>
      <c r="E19" s="462" t="n">
        <v>4.8469199232357</v>
      </c>
      <c r="F19" s="462" t="n">
        <v>6.35458469259341</v>
      </c>
      <c r="G19" s="463"/>
      <c r="H19" s="464"/>
    </row>
    <row r="20" s="467" customFormat="true" ht="4.5" hidden="false" customHeight="true" outlineLevel="0" collapsed="false">
      <c r="A20" s="466"/>
      <c r="B20" s="462"/>
      <c r="C20" s="462"/>
      <c r="D20" s="462"/>
      <c r="E20" s="462"/>
      <c r="F20" s="462"/>
      <c r="G20" s="463"/>
    </row>
    <row r="21" s="467" customFormat="true" ht="30" hidden="false" customHeight="true" outlineLevel="0" collapsed="false">
      <c r="A21" s="468" t="s">
        <v>280</v>
      </c>
      <c r="B21" s="469" t="n">
        <v>7.61377152727777</v>
      </c>
      <c r="C21" s="469" t="n">
        <v>6.73630171711106</v>
      </c>
      <c r="D21" s="469" t="n">
        <v>6.12608650392674</v>
      </c>
      <c r="E21" s="469" t="n">
        <v>5.68458023258706</v>
      </c>
      <c r="F21" s="469" t="n">
        <v>7.06278526430514</v>
      </c>
      <c r="G21" s="463"/>
    </row>
    <row r="22" s="467" customFormat="true" ht="4.5" hidden="false" customHeight="true" outlineLevel="0" collapsed="false">
      <c r="A22" s="470"/>
      <c r="B22" s="462"/>
      <c r="C22" s="462"/>
      <c r="D22" s="462"/>
      <c r="E22" s="462"/>
      <c r="F22" s="462"/>
      <c r="G22" s="463"/>
    </row>
    <row r="23" s="465" customFormat="true" ht="26.1" hidden="false" customHeight="true" outlineLevel="0" collapsed="false">
      <c r="A23" s="471" t="s">
        <v>281</v>
      </c>
      <c r="B23" s="462" t="n">
        <v>22.1570810896356</v>
      </c>
      <c r="C23" s="462" t="n">
        <v>20.9165031862063</v>
      </c>
      <c r="D23" s="462" t="n">
        <v>20.0392299849653</v>
      </c>
      <c r="E23" s="462" t="n">
        <v>19.7408485327563</v>
      </c>
      <c r="F23" s="462" t="n">
        <v>21.038053108771</v>
      </c>
      <c r="G23" s="463"/>
    </row>
    <row r="24" s="467" customFormat="true" ht="4.5" hidden="false" customHeight="true" outlineLevel="0" collapsed="false">
      <c r="A24" s="466"/>
      <c r="B24" s="462"/>
      <c r="C24" s="462"/>
      <c r="D24" s="462"/>
      <c r="E24" s="462"/>
      <c r="F24" s="462"/>
      <c r="G24" s="463"/>
    </row>
    <row r="25" s="467" customFormat="true" ht="27" hidden="false" customHeight="true" outlineLevel="0" collapsed="false">
      <c r="A25" s="468" t="s">
        <v>70</v>
      </c>
      <c r="B25" s="469" t="n">
        <v>7.82825070672715</v>
      </c>
      <c r="C25" s="469" t="n">
        <v>6.94542591696927</v>
      </c>
      <c r="D25" s="469" t="n">
        <v>6.331272234491</v>
      </c>
      <c r="E25" s="469" t="n">
        <v>5.89187671336497</v>
      </c>
      <c r="F25" s="469" t="n">
        <v>7.2688871812735</v>
      </c>
      <c r="G25" s="463"/>
    </row>
    <row r="26" s="467" customFormat="true" ht="10.5" hidden="false" customHeight="true" outlineLevel="0" collapsed="false">
      <c r="A26" s="472"/>
      <c r="B26" s="473"/>
      <c r="C26" s="473"/>
      <c r="D26" s="473"/>
      <c r="E26" s="473"/>
      <c r="F26" s="473"/>
      <c r="G26" s="463"/>
    </row>
    <row r="27" s="476" customFormat="true" ht="9" hidden="false" customHeight="true" outlineLevel="0" collapsed="false">
      <c r="A27" s="474"/>
      <c r="B27" s="475"/>
      <c r="C27" s="475"/>
      <c r="D27" s="475"/>
      <c r="E27" s="475"/>
      <c r="F27" s="460"/>
      <c r="G27" s="460"/>
    </row>
    <row r="28" s="479" customFormat="true" ht="14.25" hidden="false" customHeight="true" outlineLevel="0" collapsed="false">
      <c r="A28" s="477" t="s">
        <v>728</v>
      </c>
      <c r="B28" s="477"/>
      <c r="C28" s="477"/>
      <c r="D28" s="477"/>
      <c r="E28" s="477"/>
      <c r="F28" s="478"/>
      <c r="G28" s="478"/>
    </row>
    <row r="29" s="476" customFormat="true" ht="13.5" hidden="false" customHeight="false" outlineLevel="0" collapsed="false">
      <c r="A29" s="480" t="s">
        <v>729</v>
      </c>
      <c r="B29" s="480"/>
      <c r="C29" s="480"/>
      <c r="D29" s="480"/>
      <c r="E29" s="480"/>
      <c r="F29" s="481"/>
      <c r="G29" s="481"/>
    </row>
    <row r="30" customFormat="false" ht="13.5" hidden="false" customHeight="false" outlineLevel="0" collapsed="false">
      <c r="A30" s="480" t="s">
        <v>730</v>
      </c>
      <c r="B30" s="482"/>
      <c r="C30" s="480"/>
      <c r="D30" s="480"/>
      <c r="E30" s="480"/>
    </row>
    <row r="31" customFormat="false" ht="13.5" hidden="false" customHeight="false" outlineLevel="0" collapsed="false">
      <c r="A31" s="480" t="s">
        <v>731</v>
      </c>
      <c r="B31" s="482"/>
      <c r="C31" s="480"/>
      <c r="D31" s="480"/>
      <c r="E31" s="480"/>
    </row>
    <row r="32" customFormat="false" ht="13.5" hidden="false" customHeight="false" outlineLevel="0" collapsed="false">
      <c r="A32" s="480" t="s">
        <v>732</v>
      </c>
      <c r="B32" s="482"/>
      <c r="C32" s="483"/>
      <c r="D32" s="483"/>
      <c r="E32" s="483"/>
    </row>
    <row r="33" customFormat="false" ht="13.5" hidden="false" customHeight="false" outlineLevel="0" collapsed="false">
      <c r="A33" s="480" t="s">
        <v>733</v>
      </c>
      <c r="B33" s="463"/>
    </row>
    <row r="34" customFormat="false" ht="13.5" hidden="false" customHeight="false" outlineLevel="0" collapsed="false">
      <c r="A34" s="480" t="s">
        <v>734</v>
      </c>
      <c r="B34" s="463"/>
    </row>
    <row r="35" customFormat="false" ht="12.75" hidden="false" customHeight="false" outlineLevel="0" collapsed="false">
      <c r="A35" s="484" t="s">
        <v>735</v>
      </c>
    </row>
    <row r="37" customFormat="false" ht="12.75" hidden="false" customHeight="false" outlineLevel="0" collapsed="false">
      <c r="B37" s="47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5"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89" customFormat="true" ht="60" hidden="false" customHeight="true" outlineLevel="0" collapsed="false">
      <c r="A2" s="486" t="s">
        <v>736</v>
      </c>
      <c r="B2" s="486"/>
      <c r="C2" s="486"/>
      <c r="D2" s="486"/>
      <c r="E2" s="486"/>
      <c r="F2" s="486"/>
      <c r="G2" s="486"/>
      <c r="H2" s="486"/>
      <c r="I2" s="486"/>
      <c r="J2" s="486"/>
      <c r="K2" s="486"/>
      <c r="L2" s="486"/>
      <c r="M2" s="486"/>
      <c r="N2" s="486"/>
      <c r="O2" s="486"/>
      <c r="P2" s="486"/>
      <c r="Q2" s="486"/>
      <c r="R2" s="486"/>
      <c r="S2" s="486"/>
      <c r="T2" s="487"/>
      <c r="U2" s="488"/>
    </row>
    <row r="3" s="358" customFormat="true" ht="20.25" hidden="false" customHeight="true" outlineLevel="0" collapsed="false">
      <c r="A3" s="490" t="n">
        <v>43982</v>
      </c>
      <c r="B3" s="490"/>
      <c r="C3" s="490"/>
      <c r="D3" s="490"/>
      <c r="E3" s="490"/>
      <c r="F3" s="490"/>
      <c r="G3" s="490"/>
      <c r="H3" s="490"/>
      <c r="I3" s="490"/>
      <c r="J3" s="490"/>
      <c r="K3" s="490"/>
      <c r="L3" s="490"/>
      <c r="M3" s="490"/>
      <c r="N3" s="490"/>
      <c r="O3" s="490"/>
      <c r="P3" s="490"/>
      <c r="Q3" s="490"/>
      <c r="R3" s="490"/>
      <c r="S3" s="490"/>
      <c r="T3" s="491"/>
      <c r="U3" s="492"/>
    </row>
    <row r="4" s="358" customFormat="true" ht="16.5" hidden="false" customHeight="true" outlineLevel="0" collapsed="false">
      <c r="A4" s="493" t="s">
        <v>279</v>
      </c>
      <c r="B4" s="493"/>
      <c r="C4" s="493"/>
      <c r="D4" s="493"/>
      <c r="E4" s="493"/>
      <c r="F4" s="493"/>
      <c r="G4" s="493"/>
      <c r="H4" s="493"/>
      <c r="I4" s="493"/>
      <c r="J4" s="493"/>
      <c r="K4" s="493"/>
      <c r="L4" s="493"/>
      <c r="M4" s="493"/>
      <c r="N4" s="493"/>
      <c r="O4" s="493"/>
      <c r="P4" s="493"/>
      <c r="Q4" s="493"/>
      <c r="R4" s="493"/>
      <c r="S4" s="493"/>
      <c r="T4" s="494"/>
      <c r="U4" s="495"/>
    </row>
    <row r="5" customFormat="false" ht="14.25" hidden="false" customHeight="false" outlineLevel="0" collapsed="false">
      <c r="A5" s="496"/>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503" t="s">
        <v>737</v>
      </c>
      <c r="B6" s="504" t="s">
        <v>738</v>
      </c>
      <c r="C6" s="503"/>
      <c r="D6" s="505" t="s">
        <v>739</v>
      </c>
      <c r="E6" s="505" t="s">
        <v>740</v>
      </c>
      <c r="F6" s="505" t="s">
        <v>741</v>
      </c>
      <c r="G6" s="505" t="s">
        <v>742</v>
      </c>
      <c r="H6" s="505" t="s">
        <v>743</v>
      </c>
      <c r="I6" s="505" t="s">
        <v>744</v>
      </c>
      <c r="J6" s="505" t="s">
        <v>745</v>
      </c>
      <c r="K6" s="505" t="s">
        <v>746</v>
      </c>
      <c r="L6" s="505" t="s">
        <v>747</v>
      </c>
      <c r="M6" s="505" t="s">
        <v>748</v>
      </c>
      <c r="N6" s="505" t="s">
        <v>749</v>
      </c>
      <c r="O6" s="506" t="s">
        <v>68</v>
      </c>
      <c r="P6" s="507"/>
      <c r="Q6" s="505" t="s">
        <v>750</v>
      </c>
      <c r="R6" s="505"/>
      <c r="S6" s="508" t="s">
        <v>70</v>
      </c>
      <c r="T6" s="508"/>
      <c r="U6" s="509"/>
    </row>
    <row r="7" customFormat="false" ht="13.5" hidden="false" customHeight="false" outlineLevel="0" collapsed="false">
      <c r="A7" s="510" t="s">
        <v>704</v>
      </c>
      <c r="B7" s="511" t="s">
        <v>751</v>
      </c>
      <c r="C7" s="512"/>
      <c r="D7" s="513" t="n">
        <v>100</v>
      </c>
      <c r="E7" s="513"/>
      <c r="F7" s="513"/>
      <c r="G7" s="513" t="n">
        <v>100</v>
      </c>
      <c r="H7" s="513" t="n">
        <v>100</v>
      </c>
      <c r="I7" s="513" t="n">
        <v>100</v>
      </c>
      <c r="J7" s="513"/>
      <c r="K7" s="513"/>
      <c r="L7" s="513" t="n">
        <v>100</v>
      </c>
      <c r="M7" s="513"/>
      <c r="N7" s="513" t="n">
        <v>100</v>
      </c>
      <c r="O7" s="514" t="n">
        <v>100</v>
      </c>
      <c r="P7" s="514"/>
      <c r="Q7" s="513"/>
      <c r="R7" s="513"/>
      <c r="S7" s="514" t="n">
        <v>100</v>
      </c>
      <c r="T7" s="514"/>
      <c r="U7" s="509"/>
    </row>
    <row r="8" customFormat="false" ht="13.5" hidden="false" customHeight="false" outlineLevel="0" collapsed="false">
      <c r="A8" s="510"/>
      <c r="B8" s="511" t="s">
        <v>752</v>
      </c>
      <c r="C8" s="512"/>
      <c r="D8" s="513" t="n">
        <v>0</v>
      </c>
      <c r="E8" s="513"/>
      <c r="F8" s="513"/>
      <c r="G8" s="513" t="n">
        <v>0</v>
      </c>
      <c r="H8" s="513" t="n">
        <v>0</v>
      </c>
      <c r="I8" s="513" t="n">
        <v>0</v>
      </c>
      <c r="J8" s="513"/>
      <c r="K8" s="513"/>
      <c r="L8" s="513" t="n">
        <v>0</v>
      </c>
      <c r="M8" s="513"/>
      <c r="N8" s="513" t="n">
        <v>0</v>
      </c>
      <c r="O8" s="514" t="n">
        <v>0</v>
      </c>
      <c r="P8" s="514"/>
      <c r="Q8" s="513"/>
      <c r="R8" s="513"/>
      <c r="S8" s="514" t="n">
        <v>0</v>
      </c>
      <c r="T8" s="514"/>
      <c r="U8" s="509"/>
    </row>
    <row r="9" customFormat="false" ht="13.5" hidden="false" customHeight="false" outlineLevel="0" collapsed="false">
      <c r="A9" s="510"/>
      <c r="B9" s="511" t="s">
        <v>753</v>
      </c>
      <c r="C9" s="512"/>
      <c r="D9" s="513" t="n">
        <v>0</v>
      </c>
      <c r="E9" s="513"/>
      <c r="F9" s="513"/>
      <c r="G9" s="513" t="n">
        <v>0</v>
      </c>
      <c r="H9" s="513" t="n">
        <v>0</v>
      </c>
      <c r="I9" s="513" t="n">
        <v>0</v>
      </c>
      <c r="J9" s="513"/>
      <c r="K9" s="513"/>
      <c r="L9" s="513" t="n">
        <v>0</v>
      </c>
      <c r="M9" s="513"/>
      <c r="N9" s="513" t="n">
        <v>0</v>
      </c>
      <c r="O9" s="514" t="n">
        <v>0</v>
      </c>
      <c r="P9" s="514"/>
      <c r="Q9" s="513"/>
      <c r="R9" s="513"/>
      <c r="S9" s="514" t="n">
        <v>0</v>
      </c>
      <c r="T9" s="514"/>
      <c r="U9" s="509"/>
    </row>
    <row r="10" customFormat="false" ht="13.5" hidden="false" customHeight="false" outlineLevel="0" collapsed="false">
      <c r="A10" s="510"/>
      <c r="B10" s="511" t="s">
        <v>754</v>
      </c>
      <c r="C10" s="512"/>
      <c r="D10" s="513" t="n">
        <v>0</v>
      </c>
      <c r="E10" s="513"/>
      <c r="F10" s="513"/>
      <c r="G10" s="513" t="n">
        <v>0</v>
      </c>
      <c r="H10" s="513" t="n">
        <v>0</v>
      </c>
      <c r="I10" s="513" t="n">
        <v>0</v>
      </c>
      <c r="J10" s="513"/>
      <c r="K10" s="513"/>
      <c r="L10" s="513" t="n">
        <v>0</v>
      </c>
      <c r="M10" s="513"/>
      <c r="N10" s="513" t="n">
        <v>0</v>
      </c>
      <c r="O10" s="514" t="n">
        <v>0</v>
      </c>
      <c r="P10" s="514"/>
      <c r="Q10" s="513"/>
      <c r="R10" s="513"/>
      <c r="S10" s="514" t="n">
        <v>0</v>
      </c>
      <c r="T10" s="514"/>
      <c r="U10" s="509"/>
    </row>
    <row r="11" customFormat="false" ht="13.5" hidden="false" customHeight="false" outlineLevel="0" collapsed="false">
      <c r="A11" s="510"/>
      <c r="B11" s="511" t="s">
        <v>755</v>
      </c>
      <c r="C11" s="512"/>
      <c r="D11" s="513" t="n">
        <v>0</v>
      </c>
      <c r="E11" s="513"/>
      <c r="F11" s="513"/>
      <c r="G11" s="513" t="n">
        <v>0</v>
      </c>
      <c r="H11" s="513" t="n">
        <v>0</v>
      </c>
      <c r="I11" s="513" t="n">
        <v>0</v>
      </c>
      <c r="J11" s="513"/>
      <c r="K11" s="513"/>
      <c r="L11" s="513" t="n">
        <v>0</v>
      </c>
      <c r="M11" s="513"/>
      <c r="N11" s="513" t="n">
        <v>0</v>
      </c>
      <c r="O11" s="514" t="n">
        <v>0</v>
      </c>
      <c r="P11" s="514"/>
      <c r="Q11" s="513"/>
      <c r="R11" s="513"/>
      <c r="S11" s="514" t="n">
        <v>0</v>
      </c>
      <c r="T11" s="514"/>
      <c r="U11" s="509"/>
    </row>
    <row r="12" customFormat="false" ht="13.5" hidden="false" customHeight="false" outlineLevel="0" collapsed="false">
      <c r="A12" s="510"/>
      <c r="B12" s="515" t="s">
        <v>756</v>
      </c>
      <c r="C12" s="512"/>
      <c r="D12" s="516" t="n">
        <v>86106.65011</v>
      </c>
      <c r="E12" s="516" t="n">
        <v>0</v>
      </c>
      <c r="F12" s="516" t="n">
        <v>0</v>
      </c>
      <c r="G12" s="516" t="n">
        <v>32069.33895</v>
      </c>
      <c r="H12" s="516" t="n">
        <v>2702.78154</v>
      </c>
      <c r="I12" s="516" t="n">
        <v>19922.02913</v>
      </c>
      <c r="J12" s="516" t="n">
        <v>0</v>
      </c>
      <c r="K12" s="516" t="n">
        <v>0</v>
      </c>
      <c r="L12" s="516" t="n">
        <v>73418.12928</v>
      </c>
      <c r="M12" s="516" t="n">
        <v>0</v>
      </c>
      <c r="N12" s="516" t="n">
        <v>45970.21369</v>
      </c>
      <c r="O12" s="517" t="n">
        <v>260189.1427</v>
      </c>
      <c r="P12" s="516"/>
      <c r="Q12" s="516" t="n">
        <v>0</v>
      </c>
      <c r="R12" s="516"/>
      <c r="S12" s="517" t="n">
        <v>260189.1427</v>
      </c>
      <c r="T12" s="517"/>
      <c r="U12" s="509"/>
    </row>
    <row r="13" customFormat="false" ht="3" hidden="false" customHeight="true" outlineLevel="0" collapsed="false">
      <c r="A13" s="510"/>
      <c r="B13" s="511"/>
      <c r="C13" s="512"/>
      <c r="D13" s="518"/>
      <c r="E13" s="518"/>
      <c r="F13" s="518"/>
      <c r="G13" s="518"/>
      <c r="H13" s="518"/>
      <c r="I13" s="518"/>
      <c r="J13" s="518"/>
      <c r="K13" s="518"/>
      <c r="L13" s="518"/>
      <c r="M13" s="518"/>
      <c r="N13" s="518"/>
      <c r="O13" s="519"/>
      <c r="P13" s="520"/>
      <c r="Q13" s="518"/>
      <c r="R13" s="518"/>
      <c r="S13" s="521"/>
      <c r="T13" s="521"/>
      <c r="U13" s="509"/>
    </row>
    <row r="14" customFormat="false" ht="13.5" hidden="false" customHeight="false" outlineLevel="0" collapsed="false">
      <c r="A14" s="510" t="s">
        <v>707</v>
      </c>
      <c r="B14" s="511" t="s">
        <v>751</v>
      </c>
      <c r="C14" s="512"/>
      <c r="D14" s="513" t="n">
        <v>100</v>
      </c>
      <c r="E14" s="513" t="n">
        <v>100</v>
      </c>
      <c r="F14" s="513"/>
      <c r="G14" s="513" t="n">
        <v>100</v>
      </c>
      <c r="H14" s="513" t="n">
        <v>100</v>
      </c>
      <c r="I14" s="513" t="n">
        <v>100</v>
      </c>
      <c r="J14" s="513"/>
      <c r="K14" s="513" t="n">
        <v>93.9114847812022</v>
      </c>
      <c r="L14" s="513" t="n">
        <v>100</v>
      </c>
      <c r="M14" s="513" t="n">
        <v>2.10741887610194</v>
      </c>
      <c r="N14" s="513" t="n">
        <v>100</v>
      </c>
      <c r="O14" s="514" t="n">
        <v>94.8076258978488</v>
      </c>
      <c r="P14" s="513"/>
      <c r="Q14" s="513"/>
      <c r="R14" s="513"/>
      <c r="S14" s="514" t="n">
        <v>94.8076258978488</v>
      </c>
      <c r="T14" s="514"/>
      <c r="U14" s="509"/>
    </row>
    <row r="15" customFormat="false" ht="13.5" hidden="false" customHeight="false" outlineLevel="0" collapsed="false">
      <c r="A15" s="510"/>
      <c r="B15" s="511" t="s">
        <v>752</v>
      </c>
      <c r="C15" s="512"/>
      <c r="D15" s="513" t="n">
        <v>0</v>
      </c>
      <c r="E15" s="513" t="n">
        <v>0</v>
      </c>
      <c r="F15" s="513"/>
      <c r="G15" s="513" t="n">
        <v>0</v>
      </c>
      <c r="H15" s="513" t="n">
        <v>0</v>
      </c>
      <c r="I15" s="513" t="n">
        <v>0</v>
      </c>
      <c r="J15" s="513"/>
      <c r="K15" s="513" t="n">
        <v>0</v>
      </c>
      <c r="L15" s="513" t="n">
        <v>0</v>
      </c>
      <c r="M15" s="513" t="n">
        <v>0</v>
      </c>
      <c r="N15" s="513" t="n">
        <v>0</v>
      </c>
      <c r="O15" s="514" t="n">
        <v>0</v>
      </c>
      <c r="P15" s="513"/>
      <c r="Q15" s="513"/>
      <c r="R15" s="513"/>
      <c r="S15" s="514" t="n">
        <v>0</v>
      </c>
      <c r="T15" s="514"/>
      <c r="U15" s="509"/>
    </row>
    <row r="16" customFormat="false" ht="13.5" hidden="false" customHeight="false" outlineLevel="0" collapsed="false">
      <c r="A16" s="510"/>
      <c r="B16" s="511" t="s">
        <v>753</v>
      </c>
      <c r="C16" s="512"/>
      <c r="D16" s="513" t="n">
        <v>0</v>
      </c>
      <c r="E16" s="513" t="n">
        <v>0</v>
      </c>
      <c r="F16" s="513"/>
      <c r="G16" s="513" t="n">
        <v>0</v>
      </c>
      <c r="H16" s="513" t="n">
        <v>0</v>
      </c>
      <c r="I16" s="513" t="n">
        <v>0</v>
      </c>
      <c r="J16" s="513"/>
      <c r="K16" s="513" t="n">
        <v>0</v>
      </c>
      <c r="L16" s="513" t="n">
        <v>0</v>
      </c>
      <c r="M16" s="513" t="n">
        <v>0</v>
      </c>
      <c r="N16" s="513" t="n">
        <v>0</v>
      </c>
      <c r="O16" s="514" t="n">
        <v>0</v>
      </c>
      <c r="P16" s="513"/>
      <c r="Q16" s="513"/>
      <c r="R16" s="513"/>
      <c r="S16" s="514" t="n">
        <v>0</v>
      </c>
      <c r="T16" s="514"/>
      <c r="U16" s="509"/>
    </row>
    <row r="17" customFormat="false" ht="13.5" hidden="false" customHeight="false" outlineLevel="0" collapsed="false">
      <c r="A17" s="510"/>
      <c r="B17" s="511" t="s">
        <v>754</v>
      </c>
      <c r="C17" s="512"/>
      <c r="D17" s="513" t="n">
        <v>0</v>
      </c>
      <c r="E17" s="513" t="n">
        <v>0</v>
      </c>
      <c r="F17" s="513"/>
      <c r="G17" s="513" t="n">
        <v>0</v>
      </c>
      <c r="H17" s="513" t="n">
        <v>0</v>
      </c>
      <c r="I17" s="513" t="n">
        <v>0</v>
      </c>
      <c r="J17" s="513"/>
      <c r="K17" s="513" t="n">
        <v>6.08851521879786</v>
      </c>
      <c r="L17" s="513" t="n">
        <v>0</v>
      </c>
      <c r="M17" s="513" t="n">
        <v>0</v>
      </c>
      <c r="N17" s="513" t="n">
        <v>0</v>
      </c>
      <c r="O17" s="514" t="n">
        <v>3.57358345618057</v>
      </c>
      <c r="P17" s="513"/>
      <c r="Q17" s="513"/>
      <c r="R17" s="513"/>
      <c r="S17" s="514" t="n">
        <v>3.57358345618057</v>
      </c>
      <c r="T17" s="514"/>
      <c r="U17" s="509"/>
    </row>
    <row r="18" customFormat="false" ht="13.5" hidden="false" customHeight="false" outlineLevel="0" collapsed="false">
      <c r="A18" s="510"/>
      <c r="B18" s="511" t="s">
        <v>755</v>
      </c>
      <c r="C18" s="512"/>
      <c r="D18" s="513" t="n">
        <v>0</v>
      </c>
      <c r="E18" s="513" t="n">
        <v>0</v>
      </c>
      <c r="F18" s="513"/>
      <c r="G18" s="513" t="n">
        <v>0</v>
      </c>
      <c r="H18" s="513" t="n">
        <v>0</v>
      </c>
      <c r="I18" s="513" t="n">
        <v>0</v>
      </c>
      <c r="J18" s="513"/>
      <c r="K18" s="513" t="n">
        <v>0</v>
      </c>
      <c r="L18" s="513" t="n">
        <v>0</v>
      </c>
      <c r="M18" s="513" t="n">
        <v>97.8925811238981</v>
      </c>
      <c r="N18" s="513" t="n">
        <v>0</v>
      </c>
      <c r="O18" s="514" t="n">
        <v>1.61879064597064</v>
      </c>
      <c r="P18" s="513"/>
      <c r="Q18" s="513"/>
      <c r="R18" s="513"/>
      <c r="S18" s="514" t="n">
        <v>1.61879064597064</v>
      </c>
      <c r="T18" s="514"/>
      <c r="U18" s="509"/>
    </row>
    <row r="19" customFormat="false" ht="13.5" hidden="false" customHeight="false" outlineLevel="0" collapsed="false">
      <c r="A19" s="510"/>
      <c r="B19" s="515" t="s">
        <v>757</v>
      </c>
      <c r="C19" s="512"/>
      <c r="D19" s="516" t="n">
        <v>620.81846</v>
      </c>
      <c r="E19" s="516" t="n">
        <v>7624.16785</v>
      </c>
      <c r="F19" s="516" t="n">
        <v>0</v>
      </c>
      <c r="G19" s="516" t="n">
        <v>4977.98223</v>
      </c>
      <c r="H19" s="516" t="n">
        <v>1024.88324</v>
      </c>
      <c r="I19" s="516" t="n">
        <v>1613.3366</v>
      </c>
      <c r="J19" s="516" t="n">
        <v>0</v>
      </c>
      <c r="K19" s="516" t="n">
        <v>35084.66569</v>
      </c>
      <c r="L19" s="516" t="n">
        <v>7738.59426</v>
      </c>
      <c r="M19" s="516" t="n">
        <v>988.47506</v>
      </c>
      <c r="N19" s="516" t="n">
        <v>102.79575</v>
      </c>
      <c r="O19" s="517" t="n">
        <v>59775.71914</v>
      </c>
      <c r="P19" s="516"/>
      <c r="Q19" s="516" t="n">
        <v>0</v>
      </c>
      <c r="R19" s="516"/>
      <c r="S19" s="517" t="n">
        <v>59775.71914</v>
      </c>
      <c r="T19" s="517"/>
      <c r="U19" s="509"/>
    </row>
    <row r="20" customFormat="false" ht="3" hidden="false" customHeight="true" outlineLevel="0" collapsed="false">
      <c r="A20" s="510"/>
      <c r="B20" s="511"/>
      <c r="C20" s="512"/>
      <c r="D20" s="518"/>
      <c r="E20" s="518"/>
      <c r="F20" s="518"/>
      <c r="G20" s="518"/>
      <c r="H20" s="518"/>
      <c r="I20" s="518"/>
      <c r="J20" s="518"/>
      <c r="K20" s="518"/>
      <c r="L20" s="518"/>
      <c r="M20" s="518"/>
      <c r="N20" s="518"/>
      <c r="O20" s="519"/>
      <c r="P20" s="520"/>
      <c r="Q20" s="518"/>
      <c r="R20" s="518"/>
      <c r="S20" s="521"/>
      <c r="T20" s="521"/>
      <c r="U20" s="509"/>
    </row>
    <row r="21" customFormat="false" ht="13.5" hidden="false" customHeight="false" outlineLevel="0" collapsed="false">
      <c r="A21" s="510" t="s">
        <v>708</v>
      </c>
      <c r="B21" s="511" t="s">
        <v>751</v>
      </c>
      <c r="C21" s="512"/>
      <c r="D21" s="513" t="n">
        <v>93.2025639394891</v>
      </c>
      <c r="E21" s="513" t="n">
        <v>79.7427350557564</v>
      </c>
      <c r="F21" s="513" t="n">
        <v>44.3725733725173</v>
      </c>
      <c r="G21" s="513" t="n">
        <v>78.3855453370478</v>
      </c>
      <c r="H21" s="513" t="n">
        <v>94.8057192048267</v>
      </c>
      <c r="I21" s="513" t="n">
        <v>92.6977815560308</v>
      </c>
      <c r="J21" s="513" t="n">
        <v>29.1894189223946</v>
      </c>
      <c r="K21" s="513" t="n">
        <v>79.8936024486008</v>
      </c>
      <c r="L21" s="513" t="n">
        <v>61.2271579647128</v>
      </c>
      <c r="M21" s="513" t="n">
        <v>55.8794965640478</v>
      </c>
      <c r="N21" s="513" t="n">
        <v>83.5838174251779</v>
      </c>
      <c r="O21" s="514" t="n">
        <v>79.0051281302432</v>
      </c>
      <c r="P21" s="513"/>
      <c r="Q21" s="513" t="n">
        <v>28.750359775458</v>
      </c>
      <c r="R21" s="513"/>
      <c r="S21" s="514" t="n">
        <v>77.6052123235943</v>
      </c>
      <c r="T21" s="514"/>
      <c r="U21" s="509"/>
    </row>
    <row r="22" customFormat="false" ht="13.5" hidden="false" customHeight="false" outlineLevel="0" collapsed="false">
      <c r="A22" s="510"/>
      <c r="B22" s="511" t="s">
        <v>752</v>
      </c>
      <c r="C22" s="512"/>
      <c r="D22" s="513" t="n">
        <v>2.88008758902552</v>
      </c>
      <c r="E22" s="513" t="n">
        <v>7.67721804352563</v>
      </c>
      <c r="F22" s="513" t="n">
        <v>1.80866708858596</v>
      </c>
      <c r="G22" s="513" t="n">
        <v>5.75326844472761</v>
      </c>
      <c r="H22" s="513" t="n">
        <v>1.92644267930022</v>
      </c>
      <c r="I22" s="513" t="n">
        <v>2.14535540063107</v>
      </c>
      <c r="J22" s="513" t="n">
        <v>0</v>
      </c>
      <c r="K22" s="513" t="n">
        <v>5.54293017478752</v>
      </c>
      <c r="L22" s="513" t="n">
        <v>3.77563912527108</v>
      </c>
      <c r="M22" s="513" t="n">
        <v>10.7243358087821</v>
      </c>
      <c r="N22" s="513" t="n">
        <v>6.10093126966668</v>
      </c>
      <c r="O22" s="514" t="n">
        <v>5.43083305793984</v>
      </c>
      <c r="P22" s="513"/>
      <c r="Q22" s="513" t="n">
        <v>0.714222762354012</v>
      </c>
      <c r="R22" s="513"/>
      <c r="S22" s="514" t="n">
        <v>5.29944538025762</v>
      </c>
      <c r="T22" s="514"/>
      <c r="U22" s="509"/>
    </row>
    <row r="23" customFormat="false" ht="13.5" hidden="false" customHeight="false" outlineLevel="0" collapsed="false">
      <c r="A23" s="510"/>
      <c r="B23" s="511" t="s">
        <v>753</v>
      </c>
      <c r="C23" s="512"/>
      <c r="D23" s="513" t="n">
        <v>0.542883040338181</v>
      </c>
      <c r="E23" s="513" t="n">
        <v>4.16080035448331</v>
      </c>
      <c r="F23" s="513" t="n">
        <v>0.0468529698208591</v>
      </c>
      <c r="G23" s="513" t="n">
        <v>2.057633151826</v>
      </c>
      <c r="H23" s="513" t="n">
        <v>0.0780532052728449</v>
      </c>
      <c r="I23" s="513" t="n">
        <v>3.28237503222309</v>
      </c>
      <c r="J23" s="513" t="n">
        <v>8.06503011310418</v>
      </c>
      <c r="K23" s="513" t="n">
        <v>4.6057302643348</v>
      </c>
      <c r="L23" s="513" t="n">
        <v>4.81608180085539</v>
      </c>
      <c r="M23" s="513" t="n">
        <v>2.55651468409076</v>
      </c>
      <c r="N23" s="513" t="n">
        <v>1.64184990157499</v>
      </c>
      <c r="O23" s="514" t="n">
        <v>3.54479053342177</v>
      </c>
      <c r="P23" s="513"/>
      <c r="Q23" s="513" t="n">
        <v>0.118066226294649</v>
      </c>
      <c r="R23" s="513"/>
      <c r="S23" s="514" t="n">
        <v>3.44933440697604</v>
      </c>
      <c r="T23" s="514"/>
      <c r="U23" s="509"/>
    </row>
    <row r="24" customFormat="false" ht="13.5" hidden="false" customHeight="false" outlineLevel="0" collapsed="false">
      <c r="A24" s="510"/>
      <c r="B24" s="511" t="s">
        <v>754</v>
      </c>
      <c r="C24" s="512"/>
      <c r="D24" s="513" t="n">
        <v>1.24127958864053</v>
      </c>
      <c r="E24" s="513" t="n">
        <v>1.81743468416994</v>
      </c>
      <c r="F24" s="513" t="n">
        <v>3.1608067179485</v>
      </c>
      <c r="G24" s="513" t="n">
        <v>1.37398433656007</v>
      </c>
      <c r="H24" s="513" t="n">
        <v>0</v>
      </c>
      <c r="I24" s="513" t="n">
        <v>1.71109846365486</v>
      </c>
      <c r="J24" s="513" t="n">
        <v>16.4039607875189</v>
      </c>
      <c r="K24" s="513" t="n">
        <v>3.59258061152568</v>
      </c>
      <c r="L24" s="513" t="n">
        <v>17.3842554203873</v>
      </c>
      <c r="M24" s="513" t="n">
        <v>1.68766787852645</v>
      </c>
      <c r="N24" s="513" t="n">
        <v>1.33912987550045</v>
      </c>
      <c r="O24" s="514" t="n">
        <v>4.06222506904989</v>
      </c>
      <c r="P24" s="513"/>
      <c r="Q24" s="513" t="n">
        <v>23.5733009807415</v>
      </c>
      <c r="R24" s="513"/>
      <c r="S24" s="514" t="n">
        <v>4.60573296825411</v>
      </c>
      <c r="T24" s="514"/>
      <c r="U24" s="509"/>
    </row>
    <row r="25" customFormat="false" ht="13.5" hidden="false" customHeight="false" outlineLevel="0" collapsed="false">
      <c r="A25" s="510"/>
      <c r="B25" s="511" t="s">
        <v>755</v>
      </c>
      <c r="C25" s="512"/>
      <c r="D25" s="513" t="n">
        <v>2.13318584250663</v>
      </c>
      <c r="E25" s="513" t="n">
        <v>6.60181186206477</v>
      </c>
      <c r="F25" s="513" t="n">
        <v>50.6110998511274</v>
      </c>
      <c r="G25" s="513" t="n">
        <v>12.4295687298385</v>
      </c>
      <c r="H25" s="513" t="n">
        <v>3.18978491060023</v>
      </c>
      <c r="I25" s="513" t="n">
        <v>0.163389547460163</v>
      </c>
      <c r="J25" s="513" t="n">
        <v>46.3415901769824</v>
      </c>
      <c r="K25" s="513" t="n">
        <v>6.36515650075124</v>
      </c>
      <c r="L25" s="513" t="n">
        <v>12.7968656887734</v>
      </c>
      <c r="M25" s="513" t="n">
        <v>29.1519850645529</v>
      </c>
      <c r="N25" s="513" t="n">
        <v>7.33427152807995</v>
      </c>
      <c r="O25" s="514" t="n">
        <v>7.95702320934531</v>
      </c>
      <c r="P25" s="513"/>
      <c r="Q25" s="513" t="n">
        <v>46.8440502551519</v>
      </c>
      <c r="R25" s="513"/>
      <c r="S25" s="514" t="n">
        <v>9.04027492091796</v>
      </c>
      <c r="T25" s="514"/>
      <c r="U25" s="509"/>
    </row>
    <row r="26" customFormat="false" ht="13.5" hidden="false" customHeight="false" outlineLevel="0" collapsed="false">
      <c r="A26" s="510"/>
      <c r="B26" s="515" t="s">
        <v>758</v>
      </c>
      <c r="C26" s="512"/>
      <c r="D26" s="516" t="n">
        <v>201744.39771</v>
      </c>
      <c r="E26" s="516" t="n">
        <v>351410.14671</v>
      </c>
      <c r="F26" s="516" t="n">
        <v>10441.30184</v>
      </c>
      <c r="G26" s="516" t="n">
        <v>194348.15805</v>
      </c>
      <c r="H26" s="516" t="n">
        <v>40622.88011</v>
      </c>
      <c r="I26" s="516" t="n">
        <v>43829.01545</v>
      </c>
      <c r="J26" s="516" t="n">
        <v>6109.95462</v>
      </c>
      <c r="K26" s="516" t="n">
        <v>750013.61733</v>
      </c>
      <c r="L26" s="516" t="n">
        <v>209678.20248</v>
      </c>
      <c r="M26" s="516" t="n">
        <v>41329.04992</v>
      </c>
      <c r="N26" s="516" t="n">
        <v>95657.09073</v>
      </c>
      <c r="O26" s="517" t="n">
        <v>1945183.81495</v>
      </c>
      <c r="P26" s="516"/>
      <c r="Q26" s="516" t="n">
        <v>55738.44618</v>
      </c>
      <c r="R26" s="516"/>
      <c r="S26" s="517" t="n">
        <v>2000922.26113</v>
      </c>
      <c r="T26" s="517"/>
      <c r="U26" s="509"/>
    </row>
    <row r="27" customFormat="false" ht="3" hidden="false" customHeight="true" outlineLevel="0" collapsed="false">
      <c r="A27" s="510"/>
      <c r="B27" s="511"/>
      <c r="C27" s="512"/>
      <c r="D27" s="518"/>
      <c r="E27" s="518"/>
      <c r="F27" s="518"/>
      <c r="G27" s="518"/>
      <c r="H27" s="518"/>
      <c r="I27" s="518"/>
      <c r="J27" s="518"/>
      <c r="K27" s="518"/>
      <c r="L27" s="518"/>
      <c r="M27" s="518"/>
      <c r="N27" s="518"/>
      <c r="O27" s="519"/>
      <c r="P27" s="520"/>
      <c r="Q27" s="518"/>
      <c r="R27" s="518"/>
      <c r="S27" s="521"/>
      <c r="T27" s="521"/>
      <c r="U27" s="509"/>
    </row>
    <row r="28" customFormat="false" ht="13.5" hidden="false" customHeight="false" outlineLevel="0" collapsed="false">
      <c r="A28" s="510" t="s">
        <v>709</v>
      </c>
      <c r="B28" s="511" t="s">
        <v>751</v>
      </c>
      <c r="C28" s="512"/>
      <c r="D28" s="513" t="n">
        <v>89.5721184773832</v>
      </c>
      <c r="E28" s="513" t="n">
        <v>92.9324266937968</v>
      </c>
      <c r="F28" s="513" t="n">
        <v>72.1656620335683</v>
      </c>
      <c r="G28" s="513" t="n">
        <v>92.7039095606315</v>
      </c>
      <c r="H28" s="513" t="n">
        <v>87.7794132928365</v>
      </c>
      <c r="I28" s="513" t="n">
        <v>81.0268114182951</v>
      </c>
      <c r="J28" s="513" t="n">
        <v>68.7541520731873</v>
      </c>
      <c r="K28" s="513" t="n">
        <v>88.038015545562</v>
      </c>
      <c r="L28" s="513" t="n">
        <v>74.6138289821509</v>
      </c>
      <c r="M28" s="513" t="n">
        <v>82.4798057582073</v>
      </c>
      <c r="N28" s="513" t="n">
        <v>88.6811976374394</v>
      </c>
      <c r="O28" s="514" t="n">
        <v>88.0599950057408</v>
      </c>
      <c r="P28" s="513"/>
      <c r="Q28" s="513" t="n">
        <v>83.9081834587591</v>
      </c>
      <c r="R28" s="513"/>
      <c r="S28" s="514" t="n">
        <v>88.0241050288341</v>
      </c>
      <c r="T28" s="514"/>
      <c r="U28" s="509"/>
    </row>
    <row r="29" customFormat="false" ht="13.5" hidden="false" customHeight="false" outlineLevel="0" collapsed="false">
      <c r="A29" s="510"/>
      <c r="B29" s="511" t="s">
        <v>752</v>
      </c>
      <c r="C29" s="512"/>
      <c r="D29" s="513" t="n">
        <v>1.57092411889662</v>
      </c>
      <c r="E29" s="513" t="n">
        <v>0.706828685423593</v>
      </c>
      <c r="F29" s="513" t="n">
        <v>4.43075774414556</v>
      </c>
      <c r="G29" s="513" t="n">
        <v>2.06221758476742</v>
      </c>
      <c r="H29" s="513" t="n">
        <v>3.38520218405477</v>
      </c>
      <c r="I29" s="513" t="n">
        <v>4.390892289551</v>
      </c>
      <c r="J29" s="513" t="n">
        <v>1.60338655409794</v>
      </c>
      <c r="K29" s="513" t="n">
        <v>1.14366154941175</v>
      </c>
      <c r="L29" s="513" t="n">
        <v>2.79774961232447</v>
      </c>
      <c r="M29" s="513" t="n">
        <v>2.01709443974727</v>
      </c>
      <c r="N29" s="513" t="n">
        <v>1.82479060445395</v>
      </c>
      <c r="O29" s="514" t="n">
        <v>1.78141781211859</v>
      </c>
      <c r="P29" s="513"/>
      <c r="Q29" s="513" t="n">
        <v>1.82809829041672</v>
      </c>
      <c r="R29" s="513"/>
      <c r="S29" s="514" t="n">
        <v>1.78182133748798</v>
      </c>
      <c r="T29" s="514"/>
      <c r="U29" s="509"/>
    </row>
    <row r="30" customFormat="false" ht="13.5" hidden="false" customHeight="false" outlineLevel="0" collapsed="false">
      <c r="A30" s="510"/>
      <c r="B30" s="511" t="s">
        <v>753</v>
      </c>
      <c r="C30" s="512"/>
      <c r="D30" s="513" t="n">
        <v>1.31467028805857</v>
      </c>
      <c r="E30" s="513" t="n">
        <v>1.09586163407527</v>
      </c>
      <c r="F30" s="513" t="n">
        <v>1.57283909750897</v>
      </c>
      <c r="G30" s="513" t="n">
        <v>0.864787700502812</v>
      </c>
      <c r="H30" s="513" t="n">
        <v>0.760713664071633</v>
      </c>
      <c r="I30" s="513" t="n">
        <v>2.12710954551673</v>
      </c>
      <c r="J30" s="513" t="n">
        <v>1.70610203684852</v>
      </c>
      <c r="K30" s="513" t="n">
        <v>1.42683339377462</v>
      </c>
      <c r="L30" s="513" t="n">
        <v>2.56521419972544</v>
      </c>
      <c r="M30" s="513" t="n">
        <v>1.55232289006088</v>
      </c>
      <c r="N30" s="513" t="n">
        <v>1.38553828891386</v>
      </c>
      <c r="O30" s="514" t="n">
        <v>1.35634087609054</v>
      </c>
      <c r="P30" s="513"/>
      <c r="Q30" s="513" t="n">
        <v>1.83017080490782</v>
      </c>
      <c r="R30" s="513"/>
      <c r="S30" s="514" t="n">
        <v>1.36043685805179</v>
      </c>
      <c r="T30" s="514"/>
      <c r="U30" s="509"/>
    </row>
    <row r="31" customFormat="false" ht="13.5" hidden="false" customHeight="false" outlineLevel="0" collapsed="false">
      <c r="A31" s="510"/>
      <c r="B31" s="511" t="s">
        <v>754</v>
      </c>
      <c r="C31" s="512"/>
      <c r="D31" s="513" t="n">
        <v>2.08723449613028</v>
      </c>
      <c r="E31" s="513" t="n">
        <v>1.73166132404548</v>
      </c>
      <c r="F31" s="513" t="n">
        <v>4.55681074021171</v>
      </c>
      <c r="G31" s="513" t="n">
        <v>1.46562473603026</v>
      </c>
      <c r="H31" s="513" t="n">
        <v>1.21405057215018</v>
      </c>
      <c r="I31" s="513" t="n">
        <v>4.14335037672202</v>
      </c>
      <c r="J31" s="513" t="n">
        <v>2.87940480828492</v>
      </c>
      <c r="K31" s="513" t="n">
        <v>2.44083704511328</v>
      </c>
      <c r="L31" s="513" t="n">
        <v>3.6449105875185</v>
      </c>
      <c r="M31" s="513" t="n">
        <v>2.73594383884432</v>
      </c>
      <c r="N31" s="513" t="n">
        <v>1.84300280122676</v>
      </c>
      <c r="O31" s="514" t="n">
        <v>2.15667898568707</v>
      </c>
      <c r="P31" s="513"/>
      <c r="Q31" s="513" t="n">
        <v>3.59485192000665</v>
      </c>
      <c r="R31" s="513"/>
      <c r="S31" s="514" t="n">
        <v>2.16911114760395</v>
      </c>
      <c r="T31" s="514"/>
      <c r="U31" s="509"/>
    </row>
    <row r="32" customFormat="false" ht="13.5" hidden="false" customHeight="false" outlineLevel="0" collapsed="false">
      <c r="A32" s="510"/>
      <c r="B32" s="511" t="s">
        <v>755</v>
      </c>
      <c r="C32" s="512"/>
      <c r="D32" s="513" t="n">
        <v>5.45505261953136</v>
      </c>
      <c r="E32" s="513" t="n">
        <v>3.53322166265882</v>
      </c>
      <c r="F32" s="513" t="n">
        <v>17.2739303845654</v>
      </c>
      <c r="G32" s="513" t="n">
        <v>2.90346041806806</v>
      </c>
      <c r="H32" s="513" t="n">
        <v>6.86062028688692</v>
      </c>
      <c r="I32" s="513" t="n">
        <v>8.31183636991518</v>
      </c>
      <c r="J32" s="513" t="n">
        <v>25.0569545275813</v>
      </c>
      <c r="K32" s="513" t="n">
        <v>6.95065246613833</v>
      </c>
      <c r="L32" s="513" t="n">
        <v>16.3782966182807</v>
      </c>
      <c r="M32" s="513" t="n">
        <v>11.2148330731403</v>
      </c>
      <c r="N32" s="513" t="n">
        <v>6.26547066796606</v>
      </c>
      <c r="O32" s="514" t="n">
        <v>6.64556732036306</v>
      </c>
      <c r="P32" s="513"/>
      <c r="Q32" s="513" t="n">
        <v>8.83869552590973</v>
      </c>
      <c r="R32" s="513"/>
      <c r="S32" s="514" t="n">
        <v>6.66452562802217</v>
      </c>
      <c r="T32" s="514"/>
      <c r="U32" s="509"/>
    </row>
    <row r="33" customFormat="false" ht="13.5" hidden="false" customHeight="false" outlineLevel="0" collapsed="false">
      <c r="A33" s="510"/>
      <c r="B33" s="515" t="s">
        <v>759</v>
      </c>
      <c r="C33" s="512"/>
      <c r="D33" s="516" t="n">
        <v>2385410.33709</v>
      </c>
      <c r="E33" s="516" t="n">
        <v>1343933.35272</v>
      </c>
      <c r="F33" s="516" t="n">
        <v>40127.63804</v>
      </c>
      <c r="G33" s="516" t="n">
        <v>1823841.97079</v>
      </c>
      <c r="H33" s="516" t="n">
        <v>495675.7921</v>
      </c>
      <c r="I33" s="516" t="n">
        <v>152421.76393</v>
      </c>
      <c r="J33" s="516" t="n">
        <v>43121.75615</v>
      </c>
      <c r="K33" s="516" t="n">
        <v>1661755.44415</v>
      </c>
      <c r="L33" s="516" t="n">
        <v>1066602.10687</v>
      </c>
      <c r="M33" s="516" t="n">
        <v>364461.12959</v>
      </c>
      <c r="N33" s="516" t="n">
        <v>753961.04991</v>
      </c>
      <c r="O33" s="517" t="n">
        <v>10131312.34134</v>
      </c>
      <c r="P33" s="516"/>
      <c r="Q33" s="516" t="n">
        <v>88342.92874</v>
      </c>
      <c r="R33" s="516"/>
      <c r="S33" s="517" t="n">
        <v>10219655.27008</v>
      </c>
      <c r="T33" s="517"/>
      <c r="U33" s="509"/>
    </row>
    <row r="34" customFormat="false" ht="3" hidden="false" customHeight="true" outlineLevel="0" collapsed="false">
      <c r="A34" s="510"/>
      <c r="B34" s="515"/>
      <c r="C34" s="512"/>
      <c r="D34" s="516"/>
      <c r="E34" s="516"/>
      <c r="F34" s="516"/>
      <c r="G34" s="516"/>
      <c r="H34" s="516"/>
      <c r="I34" s="516"/>
      <c r="J34" s="516"/>
      <c r="K34" s="516"/>
      <c r="L34" s="516"/>
      <c r="M34" s="516"/>
      <c r="N34" s="516"/>
      <c r="O34" s="517"/>
      <c r="P34" s="516"/>
      <c r="Q34" s="516"/>
      <c r="R34" s="516"/>
      <c r="S34" s="517"/>
      <c r="T34" s="517"/>
      <c r="U34" s="509"/>
    </row>
    <row r="35" customFormat="false" ht="13.5" hidden="false" customHeight="false" outlineLevel="0" collapsed="false">
      <c r="A35" s="510" t="s">
        <v>760</v>
      </c>
      <c r="B35" s="511" t="s">
        <v>751</v>
      </c>
      <c r="C35" s="512"/>
      <c r="D35" s="513" t="n">
        <v>91.1467851783646</v>
      </c>
      <c r="E35" s="513" t="n">
        <v>91.3181410794445</v>
      </c>
      <c r="F35" s="513" t="n">
        <v>62.8572055988864</v>
      </c>
      <c r="G35" s="513" t="n">
        <v>93.029555277645</v>
      </c>
      <c r="H35" s="513" t="n">
        <v>88.5248934295337</v>
      </c>
      <c r="I35" s="513" t="n">
        <v>83.039391705365</v>
      </c>
      <c r="J35" s="513" t="n">
        <v>89.0914480360746</v>
      </c>
      <c r="K35" s="513" t="n">
        <v>89.9403019565957</v>
      </c>
      <c r="L35" s="513" t="n">
        <v>72.8026201442139</v>
      </c>
      <c r="M35" s="513" t="n">
        <v>83.1266109465888</v>
      </c>
      <c r="N35" s="513" t="n">
        <v>90.6934756780723</v>
      </c>
      <c r="O35" s="514" t="n">
        <v>89.2174570442578</v>
      </c>
      <c r="P35" s="513"/>
      <c r="Q35" s="513" t="n">
        <v>88.7964977144362</v>
      </c>
      <c r="R35" s="513"/>
      <c r="S35" s="514" t="n">
        <v>89.2143534107679</v>
      </c>
      <c r="T35" s="514"/>
      <c r="U35" s="509"/>
    </row>
    <row r="36" customFormat="false" ht="13.5" hidden="false" customHeight="false" outlineLevel="0" collapsed="false">
      <c r="A36" s="510"/>
      <c r="B36" s="511" t="s">
        <v>752</v>
      </c>
      <c r="C36" s="512"/>
      <c r="D36" s="513" t="n">
        <v>1.07837472885073</v>
      </c>
      <c r="E36" s="513" t="n">
        <v>0.341252477382866</v>
      </c>
      <c r="F36" s="513" t="n">
        <v>1.991450821039</v>
      </c>
      <c r="G36" s="513" t="n">
        <v>1.49944699261656</v>
      </c>
      <c r="H36" s="513" t="n">
        <v>2.18330146869387</v>
      </c>
      <c r="I36" s="513" t="n">
        <v>3.23471209418852</v>
      </c>
      <c r="J36" s="513" t="n">
        <v>1.44169846400856</v>
      </c>
      <c r="K36" s="513" t="n">
        <v>0.774484820601495</v>
      </c>
      <c r="L36" s="513" t="n">
        <v>1.80841815639847</v>
      </c>
      <c r="M36" s="513" t="n">
        <v>1.1170402558063</v>
      </c>
      <c r="N36" s="513" t="n">
        <v>1.01854253334528</v>
      </c>
      <c r="O36" s="514" t="n">
        <v>1.17145870168531</v>
      </c>
      <c r="P36" s="513"/>
      <c r="Q36" s="513" t="n">
        <v>1.23950407140949</v>
      </c>
      <c r="R36" s="513"/>
      <c r="S36" s="514" t="n">
        <v>1.17196038408868</v>
      </c>
      <c r="T36" s="514"/>
      <c r="U36" s="509"/>
    </row>
    <row r="37" customFormat="false" ht="13.5" hidden="false" customHeight="false" outlineLevel="0" collapsed="false">
      <c r="A37" s="510"/>
      <c r="B37" s="511" t="s">
        <v>753</v>
      </c>
      <c r="C37" s="512"/>
      <c r="D37" s="513" t="n">
        <v>1.14108396597292</v>
      </c>
      <c r="E37" s="513" t="n">
        <v>0.702577817227586</v>
      </c>
      <c r="F37" s="513" t="n">
        <v>1.14643863152775</v>
      </c>
      <c r="G37" s="513" t="n">
        <v>1.13502563504675</v>
      </c>
      <c r="H37" s="513" t="n">
        <v>0.583135002321294</v>
      </c>
      <c r="I37" s="513" t="n">
        <v>1.81722875979314</v>
      </c>
      <c r="J37" s="513" t="n">
        <v>1.72816402498742</v>
      </c>
      <c r="K37" s="513" t="n">
        <v>1.10015145142581</v>
      </c>
      <c r="L37" s="513" t="n">
        <v>1.85255172123882</v>
      </c>
      <c r="M37" s="513" t="n">
        <v>1.04168210939652</v>
      </c>
      <c r="N37" s="513" t="n">
        <v>1.04638558556988</v>
      </c>
      <c r="O37" s="514" t="n">
        <v>1.11951524703706</v>
      </c>
      <c r="P37" s="513"/>
      <c r="Q37" s="513" t="n">
        <v>1.60747830657875</v>
      </c>
      <c r="R37" s="513"/>
      <c r="S37" s="514" t="n">
        <v>1.12311288316513</v>
      </c>
      <c r="T37" s="514"/>
      <c r="U37" s="509"/>
    </row>
    <row r="38" customFormat="false" ht="13.5" hidden="false" customHeight="false" outlineLevel="0" collapsed="false">
      <c r="A38" s="510"/>
      <c r="B38" s="511" t="s">
        <v>754</v>
      </c>
      <c r="C38" s="512"/>
      <c r="D38" s="513" t="n">
        <v>1.66848492046467</v>
      </c>
      <c r="E38" s="513" t="n">
        <v>1.24784726933612</v>
      </c>
      <c r="F38" s="513" t="n">
        <v>2.3218775927199</v>
      </c>
      <c r="G38" s="513" t="n">
        <v>1.62664803332849</v>
      </c>
      <c r="H38" s="513" t="n">
        <v>0.84611545999059</v>
      </c>
      <c r="I38" s="513" t="n">
        <v>3.09921605858585</v>
      </c>
      <c r="J38" s="513" t="n">
        <v>2.20939000886931</v>
      </c>
      <c r="K38" s="513" t="n">
        <v>1.99173118952316</v>
      </c>
      <c r="L38" s="513" t="n">
        <v>2.98674434843865</v>
      </c>
      <c r="M38" s="513" t="n">
        <v>1.76132834553749</v>
      </c>
      <c r="N38" s="513" t="n">
        <v>1.83816795091877</v>
      </c>
      <c r="O38" s="514" t="n">
        <v>1.7748184780537</v>
      </c>
      <c r="P38" s="513"/>
      <c r="Q38" s="513" t="n">
        <v>1.72467637772787</v>
      </c>
      <c r="R38" s="513"/>
      <c r="S38" s="514" t="n">
        <v>1.77444879221756</v>
      </c>
      <c r="T38" s="514"/>
      <c r="U38" s="509"/>
    </row>
    <row r="39" customFormat="false" ht="13.5" hidden="false" customHeight="false" outlineLevel="0" collapsed="false">
      <c r="A39" s="510"/>
      <c r="B39" s="511" t="s">
        <v>755</v>
      </c>
      <c r="C39" s="512"/>
      <c r="D39" s="513" t="n">
        <v>4.96527120634708</v>
      </c>
      <c r="E39" s="513" t="n">
        <v>6.39018135660889</v>
      </c>
      <c r="F39" s="513" t="n">
        <v>31.6830273558269</v>
      </c>
      <c r="G39" s="513" t="n">
        <v>2.70932406136322</v>
      </c>
      <c r="H39" s="513" t="n">
        <v>7.86255463946061</v>
      </c>
      <c r="I39" s="513" t="n">
        <v>8.8094513820675</v>
      </c>
      <c r="J39" s="513" t="n">
        <v>5.52929946606017</v>
      </c>
      <c r="K39" s="513" t="n">
        <v>6.19333058185388</v>
      </c>
      <c r="L39" s="513" t="n">
        <v>20.5496656297102</v>
      </c>
      <c r="M39" s="513" t="n">
        <v>12.9533383426709</v>
      </c>
      <c r="N39" s="513" t="n">
        <v>5.40342825209378</v>
      </c>
      <c r="O39" s="514" t="n">
        <v>6.71675052896616</v>
      </c>
      <c r="P39" s="513"/>
      <c r="Q39" s="513" t="n">
        <v>6.63184352984771</v>
      </c>
      <c r="R39" s="513"/>
      <c r="S39" s="514" t="n">
        <v>6.71612452976073</v>
      </c>
      <c r="T39" s="514"/>
      <c r="U39" s="509"/>
    </row>
    <row r="40" customFormat="false" ht="13.5" hidden="false" customHeight="false" outlineLevel="0" collapsed="false">
      <c r="A40" s="510"/>
      <c r="B40" s="515" t="s">
        <v>761</v>
      </c>
      <c r="C40" s="512"/>
      <c r="D40" s="516" t="n">
        <v>985756.60998</v>
      </c>
      <c r="E40" s="516" t="n">
        <v>488870.0861</v>
      </c>
      <c r="F40" s="516" t="n">
        <v>21166.58697</v>
      </c>
      <c r="G40" s="516" t="n">
        <v>832360.95717</v>
      </c>
      <c r="H40" s="516" t="n">
        <v>163569.27576</v>
      </c>
      <c r="I40" s="516" t="n">
        <v>57967.88788</v>
      </c>
      <c r="J40" s="516" t="n">
        <v>35783.50209</v>
      </c>
      <c r="K40" s="516" t="n">
        <v>621655.25675</v>
      </c>
      <c r="L40" s="516" t="n">
        <v>317673.29584</v>
      </c>
      <c r="M40" s="516" t="n">
        <v>108619.07292</v>
      </c>
      <c r="N40" s="516" t="n">
        <v>243088.32758</v>
      </c>
      <c r="O40" s="517" t="n">
        <v>3876510.85904</v>
      </c>
      <c r="P40" s="516"/>
      <c r="Q40" s="516" t="n">
        <v>28792.88001</v>
      </c>
      <c r="R40" s="516"/>
      <c r="S40" s="517" t="n">
        <v>3905303.73905</v>
      </c>
      <c r="T40" s="517"/>
      <c r="U40" s="509"/>
    </row>
    <row r="41" customFormat="false" ht="3" hidden="false" customHeight="true" outlineLevel="0" collapsed="false">
      <c r="A41" s="510"/>
      <c r="B41" s="511"/>
      <c r="C41" s="512"/>
      <c r="D41" s="518"/>
      <c r="E41" s="518"/>
      <c r="F41" s="518"/>
      <c r="G41" s="518"/>
      <c r="H41" s="518"/>
      <c r="I41" s="518"/>
      <c r="J41" s="518"/>
      <c r="K41" s="518"/>
      <c r="L41" s="518"/>
      <c r="M41" s="518"/>
      <c r="N41" s="518"/>
      <c r="O41" s="519"/>
      <c r="P41" s="520"/>
      <c r="Q41" s="518"/>
      <c r="R41" s="518"/>
      <c r="S41" s="521"/>
      <c r="T41" s="521"/>
      <c r="U41" s="509"/>
    </row>
    <row r="42" customFormat="false" ht="13.5" hidden="false" customHeight="false" outlineLevel="0" collapsed="false">
      <c r="A42" s="510" t="s">
        <v>711</v>
      </c>
      <c r="B42" s="511" t="s">
        <v>751</v>
      </c>
      <c r="C42" s="512"/>
      <c r="D42" s="513" t="n">
        <v>93.1817460069923</v>
      </c>
      <c r="E42" s="513" t="n">
        <v>96.2806685197254</v>
      </c>
      <c r="F42" s="513" t="n">
        <v>76.1302989764139</v>
      </c>
      <c r="G42" s="513" t="n">
        <v>92.8673462759476</v>
      </c>
      <c r="H42" s="513" t="n">
        <v>89.1512423646466</v>
      </c>
      <c r="I42" s="513" t="n">
        <v>80.7483149038775</v>
      </c>
      <c r="J42" s="513" t="n">
        <v>92.3268716954256</v>
      </c>
      <c r="K42" s="513" t="n">
        <v>90.6457091848764</v>
      </c>
      <c r="L42" s="513" t="n">
        <v>77.077378412058</v>
      </c>
      <c r="M42" s="513" t="n">
        <v>91.0497122665131</v>
      </c>
      <c r="N42" s="513" t="n">
        <v>91.65838014989</v>
      </c>
      <c r="O42" s="514" t="n">
        <v>91.5622878785488</v>
      </c>
      <c r="P42" s="513"/>
      <c r="Q42" s="513" t="n">
        <v>89.1237794024499</v>
      </c>
      <c r="R42" s="513"/>
      <c r="S42" s="514" t="n">
        <v>91.5024462198977</v>
      </c>
      <c r="T42" s="514"/>
      <c r="U42" s="509"/>
    </row>
    <row r="43" customFormat="false" ht="13.5" hidden="false" customHeight="false" outlineLevel="0" collapsed="false">
      <c r="A43" s="510"/>
      <c r="B43" s="511" t="s">
        <v>752</v>
      </c>
      <c r="C43" s="512"/>
      <c r="D43" s="513" t="n">
        <v>0.999658360137077</v>
      </c>
      <c r="E43" s="513" t="n">
        <v>0.149303399202646</v>
      </c>
      <c r="F43" s="513" t="n">
        <v>3.02358961193334</v>
      </c>
      <c r="G43" s="513" t="n">
        <v>1.70351562648425</v>
      </c>
      <c r="H43" s="513" t="n">
        <v>3.40058932670857</v>
      </c>
      <c r="I43" s="513" t="n">
        <v>10.5632019005104</v>
      </c>
      <c r="J43" s="513" t="n">
        <v>0.637805716632534</v>
      </c>
      <c r="K43" s="513" t="n">
        <v>1.1388170354545</v>
      </c>
      <c r="L43" s="513" t="n">
        <v>3.06526195201388</v>
      </c>
      <c r="M43" s="513" t="n">
        <v>0.560322200166306</v>
      </c>
      <c r="N43" s="513" t="n">
        <v>2.00698347335802</v>
      </c>
      <c r="O43" s="514" t="n">
        <v>1.54609360568717</v>
      </c>
      <c r="P43" s="513"/>
      <c r="Q43" s="513" t="n">
        <v>1.3595501126276</v>
      </c>
      <c r="R43" s="513"/>
      <c r="S43" s="514" t="n">
        <v>1.54151577782859</v>
      </c>
      <c r="T43" s="514"/>
      <c r="U43" s="509"/>
    </row>
    <row r="44" customFormat="false" ht="13.5" hidden="false" customHeight="false" outlineLevel="0" collapsed="false">
      <c r="A44" s="510"/>
      <c r="B44" s="511" t="s">
        <v>753</v>
      </c>
      <c r="C44" s="512"/>
      <c r="D44" s="513" t="n">
        <v>1.03704811367025</v>
      </c>
      <c r="E44" s="513" t="n">
        <v>0.434446701143553</v>
      </c>
      <c r="F44" s="513" t="n">
        <v>2.8618187659874</v>
      </c>
      <c r="G44" s="513" t="n">
        <v>1.04818888572213</v>
      </c>
      <c r="H44" s="513" t="n">
        <v>1.03733825689345</v>
      </c>
      <c r="I44" s="513" t="n">
        <v>3.15303824620401</v>
      </c>
      <c r="J44" s="513" t="n">
        <v>2.02211165485878</v>
      </c>
      <c r="K44" s="513" t="n">
        <v>1.63841808625716</v>
      </c>
      <c r="L44" s="513" t="n">
        <v>3.03712281557994</v>
      </c>
      <c r="M44" s="513" t="n">
        <v>1.00679948083393</v>
      </c>
      <c r="N44" s="513" t="n">
        <v>1.5896028272694</v>
      </c>
      <c r="O44" s="514" t="n">
        <v>1.21768822906604</v>
      </c>
      <c r="P44" s="513"/>
      <c r="Q44" s="513" t="n">
        <v>1.83979577972432</v>
      </c>
      <c r="R44" s="513"/>
      <c r="S44" s="514" t="n">
        <v>1.23295491690234</v>
      </c>
      <c r="T44" s="514"/>
      <c r="U44" s="509"/>
    </row>
    <row r="45" customFormat="false" ht="13.5" hidden="false" customHeight="false" outlineLevel="0" collapsed="false">
      <c r="A45" s="510"/>
      <c r="B45" s="511" t="s">
        <v>754</v>
      </c>
      <c r="C45" s="512"/>
      <c r="D45" s="513" t="n">
        <v>2.04219816938362</v>
      </c>
      <c r="E45" s="513" t="n">
        <v>0.994981643884313</v>
      </c>
      <c r="F45" s="513" t="n">
        <v>4.66038753335794</v>
      </c>
      <c r="G45" s="513" t="n">
        <v>1.57213040979146</v>
      </c>
      <c r="H45" s="513" t="n">
        <v>1.33376094156495</v>
      </c>
      <c r="I45" s="513" t="n">
        <v>3.23657879396332</v>
      </c>
      <c r="J45" s="513" t="n">
        <v>2.73977935224403</v>
      </c>
      <c r="K45" s="513" t="n">
        <v>2.72445903605545</v>
      </c>
      <c r="L45" s="513" t="n">
        <v>4.08319207548278</v>
      </c>
      <c r="M45" s="513" t="n">
        <v>2.18199425607792</v>
      </c>
      <c r="N45" s="513" t="n">
        <v>2.656004253542</v>
      </c>
      <c r="O45" s="514" t="n">
        <v>2.00391811620971</v>
      </c>
      <c r="P45" s="513"/>
      <c r="Q45" s="513" t="n">
        <v>5.38520560560525</v>
      </c>
      <c r="R45" s="513"/>
      <c r="S45" s="514" t="n">
        <v>2.08689582726753</v>
      </c>
      <c r="T45" s="514"/>
      <c r="U45" s="509"/>
    </row>
    <row r="46" customFormat="false" ht="13.5" hidden="false" customHeight="false" outlineLevel="0" collapsed="false">
      <c r="A46" s="510"/>
      <c r="B46" s="511" t="s">
        <v>755</v>
      </c>
      <c r="C46" s="512"/>
      <c r="D46" s="513" t="n">
        <v>2.73934934981671</v>
      </c>
      <c r="E46" s="513" t="n">
        <v>2.14059973604413</v>
      </c>
      <c r="F46" s="513" t="n">
        <v>13.3239051123075</v>
      </c>
      <c r="G46" s="513" t="n">
        <v>2.80881880205459</v>
      </c>
      <c r="H46" s="513" t="n">
        <v>5.07706911018639</v>
      </c>
      <c r="I46" s="513" t="n">
        <v>2.29886615544475</v>
      </c>
      <c r="J46" s="513" t="n">
        <v>2.27343158083908</v>
      </c>
      <c r="K46" s="513" t="n">
        <v>3.85259665735643</v>
      </c>
      <c r="L46" s="513" t="n">
        <v>12.7370447448654</v>
      </c>
      <c r="M46" s="513" t="n">
        <v>5.20117179640876</v>
      </c>
      <c r="N46" s="513" t="n">
        <v>2.08902929594057</v>
      </c>
      <c r="O46" s="514" t="n">
        <v>3.67001217048824</v>
      </c>
      <c r="P46" s="513"/>
      <c r="Q46" s="513" t="n">
        <v>2.2916690995929</v>
      </c>
      <c r="R46" s="513"/>
      <c r="S46" s="514" t="n">
        <v>3.63618725810383</v>
      </c>
      <c r="T46" s="514"/>
      <c r="U46" s="509"/>
    </row>
    <row r="47" customFormat="false" ht="13.5" hidden="false" customHeight="false" outlineLevel="0" collapsed="false">
      <c r="A47" s="510"/>
      <c r="B47" s="515" t="s">
        <v>762</v>
      </c>
      <c r="C47" s="512"/>
      <c r="D47" s="516" t="n">
        <v>1129907.31438</v>
      </c>
      <c r="E47" s="516" t="n">
        <v>820265.37677</v>
      </c>
      <c r="F47" s="516" t="n">
        <v>16238.38328</v>
      </c>
      <c r="G47" s="516" t="n">
        <v>1022624.48076</v>
      </c>
      <c r="H47" s="516" t="n">
        <v>292703.40796</v>
      </c>
      <c r="I47" s="516" t="n">
        <v>90974.43342</v>
      </c>
      <c r="J47" s="516" t="n">
        <v>24067.78522</v>
      </c>
      <c r="K47" s="516" t="n">
        <v>457587.4603</v>
      </c>
      <c r="L47" s="516" t="n">
        <v>318541.86503</v>
      </c>
      <c r="M47" s="516" t="n">
        <v>217980.61002</v>
      </c>
      <c r="N47" s="516" t="n">
        <v>334626.56764</v>
      </c>
      <c r="O47" s="517" t="n">
        <v>4725517.68478</v>
      </c>
      <c r="P47" s="516"/>
      <c r="Q47" s="516" t="n">
        <v>118882.90288</v>
      </c>
      <c r="R47" s="516"/>
      <c r="S47" s="517" t="n">
        <v>4844400.58766</v>
      </c>
      <c r="T47" s="517"/>
      <c r="U47" s="522"/>
    </row>
    <row r="48" customFormat="false" ht="3" hidden="false" customHeight="true" outlineLevel="0" collapsed="false">
      <c r="A48" s="510"/>
      <c r="B48" s="511"/>
      <c r="C48" s="512"/>
      <c r="D48" s="518"/>
      <c r="E48" s="518"/>
      <c r="F48" s="518"/>
      <c r="G48" s="518"/>
      <c r="H48" s="518"/>
      <c r="I48" s="518"/>
      <c r="J48" s="518"/>
      <c r="K48" s="518"/>
      <c r="L48" s="518"/>
      <c r="M48" s="518"/>
      <c r="N48" s="518"/>
      <c r="O48" s="519"/>
      <c r="P48" s="520"/>
      <c r="Q48" s="518"/>
      <c r="R48" s="518"/>
      <c r="S48" s="521"/>
      <c r="T48" s="521"/>
      <c r="U48" s="509"/>
    </row>
    <row r="49" customFormat="false" ht="14.25" hidden="false" customHeight="true" outlineLevel="0" collapsed="false">
      <c r="A49" s="523" t="s">
        <v>712</v>
      </c>
      <c r="B49" s="511" t="s">
        <v>751</v>
      </c>
      <c r="C49" s="512"/>
      <c r="D49" s="513" t="n">
        <v>88.6544111832579</v>
      </c>
      <c r="E49" s="513" t="n">
        <v>96.2776899110308</v>
      </c>
      <c r="F49" s="513"/>
      <c r="G49" s="513" t="n">
        <v>92.3676874042739</v>
      </c>
      <c r="H49" s="513" t="n">
        <v>89.0341528587935</v>
      </c>
      <c r="I49" s="513" t="n">
        <v>80.7140654878804</v>
      </c>
      <c r="J49" s="513"/>
      <c r="K49" s="513" t="n">
        <v>91.3951238880718</v>
      </c>
      <c r="L49" s="513" t="n">
        <v>78.4268896231692</v>
      </c>
      <c r="M49" s="513" t="n">
        <v>85.295523096277</v>
      </c>
      <c r="N49" s="513" t="n">
        <v>85.7800950577929</v>
      </c>
      <c r="O49" s="514" t="n">
        <v>89.0597605573736</v>
      </c>
      <c r="P49" s="513"/>
      <c r="Q49" s="513" t="n">
        <v>74.5164655090405</v>
      </c>
      <c r="R49" s="513"/>
      <c r="S49" s="514" t="n">
        <v>88.7574237821961</v>
      </c>
      <c r="T49" s="514"/>
      <c r="U49" s="509"/>
    </row>
    <row r="50" customFormat="false" ht="13.5" hidden="false" customHeight="false" outlineLevel="0" collapsed="false">
      <c r="A50" s="523"/>
      <c r="B50" s="511" t="s">
        <v>752</v>
      </c>
      <c r="C50" s="512"/>
      <c r="D50" s="513" t="n">
        <v>1.05730533042163</v>
      </c>
      <c r="E50" s="513" t="n">
        <v>0.113811280696524</v>
      </c>
      <c r="F50" s="513"/>
      <c r="G50" s="513" t="n">
        <v>2.29949184217823</v>
      </c>
      <c r="H50" s="513" t="n">
        <v>1.89357129892501</v>
      </c>
      <c r="I50" s="513" t="n">
        <v>1.62645051186059</v>
      </c>
      <c r="J50" s="513"/>
      <c r="K50" s="513" t="n">
        <v>1.47578248534474</v>
      </c>
      <c r="L50" s="513" t="n">
        <v>4.17745968235927</v>
      </c>
      <c r="M50" s="513" t="n">
        <v>5.98810689606984</v>
      </c>
      <c r="N50" s="513" t="n">
        <v>4.28039373821352</v>
      </c>
      <c r="O50" s="514" t="n">
        <v>2.25224117602457</v>
      </c>
      <c r="P50" s="513"/>
      <c r="Q50" s="513" t="n">
        <v>6.52479405691037</v>
      </c>
      <c r="R50" s="513"/>
      <c r="S50" s="514" t="n">
        <v>2.34106216573075</v>
      </c>
      <c r="T50" s="514"/>
      <c r="U50" s="509"/>
    </row>
    <row r="51" customFormat="false" ht="13.5" hidden="false" customHeight="false" outlineLevel="0" collapsed="false">
      <c r="A51" s="523"/>
      <c r="B51" s="511" t="s">
        <v>753</v>
      </c>
      <c r="C51" s="512"/>
      <c r="D51" s="513" t="n">
        <v>1.14605285925283</v>
      </c>
      <c r="E51" s="513" t="n">
        <v>0.285857151641088</v>
      </c>
      <c r="F51" s="513"/>
      <c r="G51" s="513" t="n">
        <v>1.61008316378618</v>
      </c>
      <c r="H51" s="513" t="n">
        <v>3.71704483990489</v>
      </c>
      <c r="I51" s="513" t="n">
        <v>4.88962669945659</v>
      </c>
      <c r="J51" s="513"/>
      <c r="K51" s="513" t="n">
        <v>0.893125164857434</v>
      </c>
      <c r="L51" s="513" t="n">
        <v>3.77932824928613</v>
      </c>
      <c r="M51" s="513" t="n">
        <v>3.39532695121802</v>
      </c>
      <c r="N51" s="513" t="n">
        <v>2.8826198953677</v>
      </c>
      <c r="O51" s="514" t="n">
        <v>1.87300423946508</v>
      </c>
      <c r="P51" s="513"/>
      <c r="Q51" s="513" t="n">
        <v>4.90761492169499</v>
      </c>
      <c r="R51" s="513"/>
      <c r="S51" s="514" t="n">
        <v>1.93608997103658</v>
      </c>
      <c r="T51" s="514"/>
      <c r="U51" s="509"/>
    </row>
    <row r="52" customFormat="false" ht="13.5" hidden="false" customHeight="false" outlineLevel="0" collapsed="false">
      <c r="A52" s="523"/>
      <c r="B52" s="511" t="s">
        <v>754</v>
      </c>
      <c r="C52" s="512"/>
      <c r="D52" s="513" t="n">
        <v>3.34575705667357</v>
      </c>
      <c r="E52" s="513" t="n">
        <v>1.1671990566895</v>
      </c>
      <c r="F52" s="513"/>
      <c r="G52" s="513" t="n">
        <v>0.408451988391862</v>
      </c>
      <c r="H52" s="513" t="n">
        <v>0.686110781438795</v>
      </c>
      <c r="I52" s="513" t="n">
        <v>6.93644198331831</v>
      </c>
      <c r="J52" s="513"/>
      <c r="K52" s="513" t="n">
        <v>2.67405451365676</v>
      </c>
      <c r="L52" s="513" t="n">
        <v>5.52457456228903</v>
      </c>
      <c r="M52" s="513" t="n">
        <v>3.77821020260896</v>
      </c>
      <c r="N52" s="513" t="n">
        <v>2.04310240936726</v>
      </c>
      <c r="O52" s="514" t="n">
        <v>2.27765913428614</v>
      </c>
      <c r="P52" s="513"/>
      <c r="Q52" s="513" t="n">
        <v>6.31617086056323</v>
      </c>
      <c r="R52" s="513"/>
      <c r="S52" s="514" t="n">
        <v>2.36161470334947</v>
      </c>
      <c r="T52" s="514"/>
      <c r="U52" s="509"/>
    </row>
    <row r="53" customFormat="false" ht="13.5" hidden="false" customHeight="false" outlineLevel="0" collapsed="false">
      <c r="A53" s="523"/>
      <c r="B53" s="511" t="s">
        <v>755</v>
      </c>
      <c r="C53" s="512"/>
      <c r="D53" s="513" t="n">
        <v>5.79647357039413</v>
      </c>
      <c r="E53" s="513" t="n">
        <v>2.15544259994206</v>
      </c>
      <c r="F53" s="513"/>
      <c r="G53" s="513" t="n">
        <v>3.31428560136986</v>
      </c>
      <c r="H53" s="513" t="n">
        <v>4.66912022093778</v>
      </c>
      <c r="I53" s="513" t="n">
        <v>5.83341531748409</v>
      </c>
      <c r="J53" s="513"/>
      <c r="K53" s="513" t="n">
        <v>3.5619139480693</v>
      </c>
      <c r="L53" s="513" t="n">
        <v>8.0917478828964</v>
      </c>
      <c r="M53" s="513" t="n">
        <v>1.54283285382618</v>
      </c>
      <c r="N53" s="513" t="n">
        <v>5.01378889925861</v>
      </c>
      <c r="O53" s="514" t="n">
        <v>4.53733489285064</v>
      </c>
      <c r="P53" s="513"/>
      <c r="Q53" s="513" t="n">
        <v>7.73495465179096</v>
      </c>
      <c r="R53" s="513"/>
      <c r="S53" s="514" t="n">
        <v>4.60380937768704</v>
      </c>
      <c r="T53" s="514"/>
      <c r="U53" s="509"/>
    </row>
    <row r="54" customFormat="false" ht="13.5" hidden="false" customHeight="false" outlineLevel="0" collapsed="false">
      <c r="A54" s="523"/>
      <c r="B54" s="515" t="s">
        <v>763</v>
      </c>
      <c r="C54" s="512"/>
      <c r="D54" s="516" t="n">
        <v>230050.02245</v>
      </c>
      <c r="E54" s="516" t="n">
        <v>148943.16184</v>
      </c>
      <c r="F54" s="516" t="n">
        <v>0</v>
      </c>
      <c r="G54" s="516" t="n">
        <v>389903.47587</v>
      </c>
      <c r="H54" s="516" t="n">
        <v>55319.91484</v>
      </c>
      <c r="I54" s="516" t="n">
        <v>17727.30851</v>
      </c>
      <c r="J54" s="516" t="n">
        <v>0</v>
      </c>
      <c r="K54" s="516" t="n">
        <v>206604.57488</v>
      </c>
      <c r="L54" s="516" t="n">
        <v>184700.54834</v>
      </c>
      <c r="M54" s="516" t="n">
        <v>10268.45647</v>
      </c>
      <c r="N54" s="516" t="n">
        <v>183605.97554</v>
      </c>
      <c r="O54" s="517" t="n">
        <v>1427123.43874</v>
      </c>
      <c r="P54" s="516"/>
      <c r="Q54" s="516" t="n">
        <v>30297.95397</v>
      </c>
      <c r="R54" s="516"/>
      <c r="S54" s="517" t="n">
        <v>1457421.39271</v>
      </c>
      <c r="T54" s="517"/>
      <c r="U54" s="509"/>
    </row>
    <row r="55" customFormat="false" ht="4.5" hidden="false" customHeight="true" outlineLevel="0" collapsed="false">
      <c r="A55" s="524"/>
      <c r="B55" s="524"/>
      <c r="C55" s="524"/>
      <c r="D55" s="525"/>
      <c r="E55" s="525"/>
      <c r="F55" s="525"/>
      <c r="G55" s="525"/>
      <c r="H55" s="525"/>
      <c r="I55" s="525"/>
      <c r="J55" s="525"/>
      <c r="K55" s="525"/>
      <c r="L55" s="525"/>
      <c r="M55" s="525"/>
      <c r="N55" s="525"/>
      <c r="O55" s="526"/>
      <c r="P55" s="526"/>
      <c r="Q55" s="525"/>
      <c r="R55" s="525"/>
      <c r="S55" s="526"/>
      <c r="T55" s="527"/>
      <c r="U55" s="528"/>
    </row>
    <row r="56" customFormat="false" ht="10.5" hidden="false" customHeight="true" outlineLevel="0" collapsed="false">
      <c r="A56" s="348" t="s">
        <v>764</v>
      </c>
      <c r="D56" s="46"/>
      <c r="E56" s="46"/>
      <c r="F56" s="46"/>
      <c r="G56" s="46"/>
      <c r="H56" s="46"/>
      <c r="I56" s="46"/>
      <c r="J56" s="46"/>
      <c r="K56" s="46"/>
      <c r="L56" s="46"/>
      <c r="M56" s="46"/>
      <c r="N56" s="46"/>
      <c r="O56" s="529"/>
      <c r="P56" s="529"/>
      <c r="Q56" s="46"/>
      <c r="R56" s="46"/>
      <c r="S56" s="529"/>
      <c r="T56" s="529"/>
      <c r="U56" s="528"/>
    </row>
    <row r="57" customFormat="false" ht="10.5" hidden="false" customHeight="true" outlineLevel="0" collapsed="false">
      <c r="A57" s="348" t="s">
        <v>699</v>
      </c>
      <c r="D57" s="46"/>
      <c r="E57" s="46"/>
      <c r="F57" s="46"/>
      <c r="G57" s="46"/>
      <c r="H57" s="46"/>
      <c r="I57" s="46"/>
      <c r="J57" s="46"/>
      <c r="K57" s="46"/>
      <c r="L57" s="46"/>
      <c r="M57" s="46"/>
      <c r="N57" s="46"/>
      <c r="O57" s="529"/>
      <c r="P57" s="529"/>
      <c r="Q57" s="46"/>
      <c r="R57" s="46"/>
      <c r="S57" s="529"/>
      <c r="T57" s="529"/>
      <c r="U57" s="528"/>
    </row>
    <row r="58" customFormat="false" ht="10.5" hidden="false" customHeight="true" outlineLevel="0" collapsed="false">
      <c r="A58" s="407" t="s">
        <v>700</v>
      </c>
      <c r="D58" s="46"/>
      <c r="E58" s="46"/>
      <c r="F58" s="46"/>
      <c r="G58" s="46"/>
      <c r="H58" s="46"/>
      <c r="I58" s="46"/>
      <c r="J58" s="46"/>
      <c r="K58" s="46"/>
      <c r="L58" s="46"/>
      <c r="M58" s="46"/>
      <c r="N58" s="46"/>
      <c r="O58" s="529"/>
      <c r="P58" s="529"/>
      <c r="Q58" s="46"/>
      <c r="R58" s="46"/>
      <c r="S58" s="529"/>
      <c r="T58" s="529"/>
      <c r="U58" s="528"/>
    </row>
    <row r="59" customFormat="false" ht="13.5" hidden="false" customHeight="false" outlineLevel="0" collapsed="false">
      <c r="A59" s="348" t="s">
        <v>664</v>
      </c>
      <c r="D59" s="46"/>
      <c r="E59" s="46"/>
      <c r="F59" s="46"/>
      <c r="G59" s="46"/>
      <c r="H59" s="46"/>
      <c r="I59" s="46"/>
      <c r="J59" s="46"/>
      <c r="K59" s="46"/>
      <c r="L59" s="46"/>
      <c r="M59" s="46"/>
      <c r="N59" s="46"/>
      <c r="O59" s="529"/>
      <c r="P59" s="529"/>
      <c r="Q59" s="46"/>
      <c r="R59" s="46"/>
      <c r="S59" s="529"/>
      <c r="T59" s="529"/>
      <c r="U59" s="528"/>
    </row>
    <row r="60" customFormat="false" ht="12.75" hidden="false" customHeight="false" outlineLevel="0" collapsed="false">
      <c r="A60" s="348" t="s">
        <v>665</v>
      </c>
      <c r="D60" s="530"/>
    </row>
    <row r="61" customFormat="false" ht="13.5" hidden="false" customHeight="false" outlineLevel="0" collapsed="false">
      <c r="D61" s="531"/>
    </row>
    <row r="62" customFormat="false" ht="12.75" hidden="false" customHeight="false" outlineLevel="0" collapsed="false">
      <c r="D62" s="532"/>
      <c r="G62" s="533"/>
    </row>
    <row r="63" customFormat="false" ht="12.75" hidden="false" customHeight="false" outlineLevel="0" collapsed="false">
      <c r="D63" s="53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3" hidden="false" customHeight="false" outlineLevel="0" collapsed="false">
      <c r="A2" s="535" t="s">
        <v>765</v>
      </c>
      <c r="B2" s="535"/>
      <c r="C2" s="535"/>
      <c r="D2" s="535"/>
      <c r="E2" s="535"/>
      <c r="F2" s="535"/>
      <c r="G2" s="535"/>
      <c r="H2" s="535"/>
      <c r="I2" s="535"/>
      <c r="J2" s="535"/>
      <c r="K2" s="535"/>
    </row>
    <row r="3" s="358" customFormat="true" ht="28.5" hidden="false" customHeight="true" outlineLevel="0" collapsed="false">
      <c r="A3" s="537" t="n">
        <v>43982</v>
      </c>
      <c r="B3" s="537"/>
      <c r="C3" s="537"/>
      <c r="D3" s="537"/>
      <c r="E3" s="537"/>
      <c r="F3" s="537"/>
      <c r="G3" s="537"/>
      <c r="H3" s="537"/>
      <c r="I3" s="537"/>
      <c r="J3" s="537"/>
      <c r="K3" s="537"/>
    </row>
    <row r="4" s="358" customFormat="true" ht="22.5" hidden="false" customHeight="true" outlineLevel="0" collapsed="false">
      <c r="A4" s="538" t="s">
        <v>766</v>
      </c>
      <c r="B4" s="538"/>
      <c r="C4" s="538"/>
      <c r="D4" s="538"/>
      <c r="E4" s="538"/>
      <c r="F4" s="538"/>
      <c r="G4" s="538"/>
      <c r="H4" s="538"/>
      <c r="I4" s="538"/>
      <c r="J4" s="538"/>
      <c r="K4" s="538"/>
    </row>
    <row r="5" s="358" customFormat="true" ht="6" hidden="false" customHeight="true" outlineLevel="0" collapsed="false">
      <c r="A5" s="539"/>
      <c r="B5" s="539"/>
      <c r="C5" s="539"/>
      <c r="D5" s="539"/>
      <c r="E5" s="539"/>
      <c r="G5" s="539"/>
      <c r="H5" s="539"/>
      <c r="I5" s="539"/>
      <c r="J5" s="539"/>
      <c r="K5" s="539"/>
    </row>
    <row r="6" customFormat="false" ht="39.75" hidden="false" customHeight="true" outlineLevel="0" collapsed="false">
      <c r="A6" s="361" t="s">
        <v>286</v>
      </c>
      <c r="B6" s="540" t="s">
        <v>767</v>
      </c>
      <c r="C6" s="540"/>
      <c r="D6" s="540"/>
      <c r="E6" s="540"/>
      <c r="F6" s="540"/>
      <c r="G6" s="541" t="s">
        <v>768</v>
      </c>
      <c r="H6" s="542" t="s">
        <v>769</v>
      </c>
      <c r="I6" s="541" t="s">
        <v>770</v>
      </c>
      <c r="J6" s="542" t="s">
        <v>771</v>
      </c>
      <c r="K6" s="543" t="s">
        <v>772</v>
      </c>
    </row>
    <row r="7" customFormat="false" ht="57.75" hidden="false" customHeight="true" outlineLevel="0" collapsed="false">
      <c r="A7" s="361"/>
      <c r="B7" s="544" t="s">
        <v>773</v>
      </c>
      <c r="C7" s="545" t="s">
        <v>774</v>
      </c>
      <c r="D7" s="546" t="s">
        <v>775</v>
      </c>
      <c r="E7" s="547" t="s">
        <v>776</v>
      </c>
      <c r="F7" s="548" t="s">
        <v>777</v>
      </c>
      <c r="G7" s="541"/>
      <c r="H7" s="542"/>
      <c r="I7" s="541"/>
      <c r="J7" s="542"/>
      <c r="K7" s="543"/>
    </row>
    <row r="8" customFormat="false" ht="23.1" hidden="false" customHeight="true" outlineLevel="0" collapsed="false">
      <c r="A8" s="549" t="s">
        <v>57</v>
      </c>
      <c r="B8" s="550" t="n">
        <v>0</v>
      </c>
      <c r="C8" s="550" t="n">
        <v>0</v>
      </c>
      <c r="D8" s="550" t="n">
        <v>0</v>
      </c>
      <c r="E8" s="550" t="n">
        <v>0</v>
      </c>
      <c r="F8" s="550" t="n">
        <v>0</v>
      </c>
      <c r="G8" s="550" t="n">
        <v>0</v>
      </c>
      <c r="H8" s="550" t="n">
        <v>0</v>
      </c>
      <c r="I8" s="550" t="n">
        <v>28.4898361169617</v>
      </c>
      <c r="J8" s="550" t="n">
        <v>71.5101638830383</v>
      </c>
      <c r="K8" s="551" t="n">
        <v>5042094.63418</v>
      </c>
    </row>
    <row r="9" s="73" customFormat="true" ht="23.1" hidden="false" customHeight="true" outlineLevel="0" collapsed="false">
      <c r="A9" s="549" t="s">
        <v>58</v>
      </c>
      <c r="B9" s="550" t="n">
        <v>1.82340143421526E-006</v>
      </c>
      <c r="C9" s="550" t="n">
        <v>0</v>
      </c>
      <c r="D9" s="550" t="n">
        <v>0.102790253859376</v>
      </c>
      <c r="E9" s="550" t="n">
        <v>0.0639742297249349</v>
      </c>
      <c r="F9" s="550" t="n">
        <v>0.166766306985745</v>
      </c>
      <c r="G9" s="550" t="n">
        <v>0</v>
      </c>
      <c r="H9" s="550" t="n">
        <v>0.0717382999163199</v>
      </c>
      <c r="I9" s="550" t="n">
        <v>99.7614953930979</v>
      </c>
      <c r="J9" s="550" t="n">
        <v>0</v>
      </c>
      <c r="K9" s="551" t="n">
        <v>3161673.50306</v>
      </c>
    </row>
    <row r="10" customFormat="false" ht="23.1" hidden="false" customHeight="true" outlineLevel="0" collapsed="false">
      <c r="A10" s="549" t="s">
        <v>778</v>
      </c>
      <c r="B10" s="550" t="n">
        <v>1.88080436393713</v>
      </c>
      <c r="C10" s="550" t="n">
        <v>0</v>
      </c>
      <c r="D10" s="550" t="n">
        <v>25.2245311534523</v>
      </c>
      <c r="E10" s="550" t="n">
        <v>1.8310633290928</v>
      </c>
      <c r="F10" s="550" t="n">
        <v>28.9363988464822</v>
      </c>
      <c r="G10" s="550" t="n">
        <v>0</v>
      </c>
      <c r="H10" s="550" t="n">
        <v>0</v>
      </c>
      <c r="I10" s="550" t="n">
        <v>71.0636011535178</v>
      </c>
      <c r="J10" s="550" t="n">
        <v>0</v>
      </c>
      <c r="K10" s="551" t="n">
        <v>88666.97313</v>
      </c>
    </row>
    <row r="11" customFormat="false" ht="23.1" hidden="false" customHeight="true" outlineLevel="0" collapsed="false">
      <c r="A11" s="549" t="s">
        <v>60</v>
      </c>
      <c r="B11" s="550" t="n">
        <v>0.211351052564315</v>
      </c>
      <c r="C11" s="550" t="n">
        <v>0</v>
      </c>
      <c r="D11" s="550" t="n">
        <v>11.0918182364877</v>
      </c>
      <c r="E11" s="550" t="n">
        <v>0.0134561512458779</v>
      </c>
      <c r="F11" s="550" t="n">
        <v>11.3166254402979</v>
      </c>
      <c r="G11" s="550" t="n">
        <v>2.05176158142644</v>
      </c>
      <c r="H11" s="550" t="n">
        <v>0.00253161939363865</v>
      </c>
      <c r="I11" s="550" t="n">
        <v>59.8208398373573</v>
      </c>
      <c r="J11" s="550" t="n">
        <v>26.8082415215247</v>
      </c>
      <c r="K11" s="551" t="n">
        <v>4300529.54538</v>
      </c>
    </row>
    <row r="12" customFormat="false" ht="22.5" hidden="false" customHeight="true" outlineLevel="0" collapsed="false">
      <c r="A12" s="549" t="s">
        <v>61</v>
      </c>
      <c r="B12" s="550" t="n">
        <v>3.24985540832272</v>
      </c>
      <c r="C12" s="550" t="n">
        <v>0</v>
      </c>
      <c r="D12" s="550" t="n">
        <v>1.17643427739209</v>
      </c>
      <c r="E12" s="550" t="n">
        <v>0.138818454137803</v>
      </c>
      <c r="F12" s="550" t="n">
        <v>4.56510813985262</v>
      </c>
      <c r="G12" s="550" t="n">
        <v>0</v>
      </c>
      <c r="H12" s="550" t="n">
        <v>0</v>
      </c>
      <c r="I12" s="550" t="n">
        <v>10.3207588007944</v>
      </c>
      <c r="J12" s="550" t="n">
        <v>85.114133059353</v>
      </c>
      <c r="K12" s="551" t="n">
        <v>1052053.91392</v>
      </c>
    </row>
    <row r="13" customFormat="false" ht="23.1" hidden="false" customHeight="true" outlineLevel="0" collapsed="false">
      <c r="A13" s="549" t="s">
        <v>62</v>
      </c>
      <c r="B13" s="550" t="n">
        <v>3.81979587749979</v>
      </c>
      <c r="C13" s="550" t="n">
        <v>0</v>
      </c>
      <c r="D13" s="550" t="n">
        <v>16.6078104177591</v>
      </c>
      <c r="E13" s="550" t="n">
        <v>0</v>
      </c>
      <c r="F13" s="550" t="n">
        <v>20.4276062952589</v>
      </c>
      <c r="G13" s="550" t="n">
        <v>0</v>
      </c>
      <c r="H13" s="550" t="n">
        <v>0</v>
      </c>
      <c r="I13" s="550" t="n">
        <v>79.5723937047411</v>
      </c>
      <c r="J13" s="550" t="n">
        <v>0</v>
      </c>
      <c r="K13" s="551" t="n">
        <v>384315.1535</v>
      </c>
    </row>
    <row r="14" customFormat="false" ht="23.1" hidden="false" customHeight="true" outlineLevel="0" collapsed="false">
      <c r="A14" s="549" t="s">
        <v>63</v>
      </c>
      <c r="B14" s="550" t="n">
        <v>0.863080132541056</v>
      </c>
      <c r="C14" s="550" t="n">
        <v>0</v>
      </c>
      <c r="D14" s="550" t="n">
        <v>15.5214023039475</v>
      </c>
      <c r="E14" s="550" t="n">
        <v>2.35534943866922</v>
      </c>
      <c r="F14" s="550" t="n">
        <v>18.7398318751578</v>
      </c>
      <c r="G14" s="550" t="n">
        <v>0</v>
      </c>
      <c r="H14" s="550" t="n">
        <v>0</v>
      </c>
      <c r="I14" s="550" t="n">
        <v>56.725032596426</v>
      </c>
      <c r="J14" s="550" t="n">
        <v>24.5351355284162</v>
      </c>
      <c r="K14" s="551" t="n">
        <v>109192.66873</v>
      </c>
    </row>
    <row r="15" customFormat="false" ht="23.1" hidden="false" customHeight="true" outlineLevel="0" collapsed="false">
      <c r="A15" s="549" t="s">
        <v>64</v>
      </c>
      <c r="B15" s="550" t="n">
        <v>1.09705569949785</v>
      </c>
      <c r="C15" s="550" t="n">
        <v>0</v>
      </c>
      <c r="D15" s="550" t="n">
        <v>0.110210770066433</v>
      </c>
      <c r="E15" s="550" t="n">
        <v>0.986279948842206</v>
      </c>
      <c r="F15" s="550" t="n">
        <v>2.19354641840649</v>
      </c>
      <c r="G15" s="550" t="n">
        <v>0</v>
      </c>
      <c r="H15" s="550" t="n">
        <v>0</v>
      </c>
      <c r="I15" s="550" t="n">
        <v>97.8064535815935</v>
      </c>
      <c r="J15" s="550" t="n">
        <v>0</v>
      </c>
      <c r="K15" s="551" t="n">
        <v>3732710.53956</v>
      </c>
    </row>
    <row r="16" customFormat="false" ht="23.1" hidden="false" customHeight="true" outlineLevel="0" collapsed="false">
      <c r="A16" s="549" t="s">
        <v>65</v>
      </c>
      <c r="B16" s="550" t="n">
        <v>0</v>
      </c>
      <c r="C16" s="550" t="n">
        <v>0</v>
      </c>
      <c r="D16" s="550" t="n">
        <v>5.74240270571386</v>
      </c>
      <c r="E16" s="550" t="n">
        <v>0.117125108080601</v>
      </c>
      <c r="F16" s="550" t="n">
        <v>5.85952781379446</v>
      </c>
      <c r="G16" s="550" t="n">
        <v>0</v>
      </c>
      <c r="H16" s="550" t="n">
        <v>0.00126881905784856</v>
      </c>
      <c r="I16" s="550" t="n">
        <v>12.1444186304875</v>
      </c>
      <c r="J16" s="550" t="n">
        <v>81.9947847366602</v>
      </c>
      <c r="K16" s="551" t="n">
        <v>2157083.77256</v>
      </c>
    </row>
    <row r="17" customFormat="false" ht="23.1" hidden="false" customHeight="true" outlineLevel="0" collapsed="false">
      <c r="A17" s="549" t="s">
        <v>66</v>
      </c>
      <c r="B17" s="550" t="n">
        <v>1.70101910735087</v>
      </c>
      <c r="C17" s="550" t="n">
        <v>0</v>
      </c>
      <c r="D17" s="550" t="n">
        <v>15.9489969657407</v>
      </c>
      <c r="E17" s="550" t="n">
        <v>0.207229226346353</v>
      </c>
      <c r="F17" s="550" t="n">
        <v>17.8572452994379</v>
      </c>
      <c r="G17" s="550" t="n">
        <v>0.117328514384694</v>
      </c>
      <c r="H17" s="550" t="n">
        <v>0</v>
      </c>
      <c r="I17" s="550" t="n">
        <v>0</v>
      </c>
      <c r="J17" s="550" t="n">
        <v>82.0254261861774</v>
      </c>
      <c r="K17" s="551" t="n">
        <v>746994.40677</v>
      </c>
    </row>
    <row r="18" customFormat="false" ht="22.5" hidden="false" customHeight="true" outlineLevel="0" collapsed="false">
      <c r="A18" s="552" t="s">
        <v>67</v>
      </c>
      <c r="B18" s="550" t="n">
        <v>2.10812466520134</v>
      </c>
      <c r="C18" s="550" t="n">
        <v>0</v>
      </c>
      <c r="D18" s="550" t="n">
        <v>0</v>
      </c>
      <c r="E18" s="550" t="n">
        <v>18.8135679749277</v>
      </c>
      <c r="F18" s="550" t="n">
        <v>20.921692640129</v>
      </c>
      <c r="G18" s="550" t="n">
        <v>0</v>
      </c>
      <c r="H18" s="550" t="n">
        <v>1.06998302374711</v>
      </c>
      <c r="I18" s="550" t="n">
        <v>78.0083243361239</v>
      </c>
      <c r="J18" s="550" t="n">
        <v>0</v>
      </c>
      <c r="K18" s="551" t="n">
        <v>1657272.5554</v>
      </c>
    </row>
    <row r="19" customFormat="false" ht="6" hidden="false" customHeight="true" outlineLevel="0" collapsed="false">
      <c r="A19" s="549"/>
      <c r="B19" s="550"/>
      <c r="C19" s="550"/>
      <c r="D19" s="550"/>
      <c r="E19" s="550"/>
      <c r="F19" s="550"/>
      <c r="G19" s="550"/>
      <c r="H19" s="550"/>
      <c r="I19" s="550"/>
      <c r="J19" s="550"/>
      <c r="K19" s="551"/>
    </row>
    <row r="20" customFormat="false" ht="30" hidden="false" customHeight="true" outlineLevel="0" collapsed="false">
      <c r="A20" s="553" t="s">
        <v>779</v>
      </c>
      <c r="B20" s="554" t="n">
        <v>0.66494082220758</v>
      </c>
      <c r="C20" s="554" t="n">
        <v>0</v>
      </c>
      <c r="D20" s="554" t="n">
        <v>3.7574547483454</v>
      </c>
      <c r="E20" s="554" t="n">
        <v>1.60899295922066</v>
      </c>
      <c r="F20" s="554" t="n">
        <v>6.03138852977364</v>
      </c>
      <c r="G20" s="554" t="n">
        <v>0.397248198808155</v>
      </c>
      <c r="H20" s="554" t="n">
        <v>0.0897663196491148</v>
      </c>
      <c r="I20" s="554" t="n">
        <v>57.542073245054</v>
      </c>
      <c r="J20" s="554" t="n">
        <v>35.9395237067151</v>
      </c>
      <c r="K20" s="551" t="n">
        <v>22432587.66619</v>
      </c>
    </row>
    <row r="21" customFormat="false" ht="22.5" hidden="false" customHeight="true" outlineLevel="0" collapsed="false">
      <c r="A21" s="549" t="s">
        <v>281</v>
      </c>
      <c r="B21" s="550" t="n">
        <v>1.04450227445282</v>
      </c>
      <c r="C21" s="550" t="n">
        <v>0</v>
      </c>
      <c r="D21" s="550" t="n">
        <v>10.5193463538389</v>
      </c>
      <c r="E21" s="550" t="n">
        <v>15.0917231036861</v>
      </c>
      <c r="F21" s="550" t="n">
        <v>26.6555717319778</v>
      </c>
      <c r="G21" s="550" t="n">
        <v>0.159290889087052</v>
      </c>
      <c r="H21" s="550" t="n">
        <v>4.23655596982471</v>
      </c>
      <c r="I21" s="550" t="n">
        <v>68.9485814091104</v>
      </c>
      <c r="J21" s="550" t="n">
        <v>0</v>
      </c>
      <c r="K21" s="551" t="n">
        <v>335779.18553</v>
      </c>
    </row>
    <row r="22" customFormat="false" ht="6" hidden="false" customHeight="true" outlineLevel="0" collapsed="false">
      <c r="A22" s="549"/>
      <c r="B22" s="550"/>
      <c r="C22" s="550"/>
      <c r="D22" s="550"/>
      <c r="E22" s="550"/>
      <c r="F22" s="550"/>
      <c r="G22" s="550"/>
      <c r="H22" s="550"/>
      <c r="I22" s="550"/>
      <c r="J22" s="550"/>
      <c r="K22" s="551"/>
    </row>
    <row r="23" customFormat="false" ht="23.1" hidden="false" customHeight="true" outlineLevel="0" collapsed="false">
      <c r="A23" s="553" t="s">
        <v>70</v>
      </c>
      <c r="B23" s="554" t="n">
        <v>0.670538449658135</v>
      </c>
      <c r="C23" s="554" t="n">
        <v>0</v>
      </c>
      <c r="D23" s="554" t="n">
        <v>3.85717654528944</v>
      </c>
      <c r="E23" s="554" t="n">
        <v>1.80783111815025</v>
      </c>
      <c r="F23" s="554" t="n">
        <v>6.33554611309782</v>
      </c>
      <c r="G23" s="554" t="n">
        <v>0.393738895212977</v>
      </c>
      <c r="H23" s="554" t="n">
        <v>0.150921590923875</v>
      </c>
      <c r="I23" s="554" t="n">
        <v>57.7102920745384</v>
      </c>
      <c r="J23" s="554" t="n">
        <v>35.4095013262269</v>
      </c>
      <c r="K23" s="551" t="n">
        <v>22768366.85172</v>
      </c>
    </row>
    <row r="24" customFormat="false" ht="9" hidden="false" customHeight="true" outlineLevel="0" collapsed="false">
      <c r="A24" s="555"/>
      <c r="B24" s="555"/>
      <c r="C24" s="555"/>
      <c r="D24" s="555"/>
      <c r="E24" s="555"/>
      <c r="F24" s="555"/>
      <c r="G24" s="555"/>
      <c r="H24" s="555"/>
      <c r="I24" s="555"/>
      <c r="J24" s="555"/>
      <c r="K24" s="555"/>
    </row>
    <row r="25" customFormat="false" ht="12.75" hidden="false" customHeight="false" outlineLevel="0" collapsed="false">
      <c r="A25" s="252" t="s">
        <v>780</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6"/>
      <c r="E28" s="557"/>
      <c r="F28" s="55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781</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982</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9</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82</v>
      </c>
      <c r="C6" s="568" t="s">
        <v>57</v>
      </c>
      <c r="D6" s="569" t="s">
        <v>58</v>
      </c>
      <c r="E6" s="569" t="s">
        <v>59</v>
      </c>
      <c r="F6" s="569" t="s">
        <v>60</v>
      </c>
      <c r="G6" s="569" t="s">
        <v>61</v>
      </c>
      <c r="H6" s="569" t="s">
        <v>62</v>
      </c>
      <c r="I6" s="569" t="s">
        <v>63</v>
      </c>
      <c r="J6" s="569" t="s">
        <v>64</v>
      </c>
      <c r="K6" s="569" t="s">
        <v>65</v>
      </c>
      <c r="L6" s="569" t="s">
        <v>66</v>
      </c>
      <c r="M6" s="569" t="s">
        <v>67</v>
      </c>
      <c r="N6" s="570" t="s">
        <v>783</v>
      </c>
      <c r="O6" s="569" t="s">
        <v>281</v>
      </c>
      <c r="P6" s="571" t="s">
        <v>70</v>
      </c>
      <c r="Q6" s="508"/>
      <c r="S6" s="572"/>
      <c r="T6" s="572"/>
    </row>
    <row r="7" customFormat="false" ht="12.75" hidden="false" customHeight="false" outlineLevel="0" collapsed="false">
      <c r="A7" s="573"/>
      <c r="B7" s="574" t="s">
        <v>784</v>
      </c>
      <c r="C7" s="575" t="n">
        <v>0</v>
      </c>
      <c r="D7" s="576"/>
      <c r="E7" s="576"/>
      <c r="F7" s="576" t="n">
        <v>0</v>
      </c>
      <c r="G7" s="576" t="n">
        <v>0</v>
      </c>
      <c r="H7" s="576" t="n">
        <v>0</v>
      </c>
      <c r="I7" s="576"/>
      <c r="J7" s="576"/>
      <c r="K7" s="576" t="n">
        <v>0</v>
      </c>
      <c r="L7" s="576"/>
      <c r="M7" s="576" t="n">
        <v>0</v>
      </c>
      <c r="N7" s="577" t="n">
        <v>0</v>
      </c>
      <c r="O7" s="576"/>
      <c r="P7" s="575" t="n">
        <v>0</v>
      </c>
      <c r="Q7" s="578"/>
      <c r="S7" s="579"/>
      <c r="T7" s="580"/>
      <c r="U7" s="380"/>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85</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86</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87</v>
      </c>
      <c r="C11" s="582" t="n">
        <v>0</v>
      </c>
      <c r="D11" s="583"/>
      <c r="E11" s="583"/>
      <c r="F11" s="583" t="n">
        <v>0</v>
      </c>
      <c r="G11" s="583" t="n">
        <v>0</v>
      </c>
      <c r="H11" s="583" t="n">
        <v>0</v>
      </c>
      <c r="I11" s="583"/>
      <c r="J11" s="583"/>
      <c r="K11" s="583" t="n">
        <v>0</v>
      </c>
      <c r="L11" s="583"/>
      <c r="M11" s="583" t="n">
        <v>0</v>
      </c>
      <c r="N11" s="584" t="n">
        <v>0</v>
      </c>
      <c r="O11" s="583"/>
      <c r="P11" s="585" t="n">
        <v>0</v>
      </c>
      <c r="Q11" s="578"/>
      <c r="S11" s="579"/>
      <c r="T11" s="580"/>
    </row>
    <row r="12" customFormat="false" ht="12.75" hidden="false" customHeight="false" outlineLevel="0" collapsed="false">
      <c r="A12" s="573"/>
      <c r="B12" s="581" t="s">
        <v>788</v>
      </c>
      <c r="C12" s="582"/>
      <c r="D12" s="583"/>
      <c r="E12" s="583"/>
      <c r="F12" s="583"/>
      <c r="G12" s="583"/>
      <c r="H12" s="583"/>
      <c r="I12" s="583"/>
      <c r="J12" s="583"/>
      <c r="K12" s="583"/>
      <c r="L12" s="583"/>
      <c r="M12" s="583"/>
      <c r="N12" s="584"/>
      <c r="O12" s="583"/>
      <c r="P12" s="585"/>
      <c r="Q12" s="578"/>
      <c r="S12" s="579"/>
      <c r="T12" s="580"/>
    </row>
    <row r="13" customFormat="false" ht="12.75" hidden="false" customHeight="false" outlineLevel="0" collapsed="false">
      <c r="A13" s="573"/>
      <c r="B13" s="581" t="s">
        <v>789</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790</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791</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92</v>
      </c>
      <c r="C17" s="592" t="n">
        <v>0</v>
      </c>
      <c r="D17" s="593" t="n">
        <v>0</v>
      </c>
      <c r="E17" s="593"/>
      <c r="F17" s="593" t="n">
        <v>0</v>
      </c>
      <c r="G17" s="593" t="n">
        <v>0</v>
      </c>
      <c r="H17" s="593" t="n">
        <v>0</v>
      </c>
      <c r="I17" s="593"/>
      <c r="J17" s="593" t="n">
        <v>6.08771718321878</v>
      </c>
      <c r="K17" s="593" t="n">
        <v>0</v>
      </c>
      <c r="L17" s="593" t="n">
        <v>97.8925811238981</v>
      </c>
      <c r="M17" s="593" t="n">
        <v>0</v>
      </c>
      <c r="N17" s="594" t="n">
        <v>5.19161928148999</v>
      </c>
      <c r="O17" s="593"/>
      <c r="P17" s="592" t="n">
        <v>5.19161928148999</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85</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86</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87</v>
      </c>
      <c r="C21" s="587" t="n">
        <v>0</v>
      </c>
      <c r="D21" s="588" t="n">
        <v>0</v>
      </c>
      <c r="E21" s="588"/>
      <c r="F21" s="588" t="n">
        <v>0</v>
      </c>
      <c r="G21" s="588" t="n">
        <v>0</v>
      </c>
      <c r="H21" s="588" t="n">
        <v>0</v>
      </c>
      <c r="I21" s="588"/>
      <c r="J21" s="588" t="n">
        <v>6.08771718321878</v>
      </c>
      <c r="K21" s="588" t="n">
        <v>0</v>
      </c>
      <c r="L21" s="588" t="n">
        <v>97.8925811238981</v>
      </c>
      <c r="M21" s="588" t="n">
        <v>0</v>
      </c>
      <c r="N21" s="589" t="n">
        <v>5.19161928148999</v>
      </c>
      <c r="O21" s="588"/>
      <c r="P21" s="590" t="n">
        <v>5.19161928148999</v>
      </c>
      <c r="Q21" s="591"/>
      <c r="S21" s="579"/>
      <c r="T21" s="580"/>
    </row>
    <row r="22" customFormat="false" ht="12.75" hidden="false" customHeight="false" outlineLevel="0" collapsed="false">
      <c r="A22" s="573"/>
      <c r="B22" s="581" t="s">
        <v>788</v>
      </c>
      <c r="C22" s="587"/>
      <c r="D22" s="588"/>
      <c r="E22" s="588"/>
      <c r="F22" s="588"/>
      <c r="G22" s="588"/>
      <c r="H22" s="588"/>
      <c r="I22" s="588"/>
      <c r="J22" s="588"/>
      <c r="K22" s="588"/>
      <c r="L22" s="588"/>
      <c r="M22" s="588"/>
      <c r="N22" s="589"/>
      <c r="O22" s="588"/>
      <c r="P22" s="590"/>
      <c r="Q22" s="591"/>
      <c r="S22" s="579"/>
      <c r="T22" s="580"/>
    </row>
    <row r="23" customFormat="false" ht="12.75" hidden="false" customHeight="false" outlineLevel="0" collapsed="false">
      <c r="A23" s="573"/>
      <c r="B23" s="581" t="s">
        <v>789</v>
      </c>
      <c r="C23" s="587"/>
      <c r="D23" s="588"/>
      <c r="E23" s="588"/>
      <c r="F23" s="588"/>
      <c r="G23" s="588"/>
      <c r="H23" s="588"/>
      <c r="I23" s="588"/>
      <c r="J23" s="588"/>
      <c r="K23" s="588"/>
      <c r="L23" s="588"/>
      <c r="M23" s="588"/>
      <c r="N23" s="589"/>
      <c r="O23" s="588"/>
      <c r="P23" s="590"/>
      <c r="Q23" s="591"/>
      <c r="S23" s="579"/>
      <c r="T23" s="580"/>
    </row>
    <row r="24" customFormat="false" ht="12.75" hidden="false" customHeight="false" outlineLevel="0" collapsed="false">
      <c r="A24" s="573"/>
      <c r="B24" s="581" t="s">
        <v>790</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791</v>
      </c>
      <c r="C25" s="587"/>
      <c r="D25" s="588"/>
      <c r="E25" s="588"/>
      <c r="F25" s="588"/>
      <c r="G25" s="588"/>
      <c r="H25" s="588"/>
      <c r="I25" s="588"/>
      <c r="J25" s="588"/>
      <c r="K25" s="588"/>
      <c r="L25" s="588"/>
      <c r="M25" s="588"/>
      <c r="N25" s="589"/>
      <c r="O25" s="588"/>
      <c r="P25" s="590"/>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93</v>
      </c>
      <c r="C27" s="592" t="n">
        <v>2.68257539172599</v>
      </c>
      <c r="D27" s="593" t="n">
        <v>7.85746593400028</v>
      </c>
      <c r="E27" s="593" t="n">
        <v>46.074641272338</v>
      </c>
      <c r="F27" s="593" t="n">
        <v>5.28767635469681</v>
      </c>
      <c r="G27" s="593" t="n">
        <v>3.5457887704414</v>
      </c>
      <c r="H27" s="593" t="n">
        <v>3.09108672616515</v>
      </c>
      <c r="I27" s="593" t="n">
        <v>51.6627298676805</v>
      </c>
      <c r="J27" s="593" t="n">
        <v>12.8073561627431</v>
      </c>
      <c r="K27" s="593" t="n">
        <v>36.9344903272062</v>
      </c>
      <c r="L27" s="593" t="n">
        <v>34.5948489930729</v>
      </c>
      <c r="M27" s="593" t="n">
        <v>8.70993021226143</v>
      </c>
      <c r="N27" s="594" t="n">
        <v>12.6178923229773</v>
      </c>
      <c r="O27" s="593" t="n">
        <v>75.3088576316997</v>
      </c>
      <c r="P27" s="592" t="n">
        <v>14.7848589434249</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85</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86</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87</v>
      </c>
      <c r="C31" s="587" t="n">
        <v>2.68257539172599</v>
      </c>
      <c r="D31" s="588" t="n">
        <v>7.89726671171326</v>
      </c>
      <c r="E31" s="588" t="n">
        <v>46.074641272338</v>
      </c>
      <c r="F31" s="588" t="n">
        <v>4.34038127098645</v>
      </c>
      <c r="G31" s="588" t="n">
        <v>3.5457887704414</v>
      </c>
      <c r="H31" s="588" t="n">
        <v>3.09108672616515</v>
      </c>
      <c r="I31" s="588" t="n">
        <v>51.6627298676805</v>
      </c>
      <c r="J31" s="588" t="n">
        <v>13.2043830381296</v>
      </c>
      <c r="K31" s="588" t="n">
        <v>37.0550413812708</v>
      </c>
      <c r="L31" s="588" t="n">
        <v>18.418545359694</v>
      </c>
      <c r="M31" s="588" t="n">
        <v>12.3542669519841</v>
      </c>
      <c r="N31" s="589" t="n">
        <v>12.481705274171</v>
      </c>
      <c r="O31" s="588" t="n">
        <v>55.0834968687913</v>
      </c>
      <c r="P31" s="590" t="n">
        <v>12.8986748191849</v>
      </c>
      <c r="Q31" s="591"/>
      <c r="S31" s="579"/>
      <c r="T31" s="580"/>
    </row>
    <row r="32" customFormat="false" ht="12.75" hidden="false" customHeight="false" outlineLevel="0" collapsed="false">
      <c r="A32" s="573"/>
      <c r="B32" s="581" t="s">
        <v>788</v>
      </c>
      <c r="C32" s="587"/>
      <c r="D32" s="588"/>
      <c r="E32" s="588"/>
      <c r="F32" s="588"/>
      <c r="G32" s="588"/>
      <c r="H32" s="588"/>
      <c r="I32" s="588"/>
      <c r="J32" s="588"/>
      <c r="K32" s="588"/>
      <c r="L32" s="588"/>
      <c r="M32" s="588"/>
      <c r="N32" s="589"/>
      <c r="O32" s="588"/>
      <c r="P32" s="590"/>
      <c r="Q32" s="591"/>
      <c r="S32" s="579"/>
      <c r="T32" s="580"/>
    </row>
    <row r="33" customFormat="false" ht="12.75" hidden="false" customHeight="false" outlineLevel="0" collapsed="false">
      <c r="A33" s="573"/>
      <c r="B33" s="581" t="s">
        <v>789</v>
      </c>
      <c r="C33" s="587"/>
      <c r="D33" s="588" t="n">
        <v>0</v>
      </c>
      <c r="E33" s="588"/>
      <c r="F33" s="588" t="n">
        <v>32.9682010451796</v>
      </c>
      <c r="G33" s="588"/>
      <c r="H33" s="588"/>
      <c r="I33" s="588"/>
      <c r="J33" s="588"/>
      <c r="K33" s="588"/>
      <c r="L33" s="588"/>
      <c r="M33" s="588" t="n">
        <v>0</v>
      </c>
      <c r="N33" s="589" t="n">
        <v>1.50654310673805</v>
      </c>
      <c r="O33" s="588" t="n">
        <v>83.4452031099007</v>
      </c>
      <c r="P33" s="590" t="n">
        <v>49.9610098440592</v>
      </c>
      <c r="Q33" s="591"/>
      <c r="S33" s="579"/>
      <c r="T33" s="580"/>
    </row>
    <row r="34" customFormat="false" ht="12.75" hidden="false" customHeight="false" outlineLevel="0" collapsed="false">
      <c r="A34" s="573"/>
      <c r="B34" s="581" t="s">
        <v>790</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791</v>
      </c>
      <c r="C35" s="587"/>
      <c r="D35" s="588"/>
      <c r="E35" s="588"/>
      <c r="F35" s="588" t="n">
        <v>35.6519568245278</v>
      </c>
      <c r="G35" s="588"/>
      <c r="H35" s="588"/>
      <c r="I35" s="588"/>
      <c r="J35" s="588" t="n">
        <v>2.99918251044032</v>
      </c>
      <c r="K35" s="588" t="n">
        <v>27.5502721718231</v>
      </c>
      <c r="L35" s="588" t="n">
        <v>100</v>
      </c>
      <c r="M35" s="588" t="n">
        <v>100</v>
      </c>
      <c r="N35" s="596" t="n">
        <v>26.8058103571711</v>
      </c>
      <c r="O35" s="588" t="n">
        <v>0</v>
      </c>
      <c r="P35" s="587" t="n">
        <v>26.4984918791769</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94</v>
      </c>
      <c r="C37" s="592" t="n">
        <v>6.31726466875075</v>
      </c>
      <c r="D37" s="593" t="n">
        <v>4.3068219633464</v>
      </c>
      <c r="E37" s="593" t="n">
        <v>19.3118647075926</v>
      </c>
      <c r="F37" s="593" t="n">
        <v>3.68162736842628</v>
      </c>
      <c r="G37" s="593" t="n">
        <v>7.1345650928616</v>
      </c>
      <c r="H37" s="593" t="n">
        <v>10.0212699956425</v>
      </c>
      <c r="I37" s="593" t="n">
        <v>25.619707703011</v>
      </c>
      <c r="J37" s="593" t="n">
        <v>8.38727397030186</v>
      </c>
      <c r="K37" s="593" t="n">
        <v>17.5255989615967</v>
      </c>
      <c r="L37" s="593" t="n">
        <v>13.3383830305391</v>
      </c>
      <c r="M37" s="593" t="n">
        <v>8.24401401238044</v>
      </c>
      <c r="N37" s="594" t="n">
        <v>7.7659934213821</v>
      </c>
      <c r="O37" s="593" t="n">
        <v>11.175190477392</v>
      </c>
      <c r="P37" s="592" t="n">
        <v>7.79542170173262</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85</v>
      </c>
      <c r="C39" s="587"/>
      <c r="D39" s="588"/>
      <c r="E39" s="588"/>
      <c r="F39" s="588"/>
      <c r="G39" s="588"/>
      <c r="H39" s="588"/>
      <c r="I39" s="588"/>
      <c r="J39" s="588"/>
      <c r="K39" s="588"/>
      <c r="L39" s="588"/>
      <c r="M39" s="588"/>
      <c r="N39" s="589"/>
      <c r="O39" s="588"/>
      <c r="P39" s="590"/>
      <c r="Q39" s="591"/>
      <c r="S39" s="579"/>
      <c r="T39" s="580"/>
    </row>
    <row r="40" customFormat="false" ht="12.75" hidden="false" customHeight="false" outlineLevel="0" collapsed="false">
      <c r="A40" s="573"/>
      <c r="B40" s="581" t="s">
        <v>786</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87</v>
      </c>
      <c r="C41" s="587" t="n">
        <v>6.31726466875075</v>
      </c>
      <c r="D41" s="588" t="n">
        <v>4.3081255649594</v>
      </c>
      <c r="E41" s="588" t="n">
        <v>19.3118647075926</v>
      </c>
      <c r="F41" s="588" t="n">
        <v>3.68257229633325</v>
      </c>
      <c r="G41" s="588" t="n">
        <v>7.1345650928616</v>
      </c>
      <c r="H41" s="588" t="n">
        <v>10.0212699956425</v>
      </c>
      <c r="I41" s="588" t="n">
        <v>25.619707703011</v>
      </c>
      <c r="J41" s="588" t="n">
        <v>8.39124586054409</v>
      </c>
      <c r="K41" s="588" t="n">
        <v>17.52574348648</v>
      </c>
      <c r="L41" s="588" t="n">
        <v>10.6551520019999</v>
      </c>
      <c r="M41" s="588" t="n">
        <v>8.23912512870928</v>
      </c>
      <c r="N41" s="589" t="n">
        <v>7.66705736398403</v>
      </c>
      <c r="O41" s="588" t="n">
        <v>10.4798071323464</v>
      </c>
      <c r="P41" s="590" t="n">
        <v>7.69102840580037</v>
      </c>
      <c r="Q41" s="591"/>
      <c r="S41" s="579"/>
      <c r="T41" s="580"/>
    </row>
    <row r="42" customFormat="false" ht="12.75" hidden="false" customHeight="false" outlineLevel="0" collapsed="false">
      <c r="A42" s="573"/>
      <c r="B42" s="581" t="s">
        <v>788</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789</v>
      </c>
      <c r="C43" s="587"/>
      <c r="D43" s="588" t="n">
        <v>0.774243669298851</v>
      </c>
      <c r="E43" s="588"/>
      <c r="F43" s="588" t="n">
        <v>0.393203682630054</v>
      </c>
      <c r="G43" s="588"/>
      <c r="H43" s="588"/>
      <c r="I43" s="588"/>
      <c r="J43" s="588"/>
      <c r="K43" s="588" t="n">
        <v>10.4779606545031</v>
      </c>
      <c r="L43" s="588"/>
      <c r="M43" s="588" t="n">
        <v>60.7539179267036</v>
      </c>
      <c r="N43" s="589" t="n">
        <v>4.57999510943515</v>
      </c>
      <c r="O43" s="588" t="n">
        <v>58.2177819596785</v>
      </c>
      <c r="P43" s="590" t="n">
        <v>33.4073552485435</v>
      </c>
      <c r="Q43" s="591"/>
      <c r="S43" s="579"/>
      <c r="T43" s="580"/>
    </row>
    <row r="44" customFormat="false" ht="12.75" hidden="false" customHeight="false" outlineLevel="0" collapsed="false">
      <c r="A44" s="573"/>
      <c r="B44" s="581" t="s">
        <v>790</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791</v>
      </c>
      <c r="C45" s="587"/>
      <c r="D45" s="588"/>
      <c r="E45" s="588"/>
      <c r="F45" s="588"/>
      <c r="G45" s="588"/>
      <c r="H45" s="588"/>
      <c r="I45" s="588"/>
      <c r="J45" s="588" t="n">
        <v>7.27320794729129</v>
      </c>
      <c r="K45" s="588"/>
      <c r="L45" s="588" t="n">
        <v>100</v>
      </c>
      <c r="M45" s="588"/>
      <c r="N45" s="589" t="n">
        <v>67.5785253602232</v>
      </c>
      <c r="O45" s="588"/>
      <c r="P45" s="590" t="n">
        <v>67.5785253602232</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95</v>
      </c>
      <c r="C47" s="592" t="n">
        <v>5.96058164875874</v>
      </c>
      <c r="D47" s="593" t="n">
        <v>7.32834537497807</v>
      </c>
      <c r="E47" s="593" t="n">
        <v>33.6932477905268</v>
      </c>
      <c r="F47" s="593" t="n">
        <v>4.33848794611109</v>
      </c>
      <c r="G47" s="593" t="n">
        <v>8.26358487990067</v>
      </c>
      <c r="H47" s="593" t="n">
        <v>11.9331805215666</v>
      </c>
      <c r="I47" s="593" t="n">
        <v>6.89830714808303</v>
      </c>
      <c r="J47" s="593" t="n">
        <v>7.89835949376767</v>
      </c>
      <c r="K47" s="593" t="n">
        <v>22.1659935670676</v>
      </c>
      <c r="L47" s="593" t="n">
        <v>14.6228616209812</v>
      </c>
      <c r="M47" s="593" t="n">
        <v>7.4283652160765</v>
      </c>
      <c r="N47" s="594" t="n">
        <v>8.14240751133085</v>
      </c>
      <c r="O47" s="593" t="n">
        <v>9.2254282967199</v>
      </c>
      <c r="P47" s="592" t="n">
        <v>8.1504232414786</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85</v>
      </c>
      <c r="C49" s="587"/>
      <c r="D49" s="588"/>
      <c r="E49" s="588"/>
      <c r="F49" s="588"/>
      <c r="G49" s="588"/>
      <c r="H49" s="588"/>
      <c r="I49" s="588"/>
      <c r="J49" s="588"/>
      <c r="K49" s="588"/>
      <c r="L49" s="588"/>
      <c r="M49" s="588"/>
      <c r="N49" s="589"/>
      <c r="O49" s="588"/>
      <c r="P49" s="590"/>
      <c r="Q49" s="591"/>
      <c r="S49" s="579"/>
      <c r="T49" s="580"/>
    </row>
    <row r="50" customFormat="false" ht="12.75" hidden="false" customHeight="false" outlineLevel="0" collapsed="false">
      <c r="A50" s="573"/>
      <c r="B50" s="581" t="s">
        <v>786</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87</v>
      </c>
      <c r="C51" s="587" t="n">
        <v>5.96058164875874</v>
      </c>
      <c r="D51" s="588" t="n">
        <v>7.32834537497807</v>
      </c>
      <c r="E51" s="588" t="n">
        <v>33.6932477905268</v>
      </c>
      <c r="F51" s="588" t="n">
        <v>4.33850098434394</v>
      </c>
      <c r="G51" s="588" t="n">
        <v>8.26358487990067</v>
      </c>
      <c r="H51" s="588" t="n">
        <v>11.9331805215666</v>
      </c>
      <c r="I51" s="588" t="n">
        <v>6.89830714808303</v>
      </c>
      <c r="J51" s="588" t="n">
        <v>7.88135766448449</v>
      </c>
      <c r="K51" s="588" t="n">
        <v>22.1580233657343</v>
      </c>
      <c r="L51" s="588" t="n">
        <v>12.8227316240259</v>
      </c>
      <c r="M51" s="588" t="n">
        <v>7.4283652160765</v>
      </c>
      <c r="N51" s="589" t="n">
        <v>8.08564870121257</v>
      </c>
      <c r="O51" s="588" t="n">
        <v>8.54110329926031</v>
      </c>
      <c r="P51" s="590" t="n">
        <v>8.0889974935824</v>
      </c>
      <c r="Q51" s="591"/>
      <c r="S51" s="579"/>
      <c r="T51" s="580"/>
    </row>
    <row r="52" customFormat="false" ht="12.75" hidden="false" customHeight="false" outlineLevel="0" collapsed="false">
      <c r="A52" s="573"/>
      <c r="B52" s="581" t="s">
        <v>788</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789</v>
      </c>
      <c r="C53" s="587"/>
      <c r="D53" s="588"/>
      <c r="E53" s="588"/>
      <c r="F53" s="588" t="n">
        <v>0</v>
      </c>
      <c r="G53" s="588"/>
      <c r="H53" s="588"/>
      <c r="I53" s="588"/>
      <c r="J53" s="588"/>
      <c r="K53" s="588" t="n">
        <v>32.8516660449944</v>
      </c>
      <c r="L53" s="588"/>
      <c r="M53" s="588"/>
      <c r="N53" s="589" t="n">
        <v>21.160136874713</v>
      </c>
      <c r="O53" s="588" t="n">
        <v>100</v>
      </c>
      <c r="P53" s="590" t="n">
        <v>97.5270333916689</v>
      </c>
      <c r="Q53" s="591"/>
      <c r="S53" s="579"/>
      <c r="T53" s="580"/>
    </row>
    <row r="54" customFormat="false" ht="12.75" hidden="false" customHeight="false" outlineLevel="0" collapsed="false">
      <c r="A54" s="573"/>
      <c r="B54" s="581" t="s">
        <v>790</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791</v>
      </c>
      <c r="C55" s="587"/>
      <c r="D55" s="588"/>
      <c r="E55" s="588"/>
      <c r="F55" s="588"/>
      <c r="G55" s="588"/>
      <c r="H55" s="588"/>
      <c r="I55" s="588"/>
      <c r="J55" s="588" t="n">
        <v>17.7135716439772</v>
      </c>
      <c r="K55" s="588" t="n">
        <v>82.6933988985125</v>
      </c>
      <c r="L55" s="588" t="n">
        <v>100</v>
      </c>
      <c r="M55" s="588"/>
      <c r="N55" s="589" t="n">
        <v>73.5548250591064</v>
      </c>
      <c r="O55" s="588"/>
      <c r="P55" s="590" t="n">
        <v>73.5548250591064</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96</v>
      </c>
      <c r="C57" s="592" t="n">
        <v>2.66500921140602</v>
      </c>
      <c r="D57" s="593" t="n">
        <v>2.26445018098854</v>
      </c>
      <c r="E57" s="593" t="n">
        <v>14.6998568084338</v>
      </c>
      <c r="F57" s="593" t="n">
        <v>2.4476623750382</v>
      </c>
      <c r="G57" s="593" t="n">
        <v>4.78939252506178</v>
      </c>
      <c r="H57" s="593" t="n">
        <v>2.96292281793088</v>
      </c>
      <c r="I57" s="593" t="n">
        <v>3.5959425783772</v>
      </c>
      <c r="J57" s="593" t="n">
        <v>4.80198332275219</v>
      </c>
      <c r="K57" s="593" t="n">
        <v>13.08447578642</v>
      </c>
      <c r="L57" s="593" t="n">
        <v>5.52328255888717</v>
      </c>
      <c r="M57" s="593" t="n">
        <v>2.68126992467086</v>
      </c>
      <c r="N57" s="594" t="n">
        <v>3.77452824980555</v>
      </c>
      <c r="O57" s="593" t="n">
        <v>2.15676187374468</v>
      </c>
      <c r="P57" s="592" t="n">
        <v>3.73489019768959</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85</v>
      </c>
      <c r="C59" s="587"/>
      <c r="D59" s="588"/>
      <c r="E59" s="588"/>
      <c r="F59" s="588"/>
      <c r="G59" s="588"/>
      <c r="H59" s="588"/>
      <c r="I59" s="588"/>
      <c r="J59" s="588"/>
      <c r="K59" s="588"/>
      <c r="L59" s="588"/>
      <c r="M59" s="588"/>
      <c r="N59" s="589"/>
      <c r="O59" s="588"/>
      <c r="P59" s="590"/>
      <c r="Q59" s="591"/>
      <c r="S59" s="579"/>
      <c r="T59" s="580"/>
    </row>
    <row r="60" customFormat="false" ht="12.75" hidden="false" customHeight="false" outlineLevel="0" collapsed="false">
      <c r="A60" s="573"/>
      <c r="B60" s="581" t="s">
        <v>787</v>
      </c>
      <c r="C60" s="587" t="n">
        <v>2.66969126908006</v>
      </c>
      <c r="D60" s="588" t="n">
        <v>2.2698807553456</v>
      </c>
      <c r="E60" s="588" t="n">
        <v>16.3099539759556</v>
      </c>
      <c r="F60" s="588" t="n">
        <v>2.44877777029902</v>
      </c>
      <c r="G60" s="588" t="n">
        <v>4.78951930851685</v>
      </c>
      <c r="H60" s="588" t="n">
        <v>3.17974616763196</v>
      </c>
      <c r="I60" s="588" t="n">
        <v>3.58403393935422</v>
      </c>
      <c r="J60" s="588" t="n">
        <v>4.8970539398666</v>
      </c>
      <c r="K60" s="588" t="n">
        <v>14.0157821938057</v>
      </c>
      <c r="L60" s="588" t="n">
        <v>5.44714057071895</v>
      </c>
      <c r="M60" s="588" t="n">
        <v>2.8030674128312</v>
      </c>
      <c r="N60" s="589" t="n">
        <v>3.80589450208022</v>
      </c>
      <c r="O60" s="588" t="n">
        <v>3.29128594467807</v>
      </c>
      <c r="P60" s="590" t="n">
        <v>3.79931206605838</v>
      </c>
      <c r="Q60" s="591"/>
      <c r="S60" s="579"/>
      <c r="T60" s="580"/>
    </row>
    <row r="61" customFormat="false" ht="12.75" hidden="false" customHeight="false" outlineLevel="0" collapsed="false">
      <c r="A61" s="573"/>
      <c r="B61" s="597" t="s">
        <v>797</v>
      </c>
      <c r="C61" s="587" t="n">
        <v>0.175829394237576</v>
      </c>
      <c r="D61" s="588"/>
      <c r="E61" s="588"/>
      <c r="F61" s="588"/>
      <c r="G61" s="588"/>
      <c r="H61" s="588"/>
      <c r="I61" s="588"/>
      <c r="J61" s="588" t="n">
        <v>3.37628248290974</v>
      </c>
      <c r="K61" s="588"/>
      <c r="L61" s="588"/>
      <c r="M61" s="588"/>
      <c r="N61" s="589" t="n">
        <v>0.178070272527866</v>
      </c>
      <c r="O61" s="588"/>
      <c r="P61" s="590" t="n">
        <v>0.178070272527866</v>
      </c>
      <c r="Q61" s="591"/>
      <c r="S61" s="579"/>
      <c r="T61" s="580"/>
    </row>
    <row r="62" customFormat="false" ht="12.75" hidden="false" customHeight="false" outlineLevel="0" collapsed="false">
      <c r="A62" s="573"/>
      <c r="B62" s="597" t="s">
        <v>798</v>
      </c>
      <c r="C62" s="587" t="n">
        <v>2.74072358539763</v>
      </c>
      <c r="D62" s="588" t="n">
        <v>2.2698807553456</v>
      </c>
      <c r="E62" s="588" t="n">
        <v>16.3099539759556</v>
      </c>
      <c r="F62" s="588" t="n">
        <v>2.44877777029902</v>
      </c>
      <c r="G62" s="588" t="n">
        <v>4.78951930851685</v>
      </c>
      <c r="H62" s="588" t="n">
        <v>3.17974616763196</v>
      </c>
      <c r="I62" s="588" t="n">
        <v>3.58403393935422</v>
      </c>
      <c r="J62" s="588" t="n">
        <v>4.89713266440151</v>
      </c>
      <c r="K62" s="588" t="n">
        <v>14.0157821938057</v>
      </c>
      <c r="L62" s="588" t="n">
        <v>5.44714057071895</v>
      </c>
      <c r="M62" s="588" t="n">
        <v>2.8030674128312</v>
      </c>
      <c r="N62" s="589" t="n">
        <v>3.83061011618855</v>
      </c>
      <c r="O62" s="588" t="n">
        <v>3.29128594467807</v>
      </c>
      <c r="P62" s="590" t="n">
        <v>3.82366514563528</v>
      </c>
      <c r="Q62" s="591"/>
      <c r="S62" s="579"/>
      <c r="T62" s="580"/>
    </row>
    <row r="63" customFormat="false" ht="12.75" hidden="false" customHeight="false" outlineLevel="0" collapsed="false">
      <c r="A63" s="573"/>
      <c r="B63" s="598" t="s">
        <v>799</v>
      </c>
      <c r="C63" s="587" t="n">
        <v>6.93019740374609</v>
      </c>
      <c r="D63" s="588"/>
      <c r="E63" s="588"/>
      <c r="F63" s="588" t="n">
        <v>1.51960000668411</v>
      </c>
      <c r="G63" s="588" t="n">
        <v>18.8579987616751</v>
      </c>
      <c r="H63" s="588"/>
      <c r="I63" s="588"/>
      <c r="J63" s="588"/>
      <c r="K63" s="588"/>
      <c r="L63" s="588"/>
      <c r="M63" s="588" t="n">
        <v>6.56442358755322</v>
      </c>
      <c r="N63" s="589" t="n">
        <v>4.45876824964034</v>
      </c>
      <c r="O63" s="588"/>
      <c r="P63" s="590" t="n">
        <v>4.45876824964034</v>
      </c>
      <c r="Q63" s="591"/>
      <c r="S63" s="579"/>
      <c r="T63" s="580"/>
    </row>
    <row r="64" customFormat="false" ht="12.75" hidden="false" customHeight="false" outlineLevel="0" collapsed="false">
      <c r="A64" s="573"/>
      <c r="B64" s="581" t="s">
        <v>789</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800</v>
      </c>
      <c r="C65" s="587" t="n">
        <v>1.61899489953689</v>
      </c>
      <c r="D65" s="588" t="n">
        <v>0.0394943304200644</v>
      </c>
      <c r="E65" s="588" t="n">
        <v>0.0619817615458174</v>
      </c>
      <c r="F65" s="588" t="n">
        <v>0.150278194328586</v>
      </c>
      <c r="G65" s="588" t="n">
        <v>4.75445729102528</v>
      </c>
      <c r="H65" s="588" t="n">
        <v>0</v>
      </c>
      <c r="I65" s="588" t="n">
        <v>3.60586973381457</v>
      </c>
      <c r="J65" s="588" t="n">
        <v>3.64861046648145</v>
      </c>
      <c r="K65" s="588" t="n">
        <v>1.0667079482018</v>
      </c>
      <c r="L65" s="588" t="n">
        <v>27.5293732747847</v>
      </c>
      <c r="M65" s="588" t="n">
        <v>0.215277409017691</v>
      </c>
      <c r="N65" s="589" t="n">
        <v>2.24098052764208</v>
      </c>
      <c r="O65" s="588" t="n">
        <v>0.988417569436672</v>
      </c>
      <c r="P65" s="590" t="n">
        <v>1.78245451644375</v>
      </c>
      <c r="Q65" s="591"/>
      <c r="S65" s="579"/>
      <c r="T65" s="580"/>
    </row>
    <row r="66" customFormat="false" ht="12.75" hidden="false" customHeight="false" outlineLevel="0" collapsed="false">
      <c r="A66" s="573"/>
      <c r="B66" s="581" t="s">
        <v>791</v>
      </c>
      <c r="C66" s="587"/>
      <c r="D66" s="588"/>
      <c r="E66" s="588"/>
      <c r="F66" s="588"/>
      <c r="G66" s="588"/>
      <c r="H66" s="588"/>
      <c r="I66" s="588"/>
      <c r="J66" s="588"/>
      <c r="K66" s="588" t="n">
        <v>1.18160880279374</v>
      </c>
      <c r="L66" s="588" t="n">
        <v>6.46173152024137</v>
      </c>
      <c r="M66" s="588"/>
      <c r="N66" s="589" t="n">
        <v>4.70249920971413</v>
      </c>
      <c r="O66" s="588" t="n">
        <v>1.95335083039185</v>
      </c>
      <c r="P66" s="590" t="n">
        <v>4.44810888439236</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801</v>
      </c>
      <c r="C68" s="592" t="n">
        <v>3.26252957681402</v>
      </c>
      <c r="D68" s="593" t="n">
        <v>1.37188716494036</v>
      </c>
      <c r="E68" s="593"/>
      <c r="F68" s="593" t="n">
        <v>1.33248411133381</v>
      </c>
      <c r="G68" s="593" t="n">
        <v>1.68797608101829</v>
      </c>
      <c r="H68" s="593" t="n">
        <v>6.08366816821128</v>
      </c>
      <c r="I68" s="593"/>
      <c r="J68" s="593" t="n">
        <v>3.70551583644729</v>
      </c>
      <c r="K68" s="593" t="n">
        <v>10.0370485861601</v>
      </c>
      <c r="L68" s="593" t="n">
        <v>6.68584903190407</v>
      </c>
      <c r="M68" s="593" t="n">
        <v>4.24445191064975</v>
      </c>
      <c r="N68" s="594" t="n">
        <v>3.60326400889504</v>
      </c>
      <c r="O68" s="593" t="n">
        <v>12.1170105739844</v>
      </c>
      <c r="P68" s="592" t="n">
        <v>3.78006534375656</v>
      </c>
      <c r="Q68" s="591"/>
      <c r="R68" s="595"/>
      <c r="S68" s="579"/>
      <c r="T68" s="580"/>
    </row>
    <row r="69" customFormat="false" ht="12.75" hidden="false" customHeight="false" outlineLevel="0" collapsed="false">
      <c r="A69" s="573"/>
      <c r="B69" s="581" t="s">
        <v>787</v>
      </c>
      <c r="C69" s="587" t="n">
        <v>3.26561721576315</v>
      </c>
      <c r="D69" s="588" t="n">
        <v>1.51874697651882</v>
      </c>
      <c r="E69" s="588"/>
      <c r="F69" s="588" t="n">
        <v>1.65142620949617</v>
      </c>
      <c r="G69" s="588" t="n">
        <v>2.43770374373757</v>
      </c>
      <c r="H69" s="588" t="n">
        <v>6.15861088171386</v>
      </c>
      <c r="I69" s="588"/>
      <c r="J69" s="588" t="n">
        <v>3.58699049487905</v>
      </c>
      <c r="K69" s="588" t="n">
        <v>33.0482268000284</v>
      </c>
      <c r="L69" s="588" t="n">
        <v>2.86544883077807</v>
      </c>
      <c r="M69" s="588" t="n">
        <v>4.30565026131594</v>
      </c>
      <c r="N69" s="589" t="n">
        <v>3.22353919858731</v>
      </c>
      <c r="O69" s="588"/>
      <c r="P69" s="590" t="n">
        <v>3.22353919858731</v>
      </c>
      <c r="Q69" s="591"/>
      <c r="S69" s="579"/>
      <c r="T69" s="580"/>
    </row>
    <row r="70" customFormat="false" ht="12.75" hidden="false" customHeight="false" outlineLevel="0" collapsed="false">
      <c r="A70" s="573"/>
      <c r="B70" s="581" t="s">
        <v>802</v>
      </c>
      <c r="C70" s="587" t="n">
        <v>0</v>
      </c>
      <c r="D70" s="588" t="n">
        <v>0</v>
      </c>
      <c r="E70" s="588"/>
      <c r="F70" s="588" t="n">
        <v>1.08434342832966</v>
      </c>
      <c r="G70" s="588" t="n">
        <v>1.40156662229239</v>
      </c>
      <c r="H70" s="588" t="n">
        <v>5.79052684424333</v>
      </c>
      <c r="I70" s="588"/>
      <c r="J70" s="588" t="n">
        <v>18.8966242874597</v>
      </c>
      <c r="K70" s="588" t="n">
        <v>9.58666833403816</v>
      </c>
      <c r="L70" s="588" t="n">
        <v>11.9757534046631</v>
      </c>
      <c r="M70" s="588" t="n">
        <v>0.679204790422871</v>
      </c>
      <c r="N70" s="589" t="n">
        <v>4.45551574839944</v>
      </c>
      <c r="O70" s="588" t="n">
        <v>8.46050219282305</v>
      </c>
      <c r="P70" s="590" t="n">
        <v>4.67450701117989</v>
      </c>
      <c r="Q70" s="591"/>
      <c r="S70" s="579"/>
      <c r="T70" s="580"/>
    </row>
    <row r="71" customFormat="false" ht="12.75" hidden="false" customHeight="false" outlineLevel="0" collapsed="false">
      <c r="A71" s="573"/>
      <c r="B71" s="581" t="s">
        <v>791</v>
      </c>
      <c r="C71" s="587"/>
      <c r="D71" s="588"/>
      <c r="E71" s="588"/>
      <c r="F71" s="588"/>
      <c r="G71" s="588"/>
      <c r="H71" s="588"/>
      <c r="I71" s="588"/>
      <c r="J71" s="588"/>
      <c r="K71" s="588" t="n">
        <v>0.177102430543508</v>
      </c>
      <c r="L71" s="588"/>
      <c r="M71" s="588"/>
      <c r="N71" s="589" t="n">
        <v>0.177102430543508</v>
      </c>
      <c r="O71" s="588" t="n">
        <v>37.5313034654015</v>
      </c>
      <c r="P71" s="590" t="n">
        <v>13.2201709000659</v>
      </c>
      <c r="Q71" s="591"/>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2.5" hidden="false" customHeight="true" outlineLevel="0" collapsed="false">
      <c r="A73" s="573"/>
      <c r="B73" s="604" t="s">
        <v>803</v>
      </c>
      <c r="C73" s="605" t="n">
        <v>5.03025793369006</v>
      </c>
      <c r="D73" s="606" t="n">
        <v>4.49028437036896</v>
      </c>
      <c r="E73" s="606" t="n">
        <v>25.1461342740436</v>
      </c>
      <c r="F73" s="606" t="n">
        <v>3.34191242342228</v>
      </c>
      <c r="G73" s="606" t="n">
        <v>6.20901939013814</v>
      </c>
      <c r="H73" s="606" t="n">
        <v>7.11925583231003</v>
      </c>
      <c r="I73" s="606" t="n">
        <v>16.0880760350659</v>
      </c>
      <c r="J73" s="606" t="n">
        <v>8.47053691142283</v>
      </c>
      <c r="K73" s="606" t="n">
        <v>18.4408742687779</v>
      </c>
      <c r="L73" s="606" t="n">
        <v>12.4796950104478</v>
      </c>
      <c r="M73" s="607" t="n">
        <v>6.35458469259341</v>
      </c>
      <c r="N73" s="605" t="n">
        <v>7.06278526430514</v>
      </c>
      <c r="O73" s="605" t="n">
        <v>21.038053108771</v>
      </c>
      <c r="P73" s="605" t="n">
        <v>7.2688871812735</v>
      </c>
      <c r="Q73" s="608"/>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348" t="s">
        <v>804</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348" t="s">
        <v>805</v>
      </c>
      <c r="C76" s="485"/>
      <c r="D76" s="348"/>
      <c r="E76" s="485"/>
      <c r="F76" s="485"/>
      <c r="G76" s="485"/>
      <c r="H76" s="485"/>
      <c r="I76" s="485"/>
      <c r="J76" s="485"/>
      <c r="K76" s="485"/>
      <c r="L76" s="485"/>
      <c r="M76" s="485"/>
      <c r="N76" s="485"/>
      <c r="O76" s="485"/>
      <c r="P76" s="485"/>
      <c r="Q76" s="485"/>
    </row>
    <row r="77" customFormat="false" ht="12.75" hidden="false" customHeight="false" outlineLevel="0" collapsed="false">
      <c r="B77" s="407" t="s">
        <v>700</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348" t="s">
        <v>806</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441" t="s">
        <v>807</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1" t="s">
        <v>116</v>
      </c>
      <c r="C80" s="612"/>
      <c r="D80" s="612"/>
      <c r="E80" s="612"/>
      <c r="F80" s="612"/>
      <c r="G80" s="612"/>
      <c r="H80" s="612"/>
      <c r="I80" s="612"/>
      <c r="J80" s="612"/>
      <c r="K80" s="612"/>
      <c r="L80" s="612"/>
      <c r="M80" s="612"/>
      <c r="N80" s="612"/>
      <c r="O80" s="612"/>
      <c r="P80" s="612"/>
      <c r="Q80" s="612"/>
    </row>
    <row r="81" customFormat="false" ht="13.5" hidden="false" customHeight="false" outlineLevel="0" collapsed="false">
      <c r="B81" s="480" t="s">
        <v>808</v>
      </c>
      <c r="C81" s="613"/>
      <c r="D81" s="613"/>
      <c r="E81" s="613"/>
      <c r="F81" s="613"/>
      <c r="G81" s="613"/>
      <c r="H81" s="613"/>
      <c r="I81" s="613"/>
      <c r="J81" s="613"/>
      <c r="K81" s="613"/>
      <c r="L81" s="613"/>
      <c r="M81" s="613"/>
      <c r="N81" s="613"/>
      <c r="O81" s="613"/>
      <c r="P81" s="613"/>
      <c r="Q81" s="613"/>
    </row>
    <row r="82" s="559" customFormat="true" ht="13.5" hidden="false" customHeight="false" outlineLevel="0" collapsed="false">
      <c r="A82" s="1"/>
      <c r="B82" s="480" t="s">
        <v>809</v>
      </c>
      <c r="C82" s="614"/>
      <c r="D82" s="614"/>
      <c r="E82" s="614"/>
      <c r="F82" s="614"/>
      <c r="G82" s="614"/>
      <c r="H82" s="614"/>
      <c r="I82" s="614"/>
      <c r="J82" s="614"/>
      <c r="K82" s="614"/>
      <c r="L82" s="614"/>
      <c r="M82" s="614"/>
      <c r="N82" s="614"/>
      <c r="O82" s="614"/>
      <c r="P82" s="614"/>
      <c r="Q82" s="614"/>
      <c r="U82" s="1"/>
    </row>
    <row r="83" s="559" customFormat="true" ht="12.75" hidden="false" customHeight="false" outlineLevel="0" collapsed="false">
      <c r="A83" s="1"/>
      <c r="B83" s="484" t="s">
        <v>810</v>
      </c>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485"/>
      <c r="D85" s="485"/>
      <c r="E85" s="485"/>
      <c r="F85" s="485"/>
      <c r="G85" s="485"/>
      <c r="H85" s="485"/>
      <c r="I85" s="485"/>
      <c r="J85" s="485"/>
      <c r="K85" s="485"/>
      <c r="L85" s="485"/>
      <c r="M85" s="485"/>
      <c r="N85" s="485"/>
      <c r="O85" s="485"/>
      <c r="P85" s="485"/>
      <c r="Q85" s="485"/>
      <c r="U85" s="1"/>
    </row>
    <row r="86" s="559" customFormat="true" ht="12.75" hidden="false" customHeight="false" outlineLevel="0" collapsed="false">
      <c r="A86" s="1"/>
      <c r="B86" s="615"/>
      <c r="C86" s="485"/>
      <c r="D86" s="485"/>
      <c r="E86" s="485"/>
      <c r="F86" s="485"/>
      <c r="G86" s="485"/>
      <c r="H86" s="485"/>
      <c r="I86" s="485"/>
      <c r="J86" s="485"/>
      <c r="K86" s="485"/>
      <c r="L86" s="485"/>
      <c r="M86" s="485"/>
      <c r="N86" s="485"/>
      <c r="O86" s="485"/>
      <c r="P86" s="485"/>
      <c r="Q86" s="485"/>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L8" activePane="bottomRight" state="frozen"/>
      <selection pane="topLeft" activeCell="A1" activeCellId="0" sqref="A1"/>
      <selection pane="topRight" activeCell="AL1" activeCellId="0" sqref="AL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6" width="34.13"/>
    <col collapsed="false" customWidth="true" hidden="false" outlineLevel="0" max="43" min="2" style="616" width="10.71"/>
    <col collapsed="false" customWidth="false" hidden="false" outlineLevel="0" max="257" min="44" style="617" width="11.42"/>
  </cols>
  <sheetData>
    <row r="1" customFormat="false" ht="16.5" hidden="false" customHeight="false" outlineLevel="0" collapsed="false">
      <c r="A1" s="618" t="s">
        <v>811</v>
      </c>
      <c r="B1" s="619"/>
      <c r="C1" s="619"/>
      <c r="D1" s="619"/>
      <c r="E1" s="619"/>
      <c r="F1" s="619"/>
      <c r="G1" s="619"/>
      <c r="H1" s="619"/>
      <c r="I1" s="619"/>
      <c r="J1" s="619"/>
    </row>
    <row r="2" customFormat="false" ht="18" hidden="false" customHeight="true" outlineLevel="0" collapsed="false">
      <c r="A2" s="620"/>
      <c r="B2" s="620"/>
      <c r="C2" s="620"/>
      <c r="D2" s="620"/>
      <c r="E2" s="620"/>
      <c r="F2" s="620"/>
      <c r="G2" s="620"/>
      <c r="H2" s="620"/>
      <c r="I2" s="620"/>
      <c r="J2" s="620"/>
      <c r="K2" s="621"/>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c r="AN2" s="621"/>
      <c r="AO2" s="621"/>
      <c r="AP2" s="621"/>
      <c r="AQ2" s="621"/>
      <c r="AR2" s="622"/>
      <c r="AS2" s="622"/>
    </row>
    <row r="3" s="626" customFormat="true" ht="27" hidden="false" customHeight="true" outlineLevel="0" collapsed="false">
      <c r="A3" s="623" t="s">
        <v>812</v>
      </c>
      <c r="B3" s="623"/>
      <c r="C3" s="623"/>
      <c r="D3" s="623"/>
      <c r="E3" s="623"/>
      <c r="F3" s="623"/>
      <c r="G3" s="623"/>
      <c r="H3" s="623"/>
      <c r="I3" s="623"/>
      <c r="J3" s="623"/>
      <c r="K3" s="624"/>
      <c r="L3" s="624"/>
      <c r="M3" s="624"/>
      <c r="N3" s="624"/>
      <c r="O3" s="624"/>
      <c r="P3" s="624"/>
      <c r="Q3" s="624"/>
      <c r="R3" s="624"/>
      <c r="S3" s="624"/>
      <c r="T3" s="624"/>
      <c r="U3" s="624"/>
      <c r="V3" s="624"/>
      <c r="W3" s="624"/>
      <c r="X3" s="624"/>
      <c r="Y3" s="624"/>
      <c r="Z3" s="624"/>
      <c r="AA3" s="624"/>
      <c r="AB3" s="624"/>
      <c r="AC3" s="624"/>
      <c r="AD3" s="624"/>
      <c r="AE3" s="624"/>
      <c r="AF3" s="624"/>
      <c r="AG3" s="624"/>
      <c r="AH3" s="624"/>
      <c r="AI3" s="624"/>
      <c r="AJ3" s="624"/>
      <c r="AK3" s="624"/>
      <c r="AL3" s="624"/>
      <c r="AM3" s="624"/>
      <c r="AN3" s="624"/>
      <c r="AO3" s="624"/>
      <c r="AP3" s="624"/>
      <c r="AQ3" s="624"/>
      <c r="AR3" s="625"/>
      <c r="AS3" s="625"/>
    </row>
    <row r="4" customFormat="false" ht="18.75" hidden="false" customHeight="true" outlineLevel="0" collapsed="false">
      <c r="A4" s="627" t="n">
        <v>43982</v>
      </c>
      <c r="B4" s="628"/>
      <c r="C4" s="628"/>
      <c r="D4" s="628"/>
      <c r="E4" s="628"/>
      <c r="F4" s="628"/>
      <c r="G4" s="628"/>
      <c r="H4" s="628"/>
      <c r="I4" s="628"/>
      <c r="J4" s="628"/>
      <c r="K4" s="621"/>
      <c r="L4" s="621"/>
      <c r="M4" s="621"/>
      <c r="N4" s="621"/>
      <c r="O4" s="621"/>
      <c r="P4" s="621"/>
      <c r="Q4" s="621"/>
      <c r="R4" s="621"/>
      <c r="S4" s="621"/>
      <c r="T4" s="621"/>
      <c r="U4" s="621"/>
      <c r="V4" s="621"/>
      <c r="W4" s="621"/>
      <c r="X4" s="621"/>
      <c r="Y4" s="621"/>
      <c r="Z4" s="621"/>
      <c r="AA4" s="621"/>
      <c r="AB4" s="621"/>
      <c r="AC4" s="621"/>
      <c r="AD4" s="621"/>
      <c r="AE4" s="621"/>
      <c r="AF4" s="621"/>
      <c r="AG4" s="621"/>
      <c r="AH4" s="621"/>
      <c r="AI4" s="621"/>
      <c r="AJ4" s="621"/>
      <c r="AK4" s="621"/>
      <c r="AL4" s="621"/>
      <c r="AM4" s="621"/>
      <c r="AN4" s="621"/>
      <c r="AO4" s="621"/>
      <c r="AP4" s="621"/>
      <c r="AQ4" s="621"/>
      <c r="AR4" s="622"/>
      <c r="AS4" s="622"/>
    </row>
    <row r="5" customFormat="false" ht="12.75" hidden="false" customHeight="false" outlineLevel="0" collapsed="false">
      <c r="A5" s="621"/>
      <c r="B5" s="629"/>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2"/>
      <c r="AS5" s="622"/>
    </row>
    <row r="6" s="633" customFormat="true" ht="27.75" hidden="false" customHeight="true" outlineLevel="0" collapsed="false">
      <c r="A6" s="630"/>
      <c r="B6" s="631" t="s">
        <v>57</v>
      </c>
      <c r="C6" s="631"/>
      <c r="D6" s="631"/>
      <c r="E6" s="631" t="s">
        <v>58</v>
      </c>
      <c r="F6" s="631"/>
      <c r="G6" s="631"/>
      <c r="H6" s="631" t="s">
        <v>59</v>
      </c>
      <c r="I6" s="631"/>
      <c r="J6" s="631"/>
      <c r="K6" s="631" t="s">
        <v>60</v>
      </c>
      <c r="L6" s="631"/>
      <c r="M6" s="631"/>
      <c r="N6" s="631" t="s">
        <v>61</v>
      </c>
      <c r="O6" s="631"/>
      <c r="P6" s="631"/>
      <c r="Q6" s="631" t="s">
        <v>62</v>
      </c>
      <c r="R6" s="631"/>
      <c r="S6" s="631"/>
      <c r="T6" s="631" t="s">
        <v>63</v>
      </c>
      <c r="U6" s="631"/>
      <c r="V6" s="631"/>
      <c r="W6" s="631" t="s">
        <v>64</v>
      </c>
      <c r="X6" s="631"/>
      <c r="Y6" s="631"/>
      <c r="Z6" s="631" t="s">
        <v>65</v>
      </c>
      <c r="AA6" s="631"/>
      <c r="AB6" s="631"/>
      <c r="AC6" s="631" t="s">
        <v>66</v>
      </c>
      <c r="AD6" s="631"/>
      <c r="AE6" s="631"/>
      <c r="AF6" s="631" t="s">
        <v>67</v>
      </c>
      <c r="AG6" s="631"/>
      <c r="AH6" s="631"/>
      <c r="AI6" s="631" t="s">
        <v>280</v>
      </c>
      <c r="AJ6" s="631"/>
      <c r="AK6" s="631"/>
      <c r="AL6" s="631" t="s">
        <v>281</v>
      </c>
      <c r="AM6" s="631"/>
      <c r="AN6" s="631"/>
      <c r="AO6" s="631" t="s">
        <v>70</v>
      </c>
      <c r="AP6" s="631"/>
      <c r="AQ6" s="631"/>
      <c r="AR6" s="632"/>
      <c r="AS6" s="632"/>
    </row>
    <row r="7" s="639" customFormat="true" ht="25.5" hidden="false" customHeight="false" outlineLevel="0" collapsed="false">
      <c r="A7" s="634"/>
      <c r="B7" s="635" t="s">
        <v>813</v>
      </c>
      <c r="C7" s="636" t="s">
        <v>814</v>
      </c>
      <c r="D7" s="637" t="s">
        <v>815</v>
      </c>
      <c r="E7" s="635" t="s">
        <v>813</v>
      </c>
      <c r="F7" s="636" t="s">
        <v>814</v>
      </c>
      <c r="G7" s="637" t="s">
        <v>815</v>
      </c>
      <c r="H7" s="635" t="s">
        <v>813</v>
      </c>
      <c r="I7" s="636" t="s">
        <v>814</v>
      </c>
      <c r="J7" s="637" t="s">
        <v>815</v>
      </c>
      <c r="K7" s="635" t="s">
        <v>813</v>
      </c>
      <c r="L7" s="636" t="s">
        <v>814</v>
      </c>
      <c r="M7" s="637" t="s">
        <v>815</v>
      </c>
      <c r="N7" s="635" t="s">
        <v>813</v>
      </c>
      <c r="O7" s="636" t="s">
        <v>814</v>
      </c>
      <c r="P7" s="637" t="s">
        <v>815</v>
      </c>
      <c r="Q7" s="635" t="s">
        <v>813</v>
      </c>
      <c r="R7" s="636" t="s">
        <v>814</v>
      </c>
      <c r="S7" s="637" t="s">
        <v>815</v>
      </c>
      <c r="T7" s="635" t="s">
        <v>813</v>
      </c>
      <c r="U7" s="636" t="s">
        <v>814</v>
      </c>
      <c r="V7" s="637" t="s">
        <v>815</v>
      </c>
      <c r="W7" s="635" t="s">
        <v>813</v>
      </c>
      <c r="X7" s="636" t="s">
        <v>814</v>
      </c>
      <c r="Y7" s="637" t="s">
        <v>815</v>
      </c>
      <c r="Z7" s="635" t="s">
        <v>813</v>
      </c>
      <c r="AA7" s="636" t="s">
        <v>814</v>
      </c>
      <c r="AB7" s="637" t="s">
        <v>815</v>
      </c>
      <c r="AC7" s="635" t="s">
        <v>813</v>
      </c>
      <c r="AD7" s="636" t="s">
        <v>814</v>
      </c>
      <c r="AE7" s="637" t="s">
        <v>815</v>
      </c>
      <c r="AF7" s="635" t="s">
        <v>813</v>
      </c>
      <c r="AG7" s="636" t="s">
        <v>814</v>
      </c>
      <c r="AH7" s="637" t="s">
        <v>815</v>
      </c>
      <c r="AI7" s="635" t="s">
        <v>813</v>
      </c>
      <c r="AJ7" s="636" t="s">
        <v>814</v>
      </c>
      <c r="AK7" s="637" t="s">
        <v>815</v>
      </c>
      <c r="AL7" s="635" t="s">
        <v>813</v>
      </c>
      <c r="AM7" s="636" t="s">
        <v>814</v>
      </c>
      <c r="AN7" s="637" t="s">
        <v>815</v>
      </c>
      <c r="AO7" s="635" t="s">
        <v>813</v>
      </c>
      <c r="AP7" s="636" t="s">
        <v>814</v>
      </c>
      <c r="AQ7" s="637" t="s">
        <v>815</v>
      </c>
      <c r="AR7" s="638"/>
      <c r="AS7" s="638"/>
    </row>
    <row r="8" s="639" customFormat="true" ht="12.75" hidden="false" customHeight="false" outlineLevel="0" collapsed="false">
      <c r="A8" s="640" t="s">
        <v>816</v>
      </c>
      <c r="B8" s="641" t="n">
        <v>86106.65</v>
      </c>
      <c r="C8" s="642" t="n">
        <v>0</v>
      </c>
      <c r="D8" s="643" t="n">
        <v>86106.65</v>
      </c>
      <c r="E8" s="641" t="n">
        <v>0</v>
      </c>
      <c r="F8" s="642" t="n">
        <v>0</v>
      </c>
      <c r="G8" s="643" t="n">
        <v>0</v>
      </c>
      <c r="H8" s="641" t="n">
        <v>0</v>
      </c>
      <c r="I8" s="642" t="n">
        <v>0</v>
      </c>
      <c r="J8" s="643" t="n">
        <v>0</v>
      </c>
      <c r="K8" s="641" t="n">
        <v>32108.972</v>
      </c>
      <c r="L8" s="642" t="n">
        <v>0</v>
      </c>
      <c r="M8" s="643" t="n">
        <v>32108.972</v>
      </c>
      <c r="N8" s="641" t="n">
        <v>2702.781</v>
      </c>
      <c r="O8" s="642" t="n">
        <v>0</v>
      </c>
      <c r="P8" s="643" t="n">
        <v>2702.781</v>
      </c>
      <c r="Q8" s="641" t="n">
        <v>19964.22</v>
      </c>
      <c r="R8" s="642" t="n">
        <v>0</v>
      </c>
      <c r="S8" s="643" t="n">
        <v>19964.22</v>
      </c>
      <c r="T8" s="641" t="n">
        <v>0</v>
      </c>
      <c r="U8" s="642" t="n">
        <v>0</v>
      </c>
      <c r="V8" s="643" t="n">
        <v>0</v>
      </c>
      <c r="W8" s="641" t="n">
        <v>0</v>
      </c>
      <c r="X8" s="642" t="n">
        <v>0</v>
      </c>
      <c r="Y8" s="643" t="n">
        <v>0</v>
      </c>
      <c r="Z8" s="641" t="n">
        <v>15000</v>
      </c>
      <c r="AA8" s="642" t="n">
        <v>0</v>
      </c>
      <c r="AB8" s="643" t="n">
        <v>15000</v>
      </c>
      <c r="AC8" s="641" t="n">
        <v>0</v>
      </c>
      <c r="AD8" s="642" t="n">
        <v>0</v>
      </c>
      <c r="AE8" s="643" t="n">
        <v>0</v>
      </c>
      <c r="AF8" s="641" t="n">
        <v>45970.213</v>
      </c>
      <c r="AG8" s="642" t="n">
        <v>0</v>
      </c>
      <c r="AH8" s="643" t="n">
        <v>45970.213</v>
      </c>
      <c r="AI8" s="641" t="n">
        <v>201852.838</v>
      </c>
      <c r="AJ8" s="642" t="n">
        <v>0</v>
      </c>
      <c r="AK8" s="643" t="n">
        <v>201852.838</v>
      </c>
      <c r="AL8" s="641" t="n">
        <v>0</v>
      </c>
      <c r="AM8" s="642" t="n">
        <v>0</v>
      </c>
      <c r="AN8" s="643" t="n">
        <v>0</v>
      </c>
      <c r="AO8" s="641" t="n">
        <v>201852.838</v>
      </c>
      <c r="AP8" s="642" t="n">
        <v>0</v>
      </c>
      <c r="AQ8" s="643" t="n">
        <v>201852.838</v>
      </c>
      <c r="AR8" s="644"/>
      <c r="AS8" s="644"/>
    </row>
    <row r="9" s="639" customFormat="true" ht="12.75" hidden="false" customHeight="false" outlineLevel="0" collapsed="false">
      <c r="A9" s="645" t="s">
        <v>817</v>
      </c>
      <c r="B9" s="646" t="n">
        <v>0</v>
      </c>
      <c r="C9" s="647" t="n">
        <v>0</v>
      </c>
      <c r="D9" s="648" t="n">
        <v>0</v>
      </c>
      <c r="E9" s="646" t="n">
        <v>0</v>
      </c>
      <c r="F9" s="647" t="n">
        <v>0</v>
      </c>
      <c r="G9" s="648" t="n">
        <v>0</v>
      </c>
      <c r="H9" s="646" t="n">
        <v>0</v>
      </c>
      <c r="I9" s="647" t="n">
        <v>0</v>
      </c>
      <c r="J9" s="648" t="n">
        <v>0</v>
      </c>
      <c r="K9" s="646" t="n">
        <v>0</v>
      </c>
      <c r="L9" s="647" t="n">
        <v>0</v>
      </c>
      <c r="M9" s="648" t="n">
        <v>0</v>
      </c>
      <c r="N9" s="646" t="n">
        <v>0</v>
      </c>
      <c r="O9" s="647" t="n">
        <v>0</v>
      </c>
      <c r="P9" s="648" t="n">
        <v>0</v>
      </c>
      <c r="Q9" s="646" t="n">
        <v>0</v>
      </c>
      <c r="R9" s="647" t="n">
        <v>0</v>
      </c>
      <c r="S9" s="648" t="n">
        <v>0</v>
      </c>
      <c r="T9" s="646" t="n">
        <v>0</v>
      </c>
      <c r="U9" s="647" t="n">
        <v>0</v>
      </c>
      <c r="V9" s="648" t="n">
        <v>0</v>
      </c>
      <c r="W9" s="646" t="n">
        <v>0</v>
      </c>
      <c r="X9" s="647" t="n">
        <v>0</v>
      </c>
      <c r="Y9" s="648" t="n">
        <v>0</v>
      </c>
      <c r="Z9" s="646" t="n">
        <v>0</v>
      </c>
      <c r="AA9" s="647" t="n">
        <v>0</v>
      </c>
      <c r="AB9" s="648" t="n">
        <v>0</v>
      </c>
      <c r="AC9" s="646" t="n">
        <v>0</v>
      </c>
      <c r="AD9" s="647" t="n">
        <v>0</v>
      </c>
      <c r="AE9" s="648" t="n">
        <v>0</v>
      </c>
      <c r="AF9" s="646" t="n">
        <v>0</v>
      </c>
      <c r="AG9" s="647" t="n">
        <v>0</v>
      </c>
      <c r="AH9" s="648" t="n">
        <v>0</v>
      </c>
      <c r="AI9" s="646" t="n">
        <v>0</v>
      </c>
      <c r="AJ9" s="647" t="n">
        <v>0</v>
      </c>
      <c r="AK9" s="648" t="n">
        <v>0</v>
      </c>
      <c r="AL9" s="646" t="n">
        <v>0</v>
      </c>
      <c r="AM9" s="647" t="n">
        <v>0</v>
      </c>
      <c r="AN9" s="648" t="n">
        <v>0</v>
      </c>
      <c r="AO9" s="646" t="n">
        <v>0</v>
      </c>
      <c r="AP9" s="647" t="n">
        <v>0</v>
      </c>
      <c r="AQ9" s="649" t="n">
        <v>0</v>
      </c>
      <c r="AR9" s="644"/>
      <c r="AS9" s="644"/>
    </row>
    <row r="10" s="639" customFormat="true" ht="12.75" hidden="false" customHeight="false" outlineLevel="0" collapsed="false">
      <c r="A10" s="645" t="s">
        <v>785</v>
      </c>
      <c r="B10" s="646" t="n">
        <v>0</v>
      </c>
      <c r="C10" s="648" t="n">
        <v>0</v>
      </c>
      <c r="D10" s="648" t="n">
        <v>0</v>
      </c>
      <c r="E10" s="646" t="n">
        <v>0</v>
      </c>
      <c r="F10" s="648" t="n">
        <v>0</v>
      </c>
      <c r="G10" s="648" t="n">
        <v>0</v>
      </c>
      <c r="H10" s="646" t="n">
        <v>0</v>
      </c>
      <c r="I10" s="648" t="n">
        <v>0</v>
      </c>
      <c r="J10" s="648" t="n">
        <v>0</v>
      </c>
      <c r="K10" s="646" t="n">
        <v>0</v>
      </c>
      <c r="L10" s="648" t="n">
        <v>0</v>
      </c>
      <c r="M10" s="648" t="n">
        <v>0</v>
      </c>
      <c r="N10" s="646" t="n">
        <v>0</v>
      </c>
      <c r="O10" s="648" t="n">
        <v>0</v>
      </c>
      <c r="P10" s="648" t="n">
        <v>0</v>
      </c>
      <c r="Q10" s="646" t="n">
        <v>0</v>
      </c>
      <c r="R10" s="648" t="n">
        <v>0</v>
      </c>
      <c r="S10" s="648" t="n">
        <v>0</v>
      </c>
      <c r="T10" s="646" t="n">
        <v>0</v>
      </c>
      <c r="U10" s="648" t="n">
        <v>0</v>
      </c>
      <c r="V10" s="648" t="n">
        <v>0</v>
      </c>
      <c r="W10" s="646" t="n">
        <v>0</v>
      </c>
      <c r="X10" s="648" t="n">
        <v>0</v>
      </c>
      <c r="Y10" s="648" t="n">
        <v>0</v>
      </c>
      <c r="Z10" s="646" t="n">
        <v>0</v>
      </c>
      <c r="AA10" s="648" t="n">
        <v>0</v>
      </c>
      <c r="AB10" s="648" t="n">
        <v>0</v>
      </c>
      <c r="AC10" s="646" t="n">
        <v>0</v>
      </c>
      <c r="AD10" s="648" t="n">
        <v>0</v>
      </c>
      <c r="AE10" s="648" t="n">
        <v>0</v>
      </c>
      <c r="AF10" s="646" t="n">
        <v>0</v>
      </c>
      <c r="AG10" s="648" t="n">
        <v>0</v>
      </c>
      <c r="AH10" s="648" t="n">
        <v>0</v>
      </c>
      <c r="AI10" s="646" t="n">
        <v>0</v>
      </c>
      <c r="AJ10" s="648" t="n">
        <v>0</v>
      </c>
      <c r="AK10" s="648" t="n">
        <v>0</v>
      </c>
      <c r="AL10" s="646" t="n">
        <v>0</v>
      </c>
      <c r="AM10" s="648" t="n">
        <v>0</v>
      </c>
      <c r="AN10" s="648" t="n">
        <v>0</v>
      </c>
      <c r="AO10" s="646" t="n">
        <v>0</v>
      </c>
      <c r="AP10" s="648" t="n">
        <v>0</v>
      </c>
      <c r="AQ10" s="649" t="n">
        <v>0</v>
      </c>
      <c r="AR10" s="644"/>
      <c r="AS10" s="644"/>
    </row>
    <row r="11" s="639" customFormat="true" ht="12.75" hidden="false" customHeight="false" outlineLevel="0" collapsed="false">
      <c r="A11" s="645" t="s">
        <v>786</v>
      </c>
      <c r="B11" s="646" t="n">
        <v>0</v>
      </c>
      <c r="C11" s="648" t="n">
        <v>0</v>
      </c>
      <c r="D11" s="648" t="n">
        <v>0</v>
      </c>
      <c r="E11" s="646" t="n">
        <v>0</v>
      </c>
      <c r="F11" s="648" t="n">
        <v>0</v>
      </c>
      <c r="G11" s="648" t="n">
        <v>0</v>
      </c>
      <c r="H11" s="646" t="n">
        <v>0</v>
      </c>
      <c r="I11" s="648" t="n">
        <v>0</v>
      </c>
      <c r="J11" s="648" t="n">
        <v>0</v>
      </c>
      <c r="K11" s="646" t="n">
        <v>0</v>
      </c>
      <c r="L11" s="648" t="n">
        <v>0</v>
      </c>
      <c r="M11" s="648" t="n">
        <v>0</v>
      </c>
      <c r="N11" s="646" t="n">
        <v>0</v>
      </c>
      <c r="O11" s="648" t="n">
        <v>0</v>
      </c>
      <c r="P11" s="648" t="n">
        <v>0</v>
      </c>
      <c r="Q11" s="646" t="n">
        <v>0</v>
      </c>
      <c r="R11" s="648" t="n">
        <v>0</v>
      </c>
      <c r="S11" s="648" t="n">
        <v>0</v>
      </c>
      <c r="T11" s="646" t="n">
        <v>0</v>
      </c>
      <c r="U11" s="648" t="n">
        <v>0</v>
      </c>
      <c r="V11" s="648" t="n">
        <v>0</v>
      </c>
      <c r="W11" s="646" t="n">
        <v>0</v>
      </c>
      <c r="X11" s="648" t="n">
        <v>0</v>
      </c>
      <c r="Y11" s="648" t="n">
        <v>0</v>
      </c>
      <c r="Z11" s="646" t="n">
        <v>0</v>
      </c>
      <c r="AA11" s="648" t="n">
        <v>0</v>
      </c>
      <c r="AB11" s="648" t="n">
        <v>0</v>
      </c>
      <c r="AC11" s="646" t="n">
        <v>0</v>
      </c>
      <c r="AD11" s="648" t="n">
        <v>0</v>
      </c>
      <c r="AE11" s="648" t="n">
        <v>0</v>
      </c>
      <c r="AF11" s="646" t="n">
        <v>0</v>
      </c>
      <c r="AG11" s="648" t="n">
        <v>0</v>
      </c>
      <c r="AH11" s="648" t="n">
        <v>0</v>
      </c>
      <c r="AI11" s="646" t="n">
        <v>0</v>
      </c>
      <c r="AJ11" s="648" t="n">
        <v>0</v>
      </c>
      <c r="AK11" s="648" t="n">
        <v>0</v>
      </c>
      <c r="AL11" s="646" t="n">
        <v>0</v>
      </c>
      <c r="AM11" s="648" t="n">
        <v>0</v>
      </c>
      <c r="AN11" s="648" t="n">
        <v>0</v>
      </c>
      <c r="AO11" s="646" t="n">
        <v>0</v>
      </c>
      <c r="AP11" s="648" t="n">
        <v>0</v>
      </c>
      <c r="AQ11" s="649" t="n">
        <v>0</v>
      </c>
      <c r="AR11" s="644"/>
      <c r="AS11" s="644"/>
    </row>
    <row r="12" s="639" customFormat="true" ht="12.75" hidden="false" customHeight="false" outlineLevel="0" collapsed="false">
      <c r="A12" s="645" t="s">
        <v>787</v>
      </c>
      <c r="B12" s="646" t="n">
        <v>86106.65</v>
      </c>
      <c r="C12" s="648" t="n">
        <v>0</v>
      </c>
      <c r="D12" s="648" t="n">
        <v>86106.65</v>
      </c>
      <c r="E12" s="646" t="n">
        <v>0</v>
      </c>
      <c r="F12" s="648" t="n">
        <v>0</v>
      </c>
      <c r="G12" s="648" t="n">
        <v>0</v>
      </c>
      <c r="H12" s="646" t="n">
        <v>0</v>
      </c>
      <c r="I12" s="648" t="n">
        <v>0</v>
      </c>
      <c r="J12" s="648" t="n">
        <v>0</v>
      </c>
      <c r="K12" s="646" t="n">
        <v>32108.972</v>
      </c>
      <c r="L12" s="648" t="n">
        <v>0</v>
      </c>
      <c r="M12" s="648" t="n">
        <v>32108.972</v>
      </c>
      <c r="N12" s="646" t="n">
        <v>2702.781</v>
      </c>
      <c r="O12" s="648" t="n">
        <v>0</v>
      </c>
      <c r="P12" s="648" t="n">
        <v>2702.781</v>
      </c>
      <c r="Q12" s="646" t="n">
        <v>19964.22</v>
      </c>
      <c r="R12" s="648" t="n">
        <v>0</v>
      </c>
      <c r="S12" s="648" t="n">
        <v>19964.22</v>
      </c>
      <c r="T12" s="646" t="n">
        <v>0</v>
      </c>
      <c r="U12" s="648" t="n">
        <v>0</v>
      </c>
      <c r="V12" s="648" t="n">
        <v>0</v>
      </c>
      <c r="W12" s="646" t="n">
        <v>0</v>
      </c>
      <c r="X12" s="648" t="n">
        <v>0</v>
      </c>
      <c r="Y12" s="648" t="n">
        <v>0</v>
      </c>
      <c r="Z12" s="646" t="n">
        <v>15000</v>
      </c>
      <c r="AA12" s="648" t="n">
        <v>0</v>
      </c>
      <c r="AB12" s="648" t="n">
        <v>15000</v>
      </c>
      <c r="AC12" s="646" t="n">
        <v>0</v>
      </c>
      <c r="AD12" s="648" t="n">
        <v>0</v>
      </c>
      <c r="AE12" s="648" t="n">
        <v>0</v>
      </c>
      <c r="AF12" s="646" t="n">
        <v>45970.213</v>
      </c>
      <c r="AG12" s="648" t="n">
        <v>0</v>
      </c>
      <c r="AH12" s="648" t="n">
        <v>45970.213</v>
      </c>
      <c r="AI12" s="646" t="n">
        <v>201852.838</v>
      </c>
      <c r="AJ12" s="648" t="n">
        <v>0</v>
      </c>
      <c r="AK12" s="648" t="n">
        <v>201852.838</v>
      </c>
      <c r="AL12" s="646" t="n">
        <v>0</v>
      </c>
      <c r="AM12" s="648" t="n">
        <v>0</v>
      </c>
      <c r="AN12" s="648" t="n">
        <v>0</v>
      </c>
      <c r="AO12" s="646" t="n">
        <v>201852.838</v>
      </c>
      <c r="AP12" s="648" t="n">
        <v>0</v>
      </c>
      <c r="AQ12" s="649" t="n">
        <v>201852.838</v>
      </c>
      <c r="AR12" s="644"/>
      <c r="AS12" s="644"/>
    </row>
    <row r="13" s="639" customFormat="true" ht="12.75" hidden="false" customHeight="false" outlineLevel="0" collapsed="false">
      <c r="A13" s="645" t="s">
        <v>788</v>
      </c>
      <c r="B13" s="646" t="n">
        <v>0</v>
      </c>
      <c r="C13" s="648" t="n">
        <v>0</v>
      </c>
      <c r="D13" s="648" t="n">
        <v>0</v>
      </c>
      <c r="E13" s="646" t="n">
        <v>0</v>
      </c>
      <c r="F13" s="648" t="n">
        <v>0</v>
      </c>
      <c r="G13" s="648" t="n">
        <v>0</v>
      </c>
      <c r="H13" s="646" t="n">
        <v>0</v>
      </c>
      <c r="I13" s="648" t="n">
        <v>0</v>
      </c>
      <c r="J13" s="648" t="n">
        <v>0</v>
      </c>
      <c r="K13" s="646" t="n">
        <v>0</v>
      </c>
      <c r="L13" s="648" t="n">
        <v>0</v>
      </c>
      <c r="M13" s="648" t="n">
        <v>0</v>
      </c>
      <c r="N13" s="646" t="n">
        <v>0</v>
      </c>
      <c r="O13" s="648" t="n">
        <v>0</v>
      </c>
      <c r="P13" s="648" t="n">
        <v>0</v>
      </c>
      <c r="Q13" s="646" t="n">
        <v>0</v>
      </c>
      <c r="R13" s="648" t="n">
        <v>0</v>
      </c>
      <c r="S13" s="648" t="n">
        <v>0</v>
      </c>
      <c r="T13" s="646" t="n">
        <v>0</v>
      </c>
      <c r="U13" s="648" t="n">
        <v>0</v>
      </c>
      <c r="V13" s="648" t="n">
        <v>0</v>
      </c>
      <c r="W13" s="646" t="n">
        <v>0</v>
      </c>
      <c r="X13" s="648" t="n">
        <v>0</v>
      </c>
      <c r="Y13" s="648" t="n">
        <v>0</v>
      </c>
      <c r="Z13" s="646" t="n">
        <v>0</v>
      </c>
      <c r="AA13" s="648" t="n">
        <v>0</v>
      </c>
      <c r="AB13" s="648" t="n">
        <v>0</v>
      </c>
      <c r="AC13" s="646" t="n">
        <v>0</v>
      </c>
      <c r="AD13" s="648" t="n">
        <v>0</v>
      </c>
      <c r="AE13" s="648" t="n">
        <v>0</v>
      </c>
      <c r="AF13" s="646" t="n">
        <v>0</v>
      </c>
      <c r="AG13" s="648" t="n">
        <v>0</v>
      </c>
      <c r="AH13" s="648" t="n">
        <v>0</v>
      </c>
      <c r="AI13" s="646" t="n">
        <v>0</v>
      </c>
      <c r="AJ13" s="648" t="n">
        <v>0</v>
      </c>
      <c r="AK13" s="648" t="n">
        <v>0</v>
      </c>
      <c r="AL13" s="646" t="n">
        <v>0</v>
      </c>
      <c r="AM13" s="648" t="n">
        <v>0</v>
      </c>
      <c r="AN13" s="648" t="n">
        <v>0</v>
      </c>
      <c r="AO13" s="646" t="n">
        <v>0</v>
      </c>
      <c r="AP13" s="648" t="n">
        <v>0</v>
      </c>
      <c r="AQ13" s="649" t="n">
        <v>0</v>
      </c>
      <c r="AR13" s="644"/>
      <c r="AS13" s="644"/>
    </row>
    <row r="14" s="639" customFormat="true" ht="12.75" hidden="false" customHeight="false" outlineLevel="0" collapsed="false">
      <c r="A14" s="645" t="s">
        <v>818</v>
      </c>
      <c r="B14" s="646" t="n">
        <v>0</v>
      </c>
      <c r="C14" s="648" t="n">
        <v>0</v>
      </c>
      <c r="D14" s="648" t="n">
        <v>0</v>
      </c>
      <c r="E14" s="646" t="n">
        <v>0</v>
      </c>
      <c r="F14" s="648" t="n">
        <v>0</v>
      </c>
      <c r="G14" s="648" t="n">
        <v>0</v>
      </c>
      <c r="H14" s="646" t="n">
        <v>0</v>
      </c>
      <c r="I14" s="648" t="n">
        <v>0</v>
      </c>
      <c r="J14" s="648" t="n">
        <v>0</v>
      </c>
      <c r="K14" s="646" t="n">
        <v>0</v>
      </c>
      <c r="L14" s="648" t="n">
        <v>0</v>
      </c>
      <c r="M14" s="648" t="n">
        <v>0</v>
      </c>
      <c r="N14" s="646" t="n">
        <v>0</v>
      </c>
      <c r="O14" s="648" t="n">
        <v>0</v>
      </c>
      <c r="P14" s="648" t="n">
        <v>0</v>
      </c>
      <c r="Q14" s="646" t="n">
        <v>0</v>
      </c>
      <c r="R14" s="648" t="n">
        <v>0</v>
      </c>
      <c r="S14" s="648" t="n">
        <v>0</v>
      </c>
      <c r="T14" s="646" t="n">
        <v>0</v>
      </c>
      <c r="U14" s="648" t="n">
        <v>0</v>
      </c>
      <c r="V14" s="648" t="n">
        <v>0</v>
      </c>
      <c r="W14" s="646" t="n">
        <v>0</v>
      </c>
      <c r="X14" s="648" t="n">
        <v>0</v>
      </c>
      <c r="Y14" s="648" t="n">
        <v>0</v>
      </c>
      <c r="Z14" s="646" t="n">
        <v>0</v>
      </c>
      <c r="AA14" s="648" t="n">
        <v>0</v>
      </c>
      <c r="AB14" s="648" t="n">
        <v>0</v>
      </c>
      <c r="AC14" s="646" t="n">
        <v>0</v>
      </c>
      <c r="AD14" s="648" t="n">
        <v>0</v>
      </c>
      <c r="AE14" s="648" t="n">
        <v>0</v>
      </c>
      <c r="AF14" s="646" t="n">
        <v>0</v>
      </c>
      <c r="AG14" s="648" t="n">
        <v>0</v>
      </c>
      <c r="AH14" s="648" t="n">
        <v>0</v>
      </c>
      <c r="AI14" s="646" t="n">
        <v>0</v>
      </c>
      <c r="AJ14" s="648" t="n">
        <v>0</v>
      </c>
      <c r="AK14" s="648" t="n">
        <v>0</v>
      </c>
      <c r="AL14" s="646" t="n">
        <v>0</v>
      </c>
      <c r="AM14" s="648" t="n">
        <v>0</v>
      </c>
      <c r="AN14" s="648" t="n">
        <v>0</v>
      </c>
      <c r="AO14" s="646" t="n">
        <v>0</v>
      </c>
      <c r="AP14" s="648" t="n">
        <v>0</v>
      </c>
      <c r="AQ14" s="649" t="n">
        <v>0</v>
      </c>
      <c r="AR14" s="644"/>
      <c r="AS14" s="644"/>
    </row>
    <row r="15" s="639" customFormat="true" ht="12.75" hidden="false" customHeight="false" outlineLevel="0" collapsed="false">
      <c r="A15" s="645" t="s">
        <v>790</v>
      </c>
      <c r="B15" s="646" t="n">
        <v>0</v>
      </c>
      <c r="C15" s="648" t="n">
        <v>0</v>
      </c>
      <c r="D15" s="648" t="n">
        <v>0</v>
      </c>
      <c r="E15" s="646" t="n">
        <v>0</v>
      </c>
      <c r="F15" s="648" t="n">
        <v>0</v>
      </c>
      <c r="G15" s="648" t="n">
        <v>0</v>
      </c>
      <c r="H15" s="646" t="n">
        <v>0</v>
      </c>
      <c r="I15" s="648" t="n">
        <v>0</v>
      </c>
      <c r="J15" s="648" t="n">
        <v>0</v>
      </c>
      <c r="K15" s="646" t="n">
        <v>0</v>
      </c>
      <c r="L15" s="648" t="n">
        <v>0</v>
      </c>
      <c r="M15" s="648" t="n">
        <v>0</v>
      </c>
      <c r="N15" s="646" t="n">
        <v>0</v>
      </c>
      <c r="O15" s="648" t="n">
        <v>0</v>
      </c>
      <c r="P15" s="648" t="n">
        <v>0</v>
      </c>
      <c r="Q15" s="646" t="n">
        <v>0</v>
      </c>
      <c r="R15" s="648" t="n">
        <v>0</v>
      </c>
      <c r="S15" s="648" t="n">
        <v>0</v>
      </c>
      <c r="T15" s="646" t="n">
        <v>0</v>
      </c>
      <c r="U15" s="648" t="n">
        <v>0</v>
      </c>
      <c r="V15" s="648" t="n">
        <v>0</v>
      </c>
      <c r="W15" s="646" t="n">
        <v>0</v>
      </c>
      <c r="X15" s="648" t="n">
        <v>0</v>
      </c>
      <c r="Y15" s="648" t="n">
        <v>0</v>
      </c>
      <c r="Z15" s="646" t="n">
        <v>0</v>
      </c>
      <c r="AA15" s="648" t="n">
        <v>0</v>
      </c>
      <c r="AB15" s="648" t="n">
        <v>0</v>
      </c>
      <c r="AC15" s="646" t="n">
        <v>0</v>
      </c>
      <c r="AD15" s="648" t="n">
        <v>0</v>
      </c>
      <c r="AE15" s="648" t="n">
        <v>0</v>
      </c>
      <c r="AF15" s="646" t="n">
        <v>0</v>
      </c>
      <c r="AG15" s="648" t="n">
        <v>0</v>
      </c>
      <c r="AH15" s="648" t="n">
        <v>0</v>
      </c>
      <c r="AI15" s="646" t="n">
        <v>0</v>
      </c>
      <c r="AJ15" s="648" t="n">
        <v>0</v>
      </c>
      <c r="AK15" s="648" t="n">
        <v>0</v>
      </c>
      <c r="AL15" s="646" t="n">
        <v>0</v>
      </c>
      <c r="AM15" s="648" t="n">
        <v>0</v>
      </c>
      <c r="AN15" s="648" t="n">
        <v>0</v>
      </c>
      <c r="AO15" s="646" t="n">
        <v>0</v>
      </c>
      <c r="AP15" s="648" t="n">
        <v>0</v>
      </c>
      <c r="AQ15" s="649" t="n">
        <v>0</v>
      </c>
      <c r="AR15" s="644"/>
      <c r="AS15" s="644"/>
    </row>
    <row r="16" s="639" customFormat="true" ht="12.75" hidden="false" customHeight="false" outlineLevel="0" collapsed="false">
      <c r="A16" s="645" t="s">
        <v>819</v>
      </c>
      <c r="B16" s="646" t="n">
        <v>0</v>
      </c>
      <c r="C16" s="648" t="n">
        <v>0</v>
      </c>
      <c r="D16" s="648" t="n">
        <v>0</v>
      </c>
      <c r="E16" s="646" t="n">
        <v>0</v>
      </c>
      <c r="F16" s="648" t="n">
        <v>0</v>
      </c>
      <c r="G16" s="648" t="n">
        <v>0</v>
      </c>
      <c r="H16" s="646" t="n">
        <v>0</v>
      </c>
      <c r="I16" s="648" t="n">
        <v>0</v>
      </c>
      <c r="J16" s="648" t="n">
        <v>0</v>
      </c>
      <c r="K16" s="646" t="n">
        <v>0</v>
      </c>
      <c r="L16" s="648" t="n">
        <v>0</v>
      </c>
      <c r="M16" s="648" t="n">
        <v>0</v>
      </c>
      <c r="N16" s="646" t="n">
        <v>0</v>
      </c>
      <c r="O16" s="648" t="n">
        <v>0</v>
      </c>
      <c r="P16" s="648" t="n">
        <v>0</v>
      </c>
      <c r="Q16" s="646" t="n">
        <v>0</v>
      </c>
      <c r="R16" s="648" t="n">
        <v>0</v>
      </c>
      <c r="S16" s="648" t="n">
        <v>0</v>
      </c>
      <c r="T16" s="646" t="n">
        <v>0</v>
      </c>
      <c r="U16" s="648" t="n">
        <v>0</v>
      </c>
      <c r="V16" s="648" t="n">
        <v>0</v>
      </c>
      <c r="W16" s="646" t="n">
        <v>0</v>
      </c>
      <c r="X16" s="648" t="n">
        <v>0</v>
      </c>
      <c r="Y16" s="648" t="n">
        <v>0</v>
      </c>
      <c r="Z16" s="646" t="n">
        <v>0</v>
      </c>
      <c r="AA16" s="648" t="n">
        <v>0</v>
      </c>
      <c r="AB16" s="648" t="n">
        <v>0</v>
      </c>
      <c r="AC16" s="646" t="n">
        <v>0</v>
      </c>
      <c r="AD16" s="648" t="n">
        <v>0</v>
      </c>
      <c r="AE16" s="648" t="n">
        <v>0</v>
      </c>
      <c r="AF16" s="646" t="n">
        <v>0</v>
      </c>
      <c r="AG16" s="648" t="n">
        <v>0</v>
      </c>
      <c r="AH16" s="648" t="n">
        <v>0</v>
      </c>
      <c r="AI16" s="646" t="n">
        <v>0</v>
      </c>
      <c r="AJ16" s="648" t="n">
        <v>0</v>
      </c>
      <c r="AK16" s="648" t="n">
        <v>0</v>
      </c>
      <c r="AL16" s="646" t="n">
        <v>0</v>
      </c>
      <c r="AM16" s="648" t="n">
        <v>0</v>
      </c>
      <c r="AN16" s="648" t="n">
        <v>0</v>
      </c>
      <c r="AO16" s="646" t="n">
        <v>0</v>
      </c>
      <c r="AP16" s="648" t="n">
        <v>0</v>
      </c>
      <c r="AQ16" s="649" t="n">
        <v>0</v>
      </c>
      <c r="AR16" s="644"/>
      <c r="AS16" s="644"/>
    </row>
    <row r="17" s="639" customFormat="true" ht="12.75" hidden="false" customHeight="false" outlineLevel="0" collapsed="false">
      <c r="A17" s="640" t="s">
        <v>820</v>
      </c>
      <c r="B17" s="641" t="n">
        <v>0</v>
      </c>
      <c r="C17" s="642" t="n">
        <v>181.088869463869</v>
      </c>
      <c r="D17" s="643" t="n">
        <v>621.497</v>
      </c>
      <c r="E17" s="641" t="n">
        <v>7624.167</v>
      </c>
      <c r="F17" s="642" t="n">
        <v>0</v>
      </c>
      <c r="G17" s="643" t="n">
        <v>7624.167</v>
      </c>
      <c r="H17" s="641" t="n">
        <v>0</v>
      </c>
      <c r="I17" s="642" t="n">
        <v>0</v>
      </c>
      <c r="J17" s="643" t="n">
        <v>0</v>
      </c>
      <c r="K17" s="641" t="n">
        <v>4977.982</v>
      </c>
      <c r="L17" s="642" t="n">
        <v>0</v>
      </c>
      <c r="M17" s="643" t="n">
        <v>4977.982</v>
      </c>
      <c r="N17" s="641" t="n">
        <v>1024.883</v>
      </c>
      <c r="O17" s="642" t="n">
        <v>0</v>
      </c>
      <c r="P17" s="643" t="n">
        <v>1024.883</v>
      </c>
      <c r="Q17" s="641" t="n">
        <v>1616.709</v>
      </c>
      <c r="R17" s="642" t="n">
        <v>0</v>
      </c>
      <c r="S17" s="643" t="n">
        <v>1616.709</v>
      </c>
      <c r="T17" s="641" t="n">
        <v>0</v>
      </c>
      <c r="U17" s="642" t="n">
        <v>0</v>
      </c>
      <c r="V17" s="643" t="n">
        <v>0</v>
      </c>
      <c r="W17" s="641" t="n">
        <v>32113.663</v>
      </c>
      <c r="X17" s="642" t="n">
        <v>867.016608391608</v>
      </c>
      <c r="Y17" s="643" t="n">
        <v>35089.264</v>
      </c>
      <c r="Z17" s="641" t="n">
        <v>7738.594</v>
      </c>
      <c r="AA17" s="642" t="n">
        <v>0</v>
      </c>
      <c r="AB17" s="643" t="n">
        <v>7738.594</v>
      </c>
      <c r="AC17" s="641" t="n">
        <v>20.831</v>
      </c>
      <c r="AD17" s="642" t="n">
        <v>281.947261072261</v>
      </c>
      <c r="AE17" s="643" t="n">
        <v>988.475</v>
      </c>
      <c r="AF17" s="641" t="n">
        <v>102.834</v>
      </c>
      <c r="AG17" s="642" t="n">
        <v>0</v>
      </c>
      <c r="AH17" s="643" t="n">
        <v>102.834</v>
      </c>
      <c r="AI17" s="641" t="n">
        <v>55219.667</v>
      </c>
      <c r="AJ17" s="642" t="n">
        <v>1330.05303030303</v>
      </c>
      <c r="AK17" s="643" t="n">
        <v>59784.41</v>
      </c>
      <c r="AL17" s="641" t="n">
        <v>0</v>
      </c>
      <c r="AM17" s="642" t="n">
        <v>0</v>
      </c>
      <c r="AN17" s="643" t="n">
        <v>0</v>
      </c>
      <c r="AO17" s="641" t="n">
        <v>55219.667</v>
      </c>
      <c r="AP17" s="642" t="n">
        <v>1330.05303030303</v>
      </c>
      <c r="AQ17" s="643" t="n">
        <v>59784.41</v>
      </c>
      <c r="AR17" s="644"/>
      <c r="AS17" s="644"/>
    </row>
    <row r="18" s="639" customFormat="true" ht="12.75" hidden="false" customHeight="false" outlineLevel="0" collapsed="false">
      <c r="A18" s="645" t="s">
        <v>817</v>
      </c>
      <c r="B18" s="646" t="n">
        <v>0</v>
      </c>
      <c r="C18" s="647" t="n">
        <v>0</v>
      </c>
      <c r="D18" s="648" t="n">
        <v>0</v>
      </c>
      <c r="E18" s="646" t="n">
        <v>0</v>
      </c>
      <c r="F18" s="647" t="n">
        <v>0</v>
      </c>
      <c r="G18" s="648" t="n">
        <v>0</v>
      </c>
      <c r="H18" s="646" t="n">
        <v>0</v>
      </c>
      <c r="I18" s="647" t="n">
        <v>0</v>
      </c>
      <c r="J18" s="648" t="n">
        <v>0</v>
      </c>
      <c r="K18" s="646" t="n">
        <v>0</v>
      </c>
      <c r="L18" s="647" t="n">
        <v>0</v>
      </c>
      <c r="M18" s="648" t="n">
        <v>0</v>
      </c>
      <c r="N18" s="646" t="n">
        <v>0</v>
      </c>
      <c r="O18" s="647" t="n">
        <v>0</v>
      </c>
      <c r="P18" s="648" t="n">
        <v>0</v>
      </c>
      <c r="Q18" s="646" t="n">
        <v>0</v>
      </c>
      <c r="R18" s="647" t="n">
        <v>0</v>
      </c>
      <c r="S18" s="648" t="n">
        <v>0</v>
      </c>
      <c r="T18" s="646" t="n">
        <v>0</v>
      </c>
      <c r="U18" s="647" t="n">
        <v>0</v>
      </c>
      <c r="V18" s="648" t="n">
        <v>0</v>
      </c>
      <c r="W18" s="646" t="n">
        <v>0</v>
      </c>
      <c r="X18" s="647" t="n">
        <v>0</v>
      </c>
      <c r="Y18" s="648" t="n">
        <v>0</v>
      </c>
      <c r="Z18" s="646" t="n">
        <v>0</v>
      </c>
      <c r="AA18" s="647" t="n">
        <v>0</v>
      </c>
      <c r="AB18" s="648" t="n">
        <v>0</v>
      </c>
      <c r="AC18" s="646" t="n">
        <v>0</v>
      </c>
      <c r="AD18" s="647" t="n">
        <v>0</v>
      </c>
      <c r="AE18" s="648" t="n">
        <v>0</v>
      </c>
      <c r="AF18" s="646" t="n">
        <v>0</v>
      </c>
      <c r="AG18" s="647" t="n">
        <v>0</v>
      </c>
      <c r="AH18" s="648" t="n">
        <v>0</v>
      </c>
      <c r="AI18" s="646" t="n">
        <v>0</v>
      </c>
      <c r="AJ18" s="647" t="n">
        <v>0</v>
      </c>
      <c r="AK18" s="648" t="n">
        <v>0</v>
      </c>
      <c r="AL18" s="646" t="n">
        <v>0</v>
      </c>
      <c r="AM18" s="647" t="n">
        <v>0</v>
      </c>
      <c r="AN18" s="648" t="n">
        <v>0</v>
      </c>
      <c r="AO18" s="646" t="n">
        <v>0</v>
      </c>
      <c r="AP18" s="647" t="n">
        <v>0</v>
      </c>
      <c r="AQ18" s="649" t="n">
        <v>0</v>
      </c>
      <c r="AR18" s="644"/>
      <c r="AS18" s="644"/>
    </row>
    <row r="19" s="639" customFormat="true" ht="12.75" hidden="false" customHeight="false" outlineLevel="0" collapsed="false">
      <c r="A19" s="645" t="s">
        <v>785</v>
      </c>
      <c r="B19" s="646" t="n">
        <v>0</v>
      </c>
      <c r="C19" s="648" t="n">
        <v>0</v>
      </c>
      <c r="D19" s="648" t="n">
        <v>0</v>
      </c>
      <c r="E19" s="646" t="n">
        <v>0</v>
      </c>
      <c r="F19" s="648" t="n">
        <v>0</v>
      </c>
      <c r="G19" s="648" t="n">
        <v>0</v>
      </c>
      <c r="H19" s="646" t="n">
        <v>0</v>
      </c>
      <c r="I19" s="648" t="n">
        <v>0</v>
      </c>
      <c r="J19" s="648" t="n">
        <v>0</v>
      </c>
      <c r="K19" s="646" t="n">
        <v>0</v>
      </c>
      <c r="L19" s="648" t="n">
        <v>0</v>
      </c>
      <c r="M19" s="648" t="n">
        <v>0</v>
      </c>
      <c r="N19" s="646" t="n">
        <v>0</v>
      </c>
      <c r="O19" s="648" t="n">
        <v>0</v>
      </c>
      <c r="P19" s="648" t="n">
        <v>0</v>
      </c>
      <c r="Q19" s="646" t="n">
        <v>0</v>
      </c>
      <c r="R19" s="648" t="n">
        <v>0</v>
      </c>
      <c r="S19" s="648" t="n">
        <v>0</v>
      </c>
      <c r="T19" s="646" t="n">
        <v>0</v>
      </c>
      <c r="U19" s="648" t="n">
        <v>0</v>
      </c>
      <c r="V19" s="648" t="n">
        <v>0</v>
      </c>
      <c r="W19" s="646" t="n">
        <v>0</v>
      </c>
      <c r="X19" s="648" t="n">
        <v>0</v>
      </c>
      <c r="Y19" s="648" t="n">
        <v>0</v>
      </c>
      <c r="Z19" s="646" t="n">
        <v>0</v>
      </c>
      <c r="AA19" s="648" t="n">
        <v>0</v>
      </c>
      <c r="AB19" s="648" t="n">
        <v>0</v>
      </c>
      <c r="AC19" s="646" t="n">
        <v>0</v>
      </c>
      <c r="AD19" s="648" t="n">
        <v>0</v>
      </c>
      <c r="AE19" s="648" t="n">
        <v>0</v>
      </c>
      <c r="AF19" s="646" t="n">
        <v>0</v>
      </c>
      <c r="AG19" s="648" t="n">
        <v>0</v>
      </c>
      <c r="AH19" s="648" t="n">
        <v>0</v>
      </c>
      <c r="AI19" s="646" t="n">
        <v>0</v>
      </c>
      <c r="AJ19" s="648" t="n">
        <v>0</v>
      </c>
      <c r="AK19" s="648" t="n">
        <v>0</v>
      </c>
      <c r="AL19" s="646" t="n">
        <v>0</v>
      </c>
      <c r="AM19" s="648" t="n">
        <v>0</v>
      </c>
      <c r="AN19" s="648" t="n">
        <v>0</v>
      </c>
      <c r="AO19" s="646" t="n">
        <v>0</v>
      </c>
      <c r="AP19" s="648" t="n">
        <v>0</v>
      </c>
      <c r="AQ19" s="649" t="n">
        <v>0</v>
      </c>
      <c r="AR19" s="644"/>
      <c r="AS19" s="644"/>
    </row>
    <row r="20" s="639" customFormat="true" ht="12.75" hidden="false" customHeight="false" outlineLevel="0" collapsed="false">
      <c r="A20" s="645" t="s">
        <v>786</v>
      </c>
      <c r="B20" s="646" t="n">
        <v>0</v>
      </c>
      <c r="C20" s="648" t="n">
        <v>0</v>
      </c>
      <c r="D20" s="648" t="n">
        <v>0</v>
      </c>
      <c r="E20" s="646" t="n">
        <v>0</v>
      </c>
      <c r="F20" s="648" t="n">
        <v>0</v>
      </c>
      <c r="G20" s="648" t="n">
        <v>0</v>
      </c>
      <c r="H20" s="646" t="n">
        <v>0</v>
      </c>
      <c r="I20" s="648" t="n">
        <v>0</v>
      </c>
      <c r="J20" s="648" t="n">
        <v>0</v>
      </c>
      <c r="K20" s="646" t="n">
        <v>0</v>
      </c>
      <c r="L20" s="648" t="n">
        <v>0</v>
      </c>
      <c r="M20" s="648" t="n">
        <v>0</v>
      </c>
      <c r="N20" s="646" t="n">
        <v>0</v>
      </c>
      <c r="O20" s="648" t="n">
        <v>0</v>
      </c>
      <c r="P20" s="648" t="n">
        <v>0</v>
      </c>
      <c r="Q20" s="646" t="n">
        <v>0</v>
      </c>
      <c r="R20" s="648" t="n">
        <v>0</v>
      </c>
      <c r="S20" s="648" t="n">
        <v>0</v>
      </c>
      <c r="T20" s="646" t="n">
        <v>0</v>
      </c>
      <c r="U20" s="648" t="n">
        <v>0</v>
      </c>
      <c r="V20" s="648" t="n">
        <v>0</v>
      </c>
      <c r="W20" s="646" t="n">
        <v>0</v>
      </c>
      <c r="X20" s="648" t="n">
        <v>0</v>
      </c>
      <c r="Y20" s="648" t="n">
        <v>0</v>
      </c>
      <c r="Z20" s="646" t="n">
        <v>0</v>
      </c>
      <c r="AA20" s="648" t="n">
        <v>0</v>
      </c>
      <c r="AB20" s="648" t="n">
        <v>0</v>
      </c>
      <c r="AC20" s="646" t="n">
        <v>0</v>
      </c>
      <c r="AD20" s="648" t="n">
        <v>0</v>
      </c>
      <c r="AE20" s="648" t="n">
        <v>0</v>
      </c>
      <c r="AF20" s="646" t="n">
        <v>0</v>
      </c>
      <c r="AG20" s="648" t="n">
        <v>0</v>
      </c>
      <c r="AH20" s="648" t="n">
        <v>0</v>
      </c>
      <c r="AI20" s="646" t="n">
        <v>0</v>
      </c>
      <c r="AJ20" s="648" t="n">
        <v>0</v>
      </c>
      <c r="AK20" s="648" t="n">
        <v>0</v>
      </c>
      <c r="AL20" s="646" t="n">
        <v>0</v>
      </c>
      <c r="AM20" s="648" t="n">
        <v>0</v>
      </c>
      <c r="AN20" s="648" t="n">
        <v>0</v>
      </c>
      <c r="AO20" s="646" t="n">
        <v>0</v>
      </c>
      <c r="AP20" s="648" t="n">
        <v>0</v>
      </c>
      <c r="AQ20" s="649" t="n">
        <v>0</v>
      </c>
      <c r="AR20" s="644"/>
      <c r="AS20" s="644"/>
    </row>
    <row r="21" s="639" customFormat="true" ht="12.75" hidden="false" customHeight="false" outlineLevel="0" collapsed="false">
      <c r="A21" s="645" t="s">
        <v>787</v>
      </c>
      <c r="B21" s="646" t="n">
        <v>0</v>
      </c>
      <c r="C21" s="648" t="n">
        <v>181.088869463869</v>
      </c>
      <c r="D21" s="648" t="n">
        <v>621.497</v>
      </c>
      <c r="E21" s="646" t="n">
        <v>7624.167</v>
      </c>
      <c r="F21" s="648" t="n">
        <v>0</v>
      </c>
      <c r="G21" s="648" t="n">
        <v>7624.167</v>
      </c>
      <c r="H21" s="646" t="n">
        <v>0</v>
      </c>
      <c r="I21" s="648" t="n">
        <v>0</v>
      </c>
      <c r="J21" s="648" t="n">
        <v>0</v>
      </c>
      <c r="K21" s="646" t="n">
        <v>4977.982</v>
      </c>
      <c r="L21" s="648" t="n">
        <v>0</v>
      </c>
      <c r="M21" s="648" t="n">
        <v>4977.982</v>
      </c>
      <c r="N21" s="646" t="n">
        <v>1024.883</v>
      </c>
      <c r="O21" s="648" t="n">
        <v>0</v>
      </c>
      <c r="P21" s="648" t="n">
        <v>1024.883</v>
      </c>
      <c r="Q21" s="646" t="n">
        <v>1616.709</v>
      </c>
      <c r="R21" s="648" t="n">
        <v>0</v>
      </c>
      <c r="S21" s="648" t="n">
        <v>1616.709</v>
      </c>
      <c r="T21" s="646" t="n">
        <v>0</v>
      </c>
      <c r="U21" s="648" t="n">
        <v>0</v>
      </c>
      <c r="V21" s="648" t="n">
        <v>0</v>
      </c>
      <c r="W21" s="646" t="n">
        <v>32113.663</v>
      </c>
      <c r="X21" s="648" t="n">
        <v>867.016608391608</v>
      </c>
      <c r="Y21" s="648" t="n">
        <v>35089.264</v>
      </c>
      <c r="Z21" s="646" t="n">
        <v>7738.594</v>
      </c>
      <c r="AA21" s="648" t="n">
        <v>0</v>
      </c>
      <c r="AB21" s="648" t="n">
        <v>7738.594</v>
      </c>
      <c r="AC21" s="646" t="n">
        <v>20.831</v>
      </c>
      <c r="AD21" s="648" t="n">
        <v>281.947261072261</v>
      </c>
      <c r="AE21" s="648" t="n">
        <v>988.475</v>
      </c>
      <c r="AF21" s="646" t="n">
        <v>102.834</v>
      </c>
      <c r="AG21" s="648" t="n">
        <v>0</v>
      </c>
      <c r="AH21" s="648" t="n">
        <v>102.834</v>
      </c>
      <c r="AI21" s="646" t="n">
        <v>55219.667</v>
      </c>
      <c r="AJ21" s="648" t="n">
        <v>1330.05303030303</v>
      </c>
      <c r="AK21" s="648" t="n">
        <v>59784.41</v>
      </c>
      <c r="AL21" s="646" t="n">
        <v>0</v>
      </c>
      <c r="AM21" s="648" t="n">
        <v>0</v>
      </c>
      <c r="AN21" s="648" t="n">
        <v>0</v>
      </c>
      <c r="AO21" s="646" t="n">
        <v>55219.667</v>
      </c>
      <c r="AP21" s="648" t="n">
        <v>1330.05303030303</v>
      </c>
      <c r="AQ21" s="649" t="n">
        <v>59784.41</v>
      </c>
      <c r="AR21" s="644"/>
      <c r="AS21" s="644"/>
    </row>
    <row r="22" s="639" customFormat="true" ht="12.75" hidden="false" customHeight="false" outlineLevel="0" collapsed="false">
      <c r="A22" s="645" t="s">
        <v>788</v>
      </c>
      <c r="B22" s="646" t="n">
        <v>0</v>
      </c>
      <c r="C22" s="648" t="n">
        <v>0</v>
      </c>
      <c r="D22" s="648" t="n">
        <v>0</v>
      </c>
      <c r="E22" s="646" t="n">
        <v>0</v>
      </c>
      <c r="F22" s="648" t="n">
        <v>0</v>
      </c>
      <c r="G22" s="648" t="n">
        <v>0</v>
      </c>
      <c r="H22" s="646" t="n">
        <v>0</v>
      </c>
      <c r="I22" s="648" t="n">
        <v>0</v>
      </c>
      <c r="J22" s="648" t="n">
        <v>0</v>
      </c>
      <c r="K22" s="646" t="n">
        <v>0</v>
      </c>
      <c r="L22" s="648" t="n">
        <v>0</v>
      </c>
      <c r="M22" s="648" t="n">
        <v>0</v>
      </c>
      <c r="N22" s="646" t="n">
        <v>0</v>
      </c>
      <c r="O22" s="648" t="n">
        <v>0</v>
      </c>
      <c r="P22" s="648" t="n">
        <v>0</v>
      </c>
      <c r="Q22" s="646" t="n">
        <v>0</v>
      </c>
      <c r="R22" s="648" t="n">
        <v>0</v>
      </c>
      <c r="S22" s="648" t="n">
        <v>0</v>
      </c>
      <c r="T22" s="646" t="n">
        <v>0</v>
      </c>
      <c r="U22" s="648" t="n">
        <v>0</v>
      </c>
      <c r="V22" s="648" t="n">
        <v>0</v>
      </c>
      <c r="W22" s="646" t="n">
        <v>0</v>
      </c>
      <c r="X22" s="648" t="n">
        <v>0</v>
      </c>
      <c r="Y22" s="648" t="n">
        <v>0</v>
      </c>
      <c r="Z22" s="646" t="n">
        <v>0</v>
      </c>
      <c r="AA22" s="648" t="n">
        <v>0</v>
      </c>
      <c r="AB22" s="648" t="n">
        <v>0</v>
      </c>
      <c r="AC22" s="646" t="n">
        <v>0</v>
      </c>
      <c r="AD22" s="648" t="n">
        <v>0</v>
      </c>
      <c r="AE22" s="648" t="n">
        <v>0</v>
      </c>
      <c r="AF22" s="646" t="n">
        <v>0</v>
      </c>
      <c r="AG22" s="648" t="n">
        <v>0</v>
      </c>
      <c r="AH22" s="648" t="n">
        <v>0</v>
      </c>
      <c r="AI22" s="646" t="n">
        <v>0</v>
      </c>
      <c r="AJ22" s="648" t="n">
        <v>0</v>
      </c>
      <c r="AK22" s="648" t="n">
        <v>0</v>
      </c>
      <c r="AL22" s="646" t="n">
        <v>0</v>
      </c>
      <c r="AM22" s="648" t="n">
        <v>0</v>
      </c>
      <c r="AN22" s="648" t="n">
        <v>0</v>
      </c>
      <c r="AO22" s="646" t="n">
        <v>0</v>
      </c>
      <c r="AP22" s="648" t="n">
        <v>0</v>
      </c>
      <c r="AQ22" s="649" t="n">
        <v>0</v>
      </c>
      <c r="AR22" s="644"/>
      <c r="AS22" s="644"/>
    </row>
    <row r="23" s="639" customFormat="true" ht="12.75" hidden="false" customHeight="false" outlineLevel="0" collapsed="false">
      <c r="A23" s="645" t="s">
        <v>818</v>
      </c>
      <c r="B23" s="646" t="n">
        <v>0</v>
      </c>
      <c r="C23" s="648" t="n">
        <v>0</v>
      </c>
      <c r="D23" s="648" t="n">
        <v>0</v>
      </c>
      <c r="E23" s="646" t="n">
        <v>0</v>
      </c>
      <c r="F23" s="648" t="n">
        <v>0</v>
      </c>
      <c r="G23" s="648" t="n">
        <v>0</v>
      </c>
      <c r="H23" s="646" t="n">
        <v>0</v>
      </c>
      <c r="I23" s="648" t="n">
        <v>0</v>
      </c>
      <c r="J23" s="648" t="n">
        <v>0</v>
      </c>
      <c r="K23" s="646" t="n">
        <v>0</v>
      </c>
      <c r="L23" s="648" t="n">
        <v>0</v>
      </c>
      <c r="M23" s="648" t="n">
        <v>0</v>
      </c>
      <c r="N23" s="646" t="n">
        <v>0</v>
      </c>
      <c r="O23" s="648" t="n">
        <v>0</v>
      </c>
      <c r="P23" s="648" t="n">
        <v>0</v>
      </c>
      <c r="Q23" s="646" t="n">
        <v>0</v>
      </c>
      <c r="R23" s="648" t="n">
        <v>0</v>
      </c>
      <c r="S23" s="648" t="n">
        <v>0</v>
      </c>
      <c r="T23" s="646" t="n">
        <v>0</v>
      </c>
      <c r="U23" s="648" t="n">
        <v>0</v>
      </c>
      <c r="V23" s="648" t="n">
        <v>0</v>
      </c>
      <c r="W23" s="646" t="n">
        <v>0</v>
      </c>
      <c r="X23" s="648" t="n">
        <v>0</v>
      </c>
      <c r="Y23" s="648" t="n">
        <v>0</v>
      </c>
      <c r="Z23" s="646" t="n">
        <v>0</v>
      </c>
      <c r="AA23" s="648" t="n">
        <v>0</v>
      </c>
      <c r="AB23" s="648" t="n">
        <v>0</v>
      </c>
      <c r="AC23" s="646" t="n">
        <v>0</v>
      </c>
      <c r="AD23" s="648" t="n">
        <v>0</v>
      </c>
      <c r="AE23" s="648" t="n">
        <v>0</v>
      </c>
      <c r="AF23" s="646" t="n">
        <v>0</v>
      </c>
      <c r="AG23" s="648" t="n">
        <v>0</v>
      </c>
      <c r="AH23" s="648" t="n">
        <v>0</v>
      </c>
      <c r="AI23" s="646" t="n">
        <v>0</v>
      </c>
      <c r="AJ23" s="648" t="n">
        <v>0</v>
      </c>
      <c r="AK23" s="648" t="n">
        <v>0</v>
      </c>
      <c r="AL23" s="646" t="n">
        <v>0</v>
      </c>
      <c r="AM23" s="648" t="n">
        <v>0</v>
      </c>
      <c r="AN23" s="648" t="n">
        <v>0</v>
      </c>
      <c r="AO23" s="646" t="n">
        <v>0</v>
      </c>
      <c r="AP23" s="648" t="n">
        <v>0</v>
      </c>
      <c r="AQ23" s="649" t="n">
        <v>0</v>
      </c>
      <c r="AR23" s="644"/>
      <c r="AS23" s="644"/>
    </row>
    <row r="24" s="639" customFormat="true" ht="12.75" hidden="false" customHeight="false" outlineLevel="0" collapsed="false">
      <c r="A24" s="645" t="s">
        <v>790</v>
      </c>
      <c r="B24" s="646" t="n">
        <v>0</v>
      </c>
      <c r="C24" s="648" t="n">
        <v>0</v>
      </c>
      <c r="D24" s="648" t="n">
        <v>0</v>
      </c>
      <c r="E24" s="646" t="n">
        <v>0</v>
      </c>
      <c r="F24" s="648" t="n">
        <v>0</v>
      </c>
      <c r="G24" s="648" t="n">
        <v>0</v>
      </c>
      <c r="H24" s="646" t="n">
        <v>0</v>
      </c>
      <c r="I24" s="648" t="n">
        <v>0</v>
      </c>
      <c r="J24" s="648" t="n">
        <v>0</v>
      </c>
      <c r="K24" s="646" t="n">
        <v>0</v>
      </c>
      <c r="L24" s="648" t="n">
        <v>0</v>
      </c>
      <c r="M24" s="648" t="n">
        <v>0</v>
      </c>
      <c r="N24" s="646" t="n">
        <v>0</v>
      </c>
      <c r="O24" s="648" t="n">
        <v>0</v>
      </c>
      <c r="P24" s="648" t="n">
        <v>0</v>
      </c>
      <c r="Q24" s="646" t="n">
        <v>0</v>
      </c>
      <c r="R24" s="648" t="n">
        <v>0</v>
      </c>
      <c r="S24" s="648" t="n">
        <v>0</v>
      </c>
      <c r="T24" s="646" t="n">
        <v>0</v>
      </c>
      <c r="U24" s="648" t="n">
        <v>0</v>
      </c>
      <c r="V24" s="648" t="n">
        <v>0</v>
      </c>
      <c r="W24" s="646" t="n">
        <v>0</v>
      </c>
      <c r="X24" s="648" t="n">
        <v>0</v>
      </c>
      <c r="Y24" s="648" t="n">
        <v>0</v>
      </c>
      <c r="Z24" s="646" t="n">
        <v>0</v>
      </c>
      <c r="AA24" s="648" t="n">
        <v>0</v>
      </c>
      <c r="AB24" s="648" t="n">
        <v>0</v>
      </c>
      <c r="AC24" s="646" t="n">
        <v>0</v>
      </c>
      <c r="AD24" s="648" t="n">
        <v>0</v>
      </c>
      <c r="AE24" s="648" t="n">
        <v>0</v>
      </c>
      <c r="AF24" s="646" t="n">
        <v>0</v>
      </c>
      <c r="AG24" s="648" t="n">
        <v>0</v>
      </c>
      <c r="AH24" s="648" t="n">
        <v>0</v>
      </c>
      <c r="AI24" s="646" t="n">
        <v>0</v>
      </c>
      <c r="AJ24" s="648" t="n">
        <v>0</v>
      </c>
      <c r="AK24" s="648" t="n">
        <v>0</v>
      </c>
      <c r="AL24" s="646" t="n">
        <v>0</v>
      </c>
      <c r="AM24" s="648" t="n">
        <v>0</v>
      </c>
      <c r="AN24" s="648" t="n">
        <v>0</v>
      </c>
      <c r="AO24" s="646" t="n">
        <v>0</v>
      </c>
      <c r="AP24" s="648" t="n">
        <v>0</v>
      </c>
      <c r="AQ24" s="649" t="n">
        <v>0</v>
      </c>
      <c r="AR24" s="644"/>
      <c r="AS24" s="644"/>
    </row>
    <row r="25" s="639" customFormat="true" ht="12.75" hidden="false" customHeight="false" outlineLevel="0" collapsed="false">
      <c r="A25" s="645" t="s">
        <v>821</v>
      </c>
      <c r="B25" s="646" t="n">
        <v>0</v>
      </c>
      <c r="C25" s="648" t="n">
        <v>0</v>
      </c>
      <c r="D25" s="648" t="n">
        <v>0</v>
      </c>
      <c r="E25" s="646" t="n">
        <v>0</v>
      </c>
      <c r="F25" s="648" t="n">
        <v>0</v>
      </c>
      <c r="G25" s="648" t="n">
        <v>0</v>
      </c>
      <c r="H25" s="646" t="n">
        <v>0</v>
      </c>
      <c r="I25" s="648" t="n">
        <v>0</v>
      </c>
      <c r="J25" s="648" t="n">
        <v>0</v>
      </c>
      <c r="K25" s="646" t="n">
        <v>0</v>
      </c>
      <c r="L25" s="648" t="n">
        <v>0</v>
      </c>
      <c r="M25" s="648" t="n">
        <v>0</v>
      </c>
      <c r="N25" s="646" t="n">
        <v>0</v>
      </c>
      <c r="O25" s="648" t="n">
        <v>0</v>
      </c>
      <c r="P25" s="648" t="n">
        <v>0</v>
      </c>
      <c r="Q25" s="646" t="n">
        <v>0</v>
      </c>
      <c r="R25" s="648" t="n">
        <v>0</v>
      </c>
      <c r="S25" s="648" t="n">
        <v>0</v>
      </c>
      <c r="T25" s="646" t="n">
        <v>0</v>
      </c>
      <c r="U25" s="648" t="n">
        <v>0</v>
      </c>
      <c r="V25" s="648" t="n">
        <v>0</v>
      </c>
      <c r="W25" s="646" t="n">
        <v>0</v>
      </c>
      <c r="X25" s="648" t="n">
        <v>0</v>
      </c>
      <c r="Y25" s="648" t="n">
        <v>0</v>
      </c>
      <c r="Z25" s="646" t="n">
        <v>0</v>
      </c>
      <c r="AA25" s="648" t="n">
        <v>0</v>
      </c>
      <c r="AB25" s="648" t="n">
        <v>0</v>
      </c>
      <c r="AC25" s="646" t="n">
        <v>0</v>
      </c>
      <c r="AD25" s="648" t="n">
        <v>0</v>
      </c>
      <c r="AE25" s="648" t="n">
        <v>0</v>
      </c>
      <c r="AF25" s="646" t="n">
        <v>0</v>
      </c>
      <c r="AG25" s="648" t="n">
        <v>0</v>
      </c>
      <c r="AH25" s="648" t="n">
        <v>0</v>
      </c>
      <c r="AI25" s="646" t="n">
        <v>0</v>
      </c>
      <c r="AJ25" s="648" t="n">
        <v>0</v>
      </c>
      <c r="AK25" s="648" t="n">
        <v>0</v>
      </c>
      <c r="AL25" s="646" t="n">
        <v>0</v>
      </c>
      <c r="AM25" s="648" t="n">
        <v>0</v>
      </c>
      <c r="AN25" s="648" t="n">
        <v>0</v>
      </c>
      <c r="AO25" s="646" t="n">
        <v>0</v>
      </c>
      <c r="AP25" s="648" t="n">
        <v>0</v>
      </c>
      <c r="AQ25" s="649" t="n">
        <v>0</v>
      </c>
      <c r="AR25" s="644"/>
      <c r="AS25" s="644"/>
    </row>
    <row r="26" s="639" customFormat="true" ht="12.75" hidden="false" customHeight="false" outlineLevel="0" collapsed="false">
      <c r="A26" s="640" t="s">
        <v>822</v>
      </c>
      <c r="B26" s="641" t="n">
        <v>185597.045</v>
      </c>
      <c r="C26" s="642" t="n">
        <v>5388.86101398601</v>
      </c>
      <c r="D26" s="643" t="n">
        <v>204091.616</v>
      </c>
      <c r="E26" s="641" t="n">
        <v>307114.386</v>
      </c>
      <c r="F26" s="642" t="n">
        <v>12985.1917249417</v>
      </c>
      <c r="G26" s="643" t="n">
        <v>351679.564</v>
      </c>
      <c r="H26" s="641" t="n">
        <v>8944.333</v>
      </c>
      <c r="I26" s="642" t="n">
        <v>518.826923076923</v>
      </c>
      <c r="J26" s="643" t="n">
        <v>10724.947</v>
      </c>
      <c r="K26" s="641" t="n">
        <v>181114.894</v>
      </c>
      <c r="L26" s="642" t="n">
        <v>3231.60198135198</v>
      </c>
      <c r="M26" s="643" t="n">
        <v>192205.752</v>
      </c>
      <c r="N26" s="641" t="n">
        <v>30239.332</v>
      </c>
      <c r="O26" s="642" t="n">
        <v>2839.7465034965</v>
      </c>
      <c r="P26" s="643" t="n">
        <v>39985.343</v>
      </c>
      <c r="Q26" s="641" t="n">
        <v>41096.7</v>
      </c>
      <c r="R26" s="642" t="n">
        <v>471.104312354312</v>
      </c>
      <c r="S26" s="643" t="n">
        <v>42713.531</v>
      </c>
      <c r="T26" s="641" t="n">
        <v>6136.046</v>
      </c>
      <c r="U26" s="642" t="n">
        <v>0</v>
      </c>
      <c r="V26" s="643" t="n">
        <v>6136.046</v>
      </c>
      <c r="W26" s="641" t="n">
        <v>683584.062</v>
      </c>
      <c r="X26" s="642" t="n">
        <v>18826.4900932401</v>
      </c>
      <c r="Y26" s="643" t="n">
        <v>748196.576</v>
      </c>
      <c r="Z26" s="641" t="n">
        <v>170096.375</v>
      </c>
      <c r="AA26" s="642" t="n">
        <v>5243.75087412587</v>
      </c>
      <c r="AB26" s="643" t="n">
        <v>188092.929</v>
      </c>
      <c r="AC26" s="641" t="n">
        <v>38658.933</v>
      </c>
      <c r="AD26" s="642" t="n">
        <v>1167.31468531469</v>
      </c>
      <c r="AE26" s="643" t="n">
        <v>42665.158</v>
      </c>
      <c r="AF26" s="641" t="n">
        <v>93227.245</v>
      </c>
      <c r="AG26" s="642" t="n">
        <v>508.274475524476</v>
      </c>
      <c r="AH26" s="643" t="n">
        <v>94971.644</v>
      </c>
      <c r="AI26" s="641" t="n">
        <v>1745809.357</v>
      </c>
      <c r="AJ26" s="642" t="n">
        <v>51181.1637529138</v>
      </c>
      <c r="AK26" s="643" t="n">
        <v>1921463.112</v>
      </c>
      <c r="AL26" s="641" t="n">
        <v>65743.497</v>
      </c>
      <c r="AM26" s="642" t="n">
        <v>889.122377622378</v>
      </c>
      <c r="AN26" s="643" t="n">
        <v>68794.965</v>
      </c>
      <c r="AO26" s="641" t="n">
        <v>1811552.855</v>
      </c>
      <c r="AP26" s="642" t="n">
        <v>52070.2861305361</v>
      </c>
      <c r="AQ26" s="643" t="n">
        <v>1990258.078</v>
      </c>
      <c r="AR26" s="644"/>
      <c r="AS26" s="644"/>
    </row>
    <row r="27" s="639" customFormat="true" ht="12.75" hidden="false" customHeight="false" outlineLevel="0" collapsed="false">
      <c r="A27" s="645" t="s">
        <v>817</v>
      </c>
      <c r="B27" s="646" t="n">
        <v>0</v>
      </c>
      <c r="C27" s="647" t="n">
        <v>0</v>
      </c>
      <c r="D27" s="648" t="n">
        <v>0</v>
      </c>
      <c r="E27" s="646" t="n">
        <v>0</v>
      </c>
      <c r="F27" s="647" t="n">
        <v>0</v>
      </c>
      <c r="G27" s="648" t="n">
        <v>0</v>
      </c>
      <c r="H27" s="646" t="n">
        <v>0</v>
      </c>
      <c r="I27" s="647" t="n">
        <v>0</v>
      </c>
      <c r="J27" s="648" t="n">
        <v>0</v>
      </c>
      <c r="K27" s="646" t="n">
        <v>0</v>
      </c>
      <c r="L27" s="647" t="n">
        <v>0</v>
      </c>
      <c r="M27" s="648" t="n">
        <v>0</v>
      </c>
      <c r="N27" s="646" t="n">
        <v>0</v>
      </c>
      <c r="O27" s="647" t="n">
        <v>0</v>
      </c>
      <c r="P27" s="648" t="n">
        <v>0</v>
      </c>
      <c r="Q27" s="646" t="n">
        <v>0</v>
      </c>
      <c r="R27" s="647" t="n">
        <v>0</v>
      </c>
      <c r="S27" s="648" t="n">
        <v>0</v>
      </c>
      <c r="T27" s="646" t="n">
        <v>0</v>
      </c>
      <c r="U27" s="647" t="n">
        <v>0</v>
      </c>
      <c r="V27" s="648" t="n">
        <v>0</v>
      </c>
      <c r="W27" s="646" t="n">
        <v>0</v>
      </c>
      <c r="X27" s="647" t="n">
        <v>0</v>
      </c>
      <c r="Y27" s="648" t="n">
        <v>0</v>
      </c>
      <c r="Z27" s="646" t="n">
        <v>0</v>
      </c>
      <c r="AA27" s="647" t="n">
        <v>0</v>
      </c>
      <c r="AB27" s="648" t="n">
        <v>0</v>
      </c>
      <c r="AC27" s="646" t="n">
        <v>0</v>
      </c>
      <c r="AD27" s="647" t="n">
        <v>0</v>
      </c>
      <c r="AE27" s="648" t="n">
        <v>0</v>
      </c>
      <c r="AF27" s="646" t="n">
        <v>0</v>
      </c>
      <c r="AG27" s="647" t="n">
        <v>0</v>
      </c>
      <c r="AH27" s="648" t="n">
        <v>0</v>
      </c>
      <c r="AI27" s="646" t="n">
        <v>0</v>
      </c>
      <c r="AJ27" s="647" t="n">
        <v>0</v>
      </c>
      <c r="AK27" s="648" t="n">
        <v>0</v>
      </c>
      <c r="AL27" s="646" t="n">
        <v>0</v>
      </c>
      <c r="AM27" s="647" t="n">
        <v>0</v>
      </c>
      <c r="AN27" s="648" t="n">
        <v>0</v>
      </c>
      <c r="AO27" s="646" t="n">
        <v>0</v>
      </c>
      <c r="AP27" s="647" t="n">
        <v>0</v>
      </c>
      <c r="AQ27" s="649" t="n">
        <v>0</v>
      </c>
      <c r="AR27" s="644"/>
      <c r="AS27" s="644"/>
    </row>
    <row r="28" s="639" customFormat="true" ht="12.75" hidden="false" customHeight="false" outlineLevel="0" collapsed="false">
      <c r="A28" s="645" t="s">
        <v>785</v>
      </c>
      <c r="B28" s="646" t="n">
        <v>0</v>
      </c>
      <c r="C28" s="648" t="n">
        <v>0</v>
      </c>
      <c r="D28" s="648" t="n">
        <v>0</v>
      </c>
      <c r="E28" s="646" t="n">
        <v>0</v>
      </c>
      <c r="F28" s="648" t="n">
        <v>0</v>
      </c>
      <c r="G28" s="648" t="n">
        <v>0</v>
      </c>
      <c r="H28" s="646" t="n">
        <v>0</v>
      </c>
      <c r="I28" s="648" t="n">
        <v>0</v>
      </c>
      <c r="J28" s="648" t="n">
        <v>0</v>
      </c>
      <c r="K28" s="646" t="n">
        <v>0</v>
      </c>
      <c r="L28" s="648" t="n">
        <v>0</v>
      </c>
      <c r="M28" s="648" t="n">
        <v>0</v>
      </c>
      <c r="N28" s="646" t="n">
        <v>0</v>
      </c>
      <c r="O28" s="648" t="n">
        <v>0</v>
      </c>
      <c r="P28" s="648" t="n">
        <v>0</v>
      </c>
      <c r="Q28" s="646" t="n">
        <v>0</v>
      </c>
      <c r="R28" s="648" t="n">
        <v>0</v>
      </c>
      <c r="S28" s="648" t="n">
        <v>0</v>
      </c>
      <c r="T28" s="646" t="n">
        <v>0</v>
      </c>
      <c r="U28" s="648" t="n">
        <v>0</v>
      </c>
      <c r="V28" s="648" t="n">
        <v>0</v>
      </c>
      <c r="W28" s="646" t="n">
        <v>0</v>
      </c>
      <c r="X28" s="648" t="n">
        <v>0</v>
      </c>
      <c r="Y28" s="648" t="n">
        <v>0</v>
      </c>
      <c r="Z28" s="646" t="n">
        <v>0</v>
      </c>
      <c r="AA28" s="648" t="n">
        <v>0</v>
      </c>
      <c r="AB28" s="648" t="n">
        <v>0</v>
      </c>
      <c r="AC28" s="646" t="n">
        <v>0</v>
      </c>
      <c r="AD28" s="648" t="n">
        <v>0</v>
      </c>
      <c r="AE28" s="648" t="n">
        <v>0</v>
      </c>
      <c r="AF28" s="646" t="n">
        <v>0</v>
      </c>
      <c r="AG28" s="648" t="n">
        <v>0</v>
      </c>
      <c r="AH28" s="648" t="n">
        <v>0</v>
      </c>
      <c r="AI28" s="646" t="n">
        <v>0</v>
      </c>
      <c r="AJ28" s="648" t="n">
        <v>0</v>
      </c>
      <c r="AK28" s="648" t="n">
        <v>0</v>
      </c>
      <c r="AL28" s="646" t="n">
        <v>0</v>
      </c>
      <c r="AM28" s="648" t="n">
        <v>0</v>
      </c>
      <c r="AN28" s="648" t="n">
        <v>0</v>
      </c>
      <c r="AO28" s="646" t="n">
        <v>0</v>
      </c>
      <c r="AP28" s="648" t="n">
        <v>0</v>
      </c>
      <c r="AQ28" s="649" t="n">
        <v>0</v>
      </c>
      <c r="AR28" s="644"/>
      <c r="AS28" s="644"/>
    </row>
    <row r="29" s="639" customFormat="true" ht="12.75" hidden="false" customHeight="false" outlineLevel="0" collapsed="false">
      <c r="A29" s="645" t="s">
        <v>786</v>
      </c>
      <c r="B29" s="646" t="n">
        <v>0</v>
      </c>
      <c r="C29" s="648" t="n">
        <v>0</v>
      </c>
      <c r="D29" s="648" t="n">
        <v>0</v>
      </c>
      <c r="E29" s="646" t="n">
        <v>0</v>
      </c>
      <c r="F29" s="648" t="n">
        <v>0</v>
      </c>
      <c r="G29" s="648" t="n">
        <v>0</v>
      </c>
      <c r="H29" s="646" t="n">
        <v>0</v>
      </c>
      <c r="I29" s="648" t="n">
        <v>0</v>
      </c>
      <c r="J29" s="648" t="n">
        <v>0</v>
      </c>
      <c r="K29" s="646" t="n">
        <v>0</v>
      </c>
      <c r="L29" s="648" t="n">
        <v>0</v>
      </c>
      <c r="M29" s="648" t="n">
        <v>0</v>
      </c>
      <c r="N29" s="646" t="n">
        <v>0</v>
      </c>
      <c r="O29" s="648" t="n">
        <v>0</v>
      </c>
      <c r="P29" s="648" t="n">
        <v>0</v>
      </c>
      <c r="Q29" s="646" t="n">
        <v>0</v>
      </c>
      <c r="R29" s="648" t="n">
        <v>0</v>
      </c>
      <c r="S29" s="648" t="n">
        <v>0</v>
      </c>
      <c r="T29" s="646" t="n">
        <v>0</v>
      </c>
      <c r="U29" s="648" t="n">
        <v>0</v>
      </c>
      <c r="V29" s="648" t="n">
        <v>0</v>
      </c>
      <c r="W29" s="646" t="n">
        <v>0</v>
      </c>
      <c r="X29" s="648" t="n">
        <v>0</v>
      </c>
      <c r="Y29" s="648" t="n">
        <v>0</v>
      </c>
      <c r="Z29" s="646" t="n">
        <v>0</v>
      </c>
      <c r="AA29" s="648" t="n">
        <v>0</v>
      </c>
      <c r="AB29" s="648" t="n">
        <v>0</v>
      </c>
      <c r="AC29" s="646" t="n">
        <v>0</v>
      </c>
      <c r="AD29" s="648" t="n">
        <v>0</v>
      </c>
      <c r="AE29" s="648" t="n">
        <v>0</v>
      </c>
      <c r="AF29" s="646" t="n">
        <v>0</v>
      </c>
      <c r="AG29" s="648" t="n">
        <v>0</v>
      </c>
      <c r="AH29" s="648" t="n">
        <v>0</v>
      </c>
      <c r="AI29" s="646" t="n">
        <v>0</v>
      </c>
      <c r="AJ29" s="648" t="n">
        <v>0</v>
      </c>
      <c r="AK29" s="648" t="n">
        <v>0</v>
      </c>
      <c r="AL29" s="646" t="n">
        <v>0</v>
      </c>
      <c r="AM29" s="648" t="n">
        <v>0</v>
      </c>
      <c r="AN29" s="648" t="n">
        <v>0</v>
      </c>
      <c r="AO29" s="646" t="n">
        <v>0</v>
      </c>
      <c r="AP29" s="648" t="n">
        <v>0</v>
      </c>
      <c r="AQ29" s="649" t="n">
        <v>0</v>
      </c>
      <c r="AR29" s="644"/>
      <c r="AS29" s="644"/>
    </row>
    <row r="30" s="639" customFormat="true" ht="12.75" hidden="false" customHeight="false" outlineLevel="0" collapsed="false">
      <c r="A30" s="645" t="s">
        <v>787</v>
      </c>
      <c r="B30" s="646" t="n">
        <v>185597.045</v>
      </c>
      <c r="C30" s="648" t="n">
        <v>5388.86101398601</v>
      </c>
      <c r="D30" s="648" t="n">
        <v>204091.616</v>
      </c>
      <c r="E30" s="646" t="n">
        <v>306018.959</v>
      </c>
      <c r="F30" s="648" t="n">
        <v>12787.9382284382</v>
      </c>
      <c r="G30" s="648" t="n">
        <v>349907.164</v>
      </c>
      <c r="H30" s="646" t="n">
        <v>8944.333</v>
      </c>
      <c r="I30" s="648" t="n">
        <v>518.826923076923</v>
      </c>
      <c r="J30" s="648" t="n">
        <v>10724.947</v>
      </c>
      <c r="K30" s="646" t="n">
        <v>175810.682</v>
      </c>
      <c r="L30" s="648" t="n">
        <v>3043.29662004662</v>
      </c>
      <c r="M30" s="648" t="n">
        <v>186255.277</v>
      </c>
      <c r="N30" s="646" t="n">
        <v>30239.332</v>
      </c>
      <c r="O30" s="648" t="n">
        <v>2839.7465034965</v>
      </c>
      <c r="P30" s="648" t="n">
        <v>39985.343</v>
      </c>
      <c r="Q30" s="646" t="n">
        <v>41096.7</v>
      </c>
      <c r="R30" s="648" t="n">
        <v>471.104312354312</v>
      </c>
      <c r="S30" s="648" t="n">
        <v>42713.531</v>
      </c>
      <c r="T30" s="646" t="n">
        <v>6136.046</v>
      </c>
      <c r="U30" s="648" t="n">
        <v>0</v>
      </c>
      <c r="V30" s="648" t="n">
        <v>6136.046</v>
      </c>
      <c r="W30" s="646" t="n">
        <v>656229.169</v>
      </c>
      <c r="X30" s="648" t="n">
        <v>18315.6445221445</v>
      </c>
      <c r="Y30" s="648" t="n">
        <v>719088.462</v>
      </c>
      <c r="Z30" s="646" t="n">
        <v>167710.752</v>
      </c>
      <c r="AA30" s="648" t="n">
        <v>5243.75087412587</v>
      </c>
      <c r="AB30" s="648" t="n">
        <v>185707.305</v>
      </c>
      <c r="AC30" s="646" t="n">
        <v>30199.112</v>
      </c>
      <c r="AD30" s="648" t="n">
        <v>1167.31468531469</v>
      </c>
      <c r="AE30" s="648" t="n">
        <v>34205.336</v>
      </c>
      <c r="AF30" s="646" t="n">
        <v>61526.285</v>
      </c>
      <c r="AG30" s="648" t="n">
        <v>508.274475524476</v>
      </c>
      <c r="AH30" s="648" t="n">
        <v>63270.683</v>
      </c>
      <c r="AI30" s="646" t="n">
        <v>1669508.42</v>
      </c>
      <c r="AJ30" s="648" t="n">
        <v>50284.7596153846</v>
      </c>
      <c r="AK30" s="648" t="n">
        <v>1842085.715</v>
      </c>
      <c r="AL30" s="646" t="n">
        <v>15246.972</v>
      </c>
      <c r="AM30" s="648" t="n">
        <v>862.717657342657</v>
      </c>
      <c r="AN30" s="648" t="n">
        <v>18207.819</v>
      </c>
      <c r="AO30" s="646" t="n">
        <v>1684755.393</v>
      </c>
      <c r="AP30" s="648" t="n">
        <v>51147.4772727273</v>
      </c>
      <c r="AQ30" s="649" t="n">
        <v>1860293.535</v>
      </c>
      <c r="AR30" s="644"/>
      <c r="AS30" s="644"/>
    </row>
    <row r="31" s="639" customFormat="true" ht="12.75" hidden="false" customHeight="false" outlineLevel="0" collapsed="false">
      <c r="A31" s="645" t="s">
        <v>788</v>
      </c>
      <c r="B31" s="646" t="n">
        <v>0</v>
      </c>
      <c r="C31" s="648" t="n">
        <v>0</v>
      </c>
      <c r="D31" s="648" t="n">
        <v>0</v>
      </c>
      <c r="E31" s="646" t="n">
        <v>0</v>
      </c>
      <c r="F31" s="648" t="n">
        <v>0</v>
      </c>
      <c r="G31" s="648" t="n">
        <v>0</v>
      </c>
      <c r="H31" s="646" t="n">
        <v>0</v>
      </c>
      <c r="I31" s="648" t="n">
        <v>0</v>
      </c>
      <c r="J31" s="648" t="n">
        <v>0</v>
      </c>
      <c r="K31" s="646" t="n">
        <v>0</v>
      </c>
      <c r="L31" s="648" t="n">
        <v>0</v>
      </c>
      <c r="M31" s="648" t="n">
        <v>0</v>
      </c>
      <c r="N31" s="646" t="n">
        <v>0</v>
      </c>
      <c r="O31" s="648" t="n">
        <v>0</v>
      </c>
      <c r="P31" s="648" t="n">
        <v>0</v>
      </c>
      <c r="Q31" s="646" t="n">
        <v>0</v>
      </c>
      <c r="R31" s="648" t="n">
        <v>0</v>
      </c>
      <c r="S31" s="648" t="n">
        <v>0</v>
      </c>
      <c r="T31" s="646" t="n">
        <v>0</v>
      </c>
      <c r="U31" s="648" t="n">
        <v>0</v>
      </c>
      <c r="V31" s="648" t="n">
        <v>0</v>
      </c>
      <c r="W31" s="646" t="n">
        <v>0</v>
      </c>
      <c r="X31" s="648" t="n">
        <v>0</v>
      </c>
      <c r="Y31" s="648" t="n">
        <v>0</v>
      </c>
      <c r="Z31" s="646" t="n">
        <v>0</v>
      </c>
      <c r="AA31" s="648" t="n">
        <v>0</v>
      </c>
      <c r="AB31" s="648" t="n">
        <v>0</v>
      </c>
      <c r="AC31" s="646" t="n">
        <v>0</v>
      </c>
      <c r="AD31" s="648" t="n">
        <v>0</v>
      </c>
      <c r="AE31" s="648" t="n">
        <v>0</v>
      </c>
      <c r="AF31" s="646" t="n">
        <v>0</v>
      </c>
      <c r="AG31" s="648" t="n">
        <v>0</v>
      </c>
      <c r="AH31" s="648" t="n">
        <v>0</v>
      </c>
      <c r="AI31" s="646" t="n">
        <v>0</v>
      </c>
      <c r="AJ31" s="648" t="n">
        <v>0</v>
      </c>
      <c r="AK31" s="648" t="n">
        <v>0</v>
      </c>
      <c r="AL31" s="646" t="n">
        <v>0</v>
      </c>
      <c r="AM31" s="648" t="n">
        <v>0</v>
      </c>
      <c r="AN31" s="648" t="n">
        <v>0</v>
      </c>
      <c r="AO31" s="646" t="n">
        <v>0</v>
      </c>
      <c r="AP31" s="648" t="n">
        <v>0</v>
      </c>
      <c r="AQ31" s="649" t="n">
        <v>0</v>
      </c>
      <c r="AR31" s="644"/>
      <c r="AS31" s="644"/>
    </row>
    <row r="32" s="639" customFormat="true" ht="12.75" hidden="false" customHeight="false" outlineLevel="0" collapsed="false">
      <c r="A32" s="645" t="s">
        <v>818</v>
      </c>
      <c r="B32" s="646" t="n">
        <v>0</v>
      </c>
      <c r="C32" s="648" t="n">
        <v>0</v>
      </c>
      <c r="D32" s="648" t="n">
        <v>0</v>
      </c>
      <c r="E32" s="646" t="n">
        <v>1095.426</v>
      </c>
      <c r="F32" s="648" t="n">
        <v>197.253205128205</v>
      </c>
      <c r="G32" s="648" t="n">
        <v>1772.4</v>
      </c>
      <c r="H32" s="646" t="n">
        <v>0</v>
      </c>
      <c r="I32" s="648" t="n">
        <v>0</v>
      </c>
      <c r="J32" s="648" t="n">
        <v>0</v>
      </c>
      <c r="K32" s="646" t="n">
        <v>934.806</v>
      </c>
      <c r="L32" s="648" t="n">
        <v>188.30506993007</v>
      </c>
      <c r="M32" s="648" t="n">
        <v>1581.069</v>
      </c>
      <c r="N32" s="646" t="n">
        <v>0</v>
      </c>
      <c r="O32" s="648" t="n">
        <v>0</v>
      </c>
      <c r="P32" s="648" t="n">
        <v>0</v>
      </c>
      <c r="Q32" s="646" t="n">
        <v>0</v>
      </c>
      <c r="R32" s="648" t="n">
        <v>0</v>
      </c>
      <c r="S32" s="648" t="n">
        <v>0</v>
      </c>
      <c r="T32" s="646" t="n">
        <v>0</v>
      </c>
      <c r="U32" s="648" t="n">
        <v>0</v>
      </c>
      <c r="V32" s="648" t="n">
        <v>0</v>
      </c>
      <c r="W32" s="646" t="n">
        <v>0</v>
      </c>
      <c r="X32" s="648" t="n">
        <v>0</v>
      </c>
      <c r="Y32" s="648" t="n">
        <v>0</v>
      </c>
      <c r="Z32" s="646" t="n">
        <v>0</v>
      </c>
      <c r="AA32" s="648" t="n">
        <v>0</v>
      </c>
      <c r="AB32" s="648" t="n">
        <v>0</v>
      </c>
      <c r="AC32" s="646" t="n">
        <v>0</v>
      </c>
      <c r="AD32" s="648" t="n">
        <v>0</v>
      </c>
      <c r="AE32" s="648" t="n">
        <v>0</v>
      </c>
      <c r="AF32" s="646" t="n">
        <v>31245.625</v>
      </c>
      <c r="AG32" s="648" t="n">
        <v>0</v>
      </c>
      <c r="AH32" s="648" t="n">
        <v>31245.625</v>
      </c>
      <c r="AI32" s="646" t="n">
        <v>33275.858</v>
      </c>
      <c r="AJ32" s="648" t="n">
        <v>385.558566433566</v>
      </c>
      <c r="AK32" s="648" t="n">
        <v>34599.096</v>
      </c>
      <c r="AL32" s="646" t="n">
        <v>49977.205</v>
      </c>
      <c r="AM32" s="648" t="n">
        <v>26.4044289044289</v>
      </c>
      <c r="AN32" s="648" t="n">
        <v>50067.825</v>
      </c>
      <c r="AO32" s="646" t="n">
        <v>83253.064</v>
      </c>
      <c r="AP32" s="648" t="n">
        <v>411.963286713287</v>
      </c>
      <c r="AQ32" s="649" t="n">
        <v>84666.922</v>
      </c>
      <c r="AR32" s="644"/>
      <c r="AS32" s="644"/>
    </row>
    <row r="33" s="639" customFormat="true" ht="12.75" hidden="false" customHeight="false" outlineLevel="0" collapsed="false">
      <c r="A33" s="645" t="s">
        <v>790</v>
      </c>
      <c r="B33" s="646" t="n">
        <v>0</v>
      </c>
      <c r="C33" s="648" t="n">
        <v>0</v>
      </c>
      <c r="D33" s="648" t="n">
        <v>0</v>
      </c>
      <c r="E33" s="646" t="n">
        <v>0</v>
      </c>
      <c r="F33" s="648" t="n">
        <v>0</v>
      </c>
      <c r="G33" s="648" t="n">
        <v>0</v>
      </c>
      <c r="H33" s="646" t="n">
        <v>0</v>
      </c>
      <c r="I33" s="648" t="n">
        <v>0</v>
      </c>
      <c r="J33" s="648" t="n">
        <v>0</v>
      </c>
      <c r="K33" s="646" t="n">
        <v>0</v>
      </c>
      <c r="L33" s="648" t="n">
        <v>0</v>
      </c>
      <c r="M33" s="648" t="n">
        <v>0</v>
      </c>
      <c r="N33" s="646" t="n">
        <v>0</v>
      </c>
      <c r="O33" s="648" t="n">
        <v>0</v>
      </c>
      <c r="P33" s="648" t="n">
        <v>0</v>
      </c>
      <c r="Q33" s="646" t="n">
        <v>0</v>
      </c>
      <c r="R33" s="648" t="n">
        <v>0</v>
      </c>
      <c r="S33" s="648" t="n">
        <v>0</v>
      </c>
      <c r="T33" s="646" t="n">
        <v>0</v>
      </c>
      <c r="U33" s="648" t="n">
        <v>0</v>
      </c>
      <c r="V33" s="648" t="n">
        <v>0</v>
      </c>
      <c r="W33" s="646" t="n">
        <v>0</v>
      </c>
      <c r="X33" s="648" t="n">
        <v>0</v>
      </c>
      <c r="Y33" s="648" t="n">
        <v>0</v>
      </c>
      <c r="Z33" s="646" t="n">
        <v>0</v>
      </c>
      <c r="AA33" s="648" t="n">
        <v>0</v>
      </c>
      <c r="AB33" s="648" t="n">
        <v>0</v>
      </c>
      <c r="AC33" s="646" t="n">
        <v>0</v>
      </c>
      <c r="AD33" s="648" t="n">
        <v>0</v>
      </c>
      <c r="AE33" s="648" t="n">
        <v>0</v>
      </c>
      <c r="AF33" s="646" t="n">
        <v>0</v>
      </c>
      <c r="AG33" s="648" t="n">
        <v>0</v>
      </c>
      <c r="AH33" s="648" t="n">
        <v>0</v>
      </c>
      <c r="AI33" s="646" t="n">
        <v>0</v>
      </c>
      <c r="AJ33" s="648" t="n">
        <v>0</v>
      </c>
      <c r="AK33" s="648" t="n">
        <v>0</v>
      </c>
      <c r="AL33" s="646" t="n">
        <v>0</v>
      </c>
      <c r="AM33" s="648" t="n">
        <v>0</v>
      </c>
      <c r="AN33" s="648" t="n">
        <v>0</v>
      </c>
      <c r="AO33" s="646" t="n">
        <v>0</v>
      </c>
      <c r="AP33" s="648" t="n">
        <v>0</v>
      </c>
      <c r="AQ33" s="649" t="n">
        <v>0</v>
      </c>
      <c r="AR33" s="644"/>
      <c r="AS33" s="644"/>
    </row>
    <row r="34" s="639" customFormat="true" ht="12.75" hidden="false" customHeight="false" outlineLevel="0" collapsed="false">
      <c r="A34" s="645" t="s">
        <v>823</v>
      </c>
      <c r="B34" s="646" t="n">
        <v>0</v>
      </c>
      <c r="C34" s="648" t="n">
        <v>0</v>
      </c>
      <c r="D34" s="648" t="n">
        <v>0</v>
      </c>
      <c r="E34" s="646" t="n">
        <v>0</v>
      </c>
      <c r="F34" s="648" t="n">
        <v>0</v>
      </c>
      <c r="G34" s="648" t="n">
        <v>0</v>
      </c>
      <c r="H34" s="646" t="n">
        <v>0</v>
      </c>
      <c r="I34" s="648" t="n">
        <v>0</v>
      </c>
      <c r="J34" s="648" t="n">
        <v>0</v>
      </c>
      <c r="K34" s="646" t="n">
        <v>4369.405</v>
      </c>
      <c r="L34" s="648" t="n">
        <v>0</v>
      </c>
      <c r="M34" s="648" t="n">
        <v>4369.405</v>
      </c>
      <c r="N34" s="646" t="n">
        <v>0</v>
      </c>
      <c r="O34" s="648" t="n">
        <v>0</v>
      </c>
      <c r="P34" s="648" t="n">
        <v>0</v>
      </c>
      <c r="Q34" s="646" t="n">
        <v>0</v>
      </c>
      <c r="R34" s="648" t="n">
        <v>0</v>
      </c>
      <c r="S34" s="648" t="n">
        <v>0</v>
      </c>
      <c r="T34" s="646" t="n">
        <v>0</v>
      </c>
      <c r="U34" s="648" t="n">
        <v>0</v>
      </c>
      <c r="V34" s="648" t="n">
        <v>0</v>
      </c>
      <c r="W34" s="646" t="n">
        <v>27354.892</v>
      </c>
      <c r="X34" s="648" t="n">
        <v>510.845571095571</v>
      </c>
      <c r="Y34" s="648" t="n">
        <v>29108.114</v>
      </c>
      <c r="Z34" s="646" t="n">
        <v>2385.623</v>
      </c>
      <c r="AA34" s="648" t="n">
        <v>0</v>
      </c>
      <c r="AB34" s="648" t="n">
        <v>2385.623</v>
      </c>
      <c r="AC34" s="646" t="n">
        <v>8459.821</v>
      </c>
      <c r="AD34" s="648" t="n">
        <v>0</v>
      </c>
      <c r="AE34" s="648" t="n">
        <v>8459.821</v>
      </c>
      <c r="AF34" s="646" t="n">
        <v>455.334</v>
      </c>
      <c r="AG34" s="648" t="n">
        <v>0</v>
      </c>
      <c r="AH34" s="648" t="n">
        <v>455.334</v>
      </c>
      <c r="AI34" s="646" t="n">
        <v>43025.078</v>
      </c>
      <c r="AJ34" s="648" t="n">
        <v>510.845571095571</v>
      </c>
      <c r="AK34" s="648" t="n">
        <v>44778.3</v>
      </c>
      <c r="AL34" s="646" t="n">
        <v>519.32</v>
      </c>
      <c r="AM34" s="648" t="n">
        <v>0</v>
      </c>
      <c r="AN34" s="648" t="n">
        <v>519.32</v>
      </c>
      <c r="AO34" s="646" t="n">
        <v>43544.398</v>
      </c>
      <c r="AP34" s="648" t="n">
        <v>510.845571095571</v>
      </c>
      <c r="AQ34" s="649" t="n">
        <v>45297.62</v>
      </c>
      <c r="AR34" s="644"/>
      <c r="AS34" s="644"/>
    </row>
    <row r="35" s="639" customFormat="true" ht="12.75" hidden="false" customHeight="false" outlineLevel="0" collapsed="false">
      <c r="A35" s="640" t="s">
        <v>824</v>
      </c>
      <c r="B35" s="641" t="n">
        <v>2389954.215</v>
      </c>
      <c r="C35" s="642" t="n">
        <v>1997.01515151515</v>
      </c>
      <c r="D35" s="643" t="n">
        <v>2396807.971</v>
      </c>
      <c r="E35" s="641" t="n">
        <v>1339122.767</v>
      </c>
      <c r="F35" s="642" t="n">
        <v>1378.98368298368</v>
      </c>
      <c r="G35" s="643" t="n">
        <v>1343855.44</v>
      </c>
      <c r="H35" s="641" t="n">
        <v>40444.073</v>
      </c>
      <c r="I35" s="642" t="n">
        <v>0</v>
      </c>
      <c r="J35" s="643" t="n">
        <v>40444.073</v>
      </c>
      <c r="K35" s="641" t="n">
        <v>1822374.618</v>
      </c>
      <c r="L35" s="642" t="n">
        <v>444.991258741259</v>
      </c>
      <c r="M35" s="643" t="n">
        <v>1823901.829</v>
      </c>
      <c r="N35" s="641" t="n">
        <v>494898.18</v>
      </c>
      <c r="O35" s="642" t="n">
        <v>402.507575757576</v>
      </c>
      <c r="P35" s="643" t="n">
        <v>496279.586</v>
      </c>
      <c r="Q35" s="641" t="n">
        <v>152377.411</v>
      </c>
      <c r="R35" s="642" t="n">
        <v>132.15472027972</v>
      </c>
      <c r="S35" s="643" t="n">
        <v>152830.966</v>
      </c>
      <c r="T35" s="641" t="n">
        <v>42889.466</v>
      </c>
      <c r="U35" s="642" t="n">
        <v>83.1284965034965</v>
      </c>
      <c r="V35" s="643" t="n">
        <v>43174.764</v>
      </c>
      <c r="W35" s="641" t="n">
        <v>1651711.025</v>
      </c>
      <c r="X35" s="642" t="n">
        <v>3119.67336829837</v>
      </c>
      <c r="Y35" s="643" t="n">
        <v>1662417.745</v>
      </c>
      <c r="Z35" s="641" t="n">
        <v>1112645.178</v>
      </c>
      <c r="AA35" s="642" t="n">
        <v>317.097027972028</v>
      </c>
      <c r="AB35" s="643" t="n">
        <v>1113733.456</v>
      </c>
      <c r="AC35" s="641" t="n">
        <v>361392.574</v>
      </c>
      <c r="AD35" s="642" t="n">
        <v>1277.21153846154</v>
      </c>
      <c r="AE35" s="643" t="n">
        <v>365775.964</v>
      </c>
      <c r="AF35" s="641" t="n">
        <v>753749.745</v>
      </c>
      <c r="AG35" s="642" t="n">
        <v>213.062354312354</v>
      </c>
      <c r="AH35" s="643" t="n">
        <v>754480.976</v>
      </c>
      <c r="AI35" s="641" t="n">
        <v>10161559.258</v>
      </c>
      <c r="AJ35" s="642" t="n">
        <v>9365.82634032634</v>
      </c>
      <c r="AK35" s="643" t="n">
        <v>10193702.774</v>
      </c>
      <c r="AL35" s="641" t="n">
        <v>88105.098</v>
      </c>
      <c r="AM35" s="642" t="n">
        <v>190.379370629371</v>
      </c>
      <c r="AN35" s="643" t="n">
        <v>88758.481</v>
      </c>
      <c r="AO35" s="641" t="n">
        <v>10249664.356</v>
      </c>
      <c r="AP35" s="642" t="n">
        <v>9556.206002331</v>
      </c>
      <c r="AQ35" s="643" t="n">
        <v>10282461.255</v>
      </c>
      <c r="AR35" s="644"/>
      <c r="AS35" s="644"/>
    </row>
    <row r="36" s="639" customFormat="true" ht="12.75" hidden="false" customHeight="false" outlineLevel="0" collapsed="false">
      <c r="A36" s="645" t="s">
        <v>817</v>
      </c>
      <c r="B36" s="646" t="n">
        <v>0</v>
      </c>
      <c r="C36" s="647" t="n">
        <v>0</v>
      </c>
      <c r="D36" s="648" t="n">
        <v>0</v>
      </c>
      <c r="E36" s="646" t="n">
        <v>0</v>
      </c>
      <c r="F36" s="647" t="n">
        <v>0</v>
      </c>
      <c r="G36" s="648" t="n">
        <v>0</v>
      </c>
      <c r="H36" s="646" t="n">
        <v>0</v>
      </c>
      <c r="I36" s="647" t="n">
        <v>0</v>
      </c>
      <c r="J36" s="648" t="n">
        <v>0</v>
      </c>
      <c r="K36" s="646" t="n">
        <v>0</v>
      </c>
      <c r="L36" s="647" t="n">
        <v>0</v>
      </c>
      <c r="M36" s="648" t="n">
        <v>0</v>
      </c>
      <c r="N36" s="646" t="n">
        <v>0</v>
      </c>
      <c r="O36" s="647" t="n">
        <v>0</v>
      </c>
      <c r="P36" s="648" t="n">
        <v>0</v>
      </c>
      <c r="Q36" s="646" t="n">
        <v>0</v>
      </c>
      <c r="R36" s="647" t="n">
        <v>0</v>
      </c>
      <c r="S36" s="648" t="n">
        <v>0</v>
      </c>
      <c r="T36" s="646" t="n">
        <v>0</v>
      </c>
      <c r="U36" s="647" t="n">
        <v>0</v>
      </c>
      <c r="V36" s="648" t="n">
        <v>0</v>
      </c>
      <c r="W36" s="646" t="n">
        <v>0</v>
      </c>
      <c r="X36" s="647" t="n">
        <v>0</v>
      </c>
      <c r="Y36" s="648" t="n">
        <v>0</v>
      </c>
      <c r="Z36" s="646" t="n">
        <v>0</v>
      </c>
      <c r="AA36" s="647" t="n">
        <v>0</v>
      </c>
      <c r="AB36" s="648" t="n">
        <v>0</v>
      </c>
      <c r="AC36" s="646" t="n">
        <v>0</v>
      </c>
      <c r="AD36" s="647" t="n">
        <v>0</v>
      </c>
      <c r="AE36" s="648" t="n">
        <v>0</v>
      </c>
      <c r="AF36" s="646" t="n">
        <v>0</v>
      </c>
      <c r="AG36" s="647" t="n">
        <v>0</v>
      </c>
      <c r="AH36" s="648" t="n">
        <v>0</v>
      </c>
      <c r="AI36" s="646" t="n">
        <v>0</v>
      </c>
      <c r="AJ36" s="647" t="n">
        <v>0</v>
      </c>
      <c r="AK36" s="648" t="n">
        <v>0</v>
      </c>
      <c r="AL36" s="646" t="n">
        <v>0</v>
      </c>
      <c r="AM36" s="647" t="n">
        <v>0</v>
      </c>
      <c r="AN36" s="648" t="n">
        <v>0</v>
      </c>
      <c r="AO36" s="646" t="n">
        <v>0</v>
      </c>
      <c r="AP36" s="647" t="n">
        <v>0</v>
      </c>
      <c r="AQ36" s="649" t="n">
        <v>0</v>
      </c>
      <c r="AR36" s="644"/>
      <c r="AS36" s="644"/>
    </row>
    <row r="37" s="639" customFormat="true" ht="12.75" hidden="false" customHeight="false" outlineLevel="0" collapsed="false">
      <c r="A37" s="645" t="s">
        <v>785</v>
      </c>
      <c r="B37" s="646" t="n">
        <v>0</v>
      </c>
      <c r="C37" s="648" t="n">
        <v>0</v>
      </c>
      <c r="D37" s="648" t="n">
        <v>0</v>
      </c>
      <c r="E37" s="646" t="n">
        <v>0</v>
      </c>
      <c r="F37" s="648" t="n">
        <v>0</v>
      </c>
      <c r="G37" s="648" t="n">
        <v>0</v>
      </c>
      <c r="H37" s="646" t="n">
        <v>0</v>
      </c>
      <c r="I37" s="648" t="n">
        <v>0</v>
      </c>
      <c r="J37" s="648" t="n">
        <v>0</v>
      </c>
      <c r="K37" s="646" t="n">
        <v>0</v>
      </c>
      <c r="L37" s="648" t="n">
        <v>0</v>
      </c>
      <c r="M37" s="648" t="n">
        <v>0</v>
      </c>
      <c r="N37" s="646" t="n">
        <v>0</v>
      </c>
      <c r="O37" s="648" t="n">
        <v>0</v>
      </c>
      <c r="P37" s="648" t="n">
        <v>0</v>
      </c>
      <c r="Q37" s="646" t="n">
        <v>0</v>
      </c>
      <c r="R37" s="648" t="n">
        <v>0</v>
      </c>
      <c r="S37" s="648" t="n">
        <v>0</v>
      </c>
      <c r="T37" s="646" t="n">
        <v>0</v>
      </c>
      <c r="U37" s="648" t="n">
        <v>0</v>
      </c>
      <c r="V37" s="648" t="n">
        <v>0</v>
      </c>
      <c r="W37" s="646" t="n">
        <v>0</v>
      </c>
      <c r="X37" s="648" t="n">
        <v>0</v>
      </c>
      <c r="Y37" s="648" t="n">
        <v>0</v>
      </c>
      <c r="Z37" s="646" t="n">
        <v>0</v>
      </c>
      <c r="AA37" s="648" t="n">
        <v>0</v>
      </c>
      <c r="AB37" s="648" t="n">
        <v>0</v>
      </c>
      <c r="AC37" s="646" t="n">
        <v>0</v>
      </c>
      <c r="AD37" s="648" t="n">
        <v>0</v>
      </c>
      <c r="AE37" s="648" t="n">
        <v>0</v>
      </c>
      <c r="AF37" s="646" t="n">
        <v>0</v>
      </c>
      <c r="AG37" s="648" t="n">
        <v>0</v>
      </c>
      <c r="AH37" s="648" t="n">
        <v>0</v>
      </c>
      <c r="AI37" s="646" t="n">
        <v>0</v>
      </c>
      <c r="AJ37" s="648" t="n">
        <v>0</v>
      </c>
      <c r="AK37" s="648" t="n">
        <v>0</v>
      </c>
      <c r="AL37" s="646" t="n">
        <v>0</v>
      </c>
      <c r="AM37" s="648" t="n">
        <v>0</v>
      </c>
      <c r="AN37" s="648" t="n">
        <v>0</v>
      </c>
      <c r="AO37" s="646" t="n">
        <v>0</v>
      </c>
      <c r="AP37" s="648" t="n">
        <v>0</v>
      </c>
      <c r="AQ37" s="649" t="n">
        <v>0</v>
      </c>
      <c r="AR37" s="644"/>
      <c r="AS37" s="644"/>
    </row>
    <row r="38" s="639" customFormat="true" ht="12.75" hidden="false" customHeight="false" outlineLevel="0" collapsed="false">
      <c r="A38" s="645" t="s">
        <v>786</v>
      </c>
      <c r="B38" s="646" t="n">
        <v>0</v>
      </c>
      <c r="C38" s="648" t="n">
        <v>0</v>
      </c>
      <c r="D38" s="648" t="n">
        <v>0</v>
      </c>
      <c r="E38" s="646" t="n">
        <v>0</v>
      </c>
      <c r="F38" s="648" t="n">
        <v>0</v>
      </c>
      <c r="G38" s="648" t="n">
        <v>0</v>
      </c>
      <c r="H38" s="646" t="n">
        <v>0</v>
      </c>
      <c r="I38" s="648" t="n">
        <v>0</v>
      </c>
      <c r="J38" s="648" t="n">
        <v>0</v>
      </c>
      <c r="K38" s="646" t="n">
        <v>0</v>
      </c>
      <c r="L38" s="648" t="n">
        <v>0</v>
      </c>
      <c r="M38" s="648" t="n">
        <v>0</v>
      </c>
      <c r="N38" s="646" t="n">
        <v>0</v>
      </c>
      <c r="O38" s="648" t="n">
        <v>0</v>
      </c>
      <c r="P38" s="648" t="n">
        <v>0</v>
      </c>
      <c r="Q38" s="646" t="n">
        <v>0</v>
      </c>
      <c r="R38" s="648" t="n">
        <v>0</v>
      </c>
      <c r="S38" s="648" t="n">
        <v>0</v>
      </c>
      <c r="T38" s="646" t="n">
        <v>0</v>
      </c>
      <c r="U38" s="648" t="n">
        <v>0</v>
      </c>
      <c r="V38" s="648" t="n">
        <v>0</v>
      </c>
      <c r="W38" s="646" t="n">
        <v>0</v>
      </c>
      <c r="X38" s="648" t="n">
        <v>0</v>
      </c>
      <c r="Y38" s="648" t="n">
        <v>0</v>
      </c>
      <c r="Z38" s="646" t="n">
        <v>0</v>
      </c>
      <c r="AA38" s="648" t="n">
        <v>0</v>
      </c>
      <c r="AB38" s="648" t="n">
        <v>0</v>
      </c>
      <c r="AC38" s="646" t="n">
        <v>0</v>
      </c>
      <c r="AD38" s="648" t="n">
        <v>0</v>
      </c>
      <c r="AE38" s="648" t="n">
        <v>0</v>
      </c>
      <c r="AF38" s="646" t="n">
        <v>0</v>
      </c>
      <c r="AG38" s="648" t="n">
        <v>0</v>
      </c>
      <c r="AH38" s="648" t="n">
        <v>0</v>
      </c>
      <c r="AI38" s="646" t="n">
        <v>0</v>
      </c>
      <c r="AJ38" s="648" t="n">
        <v>0</v>
      </c>
      <c r="AK38" s="648" t="n">
        <v>0</v>
      </c>
      <c r="AL38" s="646" t="n">
        <v>0</v>
      </c>
      <c r="AM38" s="648" t="n">
        <v>0</v>
      </c>
      <c r="AN38" s="648" t="n">
        <v>0</v>
      </c>
      <c r="AO38" s="646" t="n">
        <v>0</v>
      </c>
      <c r="AP38" s="648" t="n">
        <v>0</v>
      </c>
      <c r="AQ38" s="649" t="n">
        <v>0</v>
      </c>
      <c r="AR38" s="644"/>
      <c r="AS38" s="644"/>
    </row>
    <row r="39" s="639" customFormat="true" ht="12.75" hidden="false" customHeight="false" outlineLevel="0" collapsed="false">
      <c r="A39" s="645" t="s">
        <v>787</v>
      </c>
      <c r="B39" s="646" t="n">
        <v>2389954.215</v>
      </c>
      <c r="C39" s="648" t="n">
        <v>1997.01515151515</v>
      </c>
      <c r="D39" s="648" t="n">
        <v>2396807.971</v>
      </c>
      <c r="E39" s="646" t="n">
        <v>1338954.658</v>
      </c>
      <c r="F39" s="648" t="n">
        <v>1283.52331002331</v>
      </c>
      <c r="G39" s="648" t="n">
        <v>1343359.71</v>
      </c>
      <c r="H39" s="646" t="n">
        <v>40444.073</v>
      </c>
      <c r="I39" s="648" t="n">
        <v>0</v>
      </c>
      <c r="J39" s="648" t="n">
        <v>40444.073</v>
      </c>
      <c r="K39" s="646" t="n">
        <v>1821938.742</v>
      </c>
      <c r="L39" s="648" t="n">
        <v>419.329545454545</v>
      </c>
      <c r="M39" s="648" t="n">
        <v>1823377.882</v>
      </c>
      <c r="N39" s="646" t="n">
        <v>494898.18</v>
      </c>
      <c r="O39" s="648" t="n">
        <v>402.507575757576</v>
      </c>
      <c r="P39" s="648" t="n">
        <v>496279.586</v>
      </c>
      <c r="Q39" s="646" t="n">
        <v>152377.411</v>
      </c>
      <c r="R39" s="648" t="n">
        <v>132.15472027972</v>
      </c>
      <c r="S39" s="648" t="n">
        <v>152830.966</v>
      </c>
      <c r="T39" s="646" t="n">
        <v>42889.466</v>
      </c>
      <c r="U39" s="648" t="n">
        <v>83.1284965034965</v>
      </c>
      <c r="V39" s="648" t="n">
        <v>43174.764</v>
      </c>
      <c r="W39" s="646" t="n">
        <v>1646007.414</v>
      </c>
      <c r="X39" s="648" t="n">
        <v>3060.75203962704</v>
      </c>
      <c r="Y39" s="648" t="n">
        <v>1656511.916</v>
      </c>
      <c r="Z39" s="646" t="n">
        <v>1112622.34</v>
      </c>
      <c r="AA39" s="648" t="n">
        <v>317.097027972028</v>
      </c>
      <c r="AB39" s="648" t="n">
        <v>1113710.617</v>
      </c>
      <c r="AC39" s="646" t="n">
        <v>350986.05</v>
      </c>
      <c r="AD39" s="648" t="n">
        <v>1108.63111888112</v>
      </c>
      <c r="AE39" s="648" t="n">
        <v>354790.872</v>
      </c>
      <c r="AF39" s="646" t="n">
        <v>753736.798</v>
      </c>
      <c r="AG39" s="648" t="n">
        <v>196.368881118881</v>
      </c>
      <c r="AH39" s="648" t="n">
        <v>754410.737</v>
      </c>
      <c r="AI39" s="646" t="n">
        <v>10144809.35</v>
      </c>
      <c r="AJ39" s="648" t="n">
        <v>9000.50932400933</v>
      </c>
      <c r="AK39" s="648" t="n">
        <v>10175699.098</v>
      </c>
      <c r="AL39" s="646" t="n">
        <v>87465.565</v>
      </c>
      <c r="AM39" s="648" t="n">
        <v>0</v>
      </c>
      <c r="AN39" s="648" t="n">
        <v>87465.565</v>
      </c>
      <c r="AO39" s="646" t="n">
        <v>10232274.915</v>
      </c>
      <c r="AP39" s="648" t="n">
        <v>9000.50932400933</v>
      </c>
      <c r="AQ39" s="649" t="n">
        <v>10263164.663</v>
      </c>
      <c r="AR39" s="644"/>
      <c r="AS39" s="644"/>
    </row>
    <row r="40" s="639" customFormat="true" ht="12.75" hidden="false" customHeight="false" outlineLevel="0" collapsed="false">
      <c r="A40" s="645" t="s">
        <v>788</v>
      </c>
      <c r="B40" s="646" t="n">
        <v>0</v>
      </c>
      <c r="C40" s="648" t="n">
        <v>0</v>
      </c>
      <c r="D40" s="648" t="n">
        <v>0</v>
      </c>
      <c r="E40" s="646" t="n">
        <v>0</v>
      </c>
      <c r="F40" s="648" t="n">
        <v>0</v>
      </c>
      <c r="G40" s="648" t="n">
        <v>0</v>
      </c>
      <c r="H40" s="646" t="n">
        <v>0</v>
      </c>
      <c r="I40" s="648" t="n">
        <v>0</v>
      </c>
      <c r="J40" s="648" t="n">
        <v>0</v>
      </c>
      <c r="K40" s="646" t="n">
        <v>0</v>
      </c>
      <c r="L40" s="648" t="n">
        <v>0</v>
      </c>
      <c r="M40" s="648" t="n">
        <v>0</v>
      </c>
      <c r="N40" s="646" t="n">
        <v>0</v>
      </c>
      <c r="O40" s="648" t="n">
        <v>0</v>
      </c>
      <c r="P40" s="648" t="n">
        <v>0</v>
      </c>
      <c r="Q40" s="646" t="n">
        <v>0</v>
      </c>
      <c r="R40" s="648" t="n">
        <v>0</v>
      </c>
      <c r="S40" s="648" t="n">
        <v>0</v>
      </c>
      <c r="T40" s="646" t="n">
        <v>0</v>
      </c>
      <c r="U40" s="648" t="n">
        <v>0</v>
      </c>
      <c r="V40" s="648" t="n">
        <v>0</v>
      </c>
      <c r="W40" s="646" t="n">
        <v>0</v>
      </c>
      <c r="X40" s="648" t="n">
        <v>0</v>
      </c>
      <c r="Y40" s="648" t="n">
        <v>0</v>
      </c>
      <c r="Z40" s="646" t="n">
        <v>0</v>
      </c>
      <c r="AA40" s="648" t="n">
        <v>0</v>
      </c>
      <c r="AB40" s="648" t="n">
        <v>0</v>
      </c>
      <c r="AC40" s="646" t="n">
        <v>0</v>
      </c>
      <c r="AD40" s="648" t="n">
        <v>0</v>
      </c>
      <c r="AE40" s="648" t="n">
        <v>0</v>
      </c>
      <c r="AF40" s="646" t="n">
        <v>0</v>
      </c>
      <c r="AG40" s="648" t="n">
        <v>0</v>
      </c>
      <c r="AH40" s="648" t="n">
        <v>0</v>
      </c>
      <c r="AI40" s="646" t="n">
        <v>0</v>
      </c>
      <c r="AJ40" s="648" t="n">
        <v>0</v>
      </c>
      <c r="AK40" s="648" t="n">
        <v>0</v>
      </c>
      <c r="AL40" s="646" t="n">
        <v>0</v>
      </c>
      <c r="AM40" s="648" t="n">
        <v>0</v>
      </c>
      <c r="AN40" s="648" t="n">
        <v>0</v>
      </c>
      <c r="AO40" s="646" t="n">
        <v>0</v>
      </c>
      <c r="AP40" s="648" t="n">
        <v>0</v>
      </c>
      <c r="AQ40" s="649" t="n">
        <v>0</v>
      </c>
      <c r="AR40" s="644"/>
      <c r="AS40" s="644"/>
    </row>
    <row r="41" s="639" customFormat="true" ht="12.75" hidden="false" customHeight="false" outlineLevel="0" collapsed="false">
      <c r="A41" s="645" t="s">
        <v>818</v>
      </c>
      <c r="B41" s="646" t="n">
        <v>0</v>
      </c>
      <c r="C41" s="648" t="n">
        <v>0</v>
      </c>
      <c r="D41" s="648" t="n">
        <v>0</v>
      </c>
      <c r="E41" s="646" t="n">
        <v>168.109</v>
      </c>
      <c r="F41" s="648" t="n">
        <v>95.460372960373</v>
      </c>
      <c r="G41" s="648" t="n">
        <v>495.73</v>
      </c>
      <c r="H41" s="646" t="n">
        <v>0</v>
      </c>
      <c r="I41" s="648" t="n">
        <v>0</v>
      </c>
      <c r="J41" s="648" t="n">
        <v>0</v>
      </c>
      <c r="K41" s="646" t="n">
        <v>435.876</v>
      </c>
      <c r="L41" s="648" t="n">
        <v>25.6614219114219</v>
      </c>
      <c r="M41" s="648" t="n">
        <v>523.947</v>
      </c>
      <c r="N41" s="646" t="n">
        <v>0</v>
      </c>
      <c r="O41" s="648" t="n">
        <v>0</v>
      </c>
      <c r="P41" s="648" t="n">
        <v>0</v>
      </c>
      <c r="Q41" s="646" t="n">
        <v>0</v>
      </c>
      <c r="R41" s="648" t="n">
        <v>0</v>
      </c>
      <c r="S41" s="648" t="n">
        <v>0</v>
      </c>
      <c r="T41" s="646" t="n">
        <v>0</v>
      </c>
      <c r="U41" s="648" t="n">
        <v>0</v>
      </c>
      <c r="V41" s="648" t="n">
        <v>0</v>
      </c>
      <c r="W41" s="646" t="n">
        <v>0</v>
      </c>
      <c r="X41" s="648" t="n">
        <v>0</v>
      </c>
      <c r="Y41" s="648" t="n">
        <v>0</v>
      </c>
      <c r="Z41" s="646" t="n">
        <v>22.838</v>
      </c>
      <c r="AA41" s="648" t="n">
        <v>0</v>
      </c>
      <c r="AB41" s="648" t="n">
        <v>22.838</v>
      </c>
      <c r="AC41" s="646" t="n">
        <v>0</v>
      </c>
      <c r="AD41" s="648" t="n">
        <v>0</v>
      </c>
      <c r="AE41" s="648" t="n">
        <v>0</v>
      </c>
      <c r="AF41" s="646" t="n">
        <v>12.946</v>
      </c>
      <c r="AG41" s="648" t="n">
        <v>16.6931818181818</v>
      </c>
      <c r="AH41" s="648" t="n">
        <v>70.238</v>
      </c>
      <c r="AI41" s="646" t="n">
        <v>639.771</v>
      </c>
      <c r="AJ41" s="648" t="n">
        <v>137.815268065268</v>
      </c>
      <c r="AK41" s="648" t="n">
        <v>1112.754</v>
      </c>
      <c r="AL41" s="646" t="n">
        <v>639.532</v>
      </c>
      <c r="AM41" s="648" t="n">
        <v>190.379370629371</v>
      </c>
      <c r="AN41" s="648" t="n">
        <v>1292.915</v>
      </c>
      <c r="AO41" s="646" t="n">
        <v>1279.304</v>
      </c>
      <c r="AP41" s="648" t="n">
        <v>328.19493006993</v>
      </c>
      <c r="AQ41" s="649" t="n">
        <v>2405.67</v>
      </c>
      <c r="AR41" s="644"/>
      <c r="AS41" s="644"/>
    </row>
    <row r="42" s="639" customFormat="true" ht="12.75" hidden="false" customHeight="false" outlineLevel="0" collapsed="false">
      <c r="A42" s="645" t="s">
        <v>790</v>
      </c>
      <c r="B42" s="646" t="n">
        <v>0</v>
      </c>
      <c r="C42" s="648" t="n">
        <v>0</v>
      </c>
      <c r="D42" s="648" t="n">
        <v>0</v>
      </c>
      <c r="E42" s="646" t="n">
        <v>0</v>
      </c>
      <c r="F42" s="648" t="n">
        <v>0</v>
      </c>
      <c r="G42" s="648" t="n">
        <v>0</v>
      </c>
      <c r="H42" s="646" t="n">
        <v>0</v>
      </c>
      <c r="I42" s="648" t="n">
        <v>0</v>
      </c>
      <c r="J42" s="648" t="n">
        <v>0</v>
      </c>
      <c r="K42" s="646" t="n">
        <v>0</v>
      </c>
      <c r="L42" s="648" t="n">
        <v>0</v>
      </c>
      <c r="M42" s="648" t="n">
        <v>0</v>
      </c>
      <c r="N42" s="646" t="n">
        <v>0</v>
      </c>
      <c r="O42" s="648" t="n">
        <v>0</v>
      </c>
      <c r="P42" s="648" t="n">
        <v>0</v>
      </c>
      <c r="Q42" s="646" t="n">
        <v>0</v>
      </c>
      <c r="R42" s="648" t="n">
        <v>0</v>
      </c>
      <c r="S42" s="648" t="n">
        <v>0</v>
      </c>
      <c r="T42" s="646" t="n">
        <v>0</v>
      </c>
      <c r="U42" s="648" t="n">
        <v>0</v>
      </c>
      <c r="V42" s="648" t="n">
        <v>0</v>
      </c>
      <c r="W42" s="646" t="n">
        <v>0</v>
      </c>
      <c r="X42" s="648" t="n">
        <v>0</v>
      </c>
      <c r="Y42" s="648" t="n">
        <v>0</v>
      </c>
      <c r="Z42" s="646" t="n">
        <v>0</v>
      </c>
      <c r="AA42" s="648" t="n">
        <v>0</v>
      </c>
      <c r="AB42" s="648" t="n">
        <v>0</v>
      </c>
      <c r="AC42" s="646" t="n">
        <v>0</v>
      </c>
      <c r="AD42" s="648" t="n">
        <v>0</v>
      </c>
      <c r="AE42" s="648" t="n">
        <v>0</v>
      </c>
      <c r="AF42" s="646" t="n">
        <v>0</v>
      </c>
      <c r="AG42" s="648" t="n">
        <v>0</v>
      </c>
      <c r="AH42" s="648" t="n">
        <v>0</v>
      </c>
      <c r="AI42" s="646" t="n">
        <v>0</v>
      </c>
      <c r="AJ42" s="648" t="n">
        <v>0</v>
      </c>
      <c r="AK42" s="648" t="n">
        <v>0</v>
      </c>
      <c r="AL42" s="646" t="n">
        <v>0</v>
      </c>
      <c r="AM42" s="648" t="n">
        <v>0</v>
      </c>
      <c r="AN42" s="648" t="n">
        <v>0</v>
      </c>
      <c r="AO42" s="646" t="n">
        <v>0</v>
      </c>
      <c r="AP42" s="648" t="n">
        <v>0</v>
      </c>
      <c r="AQ42" s="649" t="n">
        <v>0</v>
      </c>
      <c r="AR42" s="644"/>
      <c r="AS42" s="644"/>
    </row>
    <row r="43" s="639" customFormat="true" ht="12.75" hidden="false" customHeight="false" outlineLevel="0" collapsed="false">
      <c r="A43" s="645" t="s">
        <v>825</v>
      </c>
      <c r="B43" s="646" t="n">
        <v>0</v>
      </c>
      <c r="C43" s="648" t="n">
        <v>0</v>
      </c>
      <c r="D43" s="648" t="n">
        <v>0</v>
      </c>
      <c r="E43" s="646" t="n">
        <v>0</v>
      </c>
      <c r="F43" s="648" t="n">
        <v>0</v>
      </c>
      <c r="G43" s="648" t="n">
        <v>0</v>
      </c>
      <c r="H43" s="646" t="n">
        <v>0</v>
      </c>
      <c r="I43" s="648" t="n">
        <v>0</v>
      </c>
      <c r="J43" s="648" t="n">
        <v>0</v>
      </c>
      <c r="K43" s="646" t="n">
        <v>0</v>
      </c>
      <c r="L43" s="648" t="n">
        <v>0</v>
      </c>
      <c r="M43" s="648" t="n">
        <v>0</v>
      </c>
      <c r="N43" s="646" t="n">
        <v>0</v>
      </c>
      <c r="O43" s="648" t="n">
        <v>0</v>
      </c>
      <c r="P43" s="648" t="n">
        <v>0</v>
      </c>
      <c r="Q43" s="646" t="n">
        <v>0</v>
      </c>
      <c r="R43" s="648" t="n">
        <v>0</v>
      </c>
      <c r="S43" s="648" t="n">
        <v>0</v>
      </c>
      <c r="T43" s="646" t="n">
        <v>0</v>
      </c>
      <c r="U43" s="648" t="n">
        <v>0</v>
      </c>
      <c r="V43" s="648" t="n">
        <v>0</v>
      </c>
      <c r="W43" s="646" t="n">
        <v>5703.611</v>
      </c>
      <c r="X43" s="648" t="n">
        <v>58.9210372960373</v>
      </c>
      <c r="Y43" s="648" t="n">
        <v>5905.829</v>
      </c>
      <c r="Z43" s="646" t="n">
        <v>0</v>
      </c>
      <c r="AA43" s="648" t="n">
        <v>0</v>
      </c>
      <c r="AB43" s="648" t="n">
        <v>0</v>
      </c>
      <c r="AC43" s="646" t="n">
        <v>10406.524</v>
      </c>
      <c r="AD43" s="648" t="n">
        <v>168.580128205128</v>
      </c>
      <c r="AE43" s="648" t="n">
        <v>10985.092</v>
      </c>
      <c r="AF43" s="646" t="n">
        <v>0</v>
      </c>
      <c r="AG43" s="648" t="n">
        <v>0</v>
      </c>
      <c r="AH43" s="648" t="n">
        <v>0</v>
      </c>
      <c r="AI43" s="646" t="n">
        <v>16110.136</v>
      </c>
      <c r="AJ43" s="648" t="n">
        <v>227.501456876457</v>
      </c>
      <c r="AK43" s="648" t="n">
        <v>16890.921</v>
      </c>
      <c r="AL43" s="646" t="n">
        <v>0</v>
      </c>
      <c r="AM43" s="648" t="n">
        <v>0</v>
      </c>
      <c r="AN43" s="648" t="n">
        <v>0</v>
      </c>
      <c r="AO43" s="646" t="n">
        <v>16110.136</v>
      </c>
      <c r="AP43" s="648" t="n">
        <v>227.501456876457</v>
      </c>
      <c r="AQ43" s="649" t="n">
        <v>16890.921</v>
      </c>
      <c r="AR43" s="644"/>
      <c r="AS43" s="644"/>
    </row>
    <row r="44" s="639" customFormat="true" ht="12.75" hidden="false" customHeight="false" outlineLevel="0" collapsed="false">
      <c r="A44" s="640" t="s">
        <v>826</v>
      </c>
      <c r="B44" s="641" t="n">
        <v>988875.234</v>
      </c>
      <c r="C44" s="642" t="n">
        <v>247.131701631702</v>
      </c>
      <c r="D44" s="643" t="n">
        <v>989723.39</v>
      </c>
      <c r="E44" s="641" t="n">
        <v>488891.296</v>
      </c>
      <c r="F44" s="642" t="n">
        <v>18.9854312354312</v>
      </c>
      <c r="G44" s="643" t="n">
        <v>488956.454</v>
      </c>
      <c r="H44" s="641" t="n">
        <v>21229.41</v>
      </c>
      <c r="I44" s="642" t="n">
        <v>0</v>
      </c>
      <c r="J44" s="643" t="n">
        <v>21229.41</v>
      </c>
      <c r="K44" s="641" t="n">
        <v>832954.073</v>
      </c>
      <c r="L44" s="642" t="n">
        <v>14.9155011655012</v>
      </c>
      <c r="M44" s="643" t="n">
        <v>833005.263</v>
      </c>
      <c r="N44" s="641" t="n">
        <v>163712.525</v>
      </c>
      <c r="O44" s="642" t="n">
        <v>12.0987762237762</v>
      </c>
      <c r="P44" s="643" t="n">
        <v>163754.049</v>
      </c>
      <c r="Q44" s="641" t="n">
        <v>58140.798</v>
      </c>
      <c r="R44" s="642" t="n">
        <v>4.23892773892774</v>
      </c>
      <c r="S44" s="643" t="n">
        <v>58155.347</v>
      </c>
      <c r="T44" s="641" t="n">
        <v>35803.704</v>
      </c>
      <c r="U44" s="642" t="n">
        <v>0.138694638694639</v>
      </c>
      <c r="V44" s="643" t="n">
        <v>35804.181</v>
      </c>
      <c r="W44" s="641" t="n">
        <v>621504.188</v>
      </c>
      <c r="X44" s="642" t="n">
        <v>119.550990675991</v>
      </c>
      <c r="Y44" s="643" t="n">
        <v>621914.487</v>
      </c>
      <c r="Z44" s="641" t="n">
        <v>328357.404</v>
      </c>
      <c r="AA44" s="642" t="n">
        <v>11.8974358974359</v>
      </c>
      <c r="AB44" s="643" t="n">
        <v>328398.237</v>
      </c>
      <c r="AC44" s="641" t="n">
        <v>109154.429</v>
      </c>
      <c r="AD44" s="642" t="n">
        <v>31.3589743589744</v>
      </c>
      <c r="AE44" s="643" t="n">
        <v>109262.053</v>
      </c>
      <c r="AF44" s="641" t="n">
        <v>243151.336</v>
      </c>
      <c r="AG44" s="642" t="n">
        <v>17.7741841491841</v>
      </c>
      <c r="AH44" s="643" t="n">
        <v>243212.337</v>
      </c>
      <c r="AI44" s="641" t="n">
        <v>3891774.401</v>
      </c>
      <c r="AJ44" s="642" t="n">
        <v>478.091491841492</v>
      </c>
      <c r="AK44" s="643" t="n">
        <v>3893415.212</v>
      </c>
      <c r="AL44" s="641" t="n">
        <v>28813.867</v>
      </c>
      <c r="AM44" s="642" t="n">
        <v>63.2922494172494</v>
      </c>
      <c r="AN44" s="643" t="n">
        <v>29031.087</v>
      </c>
      <c r="AO44" s="641" t="n">
        <v>3920588.269</v>
      </c>
      <c r="AP44" s="642" t="n">
        <v>541.384032634033</v>
      </c>
      <c r="AQ44" s="643" t="n">
        <v>3922446.299</v>
      </c>
      <c r="AR44" s="644"/>
      <c r="AS44" s="644"/>
    </row>
    <row r="45" s="639" customFormat="true" ht="12.75" hidden="false" customHeight="false" outlineLevel="0" collapsed="false">
      <c r="A45" s="645" t="s">
        <v>817</v>
      </c>
      <c r="B45" s="646" t="n">
        <v>0</v>
      </c>
      <c r="C45" s="648" t="n">
        <v>0</v>
      </c>
      <c r="D45" s="648" t="n">
        <v>0</v>
      </c>
      <c r="E45" s="646" t="n">
        <v>0</v>
      </c>
      <c r="F45" s="648" t="n">
        <v>0</v>
      </c>
      <c r="G45" s="648" t="n">
        <v>0</v>
      </c>
      <c r="H45" s="646" t="n">
        <v>0</v>
      </c>
      <c r="I45" s="648" t="n">
        <v>0</v>
      </c>
      <c r="J45" s="648" t="n">
        <v>0</v>
      </c>
      <c r="K45" s="646" t="n">
        <v>0</v>
      </c>
      <c r="L45" s="648" t="n">
        <v>0</v>
      </c>
      <c r="M45" s="648" t="n">
        <v>0</v>
      </c>
      <c r="N45" s="646" t="n">
        <v>0</v>
      </c>
      <c r="O45" s="648" t="n">
        <v>0</v>
      </c>
      <c r="P45" s="648" t="n">
        <v>0</v>
      </c>
      <c r="Q45" s="646" t="n">
        <v>0</v>
      </c>
      <c r="R45" s="648" t="n">
        <v>0</v>
      </c>
      <c r="S45" s="648" t="n">
        <v>0</v>
      </c>
      <c r="T45" s="646" t="n">
        <v>0</v>
      </c>
      <c r="U45" s="648" t="n">
        <v>0</v>
      </c>
      <c r="V45" s="648" t="n">
        <v>0</v>
      </c>
      <c r="W45" s="646" t="n">
        <v>0</v>
      </c>
      <c r="X45" s="648" t="n">
        <v>0</v>
      </c>
      <c r="Y45" s="648" t="n">
        <v>0</v>
      </c>
      <c r="Z45" s="646" t="n">
        <v>0</v>
      </c>
      <c r="AA45" s="648" t="n">
        <v>0</v>
      </c>
      <c r="AB45" s="648" t="n">
        <v>0</v>
      </c>
      <c r="AC45" s="646" t="n">
        <v>0</v>
      </c>
      <c r="AD45" s="648" t="n">
        <v>0</v>
      </c>
      <c r="AE45" s="648" t="n">
        <v>0</v>
      </c>
      <c r="AF45" s="646" t="n">
        <v>0</v>
      </c>
      <c r="AG45" s="648" t="n">
        <v>0</v>
      </c>
      <c r="AH45" s="648" t="n">
        <v>0</v>
      </c>
      <c r="AI45" s="646" t="n">
        <v>0</v>
      </c>
      <c r="AJ45" s="648" t="n">
        <v>0</v>
      </c>
      <c r="AK45" s="648" t="n">
        <v>0</v>
      </c>
      <c r="AL45" s="646" t="n">
        <v>0</v>
      </c>
      <c r="AM45" s="648" t="n">
        <v>0</v>
      </c>
      <c r="AN45" s="648" t="n">
        <v>0</v>
      </c>
      <c r="AO45" s="646" t="n">
        <v>0</v>
      </c>
      <c r="AP45" s="648" t="n">
        <v>0</v>
      </c>
      <c r="AQ45" s="649" t="n">
        <v>0</v>
      </c>
      <c r="AR45" s="644"/>
      <c r="AS45" s="644"/>
    </row>
    <row r="46" s="639" customFormat="true" ht="12.75" hidden="false" customHeight="false" outlineLevel="0" collapsed="false">
      <c r="A46" s="645" t="s">
        <v>785</v>
      </c>
      <c r="B46" s="646" t="n">
        <v>0</v>
      </c>
      <c r="C46" s="648" t="n">
        <v>0</v>
      </c>
      <c r="D46" s="648" t="n">
        <v>0</v>
      </c>
      <c r="E46" s="646" t="n">
        <v>0</v>
      </c>
      <c r="F46" s="648" t="n">
        <v>0</v>
      </c>
      <c r="G46" s="648" t="n">
        <v>0</v>
      </c>
      <c r="H46" s="646" t="n">
        <v>0</v>
      </c>
      <c r="I46" s="648" t="n">
        <v>0</v>
      </c>
      <c r="J46" s="648" t="n">
        <v>0</v>
      </c>
      <c r="K46" s="646" t="n">
        <v>0</v>
      </c>
      <c r="L46" s="648" t="n">
        <v>0</v>
      </c>
      <c r="M46" s="648" t="n">
        <v>0</v>
      </c>
      <c r="N46" s="646" t="n">
        <v>0</v>
      </c>
      <c r="O46" s="648" t="n">
        <v>0</v>
      </c>
      <c r="P46" s="648" t="n">
        <v>0</v>
      </c>
      <c r="Q46" s="646" t="n">
        <v>0</v>
      </c>
      <c r="R46" s="648" t="n">
        <v>0</v>
      </c>
      <c r="S46" s="648" t="n">
        <v>0</v>
      </c>
      <c r="T46" s="646" t="n">
        <v>0</v>
      </c>
      <c r="U46" s="648" t="n">
        <v>0</v>
      </c>
      <c r="V46" s="648" t="n">
        <v>0</v>
      </c>
      <c r="W46" s="646" t="n">
        <v>0</v>
      </c>
      <c r="X46" s="648" t="n">
        <v>0</v>
      </c>
      <c r="Y46" s="648" t="n">
        <v>0</v>
      </c>
      <c r="Z46" s="646" t="n">
        <v>0</v>
      </c>
      <c r="AA46" s="648" t="n">
        <v>0</v>
      </c>
      <c r="AB46" s="648" t="n">
        <v>0</v>
      </c>
      <c r="AC46" s="646" t="n">
        <v>0</v>
      </c>
      <c r="AD46" s="648" t="n">
        <v>0</v>
      </c>
      <c r="AE46" s="648" t="n">
        <v>0</v>
      </c>
      <c r="AF46" s="646" t="n">
        <v>0</v>
      </c>
      <c r="AG46" s="648" t="n">
        <v>0</v>
      </c>
      <c r="AH46" s="648" t="n">
        <v>0</v>
      </c>
      <c r="AI46" s="646" t="n">
        <v>0</v>
      </c>
      <c r="AJ46" s="648" t="n">
        <v>0</v>
      </c>
      <c r="AK46" s="648" t="n">
        <v>0</v>
      </c>
      <c r="AL46" s="646" t="n">
        <v>0</v>
      </c>
      <c r="AM46" s="648" t="n">
        <v>0</v>
      </c>
      <c r="AN46" s="648" t="n">
        <v>0</v>
      </c>
      <c r="AO46" s="646" t="n">
        <v>0</v>
      </c>
      <c r="AP46" s="648" t="n">
        <v>0</v>
      </c>
      <c r="AQ46" s="649" t="n">
        <v>0</v>
      </c>
      <c r="AR46" s="644"/>
      <c r="AS46" s="644"/>
    </row>
    <row r="47" s="639" customFormat="true" ht="12.75" hidden="false" customHeight="false" outlineLevel="0" collapsed="false">
      <c r="A47" s="645" t="s">
        <v>786</v>
      </c>
      <c r="B47" s="646" t="n">
        <v>0</v>
      </c>
      <c r="C47" s="648" t="n">
        <v>0</v>
      </c>
      <c r="D47" s="648" t="n">
        <v>0</v>
      </c>
      <c r="E47" s="646" t="n">
        <v>0</v>
      </c>
      <c r="F47" s="648" t="n">
        <v>0</v>
      </c>
      <c r="G47" s="648" t="n">
        <v>0</v>
      </c>
      <c r="H47" s="646" t="n">
        <v>0</v>
      </c>
      <c r="I47" s="648" t="n">
        <v>0</v>
      </c>
      <c r="J47" s="648" t="n">
        <v>0</v>
      </c>
      <c r="K47" s="646" t="n">
        <v>0</v>
      </c>
      <c r="L47" s="648" t="n">
        <v>0</v>
      </c>
      <c r="M47" s="648" t="n">
        <v>0</v>
      </c>
      <c r="N47" s="646" t="n">
        <v>0</v>
      </c>
      <c r="O47" s="648" t="n">
        <v>0</v>
      </c>
      <c r="P47" s="648" t="n">
        <v>0</v>
      </c>
      <c r="Q47" s="646" t="n">
        <v>0</v>
      </c>
      <c r="R47" s="648" t="n">
        <v>0</v>
      </c>
      <c r="S47" s="648" t="n">
        <v>0</v>
      </c>
      <c r="T47" s="646" t="n">
        <v>0</v>
      </c>
      <c r="U47" s="648" t="n">
        <v>0</v>
      </c>
      <c r="V47" s="648" t="n">
        <v>0</v>
      </c>
      <c r="W47" s="646" t="n">
        <v>0</v>
      </c>
      <c r="X47" s="648" t="n">
        <v>0</v>
      </c>
      <c r="Y47" s="648" t="n">
        <v>0</v>
      </c>
      <c r="Z47" s="646" t="n">
        <v>0</v>
      </c>
      <c r="AA47" s="648" t="n">
        <v>0</v>
      </c>
      <c r="AB47" s="648" t="n">
        <v>0</v>
      </c>
      <c r="AC47" s="646" t="n">
        <v>0</v>
      </c>
      <c r="AD47" s="648" t="n">
        <v>0</v>
      </c>
      <c r="AE47" s="648" t="n">
        <v>0</v>
      </c>
      <c r="AF47" s="646" t="n">
        <v>0</v>
      </c>
      <c r="AG47" s="648" t="n">
        <v>0</v>
      </c>
      <c r="AH47" s="648" t="n">
        <v>0</v>
      </c>
      <c r="AI47" s="646" t="n">
        <v>0</v>
      </c>
      <c r="AJ47" s="648" t="n">
        <v>0</v>
      </c>
      <c r="AK47" s="648" t="n">
        <v>0</v>
      </c>
      <c r="AL47" s="646" t="n">
        <v>0</v>
      </c>
      <c r="AM47" s="648" t="n">
        <v>0</v>
      </c>
      <c r="AN47" s="648" t="n">
        <v>0</v>
      </c>
      <c r="AO47" s="646" t="n">
        <v>0</v>
      </c>
      <c r="AP47" s="648" t="n">
        <v>0</v>
      </c>
      <c r="AQ47" s="649" t="n">
        <v>0</v>
      </c>
      <c r="AR47" s="644"/>
      <c r="AS47" s="644"/>
    </row>
    <row r="48" s="639" customFormat="true" ht="12.75" hidden="false" customHeight="false" outlineLevel="0" collapsed="false">
      <c r="A48" s="645" t="s">
        <v>787</v>
      </c>
      <c r="B48" s="646" t="n">
        <v>988875.234</v>
      </c>
      <c r="C48" s="648" t="n">
        <v>247.131701631702</v>
      </c>
      <c r="D48" s="648" t="n">
        <v>989723.39</v>
      </c>
      <c r="E48" s="646" t="n">
        <v>488891.296</v>
      </c>
      <c r="F48" s="648" t="n">
        <v>18.9854312354312</v>
      </c>
      <c r="G48" s="648" t="n">
        <v>488956.454</v>
      </c>
      <c r="H48" s="646" t="n">
        <v>21229.41</v>
      </c>
      <c r="I48" s="648" t="n">
        <v>0</v>
      </c>
      <c r="J48" s="648" t="n">
        <v>21229.41</v>
      </c>
      <c r="K48" s="646" t="n">
        <v>832951.57</v>
      </c>
      <c r="L48" s="648" t="n">
        <v>14.9155011655012</v>
      </c>
      <c r="M48" s="648" t="n">
        <v>833002.76</v>
      </c>
      <c r="N48" s="646" t="n">
        <v>163712.525</v>
      </c>
      <c r="O48" s="648" t="n">
        <v>12.0987762237762</v>
      </c>
      <c r="P48" s="648" t="n">
        <v>163754.049</v>
      </c>
      <c r="Q48" s="646" t="n">
        <v>58140.798</v>
      </c>
      <c r="R48" s="648" t="n">
        <v>4.23892773892774</v>
      </c>
      <c r="S48" s="648" t="n">
        <v>58155.347</v>
      </c>
      <c r="T48" s="646" t="n">
        <v>35803.704</v>
      </c>
      <c r="U48" s="648" t="n">
        <v>0.138694638694639</v>
      </c>
      <c r="V48" s="648" t="n">
        <v>35804.181</v>
      </c>
      <c r="W48" s="646" t="n">
        <v>620524.367</v>
      </c>
      <c r="X48" s="648" t="n">
        <v>91.6978438228438</v>
      </c>
      <c r="Y48" s="648" t="n">
        <v>620839.075</v>
      </c>
      <c r="Z48" s="646" t="n">
        <v>328334.563</v>
      </c>
      <c r="AA48" s="648" t="n">
        <v>4.86742424242424</v>
      </c>
      <c r="AB48" s="648" t="n">
        <v>328351.269</v>
      </c>
      <c r="AC48" s="646" t="n">
        <v>106931.691</v>
      </c>
      <c r="AD48" s="648" t="n">
        <v>21.620337995338</v>
      </c>
      <c r="AE48" s="648" t="n">
        <v>107005.892</v>
      </c>
      <c r="AF48" s="646" t="n">
        <v>243151.336</v>
      </c>
      <c r="AG48" s="648" t="n">
        <v>17.7741841491841</v>
      </c>
      <c r="AH48" s="648" t="n">
        <v>243212.337</v>
      </c>
      <c r="AI48" s="646" t="n">
        <v>3888546.498</v>
      </c>
      <c r="AJ48" s="648" t="n">
        <v>433.469988344988</v>
      </c>
      <c r="AK48" s="648" t="n">
        <v>3890034.167</v>
      </c>
      <c r="AL48" s="646" t="n">
        <v>28813.867</v>
      </c>
      <c r="AM48" s="648" t="n">
        <v>0</v>
      </c>
      <c r="AN48" s="648" t="n">
        <v>28813.867</v>
      </c>
      <c r="AO48" s="646" t="n">
        <v>3917360.366</v>
      </c>
      <c r="AP48" s="648" t="n">
        <v>433.469988344988</v>
      </c>
      <c r="AQ48" s="649" t="n">
        <v>3918848.035</v>
      </c>
      <c r="AR48" s="644"/>
      <c r="AS48" s="644"/>
    </row>
    <row r="49" s="639" customFormat="true" ht="12.75" hidden="false" customHeight="false" outlineLevel="0" collapsed="false">
      <c r="A49" s="645" t="s">
        <v>788</v>
      </c>
      <c r="B49" s="646" t="n">
        <v>0</v>
      </c>
      <c r="C49" s="648" t="n">
        <v>0</v>
      </c>
      <c r="D49" s="648" t="n">
        <v>0</v>
      </c>
      <c r="E49" s="646" t="n">
        <v>0</v>
      </c>
      <c r="F49" s="648" t="n">
        <v>0</v>
      </c>
      <c r="G49" s="648" t="n">
        <v>0</v>
      </c>
      <c r="H49" s="646" t="n">
        <v>0</v>
      </c>
      <c r="I49" s="648" t="n">
        <v>0</v>
      </c>
      <c r="J49" s="648" t="n">
        <v>0</v>
      </c>
      <c r="K49" s="646" t="n">
        <v>0</v>
      </c>
      <c r="L49" s="648" t="n">
        <v>0</v>
      </c>
      <c r="M49" s="648" t="n">
        <v>0</v>
      </c>
      <c r="N49" s="646" t="n">
        <v>0</v>
      </c>
      <c r="O49" s="648" t="n">
        <v>0</v>
      </c>
      <c r="P49" s="648" t="n">
        <v>0</v>
      </c>
      <c r="Q49" s="646" t="n">
        <v>0</v>
      </c>
      <c r="R49" s="648" t="n">
        <v>0</v>
      </c>
      <c r="S49" s="648" t="n">
        <v>0</v>
      </c>
      <c r="T49" s="646" t="n">
        <v>0</v>
      </c>
      <c r="U49" s="648" t="n">
        <v>0</v>
      </c>
      <c r="V49" s="648" t="n">
        <v>0</v>
      </c>
      <c r="W49" s="646" t="n">
        <v>0</v>
      </c>
      <c r="X49" s="648" t="n">
        <v>0</v>
      </c>
      <c r="Y49" s="648" t="n">
        <v>0</v>
      </c>
      <c r="Z49" s="646" t="n">
        <v>0</v>
      </c>
      <c r="AA49" s="648" t="n">
        <v>0</v>
      </c>
      <c r="AB49" s="648" t="n">
        <v>0</v>
      </c>
      <c r="AC49" s="646" t="n">
        <v>0</v>
      </c>
      <c r="AD49" s="648" t="n">
        <v>0</v>
      </c>
      <c r="AE49" s="648" t="n">
        <v>0</v>
      </c>
      <c r="AF49" s="646" t="n">
        <v>0</v>
      </c>
      <c r="AG49" s="648" t="n">
        <v>0</v>
      </c>
      <c r="AH49" s="648" t="n">
        <v>0</v>
      </c>
      <c r="AI49" s="646" t="n">
        <v>0</v>
      </c>
      <c r="AJ49" s="648" t="n">
        <v>0</v>
      </c>
      <c r="AK49" s="648" t="n">
        <v>0</v>
      </c>
      <c r="AL49" s="646" t="n">
        <v>0</v>
      </c>
      <c r="AM49" s="648" t="n">
        <v>0</v>
      </c>
      <c r="AN49" s="648" t="n">
        <v>0</v>
      </c>
      <c r="AO49" s="646" t="n">
        <v>0</v>
      </c>
      <c r="AP49" s="648" t="n">
        <v>0</v>
      </c>
      <c r="AQ49" s="649" t="n">
        <v>0</v>
      </c>
      <c r="AR49" s="644"/>
      <c r="AS49" s="644"/>
    </row>
    <row r="50" s="639" customFormat="true" ht="12.75" hidden="false" customHeight="false" outlineLevel="0" collapsed="false">
      <c r="A50" s="645" t="s">
        <v>818</v>
      </c>
      <c r="B50" s="646" t="n">
        <v>0</v>
      </c>
      <c r="C50" s="648" t="n">
        <v>0</v>
      </c>
      <c r="D50" s="648" t="n">
        <v>0</v>
      </c>
      <c r="E50" s="646" t="n">
        <v>0</v>
      </c>
      <c r="F50" s="648" t="n">
        <v>0</v>
      </c>
      <c r="G50" s="648" t="n">
        <v>0</v>
      </c>
      <c r="H50" s="646" t="n">
        <v>0</v>
      </c>
      <c r="I50" s="648" t="n">
        <v>0</v>
      </c>
      <c r="J50" s="648" t="n">
        <v>0</v>
      </c>
      <c r="K50" s="646" t="n">
        <v>2.503</v>
      </c>
      <c r="L50" s="648" t="n">
        <v>0</v>
      </c>
      <c r="M50" s="648" t="n">
        <v>2.503</v>
      </c>
      <c r="N50" s="646" t="n">
        <v>0</v>
      </c>
      <c r="O50" s="648" t="n">
        <v>0</v>
      </c>
      <c r="P50" s="648" t="n">
        <v>0</v>
      </c>
      <c r="Q50" s="646" t="n">
        <v>0</v>
      </c>
      <c r="R50" s="648" t="n">
        <v>0</v>
      </c>
      <c r="S50" s="648" t="n">
        <v>0</v>
      </c>
      <c r="T50" s="646" t="n">
        <v>0</v>
      </c>
      <c r="U50" s="648" t="n">
        <v>0</v>
      </c>
      <c r="V50" s="648" t="n">
        <v>0</v>
      </c>
      <c r="W50" s="646" t="n">
        <v>0</v>
      </c>
      <c r="X50" s="648" t="n">
        <v>0</v>
      </c>
      <c r="Y50" s="648" t="n">
        <v>0</v>
      </c>
      <c r="Z50" s="646" t="n">
        <v>4.53</v>
      </c>
      <c r="AA50" s="648" t="n">
        <v>0</v>
      </c>
      <c r="AB50" s="648" t="n">
        <v>4.53</v>
      </c>
      <c r="AC50" s="646" t="n">
        <v>0</v>
      </c>
      <c r="AD50" s="648" t="n">
        <v>0</v>
      </c>
      <c r="AE50" s="648" t="n">
        <v>0</v>
      </c>
      <c r="AF50" s="646" t="n">
        <v>0</v>
      </c>
      <c r="AG50" s="648" t="n">
        <v>0</v>
      </c>
      <c r="AH50" s="648" t="n">
        <v>0</v>
      </c>
      <c r="AI50" s="646" t="n">
        <v>7.034</v>
      </c>
      <c r="AJ50" s="648" t="n">
        <v>0</v>
      </c>
      <c r="AK50" s="648" t="n">
        <v>7.034</v>
      </c>
      <c r="AL50" s="646" t="n">
        <v>0</v>
      </c>
      <c r="AM50" s="648" t="n">
        <v>63.2922494172494</v>
      </c>
      <c r="AN50" s="648" t="n">
        <v>217.219</v>
      </c>
      <c r="AO50" s="646" t="n">
        <v>7.034</v>
      </c>
      <c r="AP50" s="648" t="n">
        <v>63.2922494172494</v>
      </c>
      <c r="AQ50" s="649" t="n">
        <v>224.254</v>
      </c>
      <c r="AR50" s="644"/>
      <c r="AS50" s="644"/>
    </row>
    <row r="51" s="639" customFormat="true" ht="12.75" hidden="false" customHeight="false" outlineLevel="0" collapsed="false">
      <c r="A51" s="645" t="s">
        <v>790</v>
      </c>
      <c r="B51" s="646" t="n">
        <v>0</v>
      </c>
      <c r="C51" s="648" t="n">
        <v>0</v>
      </c>
      <c r="D51" s="648" t="n">
        <v>0</v>
      </c>
      <c r="E51" s="646" t="n">
        <v>0</v>
      </c>
      <c r="F51" s="648" t="n">
        <v>0</v>
      </c>
      <c r="G51" s="648" t="n">
        <v>0</v>
      </c>
      <c r="H51" s="646" t="n">
        <v>0</v>
      </c>
      <c r="I51" s="648" t="n">
        <v>0</v>
      </c>
      <c r="J51" s="648" t="n">
        <v>0</v>
      </c>
      <c r="K51" s="646" t="n">
        <v>0</v>
      </c>
      <c r="L51" s="648" t="n">
        <v>0</v>
      </c>
      <c r="M51" s="648" t="n">
        <v>0</v>
      </c>
      <c r="N51" s="646" t="n">
        <v>0</v>
      </c>
      <c r="O51" s="648" t="n">
        <v>0</v>
      </c>
      <c r="P51" s="648" t="n">
        <v>0</v>
      </c>
      <c r="Q51" s="646" t="n">
        <v>0</v>
      </c>
      <c r="R51" s="648" t="n">
        <v>0</v>
      </c>
      <c r="S51" s="648" t="n">
        <v>0</v>
      </c>
      <c r="T51" s="646" t="n">
        <v>0</v>
      </c>
      <c r="U51" s="648" t="n">
        <v>0</v>
      </c>
      <c r="V51" s="648" t="n">
        <v>0</v>
      </c>
      <c r="W51" s="646" t="n">
        <v>0</v>
      </c>
      <c r="X51" s="648" t="n">
        <v>0</v>
      </c>
      <c r="Y51" s="648" t="n">
        <v>0</v>
      </c>
      <c r="Z51" s="646" t="n">
        <v>0</v>
      </c>
      <c r="AA51" s="648" t="n">
        <v>0</v>
      </c>
      <c r="AB51" s="648" t="n">
        <v>0</v>
      </c>
      <c r="AC51" s="646" t="n">
        <v>0</v>
      </c>
      <c r="AD51" s="648" t="n">
        <v>0</v>
      </c>
      <c r="AE51" s="648" t="n">
        <v>0</v>
      </c>
      <c r="AF51" s="646" t="n">
        <v>0</v>
      </c>
      <c r="AG51" s="648" t="n">
        <v>0</v>
      </c>
      <c r="AH51" s="648" t="n">
        <v>0</v>
      </c>
      <c r="AI51" s="646" t="n">
        <v>0</v>
      </c>
      <c r="AJ51" s="648" t="n">
        <v>0</v>
      </c>
      <c r="AK51" s="648" t="n">
        <v>0</v>
      </c>
      <c r="AL51" s="646" t="n">
        <v>0</v>
      </c>
      <c r="AM51" s="648" t="n">
        <v>0</v>
      </c>
      <c r="AN51" s="648" t="n">
        <v>0</v>
      </c>
      <c r="AO51" s="646" t="n">
        <v>0</v>
      </c>
      <c r="AP51" s="648" t="n">
        <v>0</v>
      </c>
      <c r="AQ51" s="649" t="n">
        <v>0</v>
      </c>
      <c r="AR51" s="644"/>
      <c r="AS51" s="644"/>
    </row>
    <row r="52" s="639" customFormat="true" ht="12.75" hidden="false" customHeight="false" outlineLevel="0" collapsed="false">
      <c r="A52" s="645" t="s">
        <v>827</v>
      </c>
      <c r="B52" s="646" t="n">
        <v>0</v>
      </c>
      <c r="C52" s="648" t="n">
        <v>0</v>
      </c>
      <c r="D52" s="648" t="n">
        <v>0</v>
      </c>
      <c r="E52" s="646" t="n">
        <v>0</v>
      </c>
      <c r="F52" s="648" t="n">
        <v>0</v>
      </c>
      <c r="G52" s="648" t="n">
        <v>0</v>
      </c>
      <c r="H52" s="646" t="n">
        <v>0</v>
      </c>
      <c r="I52" s="648" t="n">
        <v>0</v>
      </c>
      <c r="J52" s="648" t="n">
        <v>0</v>
      </c>
      <c r="K52" s="646" t="n">
        <v>0</v>
      </c>
      <c r="L52" s="648" t="n">
        <v>0</v>
      </c>
      <c r="M52" s="648" t="n">
        <v>0</v>
      </c>
      <c r="N52" s="646" t="n">
        <v>0</v>
      </c>
      <c r="O52" s="648" t="n">
        <v>0</v>
      </c>
      <c r="P52" s="648" t="n">
        <v>0</v>
      </c>
      <c r="Q52" s="646" t="n">
        <v>0</v>
      </c>
      <c r="R52" s="648" t="n">
        <v>0</v>
      </c>
      <c r="S52" s="648" t="n">
        <v>0</v>
      </c>
      <c r="T52" s="646" t="n">
        <v>0</v>
      </c>
      <c r="U52" s="648" t="n">
        <v>0</v>
      </c>
      <c r="V52" s="648" t="n">
        <v>0</v>
      </c>
      <c r="W52" s="646" t="n">
        <v>979.82</v>
      </c>
      <c r="X52" s="648" t="n">
        <v>27.8528554778555</v>
      </c>
      <c r="Y52" s="648" t="n">
        <v>1075.412</v>
      </c>
      <c r="Z52" s="646" t="n">
        <v>18.31</v>
      </c>
      <c r="AA52" s="648" t="n">
        <v>7.02972027972028</v>
      </c>
      <c r="AB52" s="648" t="n">
        <v>42.437</v>
      </c>
      <c r="AC52" s="646" t="n">
        <v>2222.737</v>
      </c>
      <c r="AD52" s="648" t="n">
        <v>9.73834498834499</v>
      </c>
      <c r="AE52" s="648" t="n">
        <v>2256.16</v>
      </c>
      <c r="AF52" s="646" t="n">
        <v>0</v>
      </c>
      <c r="AG52" s="648" t="n">
        <v>0</v>
      </c>
      <c r="AH52" s="648" t="n">
        <v>0</v>
      </c>
      <c r="AI52" s="646" t="n">
        <v>3220.868</v>
      </c>
      <c r="AJ52" s="648" t="n">
        <v>44.6212121212121</v>
      </c>
      <c r="AK52" s="648" t="n">
        <v>3374.009</v>
      </c>
      <c r="AL52" s="646" t="n">
        <v>0</v>
      </c>
      <c r="AM52" s="648" t="n">
        <v>0</v>
      </c>
      <c r="AN52" s="648" t="n">
        <v>0</v>
      </c>
      <c r="AO52" s="646" t="n">
        <v>3220.868</v>
      </c>
      <c r="AP52" s="648" t="n">
        <v>44.6212121212121</v>
      </c>
      <c r="AQ52" s="649" t="n">
        <v>3374.009</v>
      </c>
      <c r="AR52" s="644"/>
      <c r="AS52" s="644"/>
    </row>
    <row r="53" s="639" customFormat="true" ht="12.75" hidden="false" customHeight="false" outlineLevel="0" collapsed="false">
      <c r="A53" s="640" t="s">
        <v>828</v>
      </c>
      <c r="B53" s="641" t="n">
        <v>1132689.48</v>
      </c>
      <c r="C53" s="642" t="n">
        <v>372.085664335664</v>
      </c>
      <c r="D53" s="643" t="n">
        <v>1133966.479</v>
      </c>
      <c r="E53" s="641" t="n">
        <v>820548.238</v>
      </c>
      <c r="F53" s="642" t="n">
        <v>0</v>
      </c>
      <c r="G53" s="643" t="n">
        <v>820548.238</v>
      </c>
      <c r="H53" s="641" t="n">
        <v>16268.541</v>
      </c>
      <c r="I53" s="642" t="n">
        <v>0</v>
      </c>
      <c r="J53" s="643" t="n">
        <v>16268.541</v>
      </c>
      <c r="K53" s="641" t="n">
        <v>1024080.013</v>
      </c>
      <c r="L53" s="642" t="n">
        <v>41.1328671328671</v>
      </c>
      <c r="M53" s="643" t="n">
        <v>1024221.182</v>
      </c>
      <c r="N53" s="641" t="n">
        <v>292755.156</v>
      </c>
      <c r="O53" s="642" t="n">
        <v>58.1614219114219</v>
      </c>
      <c r="P53" s="643" t="n">
        <v>292954.766</v>
      </c>
      <c r="Q53" s="641" t="n">
        <v>91279.778</v>
      </c>
      <c r="R53" s="642" t="n">
        <v>0</v>
      </c>
      <c r="S53" s="643" t="n">
        <v>91279.778</v>
      </c>
      <c r="T53" s="641" t="n">
        <v>24077.676</v>
      </c>
      <c r="U53" s="642" t="n">
        <v>0</v>
      </c>
      <c r="V53" s="643" t="n">
        <v>24077.676</v>
      </c>
      <c r="W53" s="641" t="n">
        <v>457325.719</v>
      </c>
      <c r="X53" s="642" t="n">
        <v>217.407051282051</v>
      </c>
      <c r="Y53" s="643" t="n">
        <v>458071.86</v>
      </c>
      <c r="Z53" s="641" t="n">
        <v>319357.576</v>
      </c>
      <c r="AA53" s="642" t="n">
        <v>16.5955710955711</v>
      </c>
      <c r="AB53" s="643" t="n">
        <v>319414.533</v>
      </c>
      <c r="AC53" s="641" t="n">
        <v>217941.063</v>
      </c>
      <c r="AD53" s="642" t="n">
        <v>26.8933566433566</v>
      </c>
      <c r="AE53" s="643" t="n">
        <v>218033.361</v>
      </c>
      <c r="AF53" s="641" t="n">
        <v>334660.808</v>
      </c>
      <c r="AG53" s="642" t="n">
        <v>55.6587995337995</v>
      </c>
      <c r="AH53" s="643" t="n">
        <v>334851.83</v>
      </c>
      <c r="AI53" s="641" t="n">
        <v>4730984.051</v>
      </c>
      <c r="AJ53" s="642" t="n">
        <v>787.935897435898</v>
      </c>
      <c r="AK53" s="643" t="n">
        <v>4733688.248</v>
      </c>
      <c r="AL53" s="641" t="n">
        <v>118859.047</v>
      </c>
      <c r="AM53" s="642" t="n">
        <v>10.9583333333333</v>
      </c>
      <c r="AN53" s="643" t="n">
        <v>118896.656</v>
      </c>
      <c r="AO53" s="641" t="n">
        <v>4849843.099</v>
      </c>
      <c r="AP53" s="642" t="n">
        <v>798.894522144522</v>
      </c>
      <c r="AQ53" s="643" t="n">
        <v>4852584.905</v>
      </c>
      <c r="AR53" s="644"/>
      <c r="AS53" s="644"/>
    </row>
    <row r="54" s="639" customFormat="true" ht="12.75" hidden="false" customHeight="false" outlineLevel="0" collapsed="false">
      <c r="A54" s="645" t="s">
        <v>817</v>
      </c>
      <c r="B54" s="646" t="n">
        <v>0</v>
      </c>
      <c r="C54" s="648" t="n">
        <v>0</v>
      </c>
      <c r="D54" s="648" t="n">
        <v>0</v>
      </c>
      <c r="E54" s="646" t="n">
        <v>0</v>
      </c>
      <c r="F54" s="648" t="n">
        <v>0</v>
      </c>
      <c r="G54" s="648" t="n">
        <v>0</v>
      </c>
      <c r="H54" s="646" t="n">
        <v>0</v>
      </c>
      <c r="I54" s="648" t="n">
        <v>0</v>
      </c>
      <c r="J54" s="648" t="n">
        <v>0</v>
      </c>
      <c r="K54" s="646" t="n">
        <v>0</v>
      </c>
      <c r="L54" s="648" t="n">
        <v>0</v>
      </c>
      <c r="M54" s="648" t="n">
        <v>0</v>
      </c>
      <c r="N54" s="646" t="n">
        <v>0</v>
      </c>
      <c r="O54" s="648" t="n">
        <v>0</v>
      </c>
      <c r="P54" s="648" t="n">
        <v>0</v>
      </c>
      <c r="Q54" s="646" t="n">
        <v>0</v>
      </c>
      <c r="R54" s="648" t="n">
        <v>0</v>
      </c>
      <c r="S54" s="648" t="n">
        <v>0</v>
      </c>
      <c r="T54" s="646" t="n">
        <v>0</v>
      </c>
      <c r="U54" s="648" t="n">
        <v>0</v>
      </c>
      <c r="V54" s="648" t="n">
        <v>0</v>
      </c>
      <c r="W54" s="646" t="n">
        <v>0</v>
      </c>
      <c r="X54" s="648" t="n">
        <v>0</v>
      </c>
      <c r="Y54" s="648" t="n">
        <v>0</v>
      </c>
      <c r="Z54" s="646" t="n">
        <v>0</v>
      </c>
      <c r="AA54" s="648" t="n">
        <v>0</v>
      </c>
      <c r="AB54" s="648" t="n">
        <v>0</v>
      </c>
      <c r="AC54" s="646" t="n">
        <v>0</v>
      </c>
      <c r="AD54" s="648" t="n">
        <v>0</v>
      </c>
      <c r="AE54" s="648" t="n">
        <v>0</v>
      </c>
      <c r="AF54" s="646" t="n">
        <v>0</v>
      </c>
      <c r="AG54" s="648" t="n">
        <v>0</v>
      </c>
      <c r="AH54" s="648" t="n">
        <v>0</v>
      </c>
      <c r="AI54" s="646" t="n">
        <v>0</v>
      </c>
      <c r="AJ54" s="648" t="n">
        <v>0</v>
      </c>
      <c r="AK54" s="648" t="n">
        <v>0</v>
      </c>
      <c r="AL54" s="646" t="n">
        <v>0</v>
      </c>
      <c r="AM54" s="648" t="n">
        <v>0</v>
      </c>
      <c r="AN54" s="648" t="n">
        <v>0</v>
      </c>
      <c r="AO54" s="646" t="n">
        <v>0</v>
      </c>
      <c r="AP54" s="648" t="n">
        <v>0</v>
      </c>
      <c r="AQ54" s="649" t="n">
        <v>0</v>
      </c>
      <c r="AR54" s="644"/>
      <c r="AS54" s="644"/>
    </row>
    <row r="55" s="639" customFormat="true" ht="12.75" hidden="false" customHeight="false" outlineLevel="0" collapsed="false">
      <c r="A55" s="645" t="s">
        <v>785</v>
      </c>
      <c r="B55" s="646" t="n">
        <v>0</v>
      </c>
      <c r="C55" s="648" t="n">
        <v>0</v>
      </c>
      <c r="D55" s="648" t="n">
        <v>0</v>
      </c>
      <c r="E55" s="646" t="n">
        <v>0</v>
      </c>
      <c r="F55" s="648" t="n">
        <v>0</v>
      </c>
      <c r="G55" s="648" t="n">
        <v>0</v>
      </c>
      <c r="H55" s="646" t="n">
        <v>0</v>
      </c>
      <c r="I55" s="648" t="n">
        <v>0</v>
      </c>
      <c r="J55" s="648" t="n">
        <v>0</v>
      </c>
      <c r="K55" s="646" t="n">
        <v>0</v>
      </c>
      <c r="L55" s="648" t="n">
        <v>0</v>
      </c>
      <c r="M55" s="648" t="n">
        <v>0</v>
      </c>
      <c r="N55" s="646" t="n">
        <v>0</v>
      </c>
      <c r="O55" s="648" t="n">
        <v>0</v>
      </c>
      <c r="P55" s="648" t="n">
        <v>0</v>
      </c>
      <c r="Q55" s="646" t="n">
        <v>0</v>
      </c>
      <c r="R55" s="648" t="n">
        <v>0</v>
      </c>
      <c r="S55" s="648" t="n">
        <v>0</v>
      </c>
      <c r="T55" s="646" t="n">
        <v>0</v>
      </c>
      <c r="U55" s="648" t="n">
        <v>0</v>
      </c>
      <c r="V55" s="648" t="n">
        <v>0</v>
      </c>
      <c r="W55" s="646" t="n">
        <v>0</v>
      </c>
      <c r="X55" s="648" t="n">
        <v>0</v>
      </c>
      <c r="Y55" s="648" t="n">
        <v>0</v>
      </c>
      <c r="Z55" s="646" t="n">
        <v>0</v>
      </c>
      <c r="AA55" s="648" t="n">
        <v>0</v>
      </c>
      <c r="AB55" s="648" t="n">
        <v>0</v>
      </c>
      <c r="AC55" s="646" t="n">
        <v>0</v>
      </c>
      <c r="AD55" s="648" t="n">
        <v>0</v>
      </c>
      <c r="AE55" s="648" t="n">
        <v>0</v>
      </c>
      <c r="AF55" s="646" t="n">
        <v>0</v>
      </c>
      <c r="AG55" s="648" t="n">
        <v>0</v>
      </c>
      <c r="AH55" s="648" t="n">
        <v>0</v>
      </c>
      <c r="AI55" s="646" t="n">
        <v>0</v>
      </c>
      <c r="AJ55" s="648" t="n">
        <v>0</v>
      </c>
      <c r="AK55" s="648" t="n">
        <v>0</v>
      </c>
      <c r="AL55" s="646" t="n">
        <v>0</v>
      </c>
      <c r="AM55" s="648" t="n">
        <v>0</v>
      </c>
      <c r="AN55" s="648" t="n">
        <v>0</v>
      </c>
      <c r="AO55" s="646" t="n">
        <v>0</v>
      </c>
      <c r="AP55" s="648" t="n">
        <v>0</v>
      </c>
      <c r="AQ55" s="649" t="n">
        <v>0</v>
      </c>
      <c r="AR55" s="644"/>
      <c r="AS55" s="644"/>
    </row>
    <row r="56" s="639" customFormat="true" ht="12.75" hidden="false" customHeight="false" outlineLevel="0" collapsed="false">
      <c r="A56" s="645" t="s">
        <v>787</v>
      </c>
      <c r="B56" s="646" t="n">
        <v>1127636.359</v>
      </c>
      <c r="C56" s="648" t="n">
        <v>372.085664335664</v>
      </c>
      <c r="D56" s="648" t="n">
        <v>1128913.357</v>
      </c>
      <c r="E56" s="646" t="n">
        <v>818550.356</v>
      </c>
      <c r="F56" s="648" t="n">
        <v>0</v>
      </c>
      <c r="G56" s="648" t="n">
        <v>818550.356</v>
      </c>
      <c r="H56" s="646" t="n">
        <v>14656.406</v>
      </c>
      <c r="I56" s="648" t="n">
        <v>0</v>
      </c>
      <c r="J56" s="648" t="n">
        <v>14656.406</v>
      </c>
      <c r="K56" s="646" t="n">
        <v>1023582.988</v>
      </c>
      <c r="L56" s="648" t="n">
        <v>41.1328671328671</v>
      </c>
      <c r="M56" s="648" t="n">
        <v>1023724.157</v>
      </c>
      <c r="N56" s="646" t="n">
        <v>291695.838</v>
      </c>
      <c r="O56" s="648" t="n">
        <v>58.1614219114219</v>
      </c>
      <c r="P56" s="648" t="n">
        <v>291895.448</v>
      </c>
      <c r="Q56" s="646" t="n">
        <v>85055.511</v>
      </c>
      <c r="R56" s="648" t="n">
        <v>0</v>
      </c>
      <c r="S56" s="648" t="n">
        <v>85055.511</v>
      </c>
      <c r="T56" s="646" t="n">
        <v>10946.376</v>
      </c>
      <c r="U56" s="648" t="n">
        <v>0</v>
      </c>
      <c r="V56" s="648" t="n">
        <v>10946.376</v>
      </c>
      <c r="W56" s="646" t="n">
        <v>422442.942</v>
      </c>
      <c r="X56" s="648" t="n">
        <v>217.407051282051</v>
      </c>
      <c r="Y56" s="648" t="n">
        <v>423189.084</v>
      </c>
      <c r="Z56" s="646" t="n">
        <v>296356.368</v>
      </c>
      <c r="AA56" s="648" t="n">
        <v>16.5955710955711</v>
      </c>
      <c r="AB56" s="648" t="n">
        <v>296413.324</v>
      </c>
      <c r="AC56" s="646" t="n">
        <v>211014.83</v>
      </c>
      <c r="AD56" s="648" t="n">
        <v>26.8933566433566</v>
      </c>
      <c r="AE56" s="648" t="n">
        <v>211107.128</v>
      </c>
      <c r="AF56" s="646" t="n">
        <v>318900.598</v>
      </c>
      <c r="AG56" s="648" t="n">
        <v>55.6587995337995</v>
      </c>
      <c r="AH56" s="648" t="n">
        <v>319091.62</v>
      </c>
      <c r="AI56" s="646" t="n">
        <v>4620838.578</v>
      </c>
      <c r="AJ56" s="648" t="n">
        <v>787.935897435898</v>
      </c>
      <c r="AK56" s="648" t="n">
        <v>4623542.775</v>
      </c>
      <c r="AL56" s="646" t="n">
        <v>59869.102</v>
      </c>
      <c r="AM56" s="648" t="n">
        <v>10.9583333333333</v>
      </c>
      <c r="AN56" s="648" t="n">
        <v>59906.711</v>
      </c>
      <c r="AO56" s="646" t="n">
        <v>4680707.68</v>
      </c>
      <c r="AP56" s="648" t="n">
        <v>798.894522144522</v>
      </c>
      <c r="AQ56" s="649" t="n">
        <v>4683449.487</v>
      </c>
      <c r="AR56" s="644"/>
      <c r="AS56" s="644"/>
    </row>
    <row r="57" s="639" customFormat="true" ht="12.75" hidden="false" customHeight="false" outlineLevel="0" collapsed="false">
      <c r="A57" s="645" t="s">
        <v>829</v>
      </c>
      <c r="B57" s="646" t="n">
        <v>30583.822</v>
      </c>
      <c r="C57" s="648" t="n">
        <v>198.241258741259</v>
      </c>
      <c r="D57" s="648" t="n">
        <v>31264.186</v>
      </c>
      <c r="E57" s="646" t="n">
        <v>0</v>
      </c>
      <c r="F57" s="648" t="n">
        <v>0</v>
      </c>
      <c r="G57" s="648" t="n">
        <v>0</v>
      </c>
      <c r="H57" s="646" t="n">
        <v>0</v>
      </c>
      <c r="I57" s="648" t="n">
        <v>0</v>
      </c>
      <c r="J57" s="648" t="n">
        <v>0</v>
      </c>
      <c r="K57" s="646" t="n">
        <v>0</v>
      </c>
      <c r="L57" s="648" t="n">
        <v>0</v>
      </c>
      <c r="M57" s="648" t="n">
        <v>0</v>
      </c>
      <c r="N57" s="646" t="n">
        <v>0</v>
      </c>
      <c r="O57" s="648" t="n">
        <v>0</v>
      </c>
      <c r="P57" s="648" t="n">
        <v>0</v>
      </c>
      <c r="Q57" s="646" t="n">
        <v>0</v>
      </c>
      <c r="R57" s="648" t="n">
        <v>0</v>
      </c>
      <c r="S57" s="648" t="n">
        <v>0</v>
      </c>
      <c r="T57" s="646" t="n">
        <v>0</v>
      </c>
      <c r="U57" s="648" t="n">
        <v>0</v>
      </c>
      <c r="V57" s="648" t="n">
        <v>0</v>
      </c>
      <c r="W57" s="646" t="n">
        <v>21.905</v>
      </c>
      <c r="X57" s="648" t="n">
        <v>0</v>
      </c>
      <c r="Y57" s="648" t="n">
        <v>21.905</v>
      </c>
      <c r="Z57" s="646" t="n">
        <v>0</v>
      </c>
      <c r="AA57" s="648" t="n">
        <v>0</v>
      </c>
      <c r="AB57" s="648" t="n">
        <v>0</v>
      </c>
      <c r="AC57" s="646" t="n">
        <v>0</v>
      </c>
      <c r="AD57" s="648" t="n">
        <v>0</v>
      </c>
      <c r="AE57" s="648" t="n">
        <v>0</v>
      </c>
      <c r="AF57" s="646" t="n">
        <v>0</v>
      </c>
      <c r="AG57" s="648" t="n">
        <v>0</v>
      </c>
      <c r="AH57" s="648" t="n">
        <v>0</v>
      </c>
      <c r="AI57" s="646" t="n">
        <v>30605.728</v>
      </c>
      <c r="AJ57" s="648" t="n">
        <v>198.241258741259</v>
      </c>
      <c r="AK57" s="648" t="n">
        <v>31286.092</v>
      </c>
      <c r="AL57" s="646" t="n">
        <v>0</v>
      </c>
      <c r="AM57" s="648" t="n">
        <v>0</v>
      </c>
      <c r="AN57" s="648" t="n">
        <v>0</v>
      </c>
      <c r="AO57" s="646" t="n">
        <v>30605.728</v>
      </c>
      <c r="AP57" s="648" t="n">
        <v>198.241258741259</v>
      </c>
      <c r="AQ57" s="649" t="n">
        <v>31286.092</v>
      </c>
      <c r="AR57" s="644"/>
      <c r="AS57" s="644"/>
    </row>
    <row r="58" s="639" customFormat="true" ht="12.75" hidden="false" customHeight="false" outlineLevel="0" collapsed="false">
      <c r="A58" s="645" t="s">
        <v>830</v>
      </c>
      <c r="B58" s="646" t="n">
        <v>1097052.536</v>
      </c>
      <c r="C58" s="648" t="n">
        <v>173.844405594406</v>
      </c>
      <c r="D58" s="648" t="n">
        <v>1097649.171</v>
      </c>
      <c r="E58" s="646" t="n">
        <v>818550.356</v>
      </c>
      <c r="F58" s="648" t="n">
        <v>0</v>
      </c>
      <c r="G58" s="648" t="n">
        <v>818550.356</v>
      </c>
      <c r="H58" s="646" t="n">
        <v>14656.406</v>
      </c>
      <c r="I58" s="648" t="n">
        <v>0</v>
      </c>
      <c r="J58" s="648" t="n">
        <v>14656.406</v>
      </c>
      <c r="K58" s="646" t="n">
        <v>1023582.988</v>
      </c>
      <c r="L58" s="648" t="n">
        <v>41.1328671328671</v>
      </c>
      <c r="M58" s="648" t="n">
        <v>1023724.157</v>
      </c>
      <c r="N58" s="646" t="n">
        <v>291695.838</v>
      </c>
      <c r="O58" s="648" t="n">
        <v>58.1614219114219</v>
      </c>
      <c r="P58" s="648" t="n">
        <v>291895.448</v>
      </c>
      <c r="Q58" s="646" t="n">
        <v>85055.511</v>
      </c>
      <c r="R58" s="648" t="n">
        <v>0</v>
      </c>
      <c r="S58" s="648" t="n">
        <v>85055.511</v>
      </c>
      <c r="T58" s="646" t="n">
        <v>10946.376</v>
      </c>
      <c r="U58" s="648" t="n">
        <v>0</v>
      </c>
      <c r="V58" s="648" t="n">
        <v>10946.376</v>
      </c>
      <c r="W58" s="646" t="n">
        <v>422421.037</v>
      </c>
      <c r="X58" s="648" t="n">
        <v>217.407051282051</v>
      </c>
      <c r="Y58" s="648" t="n">
        <v>423167.178</v>
      </c>
      <c r="Z58" s="646" t="n">
        <v>296356.368</v>
      </c>
      <c r="AA58" s="648" t="n">
        <v>16.5955710955711</v>
      </c>
      <c r="AB58" s="648" t="n">
        <v>296413.324</v>
      </c>
      <c r="AC58" s="646" t="n">
        <v>211014.83</v>
      </c>
      <c r="AD58" s="648" t="n">
        <v>26.8933566433566</v>
      </c>
      <c r="AE58" s="648" t="n">
        <v>211107.128</v>
      </c>
      <c r="AF58" s="646" t="n">
        <v>318900.598</v>
      </c>
      <c r="AG58" s="648" t="n">
        <v>55.6587995337995</v>
      </c>
      <c r="AH58" s="648" t="n">
        <v>319091.62</v>
      </c>
      <c r="AI58" s="646" t="n">
        <v>4590232.85</v>
      </c>
      <c r="AJ58" s="648" t="n">
        <v>589.694638694639</v>
      </c>
      <c r="AK58" s="648" t="n">
        <v>4592256.682</v>
      </c>
      <c r="AL58" s="646" t="n">
        <v>59869.102</v>
      </c>
      <c r="AM58" s="648" t="n">
        <v>10.9583333333333</v>
      </c>
      <c r="AN58" s="648" t="n">
        <v>59906.711</v>
      </c>
      <c r="AO58" s="646" t="n">
        <v>4650101.952</v>
      </c>
      <c r="AP58" s="648" t="n">
        <v>600.653263403263</v>
      </c>
      <c r="AQ58" s="649" t="n">
        <v>4652163.394</v>
      </c>
      <c r="AR58" s="644"/>
      <c r="AS58" s="644"/>
    </row>
    <row r="59" s="639" customFormat="true" ht="12.75" hidden="false" customHeight="false" outlineLevel="0" collapsed="false">
      <c r="A59" s="645" t="s">
        <v>831</v>
      </c>
      <c r="B59" s="646" t="n">
        <v>1242.11</v>
      </c>
      <c r="C59" s="648" t="n">
        <v>47.1625874125874</v>
      </c>
      <c r="D59" s="648" t="n">
        <v>1403.972</v>
      </c>
      <c r="E59" s="646" t="n">
        <v>0</v>
      </c>
      <c r="F59" s="648" t="n">
        <v>0</v>
      </c>
      <c r="G59" s="648" t="n">
        <v>0</v>
      </c>
      <c r="H59" s="646" t="n">
        <v>0</v>
      </c>
      <c r="I59" s="648" t="n">
        <v>0</v>
      </c>
      <c r="J59" s="648" t="n">
        <v>0</v>
      </c>
      <c r="K59" s="646" t="n">
        <v>14188.279</v>
      </c>
      <c r="L59" s="648" t="n">
        <v>0</v>
      </c>
      <c r="M59" s="648" t="n">
        <v>14188.279</v>
      </c>
      <c r="N59" s="646" t="n">
        <v>348.389</v>
      </c>
      <c r="O59" s="648" t="n">
        <v>0</v>
      </c>
      <c r="P59" s="648" t="n">
        <v>348.389</v>
      </c>
      <c r="Q59" s="646" t="n">
        <v>0</v>
      </c>
      <c r="R59" s="648" t="n">
        <v>0</v>
      </c>
      <c r="S59" s="648" t="n">
        <v>0</v>
      </c>
      <c r="T59" s="646" t="n">
        <v>0</v>
      </c>
      <c r="U59" s="648" t="n">
        <v>0</v>
      </c>
      <c r="V59" s="648" t="n">
        <v>0</v>
      </c>
      <c r="W59" s="646" t="n">
        <v>0</v>
      </c>
      <c r="X59" s="648" t="n">
        <v>0</v>
      </c>
      <c r="Y59" s="648" t="n">
        <v>0</v>
      </c>
      <c r="Z59" s="646" t="n">
        <v>0</v>
      </c>
      <c r="AA59" s="648" t="n">
        <v>0</v>
      </c>
      <c r="AB59" s="648" t="n">
        <v>0</v>
      </c>
      <c r="AC59" s="646" t="n">
        <v>0</v>
      </c>
      <c r="AD59" s="648" t="n">
        <v>0</v>
      </c>
      <c r="AE59" s="648" t="n">
        <v>0</v>
      </c>
      <c r="AF59" s="646" t="n">
        <v>15774.363</v>
      </c>
      <c r="AG59" s="648" t="n">
        <v>0</v>
      </c>
      <c r="AH59" s="648" t="n">
        <v>15774.363</v>
      </c>
      <c r="AI59" s="646" t="n">
        <v>31553.142</v>
      </c>
      <c r="AJ59" s="648" t="n">
        <v>47.1625874125874</v>
      </c>
      <c r="AK59" s="648" t="n">
        <v>31715.005</v>
      </c>
      <c r="AL59" s="646" t="n">
        <v>0</v>
      </c>
      <c r="AM59" s="648" t="n">
        <v>0</v>
      </c>
      <c r="AN59" s="648" t="n">
        <v>0</v>
      </c>
      <c r="AO59" s="646" t="n">
        <v>31553.142</v>
      </c>
      <c r="AP59" s="648" t="n">
        <v>47.1625874125874</v>
      </c>
      <c r="AQ59" s="649" t="n">
        <v>31715.005</v>
      </c>
      <c r="AR59" s="644"/>
      <c r="AS59" s="644"/>
    </row>
    <row r="60" s="639" customFormat="true" ht="12.75" hidden="false" customHeight="false" outlineLevel="0" collapsed="false">
      <c r="A60" s="645" t="s">
        <v>818</v>
      </c>
      <c r="B60" s="646" t="n">
        <v>0</v>
      </c>
      <c r="C60" s="648" t="n">
        <v>0</v>
      </c>
      <c r="D60" s="648" t="n">
        <v>0</v>
      </c>
      <c r="E60" s="646" t="n">
        <v>0</v>
      </c>
      <c r="F60" s="648" t="n">
        <v>0</v>
      </c>
      <c r="G60" s="648" t="n">
        <v>0</v>
      </c>
      <c r="H60" s="646" t="n">
        <v>0</v>
      </c>
      <c r="I60" s="648" t="n">
        <v>0</v>
      </c>
      <c r="J60" s="648" t="n">
        <v>0</v>
      </c>
      <c r="K60" s="646" t="n">
        <v>0</v>
      </c>
      <c r="L60" s="648" t="n">
        <v>0</v>
      </c>
      <c r="M60" s="648" t="n">
        <v>0</v>
      </c>
      <c r="N60" s="646" t="n">
        <v>0</v>
      </c>
      <c r="O60" s="648" t="n">
        <v>0</v>
      </c>
      <c r="P60" s="648" t="n">
        <v>0</v>
      </c>
      <c r="Q60" s="646" t="n">
        <v>0</v>
      </c>
      <c r="R60" s="648" t="n">
        <v>0</v>
      </c>
      <c r="S60" s="648" t="n">
        <v>0</v>
      </c>
      <c r="T60" s="646" t="n">
        <v>0</v>
      </c>
      <c r="U60" s="648" t="n">
        <v>0</v>
      </c>
      <c r="V60" s="648" t="n">
        <v>0</v>
      </c>
      <c r="W60" s="646" t="n">
        <v>0</v>
      </c>
      <c r="X60" s="648" t="n">
        <v>0</v>
      </c>
      <c r="Y60" s="648" t="n">
        <v>0</v>
      </c>
      <c r="Z60" s="646" t="n">
        <v>0</v>
      </c>
      <c r="AA60" s="648" t="n">
        <v>0</v>
      </c>
      <c r="AB60" s="648" t="n">
        <v>0</v>
      </c>
      <c r="AC60" s="646" t="n">
        <v>0</v>
      </c>
      <c r="AD60" s="648" t="n">
        <v>0</v>
      </c>
      <c r="AE60" s="648" t="n">
        <v>0</v>
      </c>
      <c r="AF60" s="646" t="n">
        <v>0</v>
      </c>
      <c r="AG60" s="648" t="n">
        <v>0</v>
      </c>
      <c r="AH60" s="648" t="n">
        <v>0</v>
      </c>
      <c r="AI60" s="646" t="n">
        <v>0</v>
      </c>
      <c r="AJ60" s="648" t="n">
        <v>0</v>
      </c>
      <c r="AK60" s="648" t="n">
        <v>0</v>
      </c>
      <c r="AL60" s="646" t="n">
        <v>0</v>
      </c>
      <c r="AM60" s="648" t="n">
        <v>0</v>
      </c>
      <c r="AN60" s="648" t="n">
        <v>0</v>
      </c>
      <c r="AO60" s="646" t="n">
        <v>0</v>
      </c>
      <c r="AP60" s="648" t="n">
        <v>0</v>
      </c>
      <c r="AQ60" s="649" t="n">
        <v>0</v>
      </c>
      <c r="AR60" s="644"/>
      <c r="AS60" s="644"/>
    </row>
    <row r="61" s="639" customFormat="true" ht="12.75" hidden="false" customHeight="false" outlineLevel="0" collapsed="false">
      <c r="A61" s="645" t="s">
        <v>800</v>
      </c>
      <c r="B61" s="646" t="n">
        <v>5053.121</v>
      </c>
      <c r="C61" s="648" t="n">
        <v>0</v>
      </c>
      <c r="D61" s="648" t="n">
        <v>5053.121</v>
      </c>
      <c r="E61" s="646" t="n">
        <v>1997.881</v>
      </c>
      <c r="F61" s="648" t="n">
        <v>0</v>
      </c>
      <c r="G61" s="648" t="n">
        <v>1997.881</v>
      </c>
      <c r="H61" s="646" t="n">
        <v>1612.135</v>
      </c>
      <c r="I61" s="648" t="n">
        <v>0</v>
      </c>
      <c r="J61" s="648" t="n">
        <v>1612.135</v>
      </c>
      <c r="K61" s="646" t="n">
        <v>497.024</v>
      </c>
      <c r="L61" s="648" t="n">
        <v>0</v>
      </c>
      <c r="M61" s="648" t="n">
        <v>497.024</v>
      </c>
      <c r="N61" s="646" t="n">
        <v>1059.317</v>
      </c>
      <c r="O61" s="648" t="n">
        <v>0</v>
      </c>
      <c r="P61" s="648" t="n">
        <v>1059.317</v>
      </c>
      <c r="Q61" s="646" t="n">
        <v>6224.266</v>
      </c>
      <c r="R61" s="648" t="n">
        <v>0</v>
      </c>
      <c r="S61" s="648" t="n">
        <v>6224.266</v>
      </c>
      <c r="T61" s="646" t="n">
        <v>13131.299</v>
      </c>
      <c r="U61" s="648" t="n">
        <v>0</v>
      </c>
      <c r="V61" s="648" t="n">
        <v>13131.299</v>
      </c>
      <c r="W61" s="646" t="n">
        <v>34882.776</v>
      </c>
      <c r="X61" s="648" t="n">
        <v>0</v>
      </c>
      <c r="Y61" s="648" t="n">
        <v>34882.776</v>
      </c>
      <c r="Z61" s="646" t="n">
        <v>19767.546</v>
      </c>
      <c r="AA61" s="648" t="n">
        <v>0</v>
      </c>
      <c r="AB61" s="648" t="n">
        <v>19767.546</v>
      </c>
      <c r="AC61" s="646" t="n">
        <v>454.45</v>
      </c>
      <c r="AD61" s="648" t="n">
        <v>0</v>
      </c>
      <c r="AE61" s="648" t="n">
        <v>454.45</v>
      </c>
      <c r="AF61" s="646" t="n">
        <v>15760.209</v>
      </c>
      <c r="AG61" s="648" t="n">
        <v>0</v>
      </c>
      <c r="AH61" s="648" t="n">
        <v>15760.209</v>
      </c>
      <c r="AI61" s="646" t="n">
        <v>100440.029</v>
      </c>
      <c r="AJ61" s="648" t="n">
        <v>0</v>
      </c>
      <c r="AK61" s="648" t="n">
        <v>100440.029</v>
      </c>
      <c r="AL61" s="646" t="n">
        <v>58000.281</v>
      </c>
      <c r="AM61" s="648" t="n">
        <v>0</v>
      </c>
      <c r="AN61" s="648" t="n">
        <v>58000.281</v>
      </c>
      <c r="AO61" s="646" t="n">
        <v>158440.311</v>
      </c>
      <c r="AP61" s="648" t="n">
        <v>0</v>
      </c>
      <c r="AQ61" s="649" t="n">
        <v>158440.311</v>
      </c>
      <c r="AR61" s="644"/>
      <c r="AS61" s="644"/>
    </row>
    <row r="62" s="639" customFormat="true" ht="12.75" hidden="false" customHeight="false" outlineLevel="0" collapsed="false">
      <c r="A62" s="645" t="s">
        <v>832</v>
      </c>
      <c r="B62" s="646" t="n">
        <v>0</v>
      </c>
      <c r="C62" s="648" t="n">
        <v>0</v>
      </c>
      <c r="D62" s="648" t="n">
        <v>0</v>
      </c>
      <c r="E62" s="646" t="n">
        <v>0</v>
      </c>
      <c r="F62" s="648" t="n">
        <v>0</v>
      </c>
      <c r="G62" s="648" t="n">
        <v>0</v>
      </c>
      <c r="H62" s="646" t="n">
        <v>0</v>
      </c>
      <c r="I62" s="648" t="n">
        <v>0</v>
      </c>
      <c r="J62" s="648" t="n">
        <v>0</v>
      </c>
      <c r="K62" s="646" t="n">
        <v>0</v>
      </c>
      <c r="L62" s="648" t="n">
        <v>0</v>
      </c>
      <c r="M62" s="648" t="n">
        <v>0</v>
      </c>
      <c r="N62" s="646" t="n">
        <v>0</v>
      </c>
      <c r="O62" s="648" t="n">
        <v>0</v>
      </c>
      <c r="P62" s="648" t="n">
        <v>0</v>
      </c>
      <c r="Q62" s="646" t="n">
        <v>0</v>
      </c>
      <c r="R62" s="648" t="n">
        <v>0</v>
      </c>
      <c r="S62" s="648" t="n">
        <v>0</v>
      </c>
      <c r="T62" s="646" t="n">
        <v>0</v>
      </c>
      <c r="U62" s="648" t="n">
        <v>0</v>
      </c>
      <c r="V62" s="648" t="n">
        <v>0</v>
      </c>
      <c r="W62" s="646" t="n">
        <v>0</v>
      </c>
      <c r="X62" s="648" t="n">
        <v>0</v>
      </c>
      <c r="Y62" s="648" t="n">
        <v>0</v>
      </c>
      <c r="Z62" s="646" t="n">
        <v>3233.661</v>
      </c>
      <c r="AA62" s="648" t="n">
        <v>0</v>
      </c>
      <c r="AB62" s="648" t="n">
        <v>3233.661</v>
      </c>
      <c r="AC62" s="646" t="n">
        <v>6471.782</v>
      </c>
      <c r="AD62" s="648" t="n">
        <v>0</v>
      </c>
      <c r="AE62" s="648" t="n">
        <v>6471.782</v>
      </c>
      <c r="AF62" s="646" t="n">
        <v>0</v>
      </c>
      <c r="AG62" s="648" t="n">
        <v>0</v>
      </c>
      <c r="AH62" s="648" t="n">
        <v>0</v>
      </c>
      <c r="AI62" s="646" t="n">
        <v>9705.443</v>
      </c>
      <c r="AJ62" s="648" t="n">
        <v>0</v>
      </c>
      <c r="AK62" s="648" t="n">
        <v>9705.443</v>
      </c>
      <c r="AL62" s="646" t="n">
        <v>989.663</v>
      </c>
      <c r="AM62" s="648" t="n">
        <v>0</v>
      </c>
      <c r="AN62" s="648" t="n">
        <v>989.663</v>
      </c>
      <c r="AO62" s="646" t="n">
        <v>10695.107</v>
      </c>
      <c r="AP62" s="648" t="n">
        <v>0</v>
      </c>
      <c r="AQ62" s="649" t="n">
        <v>10695.107</v>
      </c>
      <c r="AR62" s="644"/>
      <c r="AS62" s="644"/>
    </row>
    <row r="63" s="639" customFormat="true" ht="12.75" hidden="false" customHeight="false" outlineLevel="0" collapsed="false">
      <c r="A63" s="640" t="s">
        <v>833</v>
      </c>
      <c r="B63" s="641" t="n">
        <v>206783.884</v>
      </c>
      <c r="C63" s="642" t="n">
        <v>6991.00903263403</v>
      </c>
      <c r="D63" s="643" t="n">
        <v>230777.028</v>
      </c>
      <c r="E63" s="641" t="n">
        <v>143262.931</v>
      </c>
      <c r="F63" s="642" t="n">
        <v>1674.44784382284</v>
      </c>
      <c r="G63" s="643" t="n">
        <v>149009.636</v>
      </c>
      <c r="H63" s="641" t="n">
        <v>0</v>
      </c>
      <c r="I63" s="642" t="n">
        <v>0</v>
      </c>
      <c r="J63" s="643" t="n">
        <v>0</v>
      </c>
      <c r="K63" s="641" t="n">
        <v>389520.66</v>
      </c>
      <c r="L63" s="642" t="n">
        <v>171.300116550117</v>
      </c>
      <c r="M63" s="643" t="n">
        <v>390108.562</v>
      </c>
      <c r="N63" s="641" t="n">
        <v>55038.681</v>
      </c>
      <c r="O63" s="642" t="n">
        <v>91.4396853146853</v>
      </c>
      <c r="P63" s="643" t="n">
        <v>55352.503</v>
      </c>
      <c r="Q63" s="641" t="n">
        <v>17724.253</v>
      </c>
      <c r="R63" s="642" t="n">
        <v>8.84207459207459</v>
      </c>
      <c r="S63" s="643" t="n">
        <v>17754.599</v>
      </c>
      <c r="T63" s="641" t="n">
        <v>0</v>
      </c>
      <c r="U63" s="642" t="n">
        <v>0</v>
      </c>
      <c r="V63" s="643" t="n">
        <v>0</v>
      </c>
      <c r="W63" s="641" t="n">
        <v>204352.094</v>
      </c>
      <c r="X63" s="642" t="n">
        <v>777.537587412587</v>
      </c>
      <c r="Y63" s="643" t="n">
        <v>207020.603</v>
      </c>
      <c r="Z63" s="641" t="n">
        <v>182746.914</v>
      </c>
      <c r="AA63" s="642" t="n">
        <v>570.835664335664</v>
      </c>
      <c r="AB63" s="643" t="n">
        <v>184706.022</v>
      </c>
      <c r="AC63" s="641" t="n">
        <v>10241.837</v>
      </c>
      <c r="AD63" s="642" t="n">
        <v>8.02913752913753</v>
      </c>
      <c r="AE63" s="643" t="n">
        <v>10269.394</v>
      </c>
      <c r="AF63" s="641" t="n">
        <v>177911.738</v>
      </c>
      <c r="AG63" s="642" t="n">
        <v>1681.52097902098</v>
      </c>
      <c r="AH63" s="643" t="n">
        <v>183682.718</v>
      </c>
      <c r="AI63" s="641" t="n">
        <v>1387582.995</v>
      </c>
      <c r="AJ63" s="642" t="n">
        <v>11974.962995338</v>
      </c>
      <c r="AK63" s="643" t="n">
        <v>1428681.069</v>
      </c>
      <c r="AL63" s="641" t="n">
        <v>22271.261</v>
      </c>
      <c r="AM63" s="642" t="n">
        <v>2338.79137529138</v>
      </c>
      <c r="AN63" s="643" t="n">
        <v>30297.994</v>
      </c>
      <c r="AO63" s="641" t="n">
        <v>1409854.257</v>
      </c>
      <c r="AP63" s="642" t="n">
        <v>14313.7546620047</v>
      </c>
      <c r="AQ63" s="643" t="n">
        <v>1458979.064</v>
      </c>
      <c r="AR63" s="644"/>
      <c r="AS63" s="644"/>
    </row>
    <row r="64" s="639" customFormat="true" ht="12.75" hidden="false" customHeight="false" outlineLevel="0" collapsed="false">
      <c r="A64" s="645" t="s">
        <v>787</v>
      </c>
      <c r="B64" s="650" t="n">
        <v>206565.685</v>
      </c>
      <c r="C64" s="648" t="n">
        <v>6991.00903263403</v>
      </c>
      <c r="D64" s="647" t="n">
        <v>230558.828</v>
      </c>
      <c r="E64" s="650" t="n">
        <v>128853.996</v>
      </c>
      <c r="F64" s="648" t="n">
        <v>1674.44784382284</v>
      </c>
      <c r="G64" s="647" t="n">
        <v>134600.701</v>
      </c>
      <c r="H64" s="650" t="n">
        <v>0</v>
      </c>
      <c r="I64" s="648" t="n">
        <v>0</v>
      </c>
      <c r="J64" s="647" t="n">
        <v>0</v>
      </c>
      <c r="K64" s="650" t="n">
        <v>170175.732</v>
      </c>
      <c r="L64" s="648" t="n">
        <v>153.156468531469</v>
      </c>
      <c r="M64" s="647" t="n">
        <v>170701.365</v>
      </c>
      <c r="N64" s="650" t="n">
        <v>15077.025</v>
      </c>
      <c r="O64" s="648" t="n">
        <v>65.1328671328671</v>
      </c>
      <c r="P64" s="647" t="n">
        <v>15300.562</v>
      </c>
      <c r="Q64" s="650" t="n">
        <v>14109.378</v>
      </c>
      <c r="R64" s="648" t="n">
        <v>8.84207459207459</v>
      </c>
      <c r="S64" s="647" t="n">
        <v>14139.724</v>
      </c>
      <c r="T64" s="650" t="n">
        <v>0</v>
      </c>
      <c r="U64" s="648" t="n">
        <v>0</v>
      </c>
      <c r="V64" s="647" t="n">
        <v>0</v>
      </c>
      <c r="W64" s="650" t="n">
        <v>202749.366</v>
      </c>
      <c r="X64" s="648" t="n">
        <v>777.537587412587</v>
      </c>
      <c r="Y64" s="647" t="n">
        <v>205417.875</v>
      </c>
      <c r="Z64" s="650" t="n">
        <v>4702.42</v>
      </c>
      <c r="AA64" s="648" t="n">
        <v>493.032925407925</v>
      </c>
      <c r="AB64" s="647" t="n">
        <v>6394.51</v>
      </c>
      <c r="AC64" s="650" t="n">
        <v>5962.93</v>
      </c>
      <c r="AD64" s="648" t="n">
        <v>0</v>
      </c>
      <c r="AE64" s="647" t="n">
        <v>5962.93</v>
      </c>
      <c r="AF64" s="650" t="n">
        <v>175272.326</v>
      </c>
      <c r="AG64" s="648" t="n">
        <v>1547.38927738928</v>
      </c>
      <c r="AH64" s="647" t="n">
        <v>180582.967</v>
      </c>
      <c r="AI64" s="650" t="n">
        <v>923468.861</v>
      </c>
      <c r="AJ64" s="648" t="n">
        <v>11710.548951049</v>
      </c>
      <c r="AK64" s="647" t="n">
        <v>963659.465</v>
      </c>
      <c r="AL64" s="650" t="n">
        <v>0</v>
      </c>
      <c r="AM64" s="648" t="n">
        <v>0</v>
      </c>
      <c r="AN64" s="647" t="n">
        <v>0</v>
      </c>
      <c r="AO64" s="650" t="n">
        <v>923468.861</v>
      </c>
      <c r="AP64" s="648" t="n">
        <v>11710.548951049</v>
      </c>
      <c r="AQ64" s="651" t="n">
        <v>963659.465</v>
      </c>
      <c r="AR64" s="644"/>
      <c r="AS64" s="644"/>
    </row>
    <row r="65" s="639" customFormat="true" ht="12.75" hidden="false" customHeight="false" outlineLevel="0" collapsed="false">
      <c r="A65" s="645" t="s">
        <v>802</v>
      </c>
      <c r="B65" s="646" t="n">
        <v>218.199</v>
      </c>
      <c r="C65" s="648" t="n">
        <v>0</v>
      </c>
      <c r="D65" s="648" t="n">
        <v>218.199</v>
      </c>
      <c r="E65" s="646" t="n">
        <v>14408.935</v>
      </c>
      <c r="F65" s="648" t="n">
        <v>0</v>
      </c>
      <c r="G65" s="648" t="n">
        <v>14408.935</v>
      </c>
      <c r="H65" s="646" t="n">
        <v>0</v>
      </c>
      <c r="I65" s="648" t="n">
        <v>0</v>
      </c>
      <c r="J65" s="648" t="n">
        <v>0</v>
      </c>
      <c r="K65" s="646" t="n">
        <v>219344.927</v>
      </c>
      <c r="L65" s="648" t="n">
        <v>18.1433566433566</v>
      </c>
      <c r="M65" s="648" t="n">
        <v>219407.196</v>
      </c>
      <c r="N65" s="646" t="n">
        <v>39961.655</v>
      </c>
      <c r="O65" s="648" t="n">
        <v>26.3068181818182</v>
      </c>
      <c r="P65" s="648" t="n">
        <v>40051.941</v>
      </c>
      <c r="Q65" s="646" t="n">
        <v>3614.875</v>
      </c>
      <c r="R65" s="648" t="n">
        <v>0</v>
      </c>
      <c r="S65" s="648" t="n">
        <v>3614.875</v>
      </c>
      <c r="T65" s="646" t="n">
        <v>0</v>
      </c>
      <c r="U65" s="648" t="n">
        <v>0</v>
      </c>
      <c r="V65" s="648" t="n">
        <v>0</v>
      </c>
      <c r="W65" s="646" t="n">
        <v>1602.728</v>
      </c>
      <c r="X65" s="648" t="n">
        <v>0</v>
      </c>
      <c r="Y65" s="648" t="n">
        <v>1602.728</v>
      </c>
      <c r="Z65" s="646" t="n">
        <v>170941.378</v>
      </c>
      <c r="AA65" s="648" t="n">
        <v>77.8024475524476</v>
      </c>
      <c r="AB65" s="648" t="n">
        <v>171208.397</v>
      </c>
      <c r="AC65" s="646" t="n">
        <v>4278.906</v>
      </c>
      <c r="AD65" s="648" t="n">
        <v>8.02913752913753</v>
      </c>
      <c r="AE65" s="648" t="n">
        <v>4306.463</v>
      </c>
      <c r="AF65" s="646" t="n">
        <v>2639.411</v>
      </c>
      <c r="AG65" s="648" t="n">
        <v>134.13141025641</v>
      </c>
      <c r="AH65" s="648" t="n">
        <v>3099.751</v>
      </c>
      <c r="AI65" s="646" t="n">
        <v>457011.019</v>
      </c>
      <c r="AJ65" s="648" t="n">
        <v>264.414044289044</v>
      </c>
      <c r="AK65" s="648" t="n">
        <v>457918.488</v>
      </c>
      <c r="AL65" s="646" t="n">
        <v>20223.418</v>
      </c>
      <c r="AM65" s="648" t="n">
        <v>1825.09061771562</v>
      </c>
      <c r="AN65" s="648" t="n">
        <v>26487.13</v>
      </c>
      <c r="AO65" s="646" t="n">
        <v>477234.438</v>
      </c>
      <c r="AP65" s="648" t="n">
        <v>2089.50495337995</v>
      </c>
      <c r="AQ65" s="649" t="n">
        <v>484405.619</v>
      </c>
      <c r="AR65" s="644"/>
      <c r="AS65" s="644"/>
    </row>
    <row r="66" s="639" customFormat="true" ht="12.75" hidden="false" customHeight="false" outlineLevel="0" collapsed="false">
      <c r="A66" s="652" t="s">
        <v>834</v>
      </c>
      <c r="B66" s="653" t="n">
        <v>0</v>
      </c>
      <c r="C66" s="648" t="n">
        <v>0</v>
      </c>
      <c r="D66" s="654" t="n">
        <v>0</v>
      </c>
      <c r="E66" s="653" t="n">
        <v>0</v>
      </c>
      <c r="F66" s="648" t="n">
        <v>0</v>
      </c>
      <c r="G66" s="654" t="n">
        <v>0</v>
      </c>
      <c r="H66" s="653" t="n">
        <v>0</v>
      </c>
      <c r="I66" s="648" t="n">
        <v>0</v>
      </c>
      <c r="J66" s="654" t="n">
        <v>0</v>
      </c>
      <c r="K66" s="653" t="n">
        <v>0</v>
      </c>
      <c r="L66" s="648" t="n">
        <v>0</v>
      </c>
      <c r="M66" s="654" t="n">
        <v>0</v>
      </c>
      <c r="N66" s="653" t="n">
        <v>0</v>
      </c>
      <c r="O66" s="648" t="n">
        <v>0</v>
      </c>
      <c r="P66" s="654" t="n">
        <v>0</v>
      </c>
      <c r="Q66" s="653" t="n">
        <v>0</v>
      </c>
      <c r="R66" s="648" t="n">
        <v>0</v>
      </c>
      <c r="S66" s="654" t="n">
        <v>0</v>
      </c>
      <c r="T66" s="653" t="n">
        <v>0</v>
      </c>
      <c r="U66" s="648" t="n">
        <v>0</v>
      </c>
      <c r="V66" s="654" t="n">
        <v>0</v>
      </c>
      <c r="W66" s="653" t="n">
        <v>0</v>
      </c>
      <c r="X66" s="648" t="n">
        <v>0</v>
      </c>
      <c r="Y66" s="654" t="n">
        <v>0</v>
      </c>
      <c r="Z66" s="653" t="n">
        <v>7103.115</v>
      </c>
      <c r="AA66" s="648" t="n">
        <v>0</v>
      </c>
      <c r="AB66" s="654" t="n">
        <v>7103.115</v>
      </c>
      <c r="AC66" s="653" t="n">
        <v>0</v>
      </c>
      <c r="AD66" s="648" t="n">
        <v>0</v>
      </c>
      <c r="AE66" s="654" t="n">
        <v>0</v>
      </c>
      <c r="AF66" s="653" t="n">
        <v>0</v>
      </c>
      <c r="AG66" s="648" t="n">
        <v>0</v>
      </c>
      <c r="AH66" s="654" t="n">
        <v>0</v>
      </c>
      <c r="AI66" s="653" t="n">
        <v>7103.115</v>
      </c>
      <c r="AJ66" s="648" t="n">
        <v>0</v>
      </c>
      <c r="AK66" s="654" t="n">
        <v>7103.115</v>
      </c>
      <c r="AL66" s="653" t="n">
        <v>2047.842</v>
      </c>
      <c r="AM66" s="648" t="n">
        <v>513.700757575758</v>
      </c>
      <c r="AN66" s="654" t="n">
        <v>3810.864</v>
      </c>
      <c r="AO66" s="653" t="n">
        <v>9150.958</v>
      </c>
      <c r="AP66" s="648" t="n">
        <v>513.700757575758</v>
      </c>
      <c r="AQ66" s="655" t="n">
        <v>10913.979</v>
      </c>
      <c r="AR66" s="644"/>
      <c r="AS66" s="644"/>
    </row>
    <row r="67" s="639" customFormat="true" ht="12.75" hidden="false" customHeight="false" outlineLevel="0" collapsed="false">
      <c r="A67" s="640" t="s">
        <v>835</v>
      </c>
      <c r="B67" s="641" t="n">
        <v>4990006.508</v>
      </c>
      <c r="C67" s="642" t="n">
        <v>15177.1923076923</v>
      </c>
      <c r="D67" s="643" t="n">
        <v>5042094.634</v>
      </c>
      <c r="E67" s="641" t="n">
        <v>3106563.785</v>
      </c>
      <c r="F67" s="642" t="n">
        <v>16057.608974359</v>
      </c>
      <c r="G67" s="643" t="n">
        <v>3161673.503</v>
      </c>
      <c r="H67" s="641" t="n">
        <v>86886.357</v>
      </c>
      <c r="I67" s="642" t="n">
        <v>518.826923076923</v>
      </c>
      <c r="J67" s="643" t="n">
        <v>88666.973</v>
      </c>
      <c r="K67" s="641" t="n">
        <v>4287131.212</v>
      </c>
      <c r="L67" s="642" t="n">
        <v>3903.94201631702</v>
      </c>
      <c r="M67" s="643" t="n">
        <v>4300529.545</v>
      </c>
      <c r="N67" s="641" t="n">
        <v>1040371.538</v>
      </c>
      <c r="O67" s="642" t="n">
        <v>3403.95454545455</v>
      </c>
      <c r="P67" s="643" t="n">
        <v>1052053.913</v>
      </c>
      <c r="Q67" s="641" t="n">
        <v>382199.869</v>
      </c>
      <c r="R67" s="642" t="n">
        <v>616.340326340326</v>
      </c>
      <c r="S67" s="643" t="n">
        <v>384315.153</v>
      </c>
      <c r="T67" s="641" t="n">
        <v>108906.892</v>
      </c>
      <c r="U67" s="642" t="n">
        <v>83.2671911421912</v>
      </c>
      <c r="V67" s="643" t="n">
        <v>109192.668</v>
      </c>
      <c r="W67" s="641" t="n">
        <v>3650590.751</v>
      </c>
      <c r="X67" s="642" t="n">
        <v>23927.6762820513</v>
      </c>
      <c r="Y67" s="643" t="n">
        <v>3732710.539</v>
      </c>
      <c r="Z67" s="641" t="n">
        <v>2135942.041</v>
      </c>
      <c r="AA67" s="642" t="n">
        <v>6160.17715617716</v>
      </c>
      <c r="AB67" s="643" t="n">
        <v>2157083.772</v>
      </c>
      <c r="AC67" s="641" t="n">
        <v>737409.667</v>
      </c>
      <c r="AD67" s="642" t="n">
        <v>2792.75553613054</v>
      </c>
      <c r="AE67" s="643" t="n">
        <v>746994.406</v>
      </c>
      <c r="AF67" s="641" t="n">
        <v>1648773.919</v>
      </c>
      <c r="AG67" s="642" t="n">
        <v>2476.29137529138</v>
      </c>
      <c r="AH67" s="643" t="n">
        <v>1657272.555</v>
      </c>
      <c r="AI67" s="641" t="n">
        <v>22174782.567</v>
      </c>
      <c r="AJ67" s="642" t="n">
        <v>75118.0343822844</v>
      </c>
      <c r="AK67" s="643" t="n">
        <v>22432587.666</v>
      </c>
      <c r="AL67" s="641" t="n">
        <v>323792.77</v>
      </c>
      <c r="AM67" s="642" t="n">
        <v>3492.54458041958</v>
      </c>
      <c r="AN67" s="643" t="n">
        <v>335779.185</v>
      </c>
      <c r="AO67" s="641" t="n">
        <v>22498575.341</v>
      </c>
      <c r="AP67" s="642" t="n">
        <v>78610.5792540793</v>
      </c>
      <c r="AQ67" s="643" t="n">
        <v>22768366.851</v>
      </c>
      <c r="AR67" s="644"/>
      <c r="AS67" s="644"/>
    </row>
    <row r="68" customFormat="false" ht="13.5" hidden="false" customHeight="false" outlineLevel="0" collapsed="false">
      <c r="A68" s="656" t="s">
        <v>836</v>
      </c>
      <c r="B68" s="657" t="n">
        <v>3.432</v>
      </c>
      <c r="C68" s="658"/>
      <c r="D68" s="648"/>
      <c r="E68" s="648"/>
      <c r="F68" s="658"/>
      <c r="G68" s="648"/>
      <c r="H68" s="648"/>
      <c r="I68" s="658"/>
      <c r="J68" s="648"/>
      <c r="K68" s="648"/>
      <c r="L68" s="658"/>
      <c r="M68" s="648"/>
      <c r="N68" s="648"/>
      <c r="O68" s="658"/>
      <c r="P68" s="648"/>
      <c r="Q68" s="648"/>
      <c r="R68" s="658"/>
      <c r="S68" s="648"/>
      <c r="T68" s="648"/>
      <c r="U68" s="658"/>
      <c r="V68" s="648"/>
      <c r="W68" s="648"/>
      <c r="X68" s="658"/>
      <c r="Y68" s="648"/>
      <c r="Z68" s="648"/>
      <c r="AA68" s="658"/>
      <c r="AB68" s="648"/>
      <c r="AC68" s="648"/>
      <c r="AD68" s="658"/>
      <c r="AE68" s="648"/>
      <c r="AF68" s="648"/>
      <c r="AG68" s="658"/>
      <c r="AH68" s="648"/>
      <c r="AI68" s="648"/>
      <c r="AJ68" s="658"/>
      <c r="AK68" s="648"/>
      <c r="AL68" s="648"/>
      <c r="AM68" s="658"/>
      <c r="AN68" s="648"/>
      <c r="AO68" s="648"/>
      <c r="AP68" s="658"/>
      <c r="AQ68" s="648"/>
      <c r="AR68" s="622"/>
      <c r="AS68" s="622"/>
    </row>
    <row r="69" customFormat="false" ht="13.5" hidden="false" customHeight="false" outlineLevel="0" collapsed="false">
      <c r="A69" s="658" t="s">
        <v>837</v>
      </c>
      <c r="B69" s="658"/>
      <c r="C69" s="658"/>
      <c r="D69" s="648"/>
      <c r="E69" s="658"/>
      <c r="F69" s="658"/>
      <c r="G69" s="648"/>
      <c r="H69" s="658"/>
      <c r="I69" s="658"/>
      <c r="J69" s="648"/>
      <c r="K69" s="658"/>
      <c r="L69" s="658"/>
      <c r="M69" s="648"/>
      <c r="N69" s="658"/>
      <c r="O69" s="658"/>
      <c r="P69" s="648"/>
      <c r="Q69" s="658"/>
      <c r="R69" s="658"/>
      <c r="S69" s="648"/>
      <c r="T69" s="658"/>
      <c r="U69" s="658"/>
      <c r="V69" s="648"/>
      <c r="W69" s="658"/>
      <c r="X69" s="658"/>
      <c r="Y69" s="648"/>
      <c r="Z69" s="658"/>
      <c r="AA69" s="658"/>
      <c r="AB69" s="648"/>
      <c r="AC69" s="658"/>
      <c r="AD69" s="658"/>
      <c r="AE69" s="648"/>
      <c r="AF69" s="658"/>
      <c r="AG69" s="658"/>
      <c r="AH69" s="648"/>
      <c r="AI69" s="658"/>
      <c r="AJ69" s="658"/>
      <c r="AK69" s="648"/>
      <c r="AL69" s="658"/>
      <c r="AM69" s="658"/>
      <c r="AN69" s="648"/>
      <c r="AO69" s="658"/>
      <c r="AP69" s="658"/>
      <c r="AQ69" s="648"/>
      <c r="AR69" s="622"/>
      <c r="AS69" s="622"/>
    </row>
    <row r="70" customFormat="false" ht="13.5" hidden="false" customHeight="false" outlineLevel="0" collapsed="false">
      <c r="A70" s="658"/>
      <c r="B70" s="621"/>
      <c r="C70" s="621"/>
      <c r="D70" s="621"/>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1"/>
      <c r="AK70" s="621"/>
      <c r="AL70" s="621"/>
      <c r="AM70" s="621"/>
      <c r="AN70" s="621"/>
      <c r="AO70" s="621"/>
      <c r="AP70" s="621"/>
      <c r="AQ70" s="621"/>
      <c r="AR70" s="622"/>
      <c r="AS70" s="62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59" width="31.85"/>
    <col collapsed="false" customWidth="true" hidden="false" outlineLevel="0" max="9" min="2" style="659" width="12.7"/>
    <col collapsed="false" customWidth="false" hidden="false" outlineLevel="0" max="257" min="10" style="659" width="11.42"/>
  </cols>
  <sheetData>
    <row r="1" customFormat="false" ht="16.5" hidden="false" customHeight="false" outlineLevel="0" collapsed="false">
      <c r="A1" s="5" t="s">
        <v>53</v>
      </c>
      <c r="B1" s="660"/>
      <c r="C1" s="660"/>
      <c r="D1" s="660"/>
      <c r="E1" s="660"/>
      <c r="F1" s="660"/>
      <c r="G1" s="660"/>
      <c r="H1" s="660"/>
      <c r="I1" s="660"/>
    </row>
    <row r="2" s="661" customFormat="true" ht="27.75" hidden="false" customHeight="false" outlineLevel="0" collapsed="false">
      <c r="A2" s="408" t="s">
        <v>838</v>
      </c>
      <c r="B2" s="408"/>
      <c r="C2" s="408"/>
      <c r="D2" s="408"/>
      <c r="E2" s="408"/>
      <c r="F2" s="408"/>
      <c r="G2" s="408"/>
      <c r="H2" s="408"/>
      <c r="I2" s="408"/>
      <c r="J2" s="409"/>
    </row>
    <row r="3" s="663" customFormat="true" ht="27.75" hidden="false" customHeight="false" outlineLevel="0" collapsed="false">
      <c r="A3" s="662" t="n">
        <v>43982</v>
      </c>
      <c r="B3" s="662"/>
      <c r="C3" s="662"/>
      <c r="D3" s="662"/>
      <c r="E3" s="662"/>
      <c r="F3" s="662"/>
      <c r="G3" s="662"/>
      <c r="H3" s="662"/>
      <c r="I3" s="662"/>
      <c r="J3" s="409"/>
    </row>
    <row r="4" customFormat="false" ht="15.75" hidden="false" customHeight="false" outlineLevel="0" collapsed="false">
      <c r="A4" s="664" t="s">
        <v>839</v>
      </c>
      <c r="B4" s="664"/>
      <c r="C4" s="664"/>
      <c r="D4" s="664"/>
      <c r="E4" s="664"/>
      <c r="F4" s="664"/>
      <c r="G4" s="664"/>
      <c r="H4" s="664"/>
      <c r="I4" s="664"/>
      <c r="J4" s="665"/>
    </row>
    <row r="5" s="666" customFormat="true" ht="3.75" hidden="false" customHeight="true" outlineLevel="0" collapsed="false">
      <c r="B5" s="667"/>
      <c r="C5" s="667"/>
      <c r="D5" s="667"/>
      <c r="E5" s="667"/>
      <c r="F5" s="667"/>
      <c r="G5" s="667"/>
      <c r="H5" s="667"/>
    </row>
    <row r="6" customFormat="false" ht="20.25" hidden="false" customHeight="true" outlineLevel="0" collapsed="false">
      <c r="A6" s="668" t="s">
        <v>286</v>
      </c>
      <c r="B6" s="669" t="s">
        <v>840</v>
      </c>
      <c r="C6" s="669"/>
      <c r="D6" s="669"/>
      <c r="E6" s="669"/>
      <c r="F6" s="669"/>
      <c r="G6" s="669"/>
      <c r="H6" s="669"/>
      <c r="I6" s="670" t="s">
        <v>291</v>
      </c>
      <c r="J6" s="671"/>
    </row>
    <row r="7" customFormat="false" ht="29.25" hidden="false" customHeight="true" outlineLevel="0" collapsed="false">
      <c r="A7" s="668"/>
      <c r="B7" s="672" t="s">
        <v>704</v>
      </c>
      <c r="C7" s="672" t="s">
        <v>841</v>
      </c>
      <c r="D7" s="672" t="s">
        <v>842</v>
      </c>
      <c r="E7" s="672" t="s">
        <v>843</v>
      </c>
      <c r="F7" s="672" t="s">
        <v>844</v>
      </c>
      <c r="G7" s="673" t="s">
        <v>711</v>
      </c>
      <c r="H7" s="673" t="s">
        <v>845</v>
      </c>
      <c r="I7" s="670"/>
      <c r="J7" s="671"/>
    </row>
    <row r="8" customFormat="false" ht="3" hidden="false" customHeight="true" outlineLevel="0" collapsed="false">
      <c r="A8" s="674"/>
      <c r="B8" s="675"/>
      <c r="C8" s="675"/>
      <c r="D8" s="675"/>
      <c r="E8" s="675"/>
      <c r="F8" s="676"/>
      <c r="G8" s="676"/>
      <c r="I8" s="677"/>
      <c r="J8" s="677"/>
    </row>
    <row r="9" s="679" customFormat="true" ht="18" hidden="false" customHeight="true" outlineLevel="0" collapsed="false">
      <c r="A9" s="159" t="s">
        <v>57</v>
      </c>
      <c r="B9" s="678" t="n">
        <v>0</v>
      </c>
      <c r="C9" s="678" t="n">
        <v>0</v>
      </c>
      <c r="D9" s="678" t="n">
        <v>0</v>
      </c>
      <c r="E9" s="678" t="n">
        <v>0</v>
      </c>
      <c r="F9" s="678" t="n">
        <v>0</v>
      </c>
      <c r="G9" s="678" t="n">
        <v>0</v>
      </c>
      <c r="H9" s="678" t="n">
        <v>0</v>
      </c>
      <c r="I9" s="678" t="n">
        <v>0</v>
      </c>
      <c r="J9" s="678"/>
    </row>
    <row r="10" s="679" customFormat="true" ht="18" hidden="false" customHeight="true" outlineLevel="0" collapsed="false">
      <c r="A10" s="159" t="s">
        <v>58</v>
      </c>
      <c r="B10" s="678" t="n">
        <v>0</v>
      </c>
      <c r="C10" s="678" t="n">
        <v>0</v>
      </c>
      <c r="D10" s="678" t="n">
        <v>0</v>
      </c>
      <c r="E10" s="678" t="n">
        <v>0</v>
      </c>
      <c r="F10" s="678" t="n">
        <v>0</v>
      </c>
      <c r="G10" s="678" t="n">
        <v>0</v>
      </c>
      <c r="H10" s="678" t="n">
        <v>0</v>
      </c>
      <c r="I10" s="678" t="n">
        <v>0</v>
      </c>
      <c r="J10" s="678"/>
    </row>
    <row r="11" s="679" customFormat="true" ht="18" hidden="false" customHeight="true" outlineLevel="0" collapsed="false">
      <c r="A11" s="159" t="s">
        <v>59</v>
      </c>
      <c r="B11" s="678" t="n">
        <v>0</v>
      </c>
      <c r="C11" s="678" t="n">
        <v>0</v>
      </c>
      <c r="D11" s="678" t="n">
        <v>0</v>
      </c>
      <c r="E11" s="678" t="n">
        <v>0</v>
      </c>
      <c r="F11" s="678" t="n">
        <v>0</v>
      </c>
      <c r="G11" s="678" t="n">
        <v>0</v>
      </c>
      <c r="H11" s="678" t="n">
        <v>0</v>
      </c>
      <c r="I11" s="678" t="n">
        <v>0</v>
      </c>
      <c r="J11" s="678"/>
    </row>
    <row r="12" s="679" customFormat="true" ht="18" hidden="false" customHeight="true" outlineLevel="0" collapsed="false">
      <c r="A12" s="159" t="s">
        <v>60</v>
      </c>
      <c r="B12" s="678" t="n">
        <v>0</v>
      </c>
      <c r="C12" s="678" t="n">
        <v>0</v>
      </c>
      <c r="D12" s="678" t="n">
        <v>0</v>
      </c>
      <c r="E12" s="678" t="n">
        <v>0</v>
      </c>
      <c r="F12" s="678" t="n">
        <v>0</v>
      </c>
      <c r="G12" s="678" t="n">
        <v>0</v>
      </c>
      <c r="H12" s="678" t="n">
        <v>0</v>
      </c>
      <c r="I12" s="678" t="n">
        <v>0</v>
      </c>
      <c r="J12" s="678"/>
    </row>
    <row r="13" s="679" customFormat="true" ht="18" hidden="false" customHeight="true" outlineLevel="0" collapsed="false">
      <c r="A13" s="159" t="s">
        <v>61</v>
      </c>
      <c r="B13" s="678" t="n">
        <v>0</v>
      </c>
      <c r="C13" s="678" t="n">
        <v>0</v>
      </c>
      <c r="D13" s="678" t="n">
        <v>0</v>
      </c>
      <c r="E13" s="678" t="n">
        <v>0</v>
      </c>
      <c r="F13" s="678" t="n">
        <v>0</v>
      </c>
      <c r="G13" s="678" t="n">
        <v>0</v>
      </c>
      <c r="H13" s="678" t="n">
        <v>0</v>
      </c>
      <c r="I13" s="678" t="n">
        <v>0</v>
      </c>
      <c r="J13" s="678"/>
    </row>
    <row r="14" s="679" customFormat="true" ht="18" hidden="false" customHeight="true" outlineLevel="0" collapsed="false">
      <c r="A14" s="159" t="s">
        <v>62</v>
      </c>
      <c r="B14" s="678" t="n">
        <v>0</v>
      </c>
      <c r="C14" s="678" t="n">
        <v>0</v>
      </c>
      <c r="D14" s="678" t="n">
        <v>0</v>
      </c>
      <c r="E14" s="678" t="n">
        <v>0</v>
      </c>
      <c r="F14" s="678" t="n">
        <v>0</v>
      </c>
      <c r="G14" s="678" t="n">
        <v>0</v>
      </c>
      <c r="H14" s="678" t="n">
        <v>0</v>
      </c>
      <c r="I14" s="678" t="n">
        <v>0</v>
      </c>
      <c r="J14" s="678"/>
    </row>
    <row r="15" s="679" customFormat="true" ht="18" hidden="false" customHeight="true" outlineLevel="0" collapsed="false">
      <c r="A15" s="159" t="s">
        <v>63</v>
      </c>
      <c r="B15" s="678" t="n">
        <v>0</v>
      </c>
      <c r="C15" s="678" t="n">
        <v>0</v>
      </c>
      <c r="D15" s="678" t="n">
        <v>0</v>
      </c>
      <c r="E15" s="678" t="n">
        <v>0</v>
      </c>
      <c r="F15" s="678" t="n">
        <v>0</v>
      </c>
      <c r="G15" s="678" t="n">
        <v>0</v>
      </c>
      <c r="H15" s="678" t="n">
        <v>0</v>
      </c>
      <c r="I15" s="678" t="n">
        <v>0</v>
      </c>
      <c r="J15" s="678"/>
    </row>
    <row r="16" s="679" customFormat="true" ht="18" hidden="false" customHeight="true" outlineLevel="0" collapsed="false">
      <c r="A16" s="159" t="s">
        <v>64</v>
      </c>
      <c r="B16" s="678" t="n">
        <v>0</v>
      </c>
      <c r="C16" s="678" t="n">
        <v>0</v>
      </c>
      <c r="D16" s="678" t="n">
        <v>0</v>
      </c>
      <c r="E16" s="678" t="n">
        <v>0</v>
      </c>
      <c r="F16" s="678" t="n">
        <v>0</v>
      </c>
      <c r="G16" s="678" t="n">
        <v>0</v>
      </c>
      <c r="H16" s="678" t="n">
        <v>0</v>
      </c>
      <c r="I16" s="678" t="n">
        <v>0</v>
      </c>
      <c r="J16" s="678"/>
    </row>
    <row r="17" s="679" customFormat="true" ht="18" hidden="false" customHeight="true" outlineLevel="0" collapsed="false">
      <c r="A17" s="159" t="s">
        <v>65</v>
      </c>
      <c r="B17" s="678" t="n">
        <v>0</v>
      </c>
      <c r="C17" s="678" t="n">
        <v>0</v>
      </c>
      <c r="D17" s="678" t="n">
        <v>0</v>
      </c>
      <c r="E17" s="678" t="n">
        <v>0</v>
      </c>
      <c r="F17" s="678" t="n">
        <v>0</v>
      </c>
      <c r="G17" s="678" t="n">
        <v>0</v>
      </c>
      <c r="H17" s="678" t="n">
        <v>0</v>
      </c>
      <c r="I17" s="678" t="n">
        <v>0</v>
      </c>
      <c r="J17" s="678"/>
    </row>
    <row r="18" s="679" customFormat="true" ht="18" hidden="false" customHeight="true" outlineLevel="0" collapsed="false">
      <c r="A18" s="159" t="s">
        <v>66</v>
      </c>
      <c r="B18" s="678" t="n">
        <v>0</v>
      </c>
      <c r="C18" s="678" t="n">
        <v>0</v>
      </c>
      <c r="D18" s="678" t="n">
        <v>0</v>
      </c>
      <c r="E18" s="678" t="n">
        <v>0</v>
      </c>
      <c r="F18" s="678" t="n">
        <v>0</v>
      </c>
      <c r="G18" s="678" t="n">
        <v>0</v>
      </c>
      <c r="H18" s="678" t="n">
        <v>0</v>
      </c>
      <c r="I18" s="678" t="n">
        <v>0</v>
      </c>
      <c r="J18" s="678"/>
    </row>
    <row r="19" s="679" customFormat="true" ht="18" hidden="false" customHeight="true" outlineLevel="0" collapsed="false">
      <c r="A19" s="159" t="s">
        <v>67</v>
      </c>
      <c r="B19" s="678" t="n">
        <v>0</v>
      </c>
      <c r="C19" s="678" t="n">
        <v>0</v>
      </c>
      <c r="D19" s="678" t="n">
        <v>0</v>
      </c>
      <c r="E19" s="678" t="n">
        <v>1771.58301</v>
      </c>
      <c r="F19" s="678" t="n">
        <v>450.73279</v>
      </c>
      <c r="G19" s="678" t="n">
        <v>205.70561</v>
      </c>
      <c r="H19" s="678" t="n">
        <v>0</v>
      </c>
      <c r="I19" s="678" t="n">
        <v>2428.02141</v>
      </c>
      <c r="J19" s="678"/>
    </row>
    <row r="20" s="679" customFormat="true" ht="3.75" hidden="false" customHeight="true" outlineLevel="0" collapsed="false">
      <c r="A20" s="159"/>
      <c r="B20" s="678"/>
      <c r="C20" s="678"/>
      <c r="D20" s="678"/>
      <c r="E20" s="678"/>
      <c r="F20" s="678"/>
      <c r="G20" s="678"/>
      <c r="H20" s="678"/>
      <c r="I20" s="678"/>
      <c r="J20" s="678"/>
    </row>
    <row r="21" s="681" customFormat="true" ht="24.75" hidden="false" customHeight="true" outlineLevel="0" collapsed="false">
      <c r="A21" s="165" t="s">
        <v>280</v>
      </c>
      <c r="B21" s="680" t="n">
        <v>0</v>
      </c>
      <c r="C21" s="680" t="n">
        <v>0</v>
      </c>
      <c r="D21" s="680" t="n">
        <v>0</v>
      </c>
      <c r="E21" s="680" t="n">
        <v>1771.58301</v>
      </c>
      <c r="F21" s="680" t="n">
        <v>450.73279</v>
      </c>
      <c r="G21" s="680" t="n">
        <v>205.70561</v>
      </c>
      <c r="H21" s="680" t="n">
        <v>0</v>
      </c>
      <c r="I21" s="680" t="n">
        <v>2428.02141</v>
      </c>
      <c r="J21" s="680"/>
    </row>
    <row r="22" s="679" customFormat="true" ht="18" hidden="false" customHeight="true" outlineLevel="0" collapsed="false">
      <c r="A22" s="159" t="s">
        <v>281</v>
      </c>
      <c r="B22" s="678" t="n">
        <v>0</v>
      </c>
      <c r="C22" s="678" t="n">
        <v>0</v>
      </c>
      <c r="D22" s="678" t="n">
        <v>0.93703</v>
      </c>
      <c r="E22" s="678" t="n">
        <v>0</v>
      </c>
      <c r="F22" s="678" t="n">
        <v>0</v>
      </c>
      <c r="G22" s="678" t="n">
        <v>0</v>
      </c>
      <c r="H22" s="678" t="n">
        <v>0</v>
      </c>
      <c r="I22" s="678" t="n">
        <v>0.93703</v>
      </c>
      <c r="J22" s="678"/>
    </row>
    <row r="23" s="682" customFormat="true" ht="5.25" hidden="false" customHeight="true" outlineLevel="0" collapsed="false">
      <c r="A23" s="159"/>
    </row>
    <row r="24" s="681" customFormat="true" ht="16.5" hidden="false" customHeight="true" outlineLevel="0" collapsed="false">
      <c r="A24" s="165" t="s">
        <v>70</v>
      </c>
      <c r="B24" s="680" t="n">
        <v>0</v>
      </c>
      <c r="C24" s="680" t="n">
        <v>0</v>
      </c>
      <c r="D24" s="680" t="n">
        <v>0.93703</v>
      </c>
      <c r="E24" s="680" t="n">
        <v>1771.58301</v>
      </c>
      <c r="F24" s="680" t="n">
        <v>450.73279</v>
      </c>
      <c r="G24" s="680" t="n">
        <v>205.70561</v>
      </c>
      <c r="H24" s="680" t="n">
        <v>0</v>
      </c>
      <c r="I24" s="680" t="n">
        <v>2428.95844</v>
      </c>
      <c r="J24" s="680"/>
    </row>
    <row r="25" customFormat="false" ht="7.5" hidden="false" customHeight="true" outlineLevel="0" collapsed="false">
      <c r="A25" s="683"/>
      <c r="B25" s="684"/>
      <c r="C25" s="684"/>
      <c r="D25" s="684"/>
      <c r="E25" s="684"/>
      <c r="F25" s="684"/>
      <c r="G25" s="684"/>
      <c r="H25" s="684"/>
      <c r="I25" s="684"/>
      <c r="J25" s="685"/>
    </row>
    <row r="26" s="679" customFormat="true" ht="12.75" hidden="false" customHeight="false" outlineLevel="0" collapsed="false">
      <c r="A26" s="686" t="s">
        <v>846</v>
      </c>
    </row>
    <row r="27" customFormat="false" ht="15" hidden="false" customHeight="false" outlineLevel="0" collapsed="false">
      <c r="A27" s="687" t="s">
        <v>847</v>
      </c>
    </row>
    <row r="28" customFormat="false" ht="15" hidden="false" customHeight="false" outlineLevel="0" collapsed="false">
      <c r="A28" s="688" t="s">
        <v>700</v>
      </c>
      <c r="B28" s="689"/>
      <c r="C28" s="689"/>
      <c r="D28" s="689"/>
      <c r="E28" s="689"/>
      <c r="F28" s="689"/>
      <c r="G28" s="689"/>
      <c r="H28" s="689"/>
      <c r="I28" s="689"/>
      <c r="J28" s="689"/>
    </row>
    <row r="29" customFormat="false" ht="15" hidden="false" customHeight="false" outlineLevel="0" collapsed="false">
      <c r="A29" s="688"/>
      <c r="B29" s="689"/>
      <c r="C29" s="689"/>
      <c r="D29" s="689"/>
      <c r="E29" s="689"/>
      <c r="F29" s="689"/>
      <c r="G29" s="689"/>
      <c r="H29" s="689"/>
      <c r="I29" s="689"/>
      <c r="J29" s="689"/>
    </row>
    <row r="30" customFormat="false" ht="15" hidden="false" customHeight="false" outlineLevel="0" collapsed="false">
      <c r="A30" s="688"/>
      <c r="B30" s="689"/>
      <c r="C30" s="689"/>
      <c r="D30" s="689"/>
      <c r="E30" s="689"/>
      <c r="F30" s="689"/>
      <c r="G30" s="689"/>
      <c r="H30" s="689"/>
      <c r="I30" s="689"/>
      <c r="J30" s="68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0" t="s">
        <v>848</v>
      </c>
      <c r="B2" s="690"/>
      <c r="C2" s="690"/>
      <c r="D2" s="690"/>
      <c r="E2" s="690"/>
      <c r="F2" s="690"/>
      <c r="G2" s="690"/>
      <c r="H2" s="690"/>
      <c r="I2" s="690"/>
      <c r="J2" s="690"/>
      <c r="K2" s="690"/>
      <c r="L2" s="690"/>
      <c r="M2" s="690"/>
      <c r="N2" s="690"/>
      <c r="O2" s="690"/>
      <c r="P2" s="690"/>
      <c r="Q2" s="690"/>
      <c r="R2" s="690"/>
      <c r="S2" s="690"/>
      <c r="T2" s="690"/>
      <c r="U2" s="690"/>
      <c r="V2" s="690"/>
      <c r="W2" s="690"/>
      <c r="X2" s="690"/>
      <c r="Y2" s="690"/>
      <c r="Z2" s="690"/>
      <c r="AA2" s="690"/>
    </row>
    <row r="3" customFormat="false" ht="19.5" hidden="false" customHeight="true" outlineLevel="0" collapsed="false">
      <c r="A3" s="144" t="n">
        <v>43982</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1" t="s">
        <v>262</v>
      </c>
      <c r="B4" s="691"/>
      <c r="C4" s="691"/>
      <c r="D4" s="691"/>
      <c r="E4" s="691"/>
      <c r="F4" s="691"/>
      <c r="G4" s="691"/>
      <c r="H4" s="691"/>
      <c r="I4" s="691"/>
      <c r="J4" s="691"/>
      <c r="K4" s="691"/>
      <c r="L4" s="691"/>
      <c r="M4" s="691"/>
      <c r="N4" s="691"/>
      <c r="O4" s="691"/>
      <c r="P4" s="691"/>
      <c r="Q4" s="691"/>
      <c r="R4" s="691"/>
      <c r="S4" s="691"/>
      <c r="T4" s="691"/>
      <c r="U4" s="691"/>
      <c r="V4" s="691"/>
      <c r="W4" s="691"/>
      <c r="X4" s="691"/>
      <c r="Y4" s="691"/>
      <c r="Z4" s="691"/>
      <c r="AA4" s="691"/>
    </row>
    <row r="5" customFormat="false" ht="13.5" hidden="false" customHeight="false" outlineLevel="0" collapsed="false">
      <c r="A5" s="692"/>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row>
    <row r="6" s="338" customFormat="true" ht="12.75" hidden="false" customHeight="true" outlineLevel="0" collapsed="false">
      <c r="A6" s="693"/>
      <c r="B6" s="694" t="s">
        <v>849</v>
      </c>
      <c r="C6" s="694"/>
      <c r="D6" s="694"/>
      <c r="E6" s="694"/>
      <c r="F6" s="694"/>
      <c r="G6" s="694"/>
      <c r="H6" s="694"/>
      <c r="I6" s="694"/>
      <c r="J6" s="694"/>
      <c r="K6" s="694"/>
      <c r="L6" s="694"/>
      <c r="M6" s="694"/>
      <c r="N6" s="694"/>
      <c r="O6" s="694"/>
      <c r="P6" s="694"/>
      <c r="Q6" s="694"/>
      <c r="R6" s="694"/>
      <c r="S6" s="694"/>
      <c r="T6" s="694"/>
      <c r="U6" s="694"/>
      <c r="V6" s="694"/>
      <c r="W6" s="694"/>
      <c r="X6" s="694"/>
      <c r="Y6" s="694"/>
      <c r="Z6" s="694"/>
      <c r="AA6" s="695" t="s">
        <v>850</v>
      </c>
    </row>
    <row r="7" s="338" customFormat="true" ht="12.75" hidden="false" customHeight="true" outlineLevel="0" collapsed="false">
      <c r="A7" s="696" t="s">
        <v>286</v>
      </c>
      <c r="B7" s="694"/>
      <c r="C7" s="694"/>
      <c r="D7" s="694"/>
      <c r="E7" s="694"/>
      <c r="F7" s="694"/>
      <c r="G7" s="694"/>
      <c r="H7" s="694"/>
      <c r="I7" s="694"/>
      <c r="J7" s="694"/>
      <c r="K7" s="694"/>
      <c r="L7" s="694"/>
      <c r="M7" s="694"/>
      <c r="N7" s="694"/>
      <c r="O7" s="694"/>
      <c r="P7" s="694"/>
      <c r="Q7" s="694"/>
      <c r="R7" s="694"/>
      <c r="S7" s="694"/>
      <c r="T7" s="694"/>
      <c r="U7" s="694"/>
      <c r="V7" s="694"/>
      <c r="W7" s="694"/>
      <c r="X7" s="694"/>
      <c r="Y7" s="694"/>
      <c r="Z7" s="694"/>
      <c r="AA7" s="695"/>
    </row>
    <row r="8" s="338" customFormat="true" ht="31.5" hidden="false" customHeight="true" outlineLevel="0" collapsed="false">
      <c r="A8" s="696"/>
      <c r="B8" s="697" t="s">
        <v>851</v>
      </c>
      <c r="C8" s="698" t="s">
        <v>851</v>
      </c>
      <c r="D8" s="698" t="s">
        <v>851</v>
      </c>
      <c r="E8" s="698" t="s">
        <v>851</v>
      </c>
      <c r="F8" s="698" t="s">
        <v>851</v>
      </c>
      <c r="G8" s="698" t="s">
        <v>851</v>
      </c>
      <c r="H8" s="698" t="s">
        <v>851</v>
      </c>
      <c r="I8" s="698" t="s">
        <v>851</v>
      </c>
      <c r="J8" s="698" t="s">
        <v>851</v>
      </c>
      <c r="K8" s="698" t="s">
        <v>851</v>
      </c>
      <c r="L8" s="698" t="s">
        <v>851</v>
      </c>
      <c r="M8" s="698" t="s">
        <v>851</v>
      </c>
      <c r="N8" s="699" t="s">
        <v>852</v>
      </c>
      <c r="O8" s="699" t="s">
        <v>853</v>
      </c>
      <c r="P8" s="698" t="s">
        <v>851</v>
      </c>
      <c r="Q8" s="698" t="s">
        <v>851</v>
      </c>
      <c r="R8" s="698" t="s">
        <v>851</v>
      </c>
      <c r="S8" s="698" t="s">
        <v>851</v>
      </c>
      <c r="T8" s="698" t="s">
        <v>851</v>
      </c>
      <c r="U8" s="698" t="s">
        <v>851</v>
      </c>
      <c r="V8" s="698" t="s">
        <v>851</v>
      </c>
      <c r="W8" s="698" t="s">
        <v>851</v>
      </c>
      <c r="X8" s="698" t="s">
        <v>851</v>
      </c>
      <c r="Y8" s="700" t="s">
        <v>854</v>
      </c>
      <c r="Z8" s="701" t="s">
        <v>855</v>
      </c>
      <c r="AA8" s="695"/>
    </row>
    <row r="9" s="338" customFormat="true" ht="31.5" hidden="false" customHeight="true" outlineLevel="0" collapsed="false">
      <c r="A9" s="702"/>
      <c r="B9" s="703" t="n">
        <v>0</v>
      </c>
      <c r="C9" s="704" t="n">
        <v>0.2</v>
      </c>
      <c r="D9" s="704" t="n">
        <v>0.25</v>
      </c>
      <c r="E9" s="704" t="n">
        <v>0.5</v>
      </c>
      <c r="F9" s="704" t="n">
        <v>0.75</v>
      </c>
      <c r="G9" s="704" t="n">
        <v>1</v>
      </c>
      <c r="H9" s="704" t="n">
        <v>1.25</v>
      </c>
      <c r="I9" s="704" t="n">
        <v>1.5</v>
      </c>
      <c r="J9" s="704" t="n">
        <v>1.75</v>
      </c>
      <c r="K9" s="704" t="n">
        <v>2</v>
      </c>
      <c r="L9" s="704" t="n">
        <v>2.25</v>
      </c>
      <c r="M9" s="704" t="n">
        <v>2.5</v>
      </c>
      <c r="N9" s="699"/>
      <c r="O9" s="699"/>
      <c r="P9" s="704" t="n">
        <v>3</v>
      </c>
      <c r="Q9" s="704" t="n">
        <v>4</v>
      </c>
      <c r="R9" s="704" t="n">
        <v>5</v>
      </c>
      <c r="S9" s="704" t="n">
        <v>6</v>
      </c>
      <c r="T9" s="704" t="n">
        <v>7</v>
      </c>
      <c r="U9" s="704" t="n">
        <v>7.5</v>
      </c>
      <c r="V9" s="704" t="n">
        <v>8</v>
      </c>
      <c r="W9" s="704" t="n">
        <v>9</v>
      </c>
      <c r="X9" s="704" t="n">
        <v>10</v>
      </c>
      <c r="Y9" s="700"/>
      <c r="Z9" s="701"/>
      <c r="AA9" s="695"/>
    </row>
    <row r="10" customFormat="false" ht="15.75" hidden="false" customHeight="true" outlineLevel="0" collapsed="false">
      <c r="A10" s="159" t="s">
        <v>57</v>
      </c>
      <c r="B10" s="705" t="n">
        <v>0</v>
      </c>
      <c r="C10" s="706" t="n">
        <v>95901.26642</v>
      </c>
      <c r="D10" s="706" t="n">
        <v>0</v>
      </c>
      <c r="E10" s="706" t="n">
        <v>32340.43042</v>
      </c>
      <c r="F10" s="706" t="n">
        <v>0</v>
      </c>
      <c r="G10" s="706" t="n">
        <v>4574191.85017</v>
      </c>
      <c r="H10" s="706" t="n">
        <v>0</v>
      </c>
      <c r="I10" s="706" t="n">
        <v>197565.90205</v>
      </c>
      <c r="J10" s="706" t="n">
        <v>0</v>
      </c>
      <c r="K10" s="706" t="n">
        <v>0</v>
      </c>
      <c r="L10" s="706" t="n">
        <v>0</v>
      </c>
      <c r="M10" s="706" t="n">
        <v>496636.44181</v>
      </c>
      <c r="N10" s="706" t="n">
        <v>0</v>
      </c>
      <c r="O10" s="706" t="n">
        <v>0</v>
      </c>
      <c r="P10" s="706" t="n">
        <v>0</v>
      </c>
      <c r="Q10" s="706" t="n">
        <v>8983.29752</v>
      </c>
      <c r="R10" s="706" t="n">
        <v>0</v>
      </c>
      <c r="S10" s="706" t="n">
        <v>0</v>
      </c>
      <c r="T10" s="706" t="n">
        <v>0</v>
      </c>
      <c r="U10" s="706" t="n">
        <v>0</v>
      </c>
      <c r="V10" s="706" t="n">
        <v>0</v>
      </c>
      <c r="W10" s="706" t="n">
        <v>0</v>
      </c>
      <c r="X10" s="706" t="n">
        <v>83046.097</v>
      </c>
      <c r="Y10" s="706" t="n">
        <v>5488665.28539</v>
      </c>
      <c r="Z10" s="707" t="n">
        <v>88188.28731</v>
      </c>
      <c r="AA10" s="708" t="n">
        <v>5400476.99808</v>
      </c>
      <c r="AB10" s="709"/>
    </row>
    <row r="11" customFormat="false" ht="15.75" hidden="false" customHeight="true" outlineLevel="0" collapsed="false">
      <c r="A11" s="159" t="s">
        <v>58</v>
      </c>
      <c r="B11" s="705" t="n">
        <v>0</v>
      </c>
      <c r="C11" s="706" t="n">
        <v>88216.17542</v>
      </c>
      <c r="D11" s="706" t="n">
        <v>0</v>
      </c>
      <c r="E11" s="706" t="n">
        <v>106813.06287</v>
      </c>
      <c r="F11" s="706" t="n">
        <v>0</v>
      </c>
      <c r="G11" s="706" t="n">
        <v>2800056.43558</v>
      </c>
      <c r="H11" s="706" t="n">
        <v>0</v>
      </c>
      <c r="I11" s="706" t="n">
        <v>269233.23806</v>
      </c>
      <c r="J11" s="706" t="n">
        <v>0</v>
      </c>
      <c r="K11" s="706" t="n">
        <v>0</v>
      </c>
      <c r="L11" s="706" t="n">
        <v>0</v>
      </c>
      <c r="M11" s="706" t="n">
        <v>189546.21855</v>
      </c>
      <c r="N11" s="706" t="n">
        <v>0</v>
      </c>
      <c r="O11" s="706" t="n">
        <v>0</v>
      </c>
      <c r="P11" s="706" t="n">
        <v>0</v>
      </c>
      <c r="Q11" s="706" t="n">
        <v>1796.93204</v>
      </c>
      <c r="R11" s="706" t="n">
        <v>0</v>
      </c>
      <c r="S11" s="706" t="n">
        <v>0</v>
      </c>
      <c r="T11" s="706" t="n">
        <v>0</v>
      </c>
      <c r="U11" s="706" t="n">
        <v>0</v>
      </c>
      <c r="V11" s="706" t="n">
        <v>0</v>
      </c>
      <c r="W11" s="706" t="n">
        <v>0</v>
      </c>
      <c r="X11" s="706" t="n">
        <v>17976.721</v>
      </c>
      <c r="Y11" s="706" t="n">
        <v>3473638.78352</v>
      </c>
      <c r="Z11" s="707" t="n">
        <v>35326.87557</v>
      </c>
      <c r="AA11" s="708" t="n">
        <v>3438311.90795</v>
      </c>
    </row>
    <row r="12" customFormat="false" ht="15.75" hidden="false" customHeight="true" outlineLevel="0" collapsed="false">
      <c r="A12" s="159" t="s">
        <v>59</v>
      </c>
      <c r="B12" s="705" t="n">
        <v>0</v>
      </c>
      <c r="C12" s="706" t="n">
        <v>943.15453</v>
      </c>
      <c r="D12" s="706" t="n">
        <v>0</v>
      </c>
      <c r="E12" s="706" t="n">
        <v>5108.49144</v>
      </c>
      <c r="F12" s="706" t="n">
        <v>0</v>
      </c>
      <c r="G12" s="706" t="n">
        <v>78897.73835</v>
      </c>
      <c r="H12" s="706" t="n">
        <v>0</v>
      </c>
      <c r="I12" s="706" t="n">
        <v>468.51222</v>
      </c>
      <c r="J12" s="706" t="n">
        <v>0</v>
      </c>
      <c r="K12" s="706" t="n">
        <v>0</v>
      </c>
      <c r="L12" s="706" t="n">
        <v>0</v>
      </c>
      <c r="M12" s="706" t="n">
        <v>0</v>
      </c>
      <c r="N12" s="706" t="n">
        <v>0</v>
      </c>
      <c r="O12" s="706" t="n">
        <v>0</v>
      </c>
      <c r="P12" s="706" t="n">
        <v>0</v>
      </c>
      <c r="Q12" s="706" t="n">
        <v>376.50196</v>
      </c>
      <c r="R12" s="706" t="n">
        <v>0</v>
      </c>
      <c r="S12" s="706" t="n">
        <v>0</v>
      </c>
      <c r="T12" s="706" t="n">
        <v>0</v>
      </c>
      <c r="U12" s="706" t="n">
        <v>0</v>
      </c>
      <c r="V12" s="706" t="n">
        <v>0</v>
      </c>
      <c r="W12" s="706" t="n">
        <v>0</v>
      </c>
      <c r="X12" s="706" t="n">
        <v>1225.3892</v>
      </c>
      <c r="Y12" s="706" t="n">
        <v>87019.7877</v>
      </c>
      <c r="Z12" s="707" t="n">
        <v>0</v>
      </c>
      <c r="AA12" s="708" t="n">
        <v>87019.7877</v>
      </c>
    </row>
    <row r="13" customFormat="false" ht="15.75" hidden="false" customHeight="true" outlineLevel="0" collapsed="false">
      <c r="A13" s="159" t="s">
        <v>60</v>
      </c>
      <c r="B13" s="705" t="n">
        <v>0</v>
      </c>
      <c r="C13" s="706" t="n">
        <v>85243.67054</v>
      </c>
      <c r="D13" s="706" t="n">
        <v>0</v>
      </c>
      <c r="E13" s="706" t="n">
        <v>59261.93916</v>
      </c>
      <c r="F13" s="706" t="n">
        <v>0</v>
      </c>
      <c r="G13" s="706" t="n">
        <v>4152636.91431</v>
      </c>
      <c r="H13" s="706" t="n">
        <v>0</v>
      </c>
      <c r="I13" s="706" t="n">
        <v>190677.95153</v>
      </c>
      <c r="J13" s="706" t="n">
        <v>0</v>
      </c>
      <c r="K13" s="706" t="n">
        <v>522.77522</v>
      </c>
      <c r="L13" s="706" t="n">
        <v>0</v>
      </c>
      <c r="M13" s="706" t="n">
        <v>54740.677</v>
      </c>
      <c r="N13" s="706" t="n">
        <v>0</v>
      </c>
      <c r="O13" s="706" t="n">
        <v>0</v>
      </c>
      <c r="P13" s="706" t="n">
        <v>0</v>
      </c>
      <c r="Q13" s="706" t="n">
        <v>10174.98044</v>
      </c>
      <c r="R13" s="706" t="n">
        <v>0</v>
      </c>
      <c r="S13" s="706" t="n">
        <v>0</v>
      </c>
      <c r="T13" s="706" t="n">
        <v>0</v>
      </c>
      <c r="U13" s="706" t="n">
        <v>0</v>
      </c>
      <c r="V13" s="706" t="n">
        <v>0</v>
      </c>
      <c r="W13" s="706" t="n">
        <v>0</v>
      </c>
      <c r="X13" s="706" t="n">
        <v>37310.6286</v>
      </c>
      <c r="Y13" s="706" t="n">
        <v>4590569.5368</v>
      </c>
      <c r="Z13" s="707" t="n">
        <v>22452.20788</v>
      </c>
      <c r="AA13" s="708" t="n">
        <v>4568117.32892</v>
      </c>
    </row>
    <row r="14" customFormat="false" ht="15.75" hidden="false" customHeight="true" outlineLevel="0" collapsed="false">
      <c r="A14" s="159" t="s">
        <v>61</v>
      </c>
      <c r="B14" s="705" t="n">
        <v>0</v>
      </c>
      <c r="C14" s="706" t="n">
        <v>34029.8744</v>
      </c>
      <c r="D14" s="706" t="n">
        <v>0</v>
      </c>
      <c r="E14" s="706" t="n">
        <v>18795.31648</v>
      </c>
      <c r="F14" s="706" t="n">
        <v>0</v>
      </c>
      <c r="G14" s="706" t="n">
        <v>1013414.00193</v>
      </c>
      <c r="H14" s="706" t="n">
        <v>0</v>
      </c>
      <c r="I14" s="706" t="n">
        <v>23616.25223</v>
      </c>
      <c r="J14" s="706" t="n">
        <v>0</v>
      </c>
      <c r="K14" s="706" t="n">
        <v>0</v>
      </c>
      <c r="L14" s="706" t="n">
        <v>0</v>
      </c>
      <c r="M14" s="706" t="n">
        <v>94404.51883</v>
      </c>
      <c r="N14" s="706" t="n">
        <v>0</v>
      </c>
      <c r="O14" s="706" t="n">
        <v>0</v>
      </c>
      <c r="P14" s="706" t="n">
        <v>0</v>
      </c>
      <c r="Q14" s="706" t="n">
        <v>2776.49056</v>
      </c>
      <c r="R14" s="706" t="n">
        <v>0</v>
      </c>
      <c r="S14" s="706" t="n">
        <v>0</v>
      </c>
      <c r="T14" s="706" t="n">
        <v>0</v>
      </c>
      <c r="U14" s="706" t="n">
        <v>0</v>
      </c>
      <c r="V14" s="706" t="n">
        <v>0</v>
      </c>
      <c r="W14" s="706" t="n">
        <v>0</v>
      </c>
      <c r="X14" s="706" t="n">
        <v>18433.5414</v>
      </c>
      <c r="Y14" s="706" t="n">
        <v>1205469.99583</v>
      </c>
      <c r="Z14" s="707" t="n">
        <v>23767.0838</v>
      </c>
      <c r="AA14" s="708" t="n">
        <v>1181702.91203</v>
      </c>
    </row>
    <row r="15" customFormat="false" ht="15.75" hidden="false" customHeight="true" outlineLevel="0" collapsed="false">
      <c r="A15" s="159" t="s">
        <v>62</v>
      </c>
      <c r="B15" s="705" t="n">
        <v>0</v>
      </c>
      <c r="C15" s="706" t="n">
        <v>8468.71587</v>
      </c>
      <c r="D15" s="706" t="n">
        <v>0</v>
      </c>
      <c r="E15" s="706" t="n">
        <v>23172.30366</v>
      </c>
      <c r="F15" s="706" t="n">
        <v>0</v>
      </c>
      <c r="G15" s="706" t="n">
        <v>319498.36659</v>
      </c>
      <c r="H15" s="706" t="n">
        <v>0</v>
      </c>
      <c r="I15" s="706" t="n">
        <v>23651.6793</v>
      </c>
      <c r="J15" s="706" t="n">
        <v>0</v>
      </c>
      <c r="K15" s="706" t="n">
        <v>0</v>
      </c>
      <c r="L15" s="706" t="n">
        <v>0</v>
      </c>
      <c r="M15" s="706" t="n">
        <v>30866.33783</v>
      </c>
      <c r="N15" s="706" t="n">
        <v>0</v>
      </c>
      <c r="O15" s="706" t="n">
        <v>0</v>
      </c>
      <c r="P15" s="706" t="n">
        <v>0</v>
      </c>
      <c r="Q15" s="706" t="n">
        <v>2668.44</v>
      </c>
      <c r="R15" s="706" t="n">
        <v>0</v>
      </c>
      <c r="S15" s="706" t="n">
        <v>0</v>
      </c>
      <c r="T15" s="706" t="n">
        <v>0</v>
      </c>
      <c r="U15" s="706" t="n">
        <v>0</v>
      </c>
      <c r="V15" s="706" t="n">
        <v>0</v>
      </c>
      <c r="W15" s="706" t="n">
        <v>0</v>
      </c>
      <c r="X15" s="706" t="n">
        <v>0</v>
      </c>
      <c r="Y15" s="706" t="n">
        <v>408325.84325</v>
      </c>
      <c r="Z15" s="707" t="n">
        <v>2946.39844</v>
      </c>
      <c r="AA15" s="708" t="n">
        <v>405379.44481</v>
      </c>
    </row>
    <row r="16" customFormat="false" ht="12.75" hidden="false" customHeight="false" outlineLevel="0" collapsed="false">
      <c r="A16" s="159" t="s">
        <v>63</v>
      </c>
      <c r="B16" s="705" t="n">
        <v>0</v>
      </c>
      <c r="C16" s="706" t="n">
        <v>2977.96441</v>
      </c>
      <c r="D16" s="706" t="n">
        <v>0</v>
      </c>
      <c r="E16" s="706" t="n">
        <v>10976.62239</v>
      </c>
      <c r="F16" s="706" t="n">
        <v>0</v>
      </c>
      <c r="G16" s="706" t="n">
        <v>101495.34328</v>
      </c>
      <c r="H16" s="706" t="n">
        <v>0</v>
      </c>
      <c r="I16" s="706" t="n">
        <v>2440.55273</v>
      </c>
      <c r="J16" s="706" t="n">
        <v>0</v>
      </c>
      <c r="K16" s="706" t="n">
        <v>0</v>
      </c>
      <c r="L16" s="706" t="n">
        <v>0</v>
      </c>
      <c r="M16" s="706" t="n">
        <v>38262.32493</v>
      </c>
      <c r="N16" s="706" t="n">
        <v>0</v>
      </c>
      <c r="O16" s="706" t="n">
        <v>0</v>
      </c>
      <c r="P16" s="706" t="n">
        <v>0</v>
      </c>
      <c r="Q16" s="706" t="n">
        <v>0</v>
      </c>
      <c r="R16" s="706" t="n">
        <v>0</v>
      </c>
      <c r="S16" s="706" t="n">
        <v>0</v>
      </c>
      <c r="T16" s="706" t="n">
        <v>0</v>
      </c>
      <c r="U16" s="706" t="n">
        <v>0</v>
      </c>
      <c r="V16" s="706" t="n">
        <v>0</v>
      </c>
      <c r="W16" s="706" t="n">
        <v>0</v>
      </c>
      <c r="X16" s="706" t="n">
        <v>0</v>
      </c>
      <c r="Y16" s="706" t="n">
        <v>156152.80774</v>
      </c>
      <c r="Z16" s="707" t="n">
        <v>0</v>
      </c>
      <c r="AA16" s="708" t="n">
        <v>156152.80774</v>
      </c>
    </row>
    <row r="17" customFormat="false" ht="15.75" hidden="false" customHeight="true" outlineLevel="0" collapsed="false">
      <c r="A17" s="159" t="s">
        <v>64</v>
      </c>
      <c r="B17" s="705" t="n">
        <v>0</v>
      </c>
      <c r="C17" s="706" t="n">
        <v>65768.66687</v>
      </c>
      <c r="D17" s="706" t="n">
        <v>0</v>
      </c>
      <c r="E17" s="706" t="n">
        <v>197354.73566</v>
      </c>
      <c r="F17" s="706" t="n">
        <v>0</v>
      </c>
      <c r="G17" s="706" t="n">
        <v>3465208.92521</v>
      </c>
      <c r="H17" s="706" t="n">
        <v>0</v>
      </c>
      <c r="I17" s="706" t="n">
        <v>57943.45053</v>
      </c>
      <c r="J17" s="706" t="n">
        <v>0</v>
      </c>
      <c r="K17" s="706" t="n">
        <v>0</v>
      </c>
      <c r="L17" s="706" t="n">
        <v>0</v>
      </c>
      <c r="M17" s="706" t="n">
        <v>28159.96825</v>
      </c>
      <c r="N17" s="706" t="n">
        <v>0</v>
      </c>
      <c r="O17" s="706" t="n">
        <v>0</v>
      </c>
      <c r="P17" s="706" t="n">
        <v>0</v>
      </c>
      <c r="Q17" s="706" t="n">
        <v>6780.2628</v>
      </c>
      <c r="R17" s="706" t="n">
        <v>0</v>
      </c>
      <c r="S17" s="706" t="n">
        <v>0</v>
      </c>
      <c r="T17" s="706" t="n">
        <v>0</v>
      </c>
      <c r="U17" s="706" t="n">
        <v>0</v>
      </c>
      <c r="V17" s="706" t="n">
        <v>0</v>
      </c>
      <c r="W17" s="706" t="n">
        <v>0</v>
      </c>
      <c r="X17" s="706" t="n">
        <v>9908.7421</v>
      </c>
      <c r="Y17" s="706" t="n">
        <v>3831124.75142</v>
      </c>
      <c r="Z17" s="707" t="n">
        <v>33711.52737</v>
      </c>
      <c r="AA17" s="708" t="n">
        <v>3797413.22405</v>
      </c>
    </row>
    <row r="18" customFormat="false" ht="15.75" hidden="false" customHeight="true" outlineLevel="0" collapsed="false">
      <c r="A18" s="159" t="s">
        <v>65</v>
      </c>
      <c r="B18" s="705" t="n">
        <v>0</v>
      </c>
      <c r="C18" s="706" t="n">
        <v>81194.99981</v>
      </c>
      <c r="D18" s="706" t="n">
        <v>0</v>
      </c>
      <c r="E18" s="706" t="n">
        <v>38399.71988</v>
      </c>
      <c r="F18" s="706" t="n">
        <v>10325.57681</v>
      </c>
      <c r="G18" s="706" t="n">
        <v>1818221.93576</v>
      </c>
      <c r="H18" s="706" t="n">
        <v>0</v>
      </c>
      <c r="I18" s="706" t="n">
        <v>11080.4792</v>
      </c>
      <c r="J18" s="706" t="n">
        <v>0</v>
      </c>
      <c r="K18" s="706" t="n">
        <v>0</v>
      </c>
      <c r="L18" s="706" t="n">
        <v>0</v>
      </c>
      <c r="M18" s="706" t="n">
        <v>60521.1156</v>
      </c>
      <c r="N18" s="706" t="n">
        <v>0</v>
      </c>
      <c r="O18" s="706" t="n">
        <v>0</v>
      </c>
      <c r="P18" s="706" t="n">
        <v>0</v>
      </c>
      <c r="Q18" s="706" t="n">
        <v>29993.54668</v>
      </c>
      <c r="R18" s="706" t="n">
        <v>0</v>
      </c>
      <c r="S18" s="706" t="n">
        <v>0</v>
      </c>
      <c r="T18" s="706" t="n">
        <v>0</v>
      </c>
      <c r="U18" s="706" t="n">
        <v>0</v>
      </c>
      <c r="V18" s="706" t="n">
        <v>0</v>
      </c>
      <c r="W18" s="706" t="n">
        <v>0</v>
      </c>
      <c r="X18" s="706" t="n">
        <v>16407.5153</v>
      </c>
      <c r="Y18" s="706" t="n">
        <v>2066144.88904</v>
      </c>
      <c r="Z18" s="707" t="n">
        <v>0</v>
      </c>
      <c r="AA18" s="708" t="n">
        <v>2066144.88904</v>
      </c>
    </row>
    <row r="19" customFormat="false" ht="15.75" hidden="false" customHeight="true" outlineLevel="0" collapsed="false">
      <c r="A19" s="159" t="s">
        <v>66</v>
      </c>
      <c r="B19" s="705" t="n">
        <v>0</v>
      </c>
      <c r="C19" s="706" t="n">
        <v>0</v>
      </c>
      <c r="D19" s="706" t="n">
        <v>0</v>
      </c>
      <c r="E19" s="706" t="n">
        <v>42003.8234</v>
      </c>
      <c r="F19" s="706" t="n">
        <v>0</v>
      </c>
      <c r="G19" s="706" t="n">
        <v>538020.45957</v>
      </c>
      <c r="H19" s="706" t="n">
        <v>0</v>
      </c>
      <c r="I19" s="706" t="n">
        <v>97740.44172</v>
      </c>
      <c r="J19" s="706" t="n">
        <v>0</v>
      </c>
      <c r="K19" s="706" t="n">
        <v>0</v>
      </c>
      <c r="L19" s="706" t="n">
        <v>0</v>
      </c>
      <c r="M19" s="706" t="n">
        <v>108025.71653</v>
      </c>
      <c r="N19" s="706" t="n">
        <v>0</v>
      </c>
      <c r="O19" s="706" t="n">
        <v>0</v>
      </c>
      <c r="P19" s="706" t="n">
        <v>0</v>
      </c>
      <c r="Q19" s="706" t="n">
        <v>319.13748</v>
      </c>
      <c r="R19" s="706" t="n">
        <v>0</v>
      </c>
      <c r="S19" s="706" t="n">
        <v>0</v>
      </c>
      <c r="T19" s="706" t="n">
        <v>0</v>
      </c>
      <c r="U19" s="706" t="n">
        <v>0</v>
      </c>
      <c r="V19" s="706" t="n">
        <v>0</v>
      </c>
      <c r="W19" s="706" t="n">
        <v>0</v>
      </c>
      <c r="X19" s="706" t="n">
        <v>5416.5935</v>
      </c>
      <c r="Y19" s="706" t="n">
        <v>791526.1722</v>
      </c>
      <c r="Z19" s="707" t="n">
        <v>7716.62343</v>
      </c>
      <c r="AA19" s="708" t="n">
        <v>783809.54877</v>
      </c>
    </row>
    <row r="20" customFormat="false" ht="15.75" hidden="false" customHeight="true" outlineLevel="0" collapsed="false">
      <c r="A20" s="159" t="s">
        <v>67</v>
      </c>
      <c r="B20" s="705" t="n">
        <v>0</v>
      </c>
      <c r="C20" s="706" t="n">
        <v>69933.18814</v>
      </c>
      <c r="D20" s="706" t="n">
        <v>0</v>
      </c>
      <c r="E20" s="706" t="n">
        <v>113322.1165</v>
      </c>
      <c r="F20" s="706" t="n">
        <v>0</v>
      </c>
      <c r="G20" s="706" t="n">
        <v>1455859.94208</v>
      </c>
      <c r="H20" s="706" t="n">
        <v>0</v>
      </c>
      <c r="I20" s="706" t="n">
        <v>164554.79012</v>
      </c>
      <c r="J20" s="706" t="n">
        <v>0</v>
      </c>
      <c r="K20" s="706" t="n">
        <v>0</v>
      </c>
      <c r="L20" s="706" t="n">
        <v>0</v>
      </c>
      <c r="M20" s="706" t="n">
        <v>80031.51028</v>
      </c>
      <c r="N20" s="706" t="n">
        <v>0</v>
      </c>
      <c r="O20" s="706" t="n">
        <v>0</v>
      </c>
      <c r="P20" s="706" t="n">
        <v>0</v>
      </c>
      <c r="Q20" s="706" t="n">
        <v>119083.23608</v>
      </c>
      <c r="R20" s="706" t="n">
        <v>0</v>
      </c>
      <c r="S20" s="706" t="n">
        <v>0</v>
      </c>
      <c r="T20" s="706" t="n">
        <v>0</v>
      </c>
      <c r="U20" s="706" t="n">
        <v>0</v>
      </c>
      <c r="V20" s="706" t="n">
        <v>0</v>
      </c>
      <c r="W20" s="706" t="n">
        <v>0</v>
      </c>
      <c r="X20" s="706" t="n">
        <v>0</v>
      </c>
      <c r="Y20" s="706" t="n">
        <v>2002784.7832</v>
      </c>
      <c r="Z20" s="707" t="n">
        <v>31984.38749</v>
      </c>
      <c r="AA20" s="708" t="n">
        <v>1970800.39571</v>
      </c>
    </row>
    <row r="21" customFormat="false" ht="6.75" hidden="false" customHeight="true" outlineLevel="0" collapsed="false">
      <c r="A21" s="159"/>
      <c r="B21" s="710"/>
      <c r="C21" s="711"/>
      <c r="D21" s="711"/>
      <c r="E21" s="711"/>
      <c r="F21" s="711"/>
      <c r="G21" s="711"/>
      <c r="H21" s="711"/>
      <c r="I21" s="711"/>
      <c r="J21" s="711"/>
      <c r="K21" s="706"/>
      <c r="L21" s="706"/>
      <c r="M21" s="711"/>
      <c r="N21" s="711"/>
      <c r="O21" s="711"/>
      <c r="P21" s="711"/>
      <c r="Q21" s="711"/>
      <c r="R21" s="711"/>
      <c r="S21" s="711"/>
      <c r="T21" s="711"/>
      <c r="U21" s="711"/>
      <c r="V21" s="711"/>
      <c r="W21" s="711"/>
      <c r="X21" s="711"/>
      <c r="Y21" s="711"/>
      <c r="Z21" s="712"/>
      <c r="AA21" s="713"/>
    </row>
    <row r="22" customFormat="false" ht="25.5" hidden="false" customHeight="false" outlineLevel="0" collapsed="false">
      <c r="A22" s="165" t="s">
        <v>280</v>
      </c>
      <c r="B22" s="714" t="n">
        <v>0</v>
      </c>
      <c r="C22" s="708" t="n">
        <v>532677.67641</v>
      </c>
      <c r="D22" s="708" t="n">
        <v>0</v>
      </c>
      <c r="E22" s="708" t="n">
        <v>647548.56186</v>
      </c>
      <c r="F22" s="708" t="n">
        <v>10325.57681</v>
      </c>
      <c r="G22" s="708" t="n">
        <v>20317501.91283</v>
      </c>
      <c r="H22" s="708" t="n">
        <v>0</v>
      </c>
      <c r="I22" s="708" t="n">
        <v>1038973.24969</v>
      </c>
      <c r="J22" s="708" t="n">
        <v>0</v>
      </c>
      <c r="K22" s="706" t="n">
        <v>522.77522</v>
      </c>
      <c r="L22" s="706" t="n">
        <v>0</v>
      </c>
      <c r="M22" s="708" t="n">
        <v>1181194.82961</v>
      </c>
      <c r="N22" s="708" t="n">
        <v>0</v>
      </c>
      <c r="O22" s="708" t="n">
        <v>0</v>
      </c>
      <c r="P22" s="708" t="n">
        <v>0</v>
      </c>
      <c r="Q22" s="708" t="n">
        <v>182952.82556</v>
      </c>
      <c r="R22" s="708" t="n">
        <v>0</v>
      </c>
      <c r="S22" s="708" t="n">
        <v>0</v>
      </c>
      <c r="T22" s="708" t="n">
        <v>0</v>
      </c>
      <c r="U22" s="708" t="n">
        <v>0</v>
      </c>
      <c r="V22" s="708" t="n">
        <v>0</v>
      </c>
      <c r="W22" s="708" t="n">
        <v>0</v>
      </c>
      <c r="X22" s="708" t="n">
        <v>189725.2281</v>
      </c>
      <c r="Y22" s="708" t="n">
        <v>24101422.63609</v>
      </c>
      <c r="Z22" s="715" t="n">
        <v>246093.39129</v>
      </c>
      <c r="AA22" s="708" t="n">
        <v>23855329.2448</v>
      </c>
    </row>
    <row r="23" customFormat="false" ht="5.25" hidden="false" customHeight="true" outlineLevel="0" collapsed="false">
      <c r="A23" s="159"/>
      <c r="B23" s="705"/>
      <c r="C23" s="706"/>
      <c r="D23" s="706"/>
      <c r="E23" s="706"/>
      <c r="F23" s="706"/>
      <c r="G23" s="706"/>
      <c r="H23" s="706"/>
      <c r="I23" s="706"/>
      <c r="J23" s="706"/>
      <c r="K23" s="706"/>
      <c r="L23" s="706"/>
      <c r="M23" s="706"/>
      <c r="N23" s="706"/>
      <c r="O23" s="706"/>
      <c r="P23" s="706"/>
      <c r="Q23" s="706"/>
      <c r="R23" s="706"/>
      <c r="S23" s="706"/>
      <c r="T23" s="706"/>
      <c r="U23" s="706"/>
      <c r="V23" s="706"/>
      <c r="W23" s="706"/>
      <c r="X23" s="706"/>
      <c r="Y23" s="706"/>
      <c r="Z23" s="707"/>
      <c r="AA23" s="708"/>
    </row>
    <row r="24" customFormat="false" ht="15.75" hidden="false" customHeight="true" outlineLevel="0" collapsed="false">
      <c r="A24" s="159" t="s">
        <v>281</v>
      </c>
      <c r="B24" s="705" t="n">
        <v>0</v>
      </c>
      <c r="C24" s="706" t="n">
        <v>16617.69848</v>
      </c>
      <c r="D24" s="706" t="n">
        <v>0</v>
      </c>
      <c r="E24" s="706" t="n">
        <v>16137.56045</v>
      </c>
      <c r="F24" s="706" t="n">
        <v>0</v>
      </c>
      <c r="G24" s="706" t="n">
        <v>268274.61675</v>
      </c>
      <c r="H24" s="706" t="n">
        <v>0</v>
      </c>
      <c r="I24" s="706" t="n">
        <v>19038.60878</v>
      </c>
      <c r="J24" s="706" t="n">
        <v>0</v>
      </c>
      <c r="K24" s="706" t="n">
        <v>0</v>
      </c>
      <c r="L24" s="706" t="n">
        <v>0</v>
      </c>
      <c r="M24" s="706" t="n">
        <v>46241.33165</v>
      </c>
      <c r="N24" s="706" t="n">
        <v>0</v>
      </c>
      <c r="O24" s="706" t="n">
        <v>0</v>
      </c>
      <c r="P24" s="706" t="n">
        <v>0</v>
      </c>
      <c r="Q24" s="706" t="n">
        <v>38006.17136</v>
      </c>
      <c r="R24" s="706" t="n">
        <v>0</v>
      </c>
      <c r="S24" s="706" t="n">
        <v>0</v>
      </c>
      <c r="T24" s="706" t="n">
        <v>0</v>
      </c>
      <c r="U24" s="706" t="n">
        <v>0</v>
      </c>
      <c r="V24" s="706" t="n">
        <v>0</v>
      </c>
      <c r="W24" s="706" t="n">
        <v>0</v>
      </c>
      <c r="X24" s="706" t="n">
        <v>0</v>
      </c>
      <c r="Y24" s="706" t="n">
        <v>404315.98747</v>
      </c>
      <c r="Z24" s="707" t="n">
        <v>0</v>
      </c>
      <c r="AA24" s="708" t="n">
        <v>404315.98747</v>
      </c>
    </row>
    <row r="25" customFormat="false" ht="5.25" hidden="false" customHeight="true" outlineLevel="0" collapsed="false">
      <c r="A25" s="159"/>
      <c r="B25" s="705"/>
      <c r="C25" s="706"/>
      <c r="D25" s="706"/>
      <c r="E25" s="706"/>
      <c r="F25" s="706"/>
      <c r="G25" s="706"/>
      <c r="H25" s="706"/>
      <c r="I25" s="706"/>
      <c r="J25" s="706"/>
      <c r="K25" s="706"/>
      <c r="L25" s="706"/>
      <c r="M25" s="706"/>
      <c r="N25" s="706"/>
      <c r="O25" s="706"/>
      <c r="P25" s="706"/>
      <c r="Q25" s="706"/>
      <c r="R25" s="706"/>
      <c r="S25" s="706"/>
      <c r="T25" s="706"/>
      <c r="U25" s="706"/>
      <c r="V25" s="706"/>
      <c r="W25" s="706"/>
      <c r="X25" s="706"/>
      <c r="Y25" s="706"/>
      <c r="Z25" s="707"/>
      <c r="AA25" s="708"/>
    </row>
    <row r="26" customFormat="false" ht="15.75" hidden="false" customHeight="true" outlineLevel="0" collapsed="false">
      <c r="A26" s="169" t="s">
        <v>70</v>
      </c>
      <c r="B26" s="705" t="n">
        <v>0</v>
      </c>
      <c r="C26" s="708" t="n">
        <v>549295.37489</v>
      </c>
      <c r="D26" s="708" t="n">
        <v>0</v>
      </c>
      <c r="E26" s="708" t="n">
        <v>663686.12231</v>
      </c>
      <c r="F26" s="708" t="n">
        <v>10325.57681</v>
      </c>
      <c r="G26" s="708" t="n">
        <v>20585776.52958</v>
      </c>
      <c r="H26" s="708" t="n">
        <v>0</v>
      </c>
      <c r="I26" s="708" t="n">
        <v>1058011.85847</v>
      </c>
      <c r="J26" s="708" t="n">
        <v>0</v>
      </c>
      <c r="K26" s="708" t="n">
        <v>522.77522</v>
      </c>
      <c r="L26" s="708" t="n">
        <v>0</v>
      </c>
      <c r="M26" s="708" t="n">
        <v>1227436.16126</v>
      </c>
      <c r="N26" s="708" t="n">
        <v>0</v>
      </c>
      <c r="O26" s="708" t="n">
        <v>0</v>
      </c>
      <c r="P26" s="708" t="n">
        <v>0</v>
      </c>
      <c r="Q26" s="708" t="n">
        <v>220958.99692</v>
      </c>
      <c r="R26" s="708" t="n">
        <v>0</v>
      </c>
      <c r="S26" s="708" t="n">
        <v>0</v>
      </c>
      <c r="T26" s="708" t="n">
        <v>0</v>
      </c>
      <c r="U26" s="708" t="n">
        <v>0</v>
      </c>
      <c r="V26" s="708" t="n">
        <v>0</v>
      </c>
      <c r="W26" s="708" t="n">
        <v>0</v>
      </c>
      <c r="X26" s="708" t="n">
        <v>189725.2281</v>
      </c>
      <c r="Y26" s="708" t="n">
        <v>24505738.62356</v>
      </c>
      <c r="Z26" s="715" t="n">
        <v>246093.39129</v>
      </c>
      <c r="AA26" s="708" t="n">
        <v>24259645.23227</v>
      </c>
    </row>
    <row r="27" customFormat="false" ht="3" hidden="false" customHeight="true" outlineLevel="0" collapsed="false">
      <c r="A27" s="683"/>
      <c r="B27" s="716"/>
      <c r="C27" s="716"/>
      <c r="D27" s="716"/>
      <c r="E27" s="716"/>
      <c r="F27" s="716"/>
      <c r="G27" s="716"/>
      <c r="H27" s="716"/>
      <c r="I27" s="716"/>
      <c r="J27" s="716"/>
      <c r="K27" s="716"/>
      <c r="L27" s="716"/>
      <c r="M27" s="716"/>
      <c r="N27" s="716"/>
      <c r="O27" s="716"/>
      <c r="P27" s="716"/>
      <c r="Q27" s="716"/>
      <c r="R27" s="716"/>
      <c r="S27" s="716"/>
      <c r="T27" s="716"/>
      <c r="U27" s="716"/>
      <c r="V27" s="716"/>
      <c r="W27" s="716"/>
      <c r="X27" s="716"/>
      <c r="Y27" s="716"/>
      <c r="Z27" s="716"/>
      <c r="AA27" s="716"/>
    </row>
    <row r="28" customFormat="false" ht="15.75" hidden="false" customHeight="true" outlineLevel="0" collapsed="false">
      <c r="A28" s="337" t="s">
        <v>856</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7"/>
      <c r="Z28" s="717"/>
      <c r="AA28" s="717"/>
    </row>
    <row r="29" customFormat="false" ht="12.75" hidden="false" customHeight="false" outlineLevel="0" collapsed="false">
      <c r="A29" s="337" t="s">
        <v>857</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7"/>
      <c r="Z30" s="717"/>
      <c r="AA30" s="717"/>
    </row>
    <row r="31" customFormat="false" ht="15" hidden="false" customHeight="true" outlineLevel="0" collapsed="false">
      <c r="A31" s="337"/>
      <c r="B31" s="718"/>
      <c r="C31" s="718"/>
      <c r="D31" s="718"/>
      <c r="E31" s="718"/>
      <c r="F31" s="718"/>
      <c r="G31" s="718"/>
      <c r="H31" s="718"/>
      <c r="I31" s="718"/>
      <c r="J31" s="718"/>
      <c r="K31" s="718"/>
      <c r="L31" s="718"/>
      <c r="M31" s="718"/>
      <c r="N31" s="719"/>
      <c r="O31" s="719"/>
      <c r="P31" s="718"/>
      <c r="Q31" s="718"/>
      <c r="R31" s="718"/>
      <c r="S31" s="718"/>
      <c r="T31" s="718"/>
      <c r="U31" s="718"/>
      <c r="V31" s="718"/>
      <c r="W31" s="718"/>
      <c r="X31" s="718"/>
    </row>
    <row r="32" customFormat="false" ht="12.75" hidden="false" customHeight="false" outlineLevel="0" collapsed="false">
      <c r="A32" s="337"/>
    </row>
    <row r="36" customFormat="false" ht="20.25" hidden="false" customHeight="true" outlineLevel="0" collapsed="false">
      <c r="A36" s="159"/>
      <c r="B36" s="424"/>
      <c r="G36" s="720"/>
      <c r="H36" s="720"/>
      <c r="I36" s="721"/>
      <c r="J36" s="721"/>
      <c r="K36" s="721"/>
      <c r="L36" s="721"/>
      <c r="M36" s="722"/>
      <c r="N36" s="722"/>
      <c r="O36" s="720"/>
    </row>
    <row r="37" customFormat="false" ht="12.75" hidden="false" customHeight="true" outlineLevel="0" collapsed="false">
      <c r="A37" s="159"/>
      <c r="B37" s="424"/>
      <c r="G37" s="720"/>
      <c r="H37" s="720"/>
      <c r="I37" s="721"/>
      <c r="J37" s="721"/>
      <c r="K37" s="721"/>
      <c r="L37" s="721"/>
      <c r="M37" s="723"/>
      <c r="N37" s="723"/>
      <c r="O37" s="720"/>
    </row>
    <row r="38" customFormat="false" ht="12.75" hidden="false" customHeight="false" outlineLevel="0" collapsed="false">
      <c r="A38" s="159"/>
      <c r="B38" s="424"/>
    </row>
    <row r="39" customFormat="false" ht="12.75" hidden="false" customHeight="false" outlineLevel="0" collapsed="false">
      <c r="A39" s="159"/>
      <c r="B39" s="424"/>
    </row>
    <row r="40" customFormat="false" ht="12.75" hidden="false" customHeight="false" outlineLevel="0" collapsed="false">
      <c r="A40" s="159"/>
      <c r="B40" s="424"/>
    </row>
    <row r="41" customFormat="false" ht="12.75" hidden="false" customHeight="false" outlineLevel="0" collapsed="false">
      <c r="A41" s="159"/>
      <c r="B41" s="424"/>
    </row>
    <row r="42" customFormat="false" ht="12.75" hidden="false" customHeight="false" outlineLevel="0" collapsed="false">
      <c r="A42" s="159"/>
      <c r="B42" s="424"/>
    </row>
    <row r="43" customFormat="false" ht="12.75" hidden="false" customHeight="false" outlineLevel="0" collapsed="false">
      <c r="A43" s="159"/>
      <c r="B43" s="424"/>
    </row>
    <row r="44" customFormat="false" ht="12.75" hidden="false" customHeight="false" outlineLevel="0" collapsed="false">
      <c r="A44" s="159"/>
      <c r="B44" s="424"/>
    </row>
    <row r="45" customFormat="false" ht="12.75" hidden="false" customHeight="false" outlineLevel="0" collapsed="false">
      <c r="A45" s="159"/>
      <c r="B45" s="424"/>
    </row>
    <row r="46" customFormat="false" ht="12.75" hidden="false" customHeight="false" outlineLevel="0" collapsed="false">
      <c r="A46" s="159"/>
      <c r="B46" s="424"/>
    </row>
    <row r="1227" customFormat="false" ht="12.75" hidden="false" customHeight="false" outlineLevel="0" collapsed="false">
      <c r="I1227" s="174" t="n">
        <v>4</v>
      </c>
    </row>
    <row r="1228" customFormat="false" ht="12.75" hidden="false" customHeight="false" outlineLevel="0" collapsed="false">
      <c r="A1228" s="174" t="s">
        <v>858</v>
      </c>
      <c r="B1228" s="724" t="n">
        <v>41182</v>
      </c>
      <c r="C1228" s="174" t="n">
        <v>268</v>
      </c>
      <c r="E1228" s="174" t="s">
        <v>577</v>
      </c>
      <c r="F1228" s="174" t="s">
        <v>859</v>
      </c>
      <c r="G1228" s="174" t="n">
        <v>1</v>
      </c>
      <c r="I1228" s="174" t="n">
        <v>1</v>
      </c>
    </row>
    <row r="1229" customFormat="false" ht="12.75" hidden="false" customHeight="false" outlineLevel="0" collapsed="false">
      <c r="A1229" s="174" t="s">
        <v>858</v>
      </c>
      <c r="B1229" s="724" t="n">
        <v>41182</v>
      </c>
      <c r="C1229" s="174" t="n">
        <v>277</v>
      </c>
      <c r="E1229" s="174" t="s">
        <v>623</v>
      </c>
      <c r="F1229" s="174" t="s">
        <v>627</v>
      </c>
      <c r="G1229" s="174" t="n">
        <v>0</v>
      </c>
      <c r="I1229" s="174" t="n">
        <v>2</v>
      </c>
    </row>
    <row r="1230" customFormat="false" ht="12.75" hidden="false" customHeight="false" outlineLevel="0" collapsed="false">
      <c r="A1230" s="174" t="s">
        <v>858</v>
      </c>
      <c r="B1230" s="724" t="n">
        <v>41182</v>
      </c>
      <c r="C1230" s="174" t="n">
        <v>278</v>
      </c>
      <c r="E1230" s="174" t="s">
        <v>623</v>
      </c>
      <c r="F1230" s="174" t="s">
        <v>627</v>
      </c>
      <c r="G1230" s="174" t="n">
        <v>0</v>
      </c>
      <c r="I1230" s="174" t="n">
        <v>1</v>
      </c>
    </row>
    <row r="1231" customFormat="false" ht="12.75" hidden="false" customHeight="false" outlineLevel="0" collapsed="false">
      <c r="A1231" s="174" t="s">
        <v>858</v>
      </c>
      <c r="B1231" s="724" t="n">
        <v>41182</v>
      </c>
      <c r="C1231" s="174" t="n">
        <v>280</v>
      </c>
      <c r="E1231" s="174" t="s">
        <v>623</v>
      </c>
      <c r="F1231" s="174" t="s">
        <v>623</v>
      </c>
      <c r="G1231" s="174" t="n">
        <v>0</v>
      </c>
      <c r="I1231" s="174" t="n">
        <v>3</v>
      </c>
    </row>
    <row r="1232" customFormat="false" ht="12.75" hidden="false" customHeight="false" outlineLevel="0" collapsed="false">
      <c r="A1232" s="174" t="s">
        <v>860</v>
      </c>
      <c r="B1232" s="724" t="n">
        <v>41182</v>
      </c>
      <c r="C1232" s="174" t="n">
        <v>14</v>
      </c>
      <c r="E1232" s="174" t="s">
        <v>370</v>
      </c>
      <c r="F1232" s="174" t="s">
        <v>370</v>
      </c>
      <c r="G1232" s="174" t="n">
        <v>0</v>
      </c>
      <c r="I1232" s="174" t="n">
        <v>3</v>
      </c>
    </row>
    <row r="1233" customFormat="false" ht="12.75" hidden="false" customHeight="false" outlineLevel="0" collapsed="false">
      <c r="A1233" s="174" t="s">
        <v>860</v>
      </c>
      <c r="B1233" s="724" t="n">
        <v>41182</v>
      </c>
      <c r="C1233" s="174" t="n">
        <v>22</v>
      </c>
      <c r="E1233" s="174" t="s">
        <v>370</v>
      </c>
      <c r="F1233" s="174" t="s">
        <v>861</v>
      </c>
      <c r="G1233" s="174" t="n">
        <v>0</v>
      </c>
      <c r="I1233" s="174" t="n">
        <v>1</v>
      </c>
    </row>
    <row r="1234" customFormat="false" ht="12.75" hidden="false" customHeight="false" outlineLevel="0" collapsed="false">
      <c r="A1234" s="174" t="s">
        <v>860</v>
      </c>
      <c r="B1234" s="724" t="n">
        <v>41182</v>
      </c>
      <c r="C1234" s="174" t="n">
        <v>23</v>
      </c>
      <c r="E1234" s="174" t="s">
        <v>393</v>
      </c>
      <c r="F1234" s="174" t="s">
        <v>862</v>
      </c>
      <c r="G1234" s="174" t="n">
        <v>1</v>
      </c>
      <c r="I1234" s="174" t="n">
        <v>3</v>
      </c>
    </row>
    <row r="1235" customFormat="false" ht="12.75" hidden="false" customHeight="false" outlineLevel="0" collapsed="false">
      <c r="A1235" s="174" t="s">
        <v>860</v>
      </c>
      <c r="B1235" s="724" t="n">
        <v>41182</v>
      </c>
      <c r="C1235" s="174" t="n">
        <v>24</v>
      </c>
      <c r="E1235" s="174" t="s">
        <v>393</v>
      </c>
      <c r="F1235" s="174" t="s">
        <v>863</v>
      </c>
      <c r="G1235" s="174" t="n">
        <v>0</v>
      </c>
      <c r="I1235" s="174" t="n">
        <v>1</v>
      </c>
    </row>
    <row r="1236" customFormat="false" ht="12.75" hidden="false" customHeight="false" outlineLevel="0" collapsed="false">
      <c r="A1236" s="174" t="s">
        <v>860</v>
      </c>
      <c r="B1236" s="724"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6" customFormat="true" ht="32.25" hidden="false" customHeight="false" outlineLevel="0" collapsed="false">
      <c r="A2" s="353" t="s">
        <v>864</v>
      </c>
      <c r="B2" s="353"/>
      <c r="C2" s="353"/>
      <c r="D2" s="353"/>
      <c r="E2" s="353"/>
      <c r="F2" s="353"/>
      <c r="G2" s="353"/>
      <c r="H2" s="725"/>
    </row>
    <row r="3" s="729" customFormat="true" ht="20.25" hidden="false" customHeight="false" outlineLevel="0" collapsed="false">
      <c r="A3" s="727" t="n">
        <v>43982</v>
      </c>
      <c r="B3" s="727"/>
      <c r="C3" s="727"/>
      <c r="D3" s="727"/>
      <c r="E3" s="727"/>
      <c r="F3" s="727"/>
      <c r="G3" s="727"/>
      <c r="H3" s="728"/>
    </row>
    <row r="4" s="731" customFormat="true" ht="18.75" hidden="false" customHeight="false" outlineLevel="0" collapsed="false">
      <c r="A4" s="359" t="s">
        <v>262</v>
      </c>
      <c r="B4" s="359"/>
      <c r="C4" s="359"/>
      <c r="D4" s="359"/>
      <c r="E4" s="359"/>
      <c r="F4" s="359"/>
      <c r="G4" s="359"/>
      <c r="H4" s="730"/>
    </row>
    <row r="5" s="732" customFormat="true" ht="5.25" hidden="false" customHeight="true" outlineLevel="0" collapsed="false">
      <c r="H5" s="733"/>
    </row>
    <row r="6" s="738" customFormat="true" ht="48" hidden="false" customHeight="true" outlineLevel="0" collapsed="false">
      <c r="A6" s="734" t="s">
        <v>286</v>
      </c>
      <c r="B6" s="735" t="s">
        <v>865</v>
      </c>
      <c r="C6" s="735" t="s">
        <v>866</v>
      </c>
      <c r="D6" s="735" t="s">
        <v>867</v>
      </c>
      <c r="E6" s="735" t="s">
        <v>868</v>
      </c>
      <c r="F6" s="735" t="s">
        <v>869</v>
      </c>
      <c r="G6" s="736" t="s">
        <v>870</v>
      </c>
      <c r="H6" s="737"/>
    </row>
    <row r="7" s="738" customFormat="true" ht="6" hidden="false" customHeight="true" outlineLevel="0" collapsed="false">
      <c r="A7" s="739"/>
      <c r="B7" s="739"/>
      <c r="C7" s="739"/>
      <c r="D7" s="739"/>
      <c r="E7" s="739"/>
      <c r="F7" s="739"/>
      <c r="G7" s="740"/>
      <c r="H7" s="737"/>
    </row>
    <row r="8" s="738" customFormat="true" ht="23.1" hidden="false" customHeight="true" outlineLevel="0" collapsed="false">
      <c r="A8" s="741" t="s">
        <v>57</v>
      </c>
      <c r="B8" s="742" t="n">
        <v>1301451</v>
      </c>
      <c r="C8" s="742" t="n">
        <v>4258948.79412</v>
      </c>
      <c r="D8" s="743" t="n">
        <v>1092987.16792</v>
      </c>
      <c r="E8" s="742" t="n">
        <v>1216.30618</v>
      </c>
      <c r="F8" s="742" t="n">
        <v>1077007.08842</v>
      </c>
      <c r="G8" s="744" t="n">
        <v>4276145.1798</v>
      </c>
      <c r="H8" s="737"/>
    </row>
    <row r="9" s="737" customFormat="true" ht="23.1" hidden="false" customHeight="true" outlineLevel="0" collapsed="false">
      <c r="A9" s="745" t="s">
        <v>58</v>
      </c>
      <c r="B9" s="742" t="n">
        <v>758774</v>
      </c>
      <c r="C9" s="742" t="n">
        <v>2877348.47874</v>
      </c>
      <c r="D9" s="743" t="n">
        <v>392766.93777</v>
      </c>
      <c r="E9" s="742" t="n">
        <v>7496.24463</v>
      </c>
      <c r="F9" s="742" t="n">
        <v>259901.74327</v>
      </c>
      <c r="G9" s="744" t="n">
        <v>3017709.91787</v>
      </c>
    </row>
    <row r="10" s="738" customFormat="true" ht="23.1" hidden="false" customHeight="true" outlineLevel="0" collapsed="false">
      <c r="A10" s="741" t="s">
        <v>59</v>
      </c>
      <c r="B10" s="742" t="n">
        <v>45860</v>
      </c>
      <c r="C10" s="742" t="n">
        <v>126065.23175</v>
      </c>
      <c r="D10" s="743" t="n">
        <v>11828.45686</v>
      </c>
      <c r="E10" s="742" t="n">
        <v>342.75685</v>
      </c>
      <c r="F10" s="742" t="n">
        <v>9360.83285</v>
      </c>
      <c r="G10" s="744" t="n">
        <v>128875.61261</v>
      </c>
      <c r="H10" s="737"/>
    </row>
    <row r="11" s="738" customFormat="true" ht="23.1" hidden="false" customHeight="true" outlineLevel="0" collapsed="false">
      <c r="A11" s="741" t="s">
        <v>60</v>
      </c>
      <c r="B11" s="742" t="n">
        <v>1276579</v>
      </c>
      <c r="C11" s="742" t="n">
        <v>3833993.51532</v>
      </c>
      <c r="D11" s="743" t="n">
        <v>473915.27818</v>
      </c>
      <c r="E11" s="742" t="n">
        <v>7572.99611</v>
      </c>
      <c r="F11" s="742" t="n">
        <v>403250.20976</v>
      </c>
      <c r="G11" s="744" t="n">
        <v>3912231.57985</v>
      </c>
      <c r="H11" s="737"/>
    </row>
    <row r="12" s="738" customFormat="true" ht="23.1" hidden="false" customHeight="true" outlineLevel="0" collapsed="false">
      <c r="A12" s="741" t="s">
        <v>61</v>
      </c>
      <c r="B12" s="742" t="n">
        <v>265175</v>
      </c>
      <c r="C12" s="742" t="n">
        <v>1013861.37439</v>
      </c>
      <c r="D12" s="743" t="n">
        <v>82547.41384</v>
      </c>
      <c r="E12" s="742" t="n">
        <v>934.92282</v>
      </c>
      <c r="F12" s="742" t="n">
        <v>75618.41964</v>
      </c>
      <c r="G12" s="744" t="n">
        <v>1021725.29141</v>
      </c>
      <c r="H12" s="737"/>
    </row>
    <row r="13" s="738" customFormat="true" ht="23.1" hidden="false" customHeight="true" outlineLevel="0" collapsed="false">
      <c r="A13" s="741" t="s">
        <v>62</v>
      </c>
      <c r="B13" s="742" t="n">
        <v>150597</v>
      </c>
      <c r="C13" s="742" t="n">
        <v>335800.46738</v>
      </c>
      <c r="D13" s="743" t="n">
        <v>40755.02013</v>
      </c>
      <c r="E13" s="742" t="n">
        <v>383.46968</v>
      </c>
      <c r="F13" s="742" t="n">
        <v>35404.17229</v>
      </c>
      <c r="G13" s="744" t="n">
        <v>341534.7849</v>
      </c>
      <c r="H13" s="737"/>
    </row>
    <row r="14" s="738" customFormat="true" ht="23.1" hidden="false" customHeight="true" outlineLevel="0" collapsed="false">
      <c r="A14" s="741" t="s">
        <v>63</v>
      </c>
      <c r="B14" s="742" t="n">
        <v>48796</v>
      </c>
      <c r="C14" s="742" t="n">
        <v>115150.83713</v>
      </c>
      <c r="D14" s="743" t="n">
        <v>7510.99114</v>
      </c>
      <c r="E14" s="742" t="n">
        <v>146.25772</v>
      </c>
      <c r="F14" s="742" t="n">
        <v>5884.1702</v>
      </c>
      <c r="G14" s="744" t="n">
        <v>116923.91579</v>
      </c>
      <c r="H14" s="737"/>
    </row>
    <row r="15" s="738" customFormat="true" ht="23.1" hidden="false" customHeight="true" outlineLevel="0" collapsed="false">
      <c r="A15" s="741" t="s">
        <v>64</v>
      </c>
      <c r="B15" s="742" t="n">
        <v>1385603</v>
      </c>
      <c r="C15" s="742" t="n">
        <v>4146517.06145</v>
      </c>
      <c r="D15" s="743" t="n">
        <v>950080.17508</v>
      </c>
      <c r="E15" s="742" t="n">
        <v>8379.35648</v>
      </c>
      <c r="F15" s="742" t="n">
        <v>776388.79707</v>
      </c>
      <c r="G15" s="744" t="n">
        <v>4328587.79594</v>
      </c>
      <c r="H15" s="737"/>
    </row>
    <row r="16" s="738" customFormat="true" ht="23.1" hidden="false" customHeight="true" outlineLevel="0" collapsed="false">
      <c r="A16" s="741" t="s">
        <v>65</v>
      </c>
      <c r="B16" s="742" t="n">
        <v>735278</v>
      </c>
      <c r="C16" s="742" t="n">
        <v>2056102.20534</v>
      </c>
      <c r="D16" s="743" t="n">
        <v>457213.65379</v>
      </c>
      <c r="E16" s="742" t="n">
        <v>0</v>
      </c>
      <c r="F16" s="742" t="n">
        <v>395509.89428</v>
      </c>
      <c r="G16" s="744" t="n">
        <v>2117805.96485</v>
      </c>
      <c r="H16" s="737"/>
    </row>
    <row r="17" s="738" customFormat="true" ht="23.1" hidden="false" customHeight="true" outlineLevel="0" collapsed="false">
      <c r="A17" s="741" t="s">
        <v>66</v>
      </c>
      <c r="B17" s="742" t="n">
        <v>155593</v>
      </c>
      <c r="C17" s="742" t="n">
        <v>765541.99946</v>
      </c>
      <c r="D17" s="743" t="n">
        <v>61198.38318</v>
      </c>
      <c r="E17" s="742" t="n">
        <v>954.9284</v>
      </c>
      <c r="F17" s="742" t="n">
        <v>44029.05387</v>
      </c>
      <c r="G17" s="744" t="n">
        <v>783666.25717</v>
      </c>
      <c r="H17" s="737"/>
    </row>
    <row r="18" s="738" customFormat="true" ht="23.1" hidden="false" customHeight="true" outlineLevel="0" collapsed="false">
      <c r="A18" s="741" t="s">
        <v>67</v>
      </c>
      <c r="B18" s="742" t="n">
        <v>543603</v>
      </c>
      <c r="C18" s="742" t="n">
        <v>1688698.25066</v>
      </c>
      <c r="D18" s="743" t="n">
        <v>197803.08126</v>
      </c>
      <c r="E18" s="742" t="n">
        <v>4103.62885</v>
      </c>
      <c r="F18" s="742" t="n">
        <v>191445.93621</v>
      </c>
      <c r="G18" s="744" t="n">
        <v>1699159.02456</v>
      </c>
      <c r="H18" s="737"/>
    </row>
    <row r="19" s="738" customFormat="true" ht="6" hidden="false" customHeight="true" outlineLevel="0" collapsed="false">
      <c r="A19" s="741"/>
      <c r="B19" s="742"/>
      <c r="C19" s="742"/>
      <c r="D19" s="743"/>
      <c r="E19" s="742"/>
      <c r="F19" s="742"/>
      <c r="G19" s="744"/>
      <c r="H19" s="737"/>
    </row>
    <row r="20" s="738" customFormat="true" ht="27" hidden="false" customHeight="true" outlineLevel="0" collapsed="false">
      <c r="A20" s="746" t="s">
        <v>280</v>
      </c>
      <c r="B20" s="744" t="n">
        <v>6667309</v>
      </c>
      <c r="C20" s="744" t="n">
        <v>21218028.21574</v>
      </c>
      <c r="D20" s="747" t="n">
        <v>3768606.55915</v>
      </c>
      <c r="E20" s="744" t="n">
        <v>31530.86772</v>
      </c>
      <c r="F20" s="744" t="n">
        <v>3273800.31786</v>
      </c>
      <c r="G20" s="744" t="n">
        <v>21744365.32475</v>
      </c>
      <c r="H20" s="737"/>
    </row>
    <row r="21" s="749" customFormat="true" ht="24.95" hidden="false" customHeight="true" outlineLevel="0" collapsed="false">
      <c r="A21" s="741" t="s">
        <v>281</v>
      </c>
      <c r="B21" s="742" t="n">
        <v>83985</v>
      </c>
      <c r="C21" s="742" t="n">
        <v>290560.94645</v>
      </c>
      <c r="D21" s="743" t="n">
        <v>20399.21444</v>
      </c>
      <c r="E21" s="742" t="n">
        <v>849.88156</v>
      </c>
      <c r="F21" s="742" t="n">
        <v>14188.74484</v>
      </c>
      <c r="G21" s="744" t="n">
        <v>297621.29761</v>
      </c>
      <c r="H21" s="748"/>
    </row>
    <row r="22" s="749" customFormat="true" ht="6" hidden="false" customHeight="true" outlineLevel="0" collapsed="false">
      <c r="A22" s="741"/>
      <c r="B22" s="742"/>
      <c r="C22" s="742"/>
      <c r="D22" s="743"/>
      <c r="E22" s="742"/>
      <c r="F22" s="742"/>
      <c r="G22" s="744"/>
      <c r="H22" s="748"/>
    </row>
    <row r="23" s="749" customFormat="true" ht="24.95" hidden="false" customHeight="true" outlineLevel="0" collapsed="false">
      <c r="A23" s="750" t="s">
        <v>70</v>
      </c>
      <c r="B23" s="744" t="n">
        <v>6751294</v>
      </c>
      <c r="C23" s="744" t="n">
        <v>21508589.16219</v>
      </c>
      <c r="D23" s="747" t="n">
        <v>3789005.77359</v>
      </c>
      <c r="E23" s="744" t="n">
        <v>32380.74928</v>
      </c>
      <c r="F23" s="744" t="n">
        <v>3287989.0627</v>
      </c>
      <c r="G23" s="744" t="n">
        <v>22041986.62236</v>
      </c>
      <c r="H23" s="748"/>
    </row>
    <row r="24" s="749" customFormat="true" ht="9" hidden="false" customHeight="true" outlineLevel="0" collapsed="false">
      <c r="A24" s="751"/>
      <c r="B24" s="752"/>
      <c r="C24" s="752"/>
      <c r="D24" s="752"/>
      <c r="E24" s="752"/>
      <c r="F24" s="752"/>
      <c r="G24" s="752"/>
      <c r="H24" s="748"/>
    </row>
    <row r="25" s="749" customFormat="true" ht="12.75" hidden="false" customHeight="false" outlineLevel="0" collapsed="false">
      <c r="A25" s="753" t="s">
        <v>871</v>
      </c>
      <c r="B25" s="754"/>
      <c r="C25" s="755"/>
      <c r="D25" s="755"/>
      <c r="E25" s="755"/>
      <c r="F25" s="755"/>
      <c r="G25" s="755"/>
      <c r="H25" s="748"/>
    </row>
    <row r="26" s="749" customFormat="true" ht="12.75" hidden="false" customHeight="false" outlineLevel="0" collapsed="false">
      <c r="A26" s="248"/>
      <c r="B26" s="754"/>
      <c r="C26" s="755"/>
      <c r="D26" s="755"/>
      <c r="E26" s="755"/>
      <c r="F26" s="755"/>
      <c r="G26" s="755"/>
      <c r="H26" s="748"/>
    </row>
    <row r="27" s="749" customFormat="true" ht="12.75" hidden="false" customHeight="false" outlineLevel="0" collapsed="false">
      <c r="B27" s="756"/>
      <c r="H27" s="748"/>
    </row>
    <row r="28" s="749" customFormat="true" ht="12.75" hidden="false" customHeight="false" outlineLevel="0" collapsed="false">
      <c r="A28" s="345"/>
      <c r="H28" s="748"/>
    </row>
    <row r="29" s="749" customFormat="true" ht="12.75" hidden="false" customHeight="false" outlineLevel="0" collapsed="false">
      <c r="H29" s="748"/>
    </row>
    <row r="30" s="749" customFormat="true" ht="12.75" hidden="false" customHeight="false" outlineLevel="0" collapsed="false">
      <c r="H30" s="748"/>
    </row>
    <row r="31" s="749" customFormat="true" ht="12.75" hidden="false" customHeight="false" outlineLevel="0" collapsed="false">
      <c r="H31" s="748"/>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3"/>
      <c r="E36" s="742"/>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3"/>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6" customFormat="true" ht="32.25" hidden="false" customHeight="false" outlineLevel="0" collapsed="false">
      <c r="A2" s="353" t="s">
        <v>864</v>
      </c>
      <c r="B2" s="353"/>
      <c r="C2" s="353"/>
      <c r="D2" s="353"/>
      <c r="E2" s="353"/>
      <c r="F2" s="353"/>
      <c r="G2" s="353"/>
      <c r="H2" s="725"/>
    </row>
    <row r="3" s="729" customFormat="true" ht="20.25" hidden="false" customHeight="false" outlineLevel="0" collapsed="false">
      <c r="A3" s="727" t="n">
        <v>43982</v>
      </c>
      <c r="B3" s="727"/>
      <c r="C3" s="727"/>
      <c r="D3" s="727"/>
      <c r="E3" s="727"/>
      <c r="F3" s="727"/>
      <c r="G3" s="727"/>
      <c r="H3" s="728"/>
    </row>
    <row r="4" s="731" customFormat="true" ht="18.75" hidden="false" customHeight="false" outlineLevel="0" collapsed="false">
      <c r="A4" s="359" t="s">
        <v>262</v>
      </c>
      <c r="B4" s="359"/>
      <c r="C4" s="359"/>
      <c r="D4" s="359"/>
      <c r="E4" s="359"/>
      <c r="F4" s="359"/>
      <c r="G4" s="359"/>
      <c r="H4" s="730"/>
    </row>
    <row r="5" s="732" customFormat="true" ht="5.25" hidden="false" customHeight="true" outlineLevel="0" collapsed="false">
      <c r="H5" s="733"/>
    </row>
    <row r="6" s="738" customFormat="true" ht="48" hidden="false" customHeight="true" outlineLevel="0" collapsed="false">
      <c r="A6" s="734" t="s">
        <v>286</v>
      </c>
      <c r="B6" s="735" t="s">
        <v>865</v>
      </c>
      <c r="C6" s="735" t="s">
        <v>866</v>
      </c>
      <c r="D6" s="735" t="s">
        <v>867</v>
      </c>
      <c r="E6" s="735" t="s">
        <v>868</v>
      </c>
      <c r="F6" s="735" t="s">
        <v>869</v>
      </c>
      <c r="G6" s="736" t="s">
        <v>870</v>
      </c>
      <c r="H6" s="737"/>
    </row>
    <row r="7" s="738" customFormat="true" ht="6" hidden="false" customHeight="true" outlineLevel="0" collapsed="false">
      <c r="A7" s="739"/>
      <c r="B7" s="739"/>
      <c r="C7" s="739"/>
      <c r="D7" s="739"/>
      <c r="E7" s="739"/>
      <c r="F7" s="739"/>
      <c r="G7" s="740"/>
      <c r="H7" s="737"/>
    </row>
    <row r="8" s="738" customFormat="true" ht="23.1" hidden="false" customHeight="true" outlineLevel="0" collapsed="false">
      <c r="A8" s="741" t="s">
        <v>57</v>
      </c>
      <c r="B8" s="742" t="n">
        <v>1301451</v>
      </c>
      <c r="C8" s="742" t="n">
        <v>4258948.79412</v>
      </c>
      <c r="D8" s="743" t="n">
        <v>1092987.16792</v>
      </c>
      <c r="E8" s="742" t="n">
        <v>1216.30618</v>
      </c>
      <c r="F8" s="742" t="n">
        <v>1077007.08842</v>
      </c>
      <c r="G8" s="744" t="n">
        <v>4276145.1798</v>
      </c>
      <c r="H8" s="737"/>
    </row>
    <row r="9" s="737" customFormat="true" ht="23.1" hidden="false" customHeight="true" outlineLevel="0" collapsed="false">
      <c r="A9" s="745" t="s">
        <v>58</v>
      </c>
      <c r="B9" s="742" t="n">
        <v>758774</v>
      </c>
      <c r="C9" s="742" t="n">
        <v>2877348.47874</v>
      </c>
      <c r="D9" s="743" t="n">
        <v>392766.93777</v>
      </c>
      <c r="E9" s="742" t="n">
        <v>7496.24463</v>
      </c>
      <c r="F9" s="742" t="n">
        <v>259901.74327</v>
      </c>
      <c r="G9" s="744" t="n">
        <v>3017709.91787</v>
      </c>
    </row>
    <row r="10" s="738" customFormat="true" ht="23.1" hidden="false" customHeight="true" outlineLevel="0" collapsed="false">
      <c r="A10" s="741" t="s">
        <v>59</v>
      </c>
      <c r="B10" s="742" t="n">
        <v>45860</v>
      </c>
      <c r="C10" s="742" t="n">
        <v>126065.23175</v>
      </c>
      <c r="D10" s="743" t="n">
        <v>11828.45686</v>
      </c>
      <c r="E10" s="742" t="n">
        <v>342.75685</v>
      </c>
      <c r="F10" s="742" t="n">
        <v>9360.83285</v>
      </c>
      <c r="G10" s="744" t="n">
        <v>128875.61261</v>
      </c>
      <c r="H10" s="737"/>
    </row>
    <row r="11" s="738" customFormat="true" ht="23.1" hidden="false" customHeight="true" outlineLevel="0" collapsed="false">
      <c r="A11" s="741" t="s">
        <v>60</v>
      </c>
      <c r="B11" s="742" t="n">
        <v>1276579</v>
      </c>
      <c r="C11" s="742" t="n">
        <v>3833993.51532</v>
      </c>
      <c r="D11" s="743" t="n">
        <v>473915.27818</v>
      </c>
      <c r="E11" s="742" t="n">
        <v>7572.99611</v>
      </c>
      <c r="F11" s="742" t="n">
        <v>403250.20976</v>
      </c>
      <c r="G11" s="744" t="n">
        <v>3912231.57985</v>
      </c>
      <c r="H11" s="737"/>
    </row>
    <row r="12" s="738" customFormat="true" ht="23.1" hidden="false" customHeight="true" outlineLevel="0" collapsed="false">
      <c r="A12" s="741" t="s">
        <v>61</v>
      </c>
      <c r="B12" s="742" t="n">
        <v>265175</v>
      </c>
      <c r="C12" s="742" t="n">
        <v>1013861.37439</v>
      </c>
      <c r="D12" s="743" t="n">
        <v>82547.41384</v>
      </c>
      <c r="E12" s="742" t="n">
        <v>934.92282</v>
      </c>
      <c r="F12" s="742" t="n">
        <v>75618.41964</v>
      </c>
      <c r="G12" s="744" t="n">
        <v>1021725.29141</v>
      </c>
      <c r="H12" s="737"/>
    </row>
    <row r="13" s="738" customFormat="true" ht="23.1" hidden="false" customHeight="true" outlineLevel="0" collapsed="false">
      <c r="A13" s="741" t="s">
        <v>62</v>
      </c>
      <c r="B13" s="742" t="n">
        <v>150597</v>
      </c>
      <c r="C13" s="742" t="n">
        <v>335800.46738</v>
      </c>
      <c r="D13" s="743" t="n">
        <v>40755.02013</v>
      </c>
      <c r="E13" s="742" t="n">
        <v>383.46968</v>
      </c>
      <c r="F13" s="742" t="n">
        <v>35404.17229</v>
      </c>
      <c r="G13" s="744" t="n">
        <v>341534.7849</v>
      </c>
      <c r="H13" s="737"/>
    </row>
    <row r="14" s="738" customFormat="true" ht="23.1" hidden="false" customHeight="true" outlineLevel="0" collapsed="false">
      <c r="A14" s="741" t="s">
        <v>63</v>
      </c>
      <c r="B14" s="742" t="n">
        <v>48796</v>
      </c>
      <c r="C14" s="742" t="n">
        <v>115150.83713</v>
      </c>
      <c r="D14" s="743" t="n">
        <v>7510.99114</v>
      </c>
      <c r="E14" s="742" t="n">
        <v>146.25772</v>
      </c>
      <c r="F14" s="742" t="n">
        <v>5884.1702</v>
      </c>
      <c r="G14" s="744" t="n">
        <v>116923.91579</v>
      </c>
      <c r="H14" s="737"/>
    </row>
    <row r="15" s="738" customFormat="true" ht="23.1" hidden="false" customHeight="true" outlineLevel="0" collapsed="false">
      <c r="A15" s="741" t="s">
        <v>64</v>
      </c>
      <c r="B15" s="742" t="n">
        <v>1385603</v>
      </c>
      <c r="C15" s="742" t="n">
        <v>4146517.06145</v>
      </c>
      <c r="D15" s="743" t="n">
        <v>950080.17508</v>
      </c>
      <c r="E15" s="742" t="n">
        <v>8379.35648</v>
      </c>
      <c r="F15" s="742" t="n">
        <v>776388.79707</v>
      </c>
      <c r="G15" s="744" t="n">
        <v>4328587.79594</v>
      </c>
      <c r="H15" s="737"/>
    </row>
    <row r="16" s="738" customFormat="true" ht="23.1" hidden="false" customHeight="true" outlineLevel="0" collapsed="false">
      <c r="A16" s="741" t="s">
        <v>65</v>
      </c>
      <c r="B16" s="742" t="n">
        <v>735278</v>
      </c>
      <c r="C16" s="742" t="n">
        <v>2056102.20534</v>
      </c>
      <c r="D16" s="743" t="n">
        <v>457213.65379</v>
      </c>
      <c r="E16" s="742" t="n">
        <v>0</v>
      </c>
      <c r="F16" s="742" t="n">
        <v>395509.89428</v>
      </c>
      <c r="G16" s="744" t="n">
        <v>2117805.96485</v>
      </c>
      <c r="H16" s="737"/>
    </row>
    <row r="17" s="738" customFormat="true" ht="23.1" hidden="false" customHeight="true" outlineLevel="0" collapsed="false">
      <c r="A17" s="741" t="s">
        <v>66</v>
      </c>
      <c r="B17" s="742" t="n">
        <v>155593</v>
      </c>
      <c r="C17" s="742" t="n">
        <v>765541.99946</v>
      </c>
      <c r="D17" s="743" t="n">
        <v>61198.38318</v>
      </c>
      <c r="E17" s="742" t="n">
        <v>954.9284</v>
      </c>
      <c r="F17" s="742" t="n">
        <v>44029.05387</v>
      </c>
      <c r="G17" s="744" t="n">
        <v>783666.25717</v>
      </c>
      <c r="H17" s="737"/>
    </row>
    <row r="18" s="738" customFormat="true" ht="23.1" hidden="false" customHeight="true" outlineLevel="0" collapsed="false">
      <c r="A18" s="741" t="s">
        <v>67</v>
      </c>
      <c r="B18" s="742" t="n">
        <v>543603</v>
      </c>
      <c r="C18" s="742" t="n">
        <v>1688698.25066</v>
      </c>
      <c r="D18" s="743" t="n">
        <v>197803.08126</v>
      </c>
      <c r="E18" s="742" t="n">
        <v>4103.62885</v>
      </c>
      <c r="F18" s="742" t="n">
        <v>191445.93621</v>
      </c>
      <c r="G18" s="744" t="n">
        <v>1699159.02456</v>
      </c>
      <c r="H18" s="737"/>
    </row>
    <row r="19" s="738" customFormat="true" ht="6" hidden="false" customHeight="true" outlineLevel="0" collapsed="false">
      <c r="A19" s="741"/>
      <c r="B19" s="742"/>
      <c r="C19" s="742"/>
      <c r="D19" s="743"/>
      <c r="E19" s="742"/>
      <c r="F19" s="742"/>
      <c r="G19" s="744"/>
      <c r="H19" s="737"/>
    </row>
    <row r="20" s="738" customFormat="true" ht="27" hidden="false" customHeight="true" outlineLevel="0" collapsed="false">
      <c r="A20" s="746" t="s">
        <v>280</v>
      </c>
      <c r="B20" s="744" t="n">
        <v>6667309</v>
      </c>
      <c r="C20" s="744" t="n">
        <v>21218028.21574</v>
      </c>
      <c r="D20" s="747" t="n">
        <v>3768606.55915</v>
      </c>
      <c r="E20" s="744" t="n">
        <v>31530.86772</v>
      </c>
      <c r="F20" s="744" t="n">
        <v>3273800.31786</v>
      </c>
      <c r="G20" s="744" t="n">
        <v>21744365.32475</v>
      </c>
      <c r="H20" s="737"/>
    </row>
    <row r="21" s="749" customFormat="true" ht="24.95" hidden="false" customHeight="true" outlineLevel="0" collapsed="false">
      <c r="A21" s="741" t="s">
        <v>281</v>
      </c>
      <c r="B21" s="742" t="n">
        <v>83985</v>
      </c>
      <c r="C21" s="742" t="n">
        <v>290560.94645</v>
      </c>
      <c r="D21" s="743" t="n">
        <v>20399.21444</v>
      </c>
      <c r="E21" s="742" t="n">
        <v>849.88156</v>
      </c>
      <c r="F21" s="742" t="n">
        <v>14188.74484</v>
      </c>
      <c r="G21" s="744" t="n">
        <v>297621.29761</v>
      </c>
      <c r="H21" s="748"/>
    </row>
    <row r="22" s="749" customFormat="true" ht="6" hidden="false" customHeight="true" outlineLevel="0" collapsed="false">
      <c r="A22" s="741"/>
      <c r="B22" s="742"/>
      <c r="C22" s="742"/>
      <c r="D22" s="743"/>
      <c r="E22" s="742"/>
      <c r="F22" s="742"/>
      <c r="G22" s="744"/>
      <c r="H22" s="748"/>
    </row>
    <row r="23" s="749" customFormat="true" ht="24.95" hidden="false" customHeight="true" outlineLevel="0" collapsed="false">
      <c r="A23" s="750" t="s">
        <v>70</v>
      </c>
      <c r="B23" s="744" t="n">
        <v>6751294</v>
      </c>
      <c r="C23" s="744" t="n">
        <v>21508589.16219</v>
      </c>
      <c r="D23" s="747" t="n">
        <v>3789005.77359</v>
      </c>
      <c r="E23" s="744" t="n">
        <v>32380.74928</v>
      </c>
      <c r="F23" s="744" t="n">
        <v>3287989.0627</v>
      </c>
      <c r="G23" s="744" t="n">
        <v>22041986.62236</v>
      </c>
      <c r="H23" s="748"/>
    </row>
    <row r="24" s="749" customFormat="true" ht="9" hidden="false" customHeight="true" outlineLevel="0" collapsed="false">
      <c r="A24" s="751"/>
      <c r="B24" s="752"/>
      <c r="C24" s="752"/>
      <c r="D24" s="752"/>
      <c r="E24" s="752"/>
      <c r="F24" s="752"/>
      <c r="G24" s="752"/>
      <c r="H24" s="748"/>
    </row>
    <row r="25" s="749" customFormat="true" ht="12.75" hidden="false" customHeight="false" outlineLevel="0" collapsed="false">
      <c r="A25" s="753" t="s">
        <v>871</v>
      </c>
      <c r="B25" s="754"/>
      <c r="C25" s="755"/>
      <c r="D25" s="755"/>
      <c r="E25" s="755"/>
      <c r="F25" s="755"/>
      <c r="G25" s="755"/>
      <c r="H25" s="748"/>
    </row>
    <row r="26" s="749" customFormat="true" ht="12.75" hidden="false" customHeight="false" outlineLevel="0" collapsed="false">
      <c r="A26" s="248"/>
      <c r="B26" s="754"/>
      <c r="C26" s="755"/>
      <c r="D26" s="755"/>
      <c r="E26" s="755"/>
      <c r="F26" s="755"/>
      <c r="G26" s="755"/>
      <c r="H26" s="748"/>
    </row>
    <row r="27" s="749" customFormat="true" ht="12.75" hidden="false" customHeight="false" outlineLevel="0" collapsed="false">
      <c r="B27" s="756"/>
      <c r="H27" s="748"/>
    </row>
    <row r="28" s="749" customFormat="true" ht="12.75" hidden="false" customHeight="false" outlineLevel="0" collapsed="false">
      <c r="A28" s="345"/>
      <c r="H28" s="748"/>
    </row>
    <row r="29" s="749" customFormat="true" ht="12.75" hidden="false" customHeight="false" outlineLevel="0" collapsed="false">
      <c r="H29" s="748"/>
    </row>
    <row r="30" s="749" customFormat="true" ht="12.75" hidden="false" customHeight="false" outlineLevel="0" collapsed="false">
      <c r="H30" s="748"/>
    </row>
    <row r="31" s="749" customFormat="true" ht="12.75" hidden="false" customHeight="false" outlineLevel="0" collapsed="false">
      <c r="H31" s="748"/>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3"/>
      <c r="E36" s="742"/>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3"/>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8" customFormat="true" ht="33" hidden="false" customHeight="true" outlineLevel="0" collapsed="false">
      <c r="A2" s="757" t="s">
        <v>872</v>
      </c>
      <c r="B2" s="757"/>
      <c r="C2" s="757"/>
      <c r="D2" s="757"/>
      <c r="E2" s="757"/>
      <c r="F2" s="757"/>
      <c r="G2" s="757"/>
      <c r="H2" s="757"/>
    </row>
    <row r="3" s="760" customFormat="true" ht="20.1" hidden="false" customHeight="true" outlineLevel="0" collapsed="false">
      <c r="A3" s="759" t="n">
        <v>43982</v>
      </c>
      <c r="B3" s="759"/>
      <c r="C3" s="759"/>
      <c r="D3" s="759"/>
      <c r="E3" s="759"/>
      <c r="F3" s="759"/>
      <c r="G3" s="759"/>
      <c r="H3" s="759"/>
    </row>
    <row r="4" s="322" customFormat="true" ht="10.5" hidden="false" customHeight="true" outlineLevel="0" collapsed="false"/>
    <row r="5" s="762" customFormat="true" ht="35.1" hidden="false" customHeight="true" outlineLevel="0" collapsed="false">
      <c r="A5" s="325" t="s">
        <v>286</v>
      </c>
      <c r="B5" s="567" t="s">
        <v>873</v>
      </c>
      <c r="C5" s="567"/>
      <c r="D5" s="567"/>
      <c r="E5" s="761"/>
      <c r="F5" s="567" t="s">
        <v>874</v>
      </c>
      <c r="G5" s="567"/>
      <c r="H5" s="567"/>
    </row>
    <row r="6" s="762" customFormat="true" ht="54.95" hidden="false" customHeight="true" outlineLevel="0" collapsed="false">
      <c r="A6" s="325"/>
      <c r="B6" s="763" t="s">
        <v>875</v>
      </c>
      <c r="C6" s="763" t="s">
        <v>876</v>
      </c>
      <c r="D6" s="763" t="s">
        <v>877</v>
      </c>
      <c r="E6" s="764"/>
      <c r="F6" s="763" t="s">
        <v>878</v>
      </c>
      <c r="G6" s="763" t="s">
        <v>879</v>
      </c>
      <c r="H6" s="765" t="s">
        <v>880</v>
      </c>
    </row>
    <row r="7" s="762" customFormat="true" ht="14.25" hidden="false" customHeight="true" outlineLevel="0" collapsed="false">
      <c r="A7" s="766"/>
      <c r="B7" s="767"/>
      <c r="C7" s="767"/>
      <c r="D7" s="767"/>
      <c r="E7" s="767"/>
      <c r="F7" s="767"/>
      <c r="G7" s="767"/>
      <c r="H7" s="768"/>
    </row>
    <row r="8" s="337" customFormat="true" ht="23.1" hidden="false" customHeight="true" outlineLevel="0" collapsed="false">
      <c r="A8" s="164" t="s">
        <v>57</v>
      </c>
      <c r="B8" s="769" t="n">
        <v>613459.74617</v>
      </c>
      <c r="C8" s="769" t="n">
        <v>3260565.8709</v>
      </c>
      <c r="D8" s="770" t="n">
        <v>18.8145178002697</v>
      </c>
      <c r="E8" s="770"/>
      <c r="F8" s="769" t="n">
        <v>124152.37452</v>
      </c>
      <c r="G8" s="769" t="n">
        <v>91591.53695</v>
      </c>
      <c r="H8" s="770" t="n">
        <v>135.550050424173</v>
      </c>
    </row>
    <row r="9" s="337" customFormat="true" ht="23.1" hidden="false" customHeight="true" outlineLevel="0" collapsed="false">
      <c r="A9" s="164" t="s">
        <v>58</v>
      </c>
      <c r="B9" s="769" t="n">
        <v>663956.12151</v>
      </c>
      <c r="C9" s="769" t="n">
        <v>1774301.2366</v>
      </c>
      <c r="D9" s="770" t="n">
        <v>37.4207100696331</v>
      </c>
      <c r="E9" s="770"/>
      <c r="F9" s="769" t="n">
        <v>33467.39687</v>
      </c>
      <c r="G9" s="769" t="n">
        <v>43666.34397</v>
      </c>
      <c r="H9" s="770" t="n">
        <v>76.6434599905892</v>
      </c>
    </row>
    <row r="10" s="337" customFormat="true" ht="23.1" hidden="false" customHeight="true" outlineLevel="0" collapsed="false">
      <c r="A10" s="164" t="s">
        <v>59</v>
      </c>
      <c r="B10" s="769" t="n">
        <v>58216.1412</v>
      </c>
      <c r="C10" s="769" t="n">
        <v>85635.05182</v>
      </c>
      <c r="D10" s="770" t="n">
        <v>67.9816733483936</v>
      </c>
      <c r="E10" s="770"/>
      <c r="F10" s="769" t="n">
        <v>2122.50116</v>
      </c>
      <c r="G10" s="769" t="n">
        <v>1997.53539</v>
      </c>
      <c r="H10" s="770" t="n">
        <v>106.255997797366</v>
      </c>
    </row>
    <row r="11" s="337" customFormat="true" ht="23.1" hidden="false" customHeight="true" outlineLevel="0" collapsed="false">
      <c r="A11" s="164" t="s">
        <v>60</v>
      </c>
      <c r="B11" s="769" t="n">
        <v>763491.20167</v>
      </c>
      <c r="C11" s="769" t="n">
        <v>2809322.60578</v>
      </c>
      <c r="D11" s="770" t="n">
        <v>27.1770568499027</v>
      </c>
      <c r="E11" s="770"/>
      <c r="F11" s="769" t="n">
        <v>16134.78874</v>
      </c>
      <c r="G11" s="769" t="n">
        <v>16979.96638</v>
      </c>
      <c r="H11" s="770" t="n">
        <v>95.022501098733</v>
      </c>
    </row>
    <row r="12" s="337" customFormat="true" ht="23.1" hidden="false" customHeight="true" outlineLevel="0" collapsed="false">
      <c r="A12" s="164" t="s">
        <v>61</v>
      </c>
      <c r="B12" s="769" t="n">
        <v>234067.16456</v>
      </c>
      <c r="C12" s="769" t="n">
        <v>629967.19158</v>
      </c>
      <c r="D12" s="770" t="n">
        <v>37.1554531233514</v>
      </c>
      <c r="E12" s="770"/>
      <c r="F12" s="769" t="n">
        <v>8585.49669</v>
      </c>
      <c r="G12" s="769" t="n">
        <v>9909.91211</v>
      </c>
      <c r="H12" s="770" t="n">
        <v>86.635447365234</v>
      </c>
    </row>
    <row r="13" s="337" customFormat="true" ht="23.1" hidden="false" customHeight="true" outlineLevel="0" collapsed="false">
      <c r="A13" s="164" t="s">
        <v>62</v>
      </c>
      <c r="B13" s="769" t="n">
        <v>70417.89204</v>
      </c>
      <c r="C13" s="769" t="n">
        <v>164795.14162</v>
      </c>
      <c r="D13" s="770" t="n">
        <v>42.7305631390373</v>
      </c>
      <c r="E13" s="770"/>
      <c r="F13" s="769" t="n">
        <v>4141.75666</v>
      </c>
      <c r="G13" s="769" t="n">
        <v>2487.47262</v>
      </c>
      <c r="H13" s="770" t="n">
        <v>166.50461302364</v>
      </c>
    </row>
    <row r="14" s="337" customFormat="true" ht="23.1" hidden="false" customHeight="true" outlineLevel="0" collapsed="false">
      <c r="A14" s="164" t="s">
        <v>63</v>
      </c>
      <c r="B14" s="769" t="n">
        <v>33122.49877</v>
      </c>
      <c r="C14" s="769" t="n">
        <v>83355.94074</v>
      </c>
      <c r="D14" s="770" t="n">
        <v>39.7362185297796</v>
      </c>
      <c r="E14" s="770"/>
      <c r="F14" s="769" t="n">
        <v>633.76731</v>
      </c>
      <c r="G14" s="769" t="n">
        <v>494.99787</v>
      </c>
      <c r="H14" s="770" t="n">
        <v>128.034350935692</v>
      </c>
    </row>
    <row r="15" s="337" customFormat="true" ht="23.1" hidden="false" customHeight="true" outlineLevel="0" collapsed="false">
      <c r="A15" s="164" t="s">
        <v>64</v>
      </c>
      <c r="B15" s="769" t="n">
        <v>1395542.49663</v>
      </c>
      <c r="C15" s="769" t="n">
        <v>2400974.65369</v>
      </c>
      <c r="D15" s="770" t="n">
        <v>58.1239995384885</v>
      </c>
      <c r="E15" s="770"/>
      <c r="F15" s="769" t="n">
        <v>72151.80685</v>
      </c>
      <c r="G15" s="769" t="n">
        <v>72673.47806</v>
      </c>
      <c r="H15" s="770" t="n">
        <v>99.2821711249745</v>
      </c>
    </row>
    <row r="16" s="337" customFormat="true" ht="22.5" hidden="false" customHeight="true" outlineLevel="0" collapsed="false">
      <c r="A16" s="164" t="s">
        <v>65</v>
      </c>
      <c r="B16" s="769" t="n">
        <v>650712.87729</v>
      </c>
      <c r="C16" s="769" t="n">
        <v>1362747.10398</v>
      </c>
      <c r="D16" s="770" t="n">
        <v>47.7500832978875</v>
      </c>
      <c r="E16" s="770"/>
      <c r="F16" s="769" t="n">
        <v>36234.07286</v>
      </c>
      <c r="G16" s="769" t="n">
        <v>27023.55469</v>
      </c>
      <c r="H16" s="770" t="n">
        <v>134.083296130573</v>
      </c>
    </row>
    <row r="17" s="337" customFormat="true" ht="23.1" hidden="false" customHeight="true" outlineLevel="0" collapsed="false">
      <c r="A17" s="164" t="s">
        <v>66</v>
      </c>
      <c r="B17" s="769" t="n">
        <v>216066.72789</v>
      </c>
      <c r="C17" s="769" t="n">
        <v>488981.53071</v>
      </c>
      <c r="D17" s="770" t="n">
        <v>44.1870938512282</v>
      </c>
      <c r="E17" s="770"/>
      <c r="F17" s="769" t="n">
        <v>16201.50836</v>
      </c>
      <c r="G17" s="769" t="n">
        <v>15687.54366</v>
      </c>
      <c r="H17" s="770" t="n">
        <v>103.2762598858</v>
      </c>
    </row>
    <row r="18" s="337" customFormat="true" ht="23.1" hidden="false" customHeight="true" outlineLevel="0" collapsed="false">
      <c r="A18" s="164" t="s">
        <v>67</v>
      </c>
      <c r="B18" s="769" t="n">
        <v>550763.95913</v>
      </c>
      <c r="C18" s="769" t="n">
        <v>1308455.24388</v>
      </c>
      <c r="D18" s="770" t="n">
        <v>42.0926861431503</v>
      </c>
      <c r="E18" s="770"/>
      <c r="F18" s="769" t="n">
        <v>18674.01445</v>
      </c>
      <c r="G18" s="769" t="n">
        <v>21985.1121</v>
      </c>
      <c r="H18" s="770" t="n">
        <v>84.9393642618725</v>
      </c>
    </row>
    <row r="19" s="337" customFormat="true" ht="6" hidden="false" customHeight="true" outlineLevel="0" collapsed="false">
      <c r="A19" s="424"/>
      <c r="B19" s="769"/>
      <c r="C19" s="769"/>
      <c r="D19" s="770"/>
      <c r="E19" s="770"/>
      <c r="F19" s="769"/>
      <c r="G19" s="769"/>
      <c r="H19" s="770"/>
    </row>
    <row r="20" s="337" customFormat="true" ht="27" hidden="false" customHeight="true" outlineLevel="0" collapsed="false">
      <c r="A20" s="771" t="s">
        <v>280</v>
      </c>
      <c r="B20" s="772" t="n">
        <v>5249816.82686</v>
      </c>
      <c r="C20" s="772" t="n">
        <v>14369101.5713</v>
      </c>
      <c r="D20" s="773" t="n">
        <v>36.5354563109615</v>
      </c>
      <c r="E20" s="773"/>
      <c r="F20" s="772" t="n">
        <v>332499.48447</v>
      </c>
      <c r="G20" s="772" t="n">
        <v>304497.4538</v>
      </c>
      <c r="H20" s="773" t="n">
        <v>109.196146082848</v>
      </c>
    </row>
    <row r="21" s="337" customFormat="true" ht="23.1" hidden="false" customHeight="true" outlineLevel="0" collapsed="false">
      <c r="A21" s="164" t="s">
        <v>281</v>
      </c>
      <c r="B21" s="769" t="n">
        <v>106683.67459</v>
      </c>
      <c r="C21" s="769" t="n">
        <v>168231.82838</v>
      </c>
      <c r="D21" s="770" t="n">
        <v>63.4146793845837</v>
      </c>
      <c r="E21" s="770"/>
      <c r="F21" s="769" t="n">
        <v>8323.15125</v>
      </c>
      <c r="G21" s="769" t="n">
        <v>7588.99467</v>
      </c>
      <c r="H21" s="770" t="n">
        <v>109.673963573887</v>
      </c>
    </row>
    <row r="22" s="337" customFormat="true" ht="4.5" hidden="false" customHeight="true" outlineLevel="0" collapsed="false">
      <c r="A22" s="424"/>
      <c r="B22" s="769"/>
      <c r="C22" s="769"/>
      <c r="D22" s="770"/>
      <c r="E22" s="770"/>
      <c r="F22" s="769"/>
      <c r="G22" s="769"/>
      <c r="H22" s="770"/>
    </row>
    <row r="23" s="778" customFormat="true" ht="27.75" hidden="false" customHeight="true" outlineLevel="0" collapsed="false">
      <c r="A23" s="774" t="s">
        <v>70</v>
      </c>
      <c r="B23" s="775" t="n">
        <v>5356500.50145</v>
      </c>
      <c r="C23" s="775" t="n">
        <v>14537333.39968</v>
      </c>
      <c r="D23" s="776" t="n">
        <v>36.8465134160568</v>
      </c>
      <c r="E23" s="775"/>
      <c r="F23" s="775" t="n">
        <v>340822.63572</v>
      </c>
      <c r="G23" s="775" t="n">
        <v>312086.44847</v>
      </c>
      <c r="H23" s="777" t="n">
        <v>109.207765153174</v>
      </c>
    </row>
    <row r="24" s="322" customFormat="true" ht="9.75" hidden="false" customHeight="true" outlineLevel="0" collapsed="false">
      <c r="A24" s="779"/>
      <c r="B24" s="780"/>
      <c r="C24" s="780"/>
      <c r="D24" s="780"/>
      <c r="E24" s="780"/>
      <c r="F24" s="780"/>
      <c r="G24" s="780"/>
      <c r="H24" s="780"/>
    </row>
    <row r="25" s="782" customFormat="true" ht="12.75" hidden="false" customHeight="false" outlineLevel="0" collapsed="false">
      <c r="A25" s="345" t="s">
        <v>881</v>
      </c>
      <c r="B25" s="781"/>
      <c r="C25" s="781"/>
      <c r="D25" s="781"/>
      <c r="E25" s="781"/>
      <c r="F25" s="781"/>
      <c r="G25" s="781"/>
      <c r="H25" s="781"/>
    </row>
    <row r="26" s="782" customFormat="true" ht="12.75" hidden="false" customHeight="false" outlineLevel="0" collapsed="false">
      <c r="A26" s="345"/>
      <c r="B26" s="781"/>
      <c r="C26" s="781"/>
      <c r="D26" s="781"/>
      <c r="E26" s="781"/>
      <c r="F26" s="781"/>
      <c r="G26" s="781"/>
      <c r="H26" s="781"/>
    </row>
    <row r="27" s="322" customFormat="true" ht="12.75" hidden="false" customHeight="false" outlineLevel="0" collapsed="false">
      <c r="A27" s="78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4"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8" customFormat="true" ht="48.75" hidden="false" customHeight="true" outlineLevel="0" collapsed="false">
      <c r="A2" s="785" t="s">
        <v>882</v>
      </c>
      <c r="B2" s="785"/>
      <c r="C2" s="785"/>
      <c r="D2" s="785"/>
      <c r="E2" s="785"/>
      <c r="F2" s="785"/>
      <c r="G2" s="786"/>
    </row>
    <row r="3" s="536" customFormat="true" ht="24" hidden="false" customHeight="true" outlineLevel="0" collapsed="false">
      <c r="A3" s="144" t="n">
        <v>43982</v>
      </c>
      <c r="B3" s="144"/>
      <c r="C3" s="144"/>
      <c r="D3" s="144"/>
      <c r="E3" s="144"/>
      <c r="F3" s="144"/>
      <c r="G3" s="787"/>
    </row>
    <row r="4" s="536" customFormat="true" ht="17.1" hidden="false" customHeight="true" outlineLevel="0" collapsed="false">
      <c r="A4" s="788" t="s">
        <v>262</v>
      </c>
      <c r="B4" s="788"/>
      <c r="C4" s="788"/>
      <c r="D4" s="788"/>
      <c r="E4" s="788"/>
      <c r="F4" s="788"/>
      <c r="G4" s="787"/>
    </row>
    <row r="5" s="322" customFormat="true" ht="6" hidden="false" customHeight="true" outlineLevel="0" collapsed="false">
      <c r="A5" s="789"/>
      <c r="B5" s="789"/>
      <c r="C5" s="789"/>
      <c r="D5" s="789"/>
      <c r="E5" s="789"/>
      <c r="F5" s="789"/>
      <c r="G5" s="352"/>
    </row>
    <row r="6" s="322" customFormat="true" ht="24" hidden="false" customHeight="true" outlineLevel="0" collapsed="false">
      <c r="A6" s="790" t="s">
        <v>286</v>
      </c>
      <c r="B6" s="791" t="s">
        <v>883</v>
      </c>
      <c r="C6" s="791"/>
      <c r="D6" s="791"/>
      <c r="E6" s="791"/>
      <c r="F6" s="791"/>
      <c r="G6" s="352"/>
    </row>
    <row r="7" s="322" customFormat="true" ht="62.25" hidden="false" customHeight="true" outlineLevel="0" collapsed="false">
      <c r="A7" s="790"/>
      <c r="B7" s="764" t="s">
        <v>884</v>
      </c>
      <c r="C7" s="764" t="s">
        <v>885</v>
      </c>
      <c r="D7" s="764" t="s">
        <v>886</v>
      </c>
      <c r="E7" s="764" t="s">
        <v>887</v>
      </c>
      <c r="F7" s="764" t="s">
        <v>888</v>
      </c>
      <c r="G7" s="352"/>
    </row>
    <row r="8" s="71" customFormat="true" ht="20.1" hidden="false" customHeight="true" outlineLevel="0" collapsed="false">
      <c r="A8" s="792" t="s">
        <v>57</v>
      </c>
      <c r="B8" s="793" t="n">
        <v>190.93472</v>
      </c>
      <c r="C8" s="793" t="n">
        <v>0</v>
      </c>
      <c r="D8" s="793" t="n">
        <v>553.64084</v>
      </c>
      <c r="E8" s="793" t="n">
        <v>0</v>
      </c>
      <c r="F8" s="793" t="n">
        <v>744.57556</v>
      </c>
      <c r="G8" s="794"/>
    </row>
    <row r="9" s="71" customFormat="true" ht="20.1" hidden="false" customHeight="true" outlineLevel="0" collapsed="false">
      <c r="A9" s="792" t="s">
        <v>58</v>
      </c>
      <c r="B9" s="793" t="n">
        <v>58.48543</v>
      </c>
      <c r="C9" s="793" t="n">
        <v>0</v>
      </c>
      <c r="D9" s="793" t="n">
        <v>335.70661</v>
      </c>
      <c r="E9" s="793" t="n">
        <v>0</v>
      </c>
      <c r="F9" s="793" t="n">
        <v>394.19204</v>
      </c>
      <c r="G9" s="794"/>
    </row>
    <row r="10" s="71" customFormat="true" ht="20.1" hidden="false" customHeight="true" outlineLevel="0" collapsed="false">
      <c r="A10" s="792" t="s">
        <v>59</v>
      </c>
      <c r="B10" s="793" t="n">
        <v>0.08964</v>
      </c>
      <c r="C10" s="793" t="n">
        <v>0</v>
      </c>
      <c r="D10" s="793" t="n">
        <v>0</v>
      </c>
      <c r="E10" s="793" t="n">
        <v>0</v>
      </c>
      <c r="F10" s="793" t="n">
        <v>0.08964</v>
      </c>
      <c r="G10" s="794"/>
    </row>
    <row r="11" s="71" customFormat="true" ht="20.1" hidden="false" customHeight="true" outlineLevel="0" collapsed="false">
      <c r="A11" s="792" t="s">
        <v>60</v>
      </c>
      <c r="B11" s="793" t="n">
        <v>25.67425</v>
      </c>
      <c r="C11" s="793" t="n">
        <v>0</v>
      </c>
      <c r="D11" s="793" t="n">
        <v>690.6327</v>
      </c>
      <c r="E11" s="793" t="n">
        <v>0</v>
      </c>
      <c r="F11" s="793" t="n">
        <v>716.30695</v>
      </c>
      <c r="G11" s="794"/>
    </row>
    <row r="12" s="71" customFormat="true" ht="20.1" hidden="false" customHeight="true" outlineLevel="0" collapsed="false">
      <c r="A12" s="792" t="s">
        <v>61</v>
      </c>
      <c r="B12" s="793" t="n">
        <v>4.83676</v>
      </c>
      <c r="C12" s="793" t="n">
        <v>0</v>
      </c>
      <c r="D12" s="793" t="n">
        <v>86.27643</v>
      </c>
      <c r="E12" s="793" t="n">
        <v>0</v>
      </c>
      <c r="F12" s="793" t="n">
        <v>91.11319</v>
      </c>
      <c r="G12" s="794"/>
    </row>
    <row r="13" s="71" customFormat="true" ht="20.1" hidden="false" customHeight="true" outlineLevel="0" collapsed="false">
      <c r="A13" s="792" t="s">
        <v>62</v>
      </c>
      <c r="B13" s="793" t="n">
        <v>78.39398</v>
      </c>
      <c r="C13" s="793" t="n">
        <v>0</v>
      </c>
      <c r="D13" s="793" t="n">
        <v>29.6699</v>
      </c>
      <c r="E13" s="793" t="n">
        <v>0</v>
      </c>
      <c r="F13" s="793" t="n">
        <v>108.06388</v>
      </c>
      <c r="G13" s="794"/>
    </row>
    <row r="14" s="71" customFormat="true" ht="20.1" hidden="false" customHeight="true" outlineLevel="0" collapsed="false">
      <c r="A14" s="792" t="s">
        <v>63</v>
      </c>
      <c r="B14" s="793" t="n">
        <v>30.61067</v>
      </c>
      <c r="C14" s="793" t="n">
        <v>0</v>
      </c>
      <c r="D14" s="793" t="n">
        <v>0</v>
      </c>
      <c r="E14" s="793" t="n">
        <v>0</v>
      </c>
      <c r="F14" s="793" t="n">
        <v>30.61067</v>
      </c>
      <c r="G14" s="794"/>
    </row>
    <row r="15" s="71" customFormat="true" ht="20.1" hidden="false" customHeight="true" outlineLevel="0" collapsed="false">
      <c r="A15" s="792" t="s">
        <v>64</v>
      </c>
      <c r="B15" s="793" t="n">
        <v>390.0231</v>
      </c>
      <c r="C15" s="793" t="n">
        <v>31754.19202</v>
      </c>
      <c r="D15" s="793" t="n">
        <v>2660.67328</v>
      </c>
      <c r="E15" s="793" t="n">
        <v>0</v>
      </c>
      <c r="F15" s="793" t="n">
        <v>34804.8884</v>
      </c>
      <c r="G15" s="794"/>
    </row>
    <row r="16" s="71" customFormat="true" ht="20.1" hidden="false" customHeight="true" outlineLevel="0" collapsed="false">
      <c r="A16" s="792" t="s">
        <v>65</v>
      </c>
      <c r="B16" s="793" t="n">
        <v>62.92156</v>
      </c>
      <c r="C16" s="793" t="n">
        <v>0</v>
      </c>
      <c r="D16" s="793" t="n">
        <v>1084.7358</v>
      </c>
      <c r="E16" s="793" t="n">
        <v>0</v>
      </c>
      <c r="F16" s="793" t="n">
        <v>1147.65736</v>
      </c>
      <c r="G16" s="794"/>
    </row>
    <row r="17" s="71" customFormat="true" ht="20.1" hidden="false" customHeight="true" outlineLevel="0" collapsed="false">
      <c r="A17" s="792" t="s">
        <v>66</v>
      </c>
      <c r="B17" s="793" t="n">
        <v>5.05325</v>
      </c>
      <c r="C17" s="793" t="n">
        <v>0</v>
      </c>
      <c r="D17" s="793" t="n">
        <v>897.35364</v>
      </c>
      <c r="E17" s="793" t="n">
        <v>0</v>
      </c>
      <c r="F17" s="793" t="n">
        <v>902.40689</v>
      </c>
      <c r="G17" s="794"/>
    </row>
    <row r="18" s="71" customFormat="true" ht="20.1" hidden="false" customHeight="true" outlineLevel="0" collapsed="false">
      <c r="A18" s="792" t="s">
        <v>67</v>
      </c>
      <c r="B18" s="793" t="n">
        <v>9.3981</v>
      </c>
      <c r="C18" s="793" t="n">
        <v>0</v>
      </c>
      <c r="D18" s="793" t="n">
        <v>2309.64856</v>
      </c>
      <c r="E18" s="793" t="n">
        <v>0</v>
      </c>
      <c r="F18" s="793" t="n">
        <v>2319.04666</v>
      </c>
      <c r="G18" s="794"/>
    </row>
    <row r="19" s="71" customFormat="true" ht="20.1" hidden="false" customHeight="true" outlineLevel="0" collapsed="false">
      <c r="A19" s="792" t="s">
        <v>281</v>
      </c>
      <c r="B19" s="793" t="n">
        <v>11.3426</v>
      </c>
      <c r="C19" s="793" t="n">
        <v>0</v>
      </c>
      <c r="D19" s="793" t="n">
        <v>33.14939</v>
      </c>
      <c r="E19" s="793" t="n">
        <v>0</v>
      </c>
      <c r="F19" s="793" t="n">
        <v>44.49199</v>
      </c>
      <c r="G19" s="794"/>
    </row>
    <row r="20" s="798" customFormat="true" ht="21.95" hidden="false" customHeight="true" outlineLevel="0" collapsed="false">
      <c r="A20" s="795" t="s">
        <v>70</v>
      </c>
      <c r="B20" s="796" t="n">
        <v>867.76406</v>
      </c>
      <c r="C20" s="796" t="n">
        <v>31754.19202</v>
      </c>
      <c r="D20" s="796" t="n">
        <v>8681.48715</v>
      </c>
      <c r="E20" s="796" t="n">
        <v>0</v>
      </c>
      <c r="F20" s="796" t="n">
        <v>41303.44323</v>
      </c>
      <c r="G20" s="794"/>
      <c r="H20" s="797"/>
    </row>
    <row r="21" s="175" customFormat="true" ht="4.5" hidden="false" customHeight="true" outlineLevel="0" collapsed="false">
      <c r="A21" s="799"/>
      <c r="B21" s="800"/>
      <c r="C21" s="800"/>
      <c r="D21" s="800"/>
      <c r="E21" s="800"/>
      <c r="F21" s="800"/>
      <c r="G21" s="801"/>
    </row>
    <row r="22" s="73" customFormat="true" ht="24.75" hidden="false" customHeight="true" outlineLevel="0" collapsed="false">
      <c r="A22" s="802" t="s">
        <v>889</v>
      </c>
      <c r="B22" s="802"/>
      <c r="C22" s="802"/>
      <c r="D22" s="802"/>
      <c r="E22" s="802"/>
      <c r="F22" s="802"/>
      <c r="G22" s="803"/>
    </row>
    <row r="23" s="73" customFormat="true" ht="16.5" hidden="false" customHeight="true" outlineLevel="0" collapsed="false">
      <c r="A23" s="804" t="s">
        <v>890</v>
      </c>
      <c r="B23" s="805"/>
      <c r="C23" s="805"/>
      <c r="D23" s="805"/>
      <c r="E23" s="805"/>
      <c r="F23" s="805"/>
      <c r="G23" s="803"/>
    </row>
    <row r="24" s="175" customFormat="true" ht="12.75" hidden="false" customHeight="false" outlineLevel="0" collapsed="false">
      <c r="B24" s="806"/>
      <c r="C24" s="806"/>
      <c r="D24" s="806"/>
      <c r="E24" s="806"/>
      <c r="F24" s="806"/>
      <c r="G24" s="807"/>
    </row>
    <row r="25" s="175" customFormat="true" ht="12.75" hidden="false" customHeight="false" outlineLevel="0" collapsed="false">
      <c r="G25" s="807"/>
    </row>
    <row r="26" s="175" customFormat="true" ht="12.75" hidden="false" customHeight="false" outlineLevel="0" collapsed="false">
      <c r="G26" s="807"/>
    </row>
    <row r="27" s="175" customFormat="true" ht="12.75" hidden="false" customHeight="false" outlineLevel="0" collapsed="false">
      <c r="G27" s="807"/>
    </row>
    <row r="28" s="175" customFormat="true" ht="12.75" hidden="false" customHeight="false" outlineLevel="0" collapsed="false">
      <c r="G28" s="807"/>
    </row>
    <row r="29" s="175" customFormat="true" ht="13.5" hidden="false" customHeight="false" outlineLevel="0" collapsed="false">
      <c r="A29" s="792"/>
      <c r="B29" s="808"/>
      <c r="C29" s="808"/>
      <c r="D29" s="808"/>
      <c r="E29" s="808"/>
      <c r="F29" s="808"/>
      <c r="G29" s="807"/>
    </row>
    <row r="30" s="175" customFormat="true" ht="13.5" hidden="false" customHeight="false" outlineLevel="0" collapsed="false">
      <c r="A30" s="792"/>
      <c r="B30" s="808"/>
      <c r="C30" s="808"/>
      <c r="D30" s="808"/>
      <c r="E30" s="808"/>
      <c r="F30" s="808"/>
      <c r="G30" s="807"/>
    </row>
    <row r="31" s="175" customFormat="true" ht="13.5" hidden="false" customHeight="false" outlineLevel="0" collapsed="false">
      <c r="A31" s="792"/>
      <c r="B31" s="808"/>
      <c r="C31" s="808"/>
      <c r="D31" s="808"/>
      <c r="E31" s="808"/>
      <c r="F31" s="808"/>
      <c r="G31" s="807"/>
    </row>
    <row r="32" s="175" customFormat="true" ht="13.5" hidden="false" customHeight="false" outlineLevel="0" collapsed="false">
      <c r="A32" s="792"/>
      <c r="B32" s="808"/>
      <c r="C32" s="808"/>
      <c r="D32" s="808"/>
      <c r="E32" s="808"/>
      <c r="F32" s="808"/>
      <c r="G32" s="807"/>
    </row>
    <row r="33" s="175" customFormat="true" ht="13.5" hidden="false" customHeight="false" outlineLevel="0" collapsed="false">
      <c r="A33" s="792"/>
      <c r="B33" s="808"/>
      <c r="C33" s="808"/>
      <c r="D33" s="808"/>
      <c r="E33" s="808"/>
      <c r="F33" s="808"/>
      <c r="G33" s="807"/>
    </row>
    <row r="34" s="175" customFormat="true" ht="13.5" hidden="false" customHeight="false" outlineLevel="0" collapsed="false">
      <c r="A34" s="792"/>
      <c r="B34" s="808"/>
      <c r="C34" s="808"/>
      <c r="D34" s="808"/>
      <c r="E34" s="808"/>
      <c r="F34" s="808"/>
      <c r="G34" s="807"/>
    </row>
    <row r="35" s="175" customFormat="true" ht="13.5" hidden="false" customHeight="false" outlineLevel="0" collapsed="false">
      <c r="A35" s="792"/>
      <c r="B35" s="808"/>
      <c r="C35" s="808"/>
      <c r="D35" s="808"/>
      <c r="E35" s="808"/>
      <c r="F35" s="808"/>
      <c r="G35" s="807"/>
    </row>
    <row r="36" s="175" customFormat="true" ht="13.5" hidden="false" customHeight="false" outlineLevel="0" collapsed="false">
      <c r="A36" s="792"/>
      <c r="B36" s="808"/>
      <c r="C36" s="808"/>
      <c r="D36" s="808"/>
      <c r="E36" s="808"/>
      <c r="F36" s="808"/>
      <c r="G36" s="807"/>
    </row>
    <row r="37" s="175" customFormat="true" ht="13.5" hidden="false" customHeight="false" outlineLevel="0" collapsed="false">
      <c r="A37" s="792"/>
      <c r="B37" s="808"/>
      <c r="C37" s="808"/>
      <c r="D37" s="808"/>
      <c r="E37" s="808"/>
      <c r="F37" s="808"/>
      <c r="G37" s="807"/>
    </row>
    <row r="38" s="175" customFormat="true" ht="13.5" hidden="false" customHeight="false" outlineLevel="0" collapsed="false">
      <c r="A38" s="792"/>
      <c r="B38" s="808"/>
      <c r="C38" s="808"/>
      <c r="D38" s="808"/>
      <c r="E38" s="808"/>
      <c r="F38" s="808"/>
      <c r="G38" s="807"/>
    </row>
    <row r="39" s="175" customFormat="true" ht="13.5" hidden="false" customHeight="false" outlineLevel="0" collapsed="false">
      <c r="A39" s="792"/>
      <c r="B39" s="808"/>
      <c r="C39" s="808"/>
      <c r="D39" s="808"/>
      <c r="E39" s="808"/>
      <c r="F39" s="808"/>
      <c r="G39" s="807"/>
    </row>
    <row r="40" s="175" customFormat="true" ht="13.5" hidden="false" customHeight="false" outlineLevel="0" collapsed="false">
      <c r="A40" s="792"/>
      <c r="B40" s="808"/>
      <c r="C40" s="808"/>
      <c r="D40" s="808"/>
      <c r="E40" s="808"/>
      <c r="F40" s="808"/>
      <c r="G40" s="807"/>
    </row>
    <row r="41" s="175" customFormat="true" ht="13.5" hidden="false" customHeight="false" outlineLevel="0" collapsed="false">
      <c r="A41" s="795"/>
      <c r="B41" s="808"/>
      <c r="C41" s="808"/>
      <c r="D41" s="808"/>
      <c r="E41" s="808"/>
      <c r="F41" s="808"/>
      <c r="G41" s="807"/>
    </row>
    <row r="42" s="175" customFormat="true" ht="12.75" hidden="false" customHeight="false" outlineLevel="0" collapsed="false">
      <c r="G42" s="807"/>
    </row>
    <row r="43" s="175" customFormat="true" ht="12.75" hidden="false" customHeight="false" outlineLevel="0" collapsed="false">
      <c r="G43" s="807"/>
    </row>
    <row r="44" s="175" customFormat="true" ht="12.75" hidden="false" customHeight="false" outlineLevel="0" collapsed="false">
      <c r="G44" s="807"/>
    </row>
    <row r="45" s="175" customFormat="true" ht="12.75" hidden="false" customHeight="false" outlineLevel="0" collapsed="false">
      <c r="G45" s="807"/>
    </row>
    <row r="46" s="175" customFormat="true" ht="12.75" hidden="false" customHeight="false" outlineLevel="0" collapsed="false">
      <c r="G46" s="807"/>
    </row>
    <row r="47" s="175" customFormat="true" ht="12.75" hidden="false" customHeight="false" outlineLevel="0" collapsed="false">
      <c r="G47" s="807"/>
    </row>
    <row r="48" s="175" customFormat="true" ht="12.75" hidden="false" customHeight="false" outlineLevel="0" collapsed="false">
      <c r="G48" s="807"/>
    </row>
    <row r="49" s="175" customFormat="true" ht="12.75" hidden="false" customHeight="false" outlineLevel="0" collapsed="false">
      <c r="G49" s="807"/>
    </row>
    <row r="50" s="175" customFormat="true" ht="12.75" hidden="false" customHeight="false" outlineLevel="0" collapsed="false">
      <c r="G50" s="807"/>
    </row>
    <row r="51" s="175" customFormat="true" ht="12.75" hidden="false" customHeight="false" outlineLevel="0" collapsed="false">
      <c r="G51" s="807"/>
    </row>
    <row r="52" s="175" customFormat="true" ht="12.75" hidden="false" customHeight="false" outlineLevel="0" collapsed="false">
      <c r="G52" s="807"/>
    </row>
    <row r="53" s="175" customFormat="true" ht="12.75" hidden="false" customHeight="false" outlineLevel="0" collapsed="false">
      <c r="G53" s="807"/>
    </row>
    <row r="54" s="175" customFormat="true" ht="12.75" hidden="false" customHeight="false" outlineLevel="0" collapsed="false">
      <c r="G54" s="807"/>
    </row>
    <row r="55" s="175" customFormat="true" ht="12.75" hidden="false" customHeight="false" outlineLevel="0" collapsed="false">
      <c r="G55" s="807"/>
    </row>
    <row r="56" s="175" customFormat="true" ht="12.75" hidden="false" customHeight="false" outlineLevel="0" collapsed="false">
      <c r="G56" s="807"/>
    </row>
    <row r="57" s="175" customFormat="true" ht="12.75" hidden="false" customHeight="false" outlineLevel="0" collapsed="false">
      <c r="G57" s="807"/>
    </row>
    <row r="58" s="175" customFormat="true" ht="12.75" hidden="false" customHeight="false" outlineLevel="0" collapsed="false">
      <c r="G58" s="807"/>
    </row>
    <row r="59" s="175" customFormat="true" ht="12.75" hidden="false" customHeight="false" outlineLevel="0" collapsed="false">
      <c r="G59" s="807"/>
    </row>
    <row r="60" s="175" customFormat="true" ht="12.75" hidden="false" customHeight="false" outlineLevel="0" collapsed="false">
      <c r="G60" s="807"/>
    </row>
    <row r="61" s="175" customFormat="true" ht="12.75" hidden="false" customHeight="false" outlineLevel="0" collapsed="false">
      <c r="G61" s="807"/>
    </row>
    <row r="62" s="175" customFormat="true" ht="12.75" hidden="false" customHeight="false" outlineLevel="0" collapsed="false">
      <c r="G62" s="807"/>
    </row>
    <row r="63" s="175" customFormat="true" ht="12.75" hidden="false" customHeight="false" outlineLevel="0" collapsed="false">
      <c r="G63" s="807"/>
    </row>
    <row r="64" s="175" customFormat="true" ht="12.75" hidden="false" customHeight="false" outlineLevel="0" collapsed="false">
      <c r="G64" s="807"/>
    </row>
    <row r="65" s="175" customFormat="true" ht="12.75" hidden="false" customHeight="false" outlineLevel="0" collapsed="false">
      <c r="G65" s="807"/>
    </row>
    <row r="66" s="175" customFormat="true" ht="12.75" hidden="false" customHeight="false" outlineLevel="0" collapsed="false">
      <c r="G66" s="807"/>
    </row>
    <row r="67" s="175" customFormat="true" ht="12.75" hidden="false" customHeight="false" outlineLevel="0" collapsed="false">
      <c r="G67" s="807"/>
    </row>
    <row r="68" s="175" customFormat="true" ht="12.75" hidden="false" customHeight="false" outlineLevel="0" collapsed="false">
      <c r="G68" s="807"/>
    </row>
    <row r="69" s="175" customFormat="true" ht="12.75" hidden="false" customHeight="false" outlineLevel="0" collapsed="false">
      <c r="G69" s="807"/>
    </row>
    <row r="70" s="175" customFormat="true" ht="12.75" hidden="false" customHeight="false" outlineLevel="0" collapsed="false">
      <c r="G70" s="807"/>
    </row>
    <row r="71" s="175" customFormat="true" ht="12.75" hidden="false" customHeight="false" outlineLevel="0" collapsed="false">
      <c r="G71" s="807"/>
    </row>
    <row r="72" s="175" customFormat="true" ht="12.75" hidden="false" customHeight="false" outlineLevel="0" collapsed="false">
      <c r="G72" s="807"/>
    </row>
    <row r="73" s="175" customFormat="true" ht="12.75" hidden="false" customHeight="false" outlineLevel="0" collapsed="false">
      <c r="G73" s="807"/>
    </row>
    <row r="74" s="175" customFormat="true" ht="12.75" hidden="false" customHeight="false" outlineLevel="0" collapsed="false">
      <c r="G74" s="807"/>
    </row>
    <row r="75" s="175" customFormat="true" ht="12.75" hidden="false" customHeight="false" outlineLevel="0" collapsed="false">
      <c r="G75" s="807"/>
    </row>
    <row r="76" s="175" customFormat="true" ht="12.75" hidden="false" customHeight="false" outlineLevel="0" collapsed="false">
      <c r="G76" s="807"/>
    </row>
    <row r="77" s="175" customFormat="true" ht="12.75" hidden="false" customHeight="false" outlineLevel="0" collapsed="false">
      <c r="G77" s="807"/>
    </row>
    <row r="78" s="175" customFormat="true" ht="12.75" hidden="false" customHeight="false" outlineLevel="0" collapsed="false">
      <c r="G78" s="807"/>
    </row>
    <row r="79" s="175" customFormat="true" ht="12.75" hidden="false" customHeight="false" outlineLevel="0" collapsed="false">
      <c r="G79" s="807"/>
    </row>
    <row r="80" s="175" customFormat="true" ht="12.75" hidden="false" customHeight="false" outlineLevel="0" collapsed="false">
      <c r="G80" s="807"/>
    </row>
    <row r="81" s="175" customFormat="true" ht="12.75" hidden="false" customHeight="false" outlineLevel="0" collapsed="false">
      <c r="G81" s="807"/>
    </row>
    <row r="82" s="175" customFormat="true" ht="12.75" hidden="false" customHeight="false" outlineLevel="0" collapsed="false">
      <c r="G82" s="807"/>
    </row>
    <row r="83" s="175" customFormat="true" ht="12.75" hidden="false" customHeight="false" outlineLevel="0" collapsed="false">
      <c r="G83" s="807"/>
    </row>
    <row r="84" s="175" customFormat="true" ht="12.75" hidden="false" customHeight="false" outlineLevel="0" collapsed="false">
      <c r="G84" s="807"/>
    </row>
    <row r="85" s="175" customFormat="true" ht="12.75" hidden="false" customHeight="false" outlineLevel="0" collapsed="false">
      <c r="G85" s="807"/>
    </row>
    <row r="86" s="175" customFormat="true" ht="12.75" hidden="false" customHeight="false" outlineLevel="0" collapsed="false">
      <c r="G86" s="807"/>
    </row>
    <row r="87" s="175" customFormat="true" ht="12.75" hidden="false" customHeight="false" outlineLevel="0" collapsed="false">
      <c r="G87" s="807"/>
    </row>
    <row r="88" s="175" customFormat="true" ht="12.75" hidden="false" customHeight="false" outlineLevel="0" collapsed="false">
      <c r="G88" s="807"/>
    </row>
    <row r="89" s="175" customFormat="true" ht="12.75" hidden="false" customHeight="false" outlineLevel="0" collapsed="false">
      <c r="G89" s="807"/>
    </row>
    <row r="90" s="175" customFormat="true" ht="12.75" hidden="false" customHeight="false" outlineLevel="0" collapsed="false">
      <c r="G90" s="807"/>
    </row>
    <row r="91" s="175" customFormat="true" ht="12.75" hidden="false" customHeight="false" outlineLevel="0" collapsed="false">
      <c r="G91" s="807"/>
    </row>
    <row r="92" s="175" customFormat="true" ht="12.75" hidden="false" customHeight="false" outlineLevel="0" collapsed="false">
      <c r="G92" s="807"/>
    </row>
    <row r="93" s="175" customFormat="true" ht="12.75" hidden="false" customHeight="false" outlineLevel="0" collapsed="false">
      <c r="G93" s="807"/>
    </row>
    <row r="94" s="175" customFormat="true" ht="12.75" hidden="false" customHeight="false" outlineLevel="0" collapsed="false">
      <c r="G94" s="807"/>
    </row>
    <row r="95" s="175" customFormat="true" ht="12.75" hidden="false" customHeight="false" outlineLevel="0" collapsed="false">
      <c r="G95" s="807"/>
    </row>
    <row r="96" s="175" customFormat="true" ht="12.75" hidden="false" customHeight="false" outlineLevel="0" collapsed="false">
      <c r="G96" s="807"/>
    </row>
    <row r="97" s="175" customFormat="true" ht="12.75" hidden="false" customHeight="false" outlineLevel="0" collapsed="false">
      <c r="G97" s="807"/>
    </row>
    <row r="98" s="175" customFormat="true" ht="12.75" hidden="false" customHeight="false" outlineLevel="0" collapsed="false">
      <c r="G98" s="807"/>
    </row>
    <row r="99" s="175" customFormat="true" ht="12.75" hidden="false" customHeight="false" outlineLevel="0" collapsed="false">
      <c r="G99" s="807"/>
    </row>
    <row r="100" s="175" customFormat="true" ht="12.75" hidden="false" customHeight="false" outlineLevel="0" collapsed="false">
      <c r="G100" s="807"/>
    </row>
    <row r="101" s="175" customFormat="true" ht="12.75" hidden="false" customHeight="false" outlineLevel="0" collapsed="false">
      <c r="G101" s="807"/>
    </row>
    <row r="102" s="175" customFormat="true" ht="12.75" hidden="false" customHeight="false" outlineLevel="0" collapsed="false">
      <c r="G102" s="807"/>
    </row>
    <row r="103" s="175" customFormat="true" ht="12.75" hidden="false" customHeight="false" outlineLevel="0" collapsed="false">
      <c r="G103" s="807"/>
    </row>
    <row r="104" s="175" customFormat="true" ht="12.75" hidden="false" customHeight="false" outlineLevel="0" collapsed="false">
      <c r="G104" s="807"/>
    </row>
    <row r="105" s="175" customFormat="true" ht="12.75" hidden="false" customHeight="false" outlineLevel="0" collapsed="false">
      <c r="G105" s="807"/>
    </row>
    <row r="106" s="175" customFormat="true" ht="12.75" hidden="false" customHeight="false" outlineLevel="0" collapsed="false">
      <c r="G106" s="807"/>
    </row>
    <row r="107" s="175" customFormat="true" ht="12.75" hidden="false" customHeight="false" outlineLevel="0" collapsed="false">
      <c r="G107" s="807"/>
    </row>
    <row r="108" s="175" customFormat="true" ht="12.75" hidden="false" customHeight="false" outlineLevel="0" collapsed="false">
      <c r="G108" s="807"/>
    </row>
    <row r="109" s="175" customFormat="true" ht="12.75" hidden="false" customHeight="false" outlineLevel="0" collapsed="false">
      <c r="G109" s="807"/>
    </row>
    <row r="110" s="175" customFormat="true" ht="12.75" hidden="false" customHeight="false" outlineLevel="0" collapsed="false">
      <c r="G110" s="807"/>
    </row>
    <row r="111" s="175" customFormat="true" ht="12.75" hidden="false" customHeight="false" outlineLevel="0" collapsed="false">
      <c r="G111" s="807"/>
    </row>
    <row r="112" s="175" customFormat="true" ht="12.75" hidden="false" customHeight="false" outlineLevel="0" collapsed="false">
      <c r="G112" s="807"/>
    </row>
    <row r="113" s="175" customFormat="true" ht="12.75" hidden="false" customHeight="false" outlineLevel="0" collapsed="false">
      <c r="G113" s="807"/>
    </row>
    <row r="114" s="175" customFormat="true" ht="12.75" hidden="false" customHeight="false" outlineLevel="0" collapsed="false">
      <c r="G114" s="807"/>
    </row>
    <row r="115" s="175" customFormat="true" ht="12.75" hidden="false" customHeight="false" outlineLevel="0" collapsed="false">
      <c r="G115" s="807"/>
    </row>
    <row r="116" s="175" customFormat="true" ht="12.75" hidden="false" customHeight="false" outlineLevel="0" collapsed="false">
      <c r="G116" s="807"/>
    </row>
    <row r="117" s="175" customFormat="true" ht="12.75" hidden="false" customHeight="false" outlineLevel="0" collapsed="false">
      <c r="G117" s="807"/>
    </row>
    <row r="118" s="175" customFormat="true" ht="12.75" hidden="false" customHeight="false" outlineLevel="0" collapsed="false">
      <c r="G118" s="807"/>
    </row>
    <row r="119" s="175" customFormat="true" ht="12.75" hidden="false" customHeight="false" outlineLevel="0" collapsed="false">
      <c r="G119" s="807"/>
    </row>
    <row r="120" s="175" customFormat="true" ht="12.75" hidden="false" customHeight="false" outlineLevel="0" collapsed="false">
      <c r="G120" s="807"/>
    </row>
    <row r="121" s="175" customFormat="true" ht="12.75" hidden="false" customHeight="false" outlineLevel="0" collapsed="false">
      <c r="G121" s="807"/>
    </row>
    <row r="122" s="175" customFormat="true" ht="12.75" hidden="false" customHeight="false" outlineLevel="0" collapsed="false">
      <c r="G122" s="807"/>
    </row>
    <row r="123" s="175" customFormat="true" ht="12.75" hidden="false" customHeight="false" outlineLevel="0" collapsed="false">
      <c r="G123" s="807"/>
    </row>
    <row r="124" s="175" customFormat="true" ht="12.75" hidden="false" customHeight="false" outlineLevel="0" collapsed="false">
      <c r="G124" s="807"/>
    </row>
    <row r="125" s="175" customFormat="true" ht="12.75" hidden="false" customHeight="false" outlineLevel="0" collapsed="false">
      <c r="G125" s="807"/>
    </row>
    <row r="126" s="175" customFormat="true" ht="12.75" hidden="false" customHeight="false" outlineLevel="0" collapsed="false">
      <c r="G126" s="807"/>
    </row>
    <row r="127" s="175" customFormat="true" ht="12.75" hidden="false" customHeight="false" outlineLevel="0" collapsed="false">
      <c r="G127" s="807"/>
    </row>
    <row r="128" s="175" customFormat="true" ht="12.75" hidden="false" customHeight="false" outlineLevel="0" collapsed="false">
      <c r="G128" s="807"/>
    </row>
    <row r="129" s="175" customFormat="true" ht="12.75" hidden="false" customHeight="false" outlineLevel="0" collapsed="false">
      <c r="G129" s="807"/>
    </row>
    <row r="130" s="175" customFormat="true" ht="12.75" hidden="false" customHeight="false" outlineLevel="0" collapsed="false">
      <c r="G130" s="807"/>
    </row>
    <row r="131" s="175" customFormat="true" ht="12.75" hidden="false" customHeight="false" outlineLevel="0" collapsed="false">
      <c r="G131" s="807"/>
    </row>
    <row r="132" s="175" customFormat="true" ht="12.75" hidden="false" customHeight="false" outlineLevel="0" collapsed="false">
      <c r="G132" s="807"/>
    </row>
    <row r="133" s="175" customFormat="true" ht="12.75" hidden="false" customHeight="false" outlineLevel="0" collapsed="false">
      <c r="G133" s="807"/>
    </row>
    <row r="134" s="175" customFormat="true" ht="12.75" hidden="false" customHeight="false" outlineLevel="0" collapsed="false">
      <c r="G134" s="807"/>
    </row>
    <row r="135" s="175" customFormat="true" ht="12.75" hidden="false" customHeight="false" outlineLevel="0" collapsed="false">
      <c r="G135" s="807"/>
    </row>
    <row r="136" s="175" customFormat="true" ht="12.75" hidden="false" customHeight="false" outlineLevel="0" collapsed="false">
      <c r="G136" s="807"/>
    </row>
    <row r="137" s="175" customFormat="true" ht="12.75" hidden="false" customHeight="false" outlineLevel="0" collapsed="false">
      <c r="G137" s="807"/>
    </row>
    <row r="138" s="175" customFormat="true" ht="12.75" hidden="false" customHeight="false" outlineLevel="0" collapsed="false">
      <c r="G138" s="807"/>
    </row>
    <row r="139" s="175" customFormat="true" ht="12.75" hidden="false" customHeight="false" outlineLevel="0" collapsed="false">
      <c r="G139" s="807"/>
    </row>
    <row r="140" s="175" customFormat="true" ht="12.75" hidden="false" customHeight="false" outlineLevel="0" collapsed="false">
      <c r="G140" s="807"/>
    </row>
    <row r="141" s="175" customFormat="true" ht="12.75" hidden="false" customHeight="false" outlineLevel="0" collapsed="false">
      <c r="G141" s="80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4"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8" customFormat="true" ht="33.75" hidden="false" customHeight="true" outlineLevel="0" collapsed="false">
      <c r="A2" s="757" t="s">
        <v>891</v>
      </c>
      <c r="B2" s="757"/>
      <c r="C2" s="757"/>
      <c r="D2" s="757"/>
      <c r="E2" s="757"/>
      <c r="F2" s="786"/>
    </row>
    <row r="3" s="536" customFormat="true" ht="24" hidden="false" customHeight="true" outlineLevel="0" collapsed="false">
      <c r="A3" s="144" t="n">
        <v>43982</v>
      </c>
      <c r="B3" s="144"/>
      <c r="C3" s="144"/>
      <c r="D3" s="144"/>
      <c r="E3" s="144"/>
      <c r="F3" s="787"/>
    </row>
    <row r="4" s="536" customFormat="true" ht="21" hidden="false" customHeight="true" outlineLevel="0" collapsed="false">
      <c r="A4" s="788" t="s">
        <v>262</v>
      </c>
      <c r="B4" s="788"/>
      <c r="C4" s="788"/>
      <c r="D4" s="788"/>
      <c r="E4" s="788"/>
      <c r="F4" s="787"/>
    </row>
    <row r="5" s="322" customFormat="true" ht="6" hidden="false" customHeight="true" outlineLevel="0" collapsed="false">
      <c r="A5" s="789"/>
      <c r="B5" s="789"/>
      <c r="C5" s="789"/>
      <c r="D5" s="789"/>
      <c r="E5" s="789"/>
      <c r="F5" s="352"/>
    </row>
    <row r="6" s="322" customFormat="true" ht="20.1" hidden="false" customHeight="true" outlineLevel="0" collapsed="false">
      <c r="A6" s="790" t="s">
        <v>286</v>
      </c>
      <c r="B6" s="809" t="s">
        <v>892</v>
      </c>
      <c r="C6" s="809" t="s">
        <v>893</v>
      </c>
      <c r="D6" s="809" t="s">
        <v>894</v>
      </c>
      <c r="E6" s="809" t="s">
        <v>895</v>
      </c>
      <c r="F6" s="352"/>
    </row>
    <row r="7" s="322" customFormat="true" ht="80.1" hidden="false" customHeight="true" outlineLevel="0" collapsed="false">
      <c r="A7" s="790"/>
      <c r="B7" s="809"/>
      <c r="C7" s="809"/>
      <c r="D7" s="809"/>
      <c r="E7" s="809"/>
      <c r="F7" s="352"/>
    </row>
    <row r="8" s="71" customFormat="true" ht="20.1" hidden="false" customHeight="true" outlineLevel="0" collapsed="false">
      <c r="A8" s="792" t="s">
        <v>57</v>
      </c>
      <c r="B8" s="793" t="n">
        <v>135726.76153</v>
      </c>
      <c r="C8" s="793" t="n">
        <v>-137636.1087</v>
      </c>
      <c r="D8" s="793" t="n">
        <v>0</v>
      </c>
      <c r="E8" s="793" t="n">
        <v>-1909.34717</v>
      </c>
      <c r="F8" s="794"/>
      <c r="G8" s="810"/>
    </row>
    <row r="9" s="71" customFormat="true" ht="20.1" hidden="false" customHeight="true" outlineLevel="0" collapsed="false">
      <c r="A9" s="792" t="s">
        <v>58</v>
      </c>
      <c r="B9" s="793" t="n">
        <v>-584.85428</v>
      </c>
      <c r="C9" s="793" t="n">
        <v>0</v>
      </c>
      <c r="D9" s="793" t="n">
        <v>0</v>
      </c>
      <c r="E9" s="793" t="n">
        <v>-584.85428</v>
      </c>
      <c r="F9" s="794"/>
      <c r="G9" s="810"/>
    </row>
    <row r="10" s="71" customFormat="true" ht="20.1" hidden="false" customHeight="true" outlineLevel="0" collapsed="false">
      <c r="A10" s="792" t="s">
        <v>59</v>
      </c>
      <c r="B10" s="793" t="n">
        <v>-0.89636</v>
      </c>
      <c r="C10" s="793" t="n">
        <v>0</v>
      </c>
      <c r="D10" s="793" t="n">
        <v>0</v>
      </c>
      <c r="E10" s="793" t="n">
        <v>-0.89636</v>
      </c>
      <c r="F10" s="794"/>
      <c r="G10" s="810"/>
      <c r="H10" s="811"/>
    </row>
    <row r="11" s="71" customFormat="true" ht="20.1" hidden="false" customHeight="true" outlineLevel="0" collapsed="false">
      <c r="A11" s="792" t="s">
        <v>60</v>
      </c>
      <c r="B11" s="793" t="n">
        <v>256.74246</v>
      </c>
      <c r="C11" s="793" t="n">
        <v>0</v>
      </c>
      <c r="D11" s="793" t="n">
        <v>0</v>
      </c>
      <c r="E11" s="793" t="n">
        <v>256.74246</v>
      </c>
      <c r="F11" s="794"/>
      <c r="G11" s="810"/>
    </row>
    <row r="12" s="71" customFormat="true" ht="20.1" hidden="false" customHeight="true" outlineLevel="0" collapsed="false">
      <c r="A12" s="792" t="s">
        <v>61</v>
      </c>
      <c r="B12" s="793" t="n">
        <v>-48.36761</v>
      </c>
      <c r="C12" s="793" t="n">
        <v>0</v>
      </c>
      <c r="D12" s="793" t="n">
        <v>0</v>
      </c>
      <c r="E12" s="793" t="n">
        <v>-48.36761</v>
      </c>
      <c r="F12" s="794"/>
      <c r="G12" s="810"/>
    </row>
    <row r="13" s="71" customFormat="true" ht="20.1" hidden="false" customHeight="true" outlineLevel="0" collapsed="false">
      <c r="A13" s="792" t="s">
        <v>62</v>
      </c>
      <c r="B13" s="793" t="n">
        <v>-783.93976</v>
      </c>
      <c r="C13" s="793" t="n">
        <v>0</v>
      </c>
      <c r="D13" s="793" t="n">
        <v>0</v>
      </c>
      <c r="E13" s="793" t="n">
        <v>-783.93976</v>
      </c>
      <c r="F13" s="794"/>
      <c r="G13" s="810"/>
    </row>
    <row r="14" s="71" customFormat="true" ht="20.1" hidden="false" customHeight="true" outlineLevel="0" collapsed="false">
      <c r="A14" s="792" t="s">
        <v>63</v>
      </c>
      <c r="B14" s="793" t="n">
        <v>-306.10669</v>
      </c>
      <c r="C14" s="793" t="n">
        <v>0</v>
      </c>
      <c r="D14" s="793" t="n">
        <v>0</v>
      </c>
      <c r="E14" s="793" t="n">
        <v>-306.10669</v>
      </c>
      <c r="F14" s="794"/>
      <c r="G14" s="810"/>
    </row>
    <row r="15" s="71" customFormat="true" ht="20.1" hidden="false" customHeight="true" outlineLevel="0" collapsed="false">
      <c r="A15" s="792" t="s">
        <v>64</v>
      </c>
      <c r="B15" s="793" t="n">
        <v>3900.23095</v>
      </c>
      <c r="C15" s="793" t="n">
        <v>0</v>
      </c>
      <c r="D15" s="793" t="n">
        <v>0</v>
      </c>
      <c r="E15" s="793" t="n">
        <v>3900.23095</v>
      </c>
      <c r="F15" s="794"/>
      <c r="G15" s="810"/>
    </row>
    <row r="16" s="71" customFormat="true" ht="20.1" hidden="false" customHeight="true" outlineLevel="0" collapsed="false">
      <c r="A16" s="792" t="s">
        <v>65</v>
      </c>
      <c r="B16" s="793" t="n">
        <v>629.21561</v>
      </c>
      <c r="C16" s="793" t="n">
        <v>0</v>
      </c>
      <c r="D16" s="793" t="n">
        <v>0</v>
      </c>
      <c r="E16" s="793" t="n">
        <v>629.21561</v>
      </c>
      <c r="F16" s="794"/>
      <c r="G16" s="810"/>
    </row>
    <row r="17" s="71" customFormat="true" ht="20.1" hidden="false" customHeight="true" outlineLevel="0" collapsed="false">
      <c r="A17" s="792" t="s">
        <v>66</v>
      </c>
      <c r="B17" s="793" t="n">
        <v>50.53249</v>
      </c>
      <c r="C17" s="793" t="n">
        <v>0</v>
      </c>
      <c r="D17" s="793" t="n">
        <v>0</v>
      </c>
      <c r="E17" s="793" t="n">
        <v>50.53249</v>
      </c>
      <c r="F17" s="794"/>
      <c r="G17" s="810"/>
    </row>
    <row r="18" s="71" customFormat="true" ht="20.1" hidden="false" customHeight="true" outlineLevel="0" collapsed="false">
      <c r="A18" s="792" t="s">
        <v>67</v>
      </c>
      <c r="B18" s="793" t="n">
        <v>93.98095</v>
      </c>
      <c r="C18" s="793" t="n">
        <v>0</v>
      </c>
      <c r="D18" s="793" t="n">
        <v>0</v>
      </c>
      <c r="E18" s="793" t="n">
        <v>93.98095</v>
      </c>
      <c r="F18" s="794"/>
      <c r="G18" s="810"/>
    </row>
    <row r="19" s="71" customFormat="true" ht="20.1" hidden="false" customHeight="true" outlineLevel="0" collapsed="false">
      <c r="A19" s="792" t="s">
        <v>281</v>
      </c>
      <c r="B19" s="793" t="n">
        <v>-113.42598</v>
      </c>
      <c r="C19" s="793" t="n">
        <v>0</v>
      </c>
      <c r="D19" s="793" t="n">
        <v>0</v>
      </c>
      <c r="E19" s="793" t="n">
        <v>-113.42598</v>
      </c>
      <c r="F19" s="794"/>
      <c r="G19" s="810"/>
    </row>
    <row r="20" s="798" customFormat="true" ht="20.1" hidden="false" customHeight="true" outlineLevel="0" collapsed="false">
      <c r="A20" s="795" t="s">
        <v>70</v>
      </c>
      <c r="B20" s="796" t="n">
        <v>138819.87331</v>
      </c>
      <c r="C20" s="796" t="n">
        <v>-137636.1087</v>
      </c>
      <c r="D20" s="796" t="n">
        <v>0</v>
      </c>
      <c r="E20" s="796" t="n">
        <v>1183.76461</v>
      </c>
      <c r="F20" s="794"/>
      <c r="G20" s="810"/>
    </row>
    <row r="21" s="175" customFormat="true" ht="3.75" hidden="false" customHeight="true" outlineLevel="0" collapsed="false">
      <c r="A21" s="799"/>
      <c r="B21" s="800"/>
      <c r="C21" s="800"/>
      <c r="D21" s="800"/>
      <c r="E21" s="800"/>
      <c r="F21" s="812"/>
    </row>
    <row r="22" s="814" customFormat="true" ht="15.75" hidden="false" customHeight="true" outlineLevel="0" collapsed="false">
      <c r="A22" s="46" t="s">
        <v>896</v>
      </c>
      <c r="B22" s="1"/>
      <c r="C22" s="1"/>
      <c r="D22" s="1"/>
      <c r="E22" s="1"/>
      <c r="F22" s="813"/>
    </row>
    <row r="23" s="73" customFormat="true" ht="13.5" hidden="false" customHeight="true" outlineLevel="0" collapsed="false">
      <c r="A23" s="815" t="s">
        <v>897</v>
      </c>
      <c r="B23" s="1"/>
      <c r="C23" s="1"/>
      <c r="D23" s="1"/>
      <c r="E23" s="1"/>
      <c r="F23" s="803"/>
    </row>
    <row r="24" s="175" customFormat="true" ht="12.75" hidden="false" customHeight="false" outlineLevel="0" collapsed="false">
      <c r="F24" s="807"/>
    </row>
    <row r="25" s="175" customFormat="true" ht="12.75" hidden="false" customHeight="false" outlineLevel="0" collapsed="false">
      <c r="F25" s="807"/>
    </row>
    <row r="26" s="175" customFormat="true" ht="12.75" hidden="false" customHeight="false" outlineLevel="0" collapsed="false">
      <c r="F26" s="807"/>
    </row>
    <row r="27" s="175" customFormat="true" ht="12.75" hidden="false" customHeight="false" outlineLevel="0" collapsed="false">
      <c r="F27" s="807"/>
    </row>
    <row r="28" s="175" customFormat="true" ht="13.5" hidden="false" customHeight="false" outlineLevel="0" collapsed="false">
      <c r="A28" s="792"/>
      <c r="B28" s="808"/>
      <c r="C28" s="808"/>
      <c r="D28" s="808"/>
      <c r="E28" s="808"/>
      <c r="F28" s="807"/>
    </row>
    <row r="29" s="175" customFormat="true" ht="13.5" hidden="false" customHeight="false" outlineLevel="0" collapsed="false">
      <c r="A29" s="792"/>
      <c r="B29" s="808"/>
      <c r="C29" s="808"/>
      <c r="D29" s="808"/>
      <c r="E29" s="808"/>
      <c r="F29" s="807"/>
    </row>
    <row r="30" s="175" customFormat="true" ht="13.5" hidden="false" customHeight="false" outlineLevel="0" collapsed="false">
      <c r="A30" s="792"/>
      <c r="B30" s="808"/>
      <c r="C30" s="808"/>
      <c r="D30" s="808"/>
      <c r="E30" s="808"/>
      <c r="F30" s="807"/>
    </row>
    <row r="31" s="175" customFormat="true" ht="13.5" hidden="false" customHeight="false" outlineLevel="0" collapsed="false">
      <c r="A31" s="792"/>
      <c r="B31" s="808"/>
      <c r="C31" s="808"/>
      <c r="D31" s="808"/>
      <c r="E31" s="808"/>
      <c r="F31" s="807"/>
    </row>
    <row r="32" s="175" customFormat="true" ht="13.5" hidden="false" customHeight="false" outlineLevel="0" collapsed="false">
      <c r="A32" s="792"/>
      <c r="B32" s="808"/>
      <c r="C32" s="808"/>
      <c r="D32" s="808"/>
      <c r="E32" s="808"/>
      <c r="F32" s="807"/>
    </row>
    <row r="33" s="175" customFormat="true" ht="13.5" hidden="false" customHeight="false" outlineLevel="0" collapsed="false">
      <c r="A33" s="792"/>
      <c r="B33" s="808"/>
      <c r="C33" s="808"/>
      <c r="D33" s="808"/>
      <c r="E33" s="808"/>
      <c r="F33" s="807"/>
    </row>
    <row r="34" s="175" customFormat="true" ht="13.5" hidden="false" customHeight="false" outlineLevel="0" collapsed="false">
      <c r="A34" s="792"/>
      <c r="B34" s="808"/>
      <c r="C34" s="808"/>
      <c r="D34" s="808"/>
      <c r="E34" s="808"/>
      <c r="F34" s="807"/>
    </row>
    <row r="35" s="175" customFormat="true" ht="13.5" hidden="false" customHeight="false" outlineLevel="0" collapsed="false">
      <c r="A35" s="792"/>
      <c r="B35" s="808"/>
      <c r="C35" s="808"/>
      <c r="D35" s="808"/>
      <c r="E35" s="808"/>
      <c r="F35" s="807"/>
    </row>
    <row r="36" s="175" customFormat="true" ht="13.5" hidden="false" customHeight="false" outlineLevel="0" collapsed="false">
      <c r="A36" s="792"/>
      <c r="B36" s="808"/>
      <c r="C36" s="808"/>
      <c r="D36" s="808"/>
      <c r="E36" s="808"/>
      <c r="F36" s="807"/>
    </row>
    <row r="37" s="175" customFormat="true" ht="13.5" hidden="false" customHeight="false" outlineLevel="0" collapsed="false">
      <c r="A37" s="792"/>
      <c r="B37" s="808"/>
      <c r="C37" s="808"/>
      <c r="D37" s="808"/>
      <c r="E37" s="808"/>
      <c r="F37" s="807"/>
    </row>
    <row r="38" s="175" customFormat="true" ht="13.5" hidden="false" customHeight="false" outlineLevel="0" collapsed="false">
      <c r="A38" s="792"/>
      <c r="B38" s="808"/>
      <c r="C38" s="808"/>
      <c r="D38" s="808"/>
      <c r="E38" s="808"/>
      <c r="F38" s="807"/>
    </row>
    <row r="39" s="175" customFormat="true" ht="13.5" hidden="false" customHeight="false" outlineLevel="0" collapsed="false">
      <c r="A39" s="792"/>
      <c r="B39" s="808"/>
      <c r="C39" s="808"/>
      <c r="D39" s="808"/>
      <c r="E39" s="808"/>
      <c r="F39" s="807"/>
    </row>
    <row r="40" s="175" customFormat="true" ht="13.5" hidden="false" customHeight="false" outlineLevel="0" collapsed="false">
      <c r="A40" s="795"/>
      <c r="B40" s="808"/>
      <c r="C40" s="808"/>
      <c r="D40" s="808"/>
      <c r="E40" s="808"/>
      <c r="F40" s="807"/>
    </row>
    <row r="41" s="175" customFormat="true" ht="12.75" hidden="false" customHeight="false" outlineLevel="0" collapsed="false">
      <c r="F41" s="807"/>
    </row>
    <row r="42" s="175" customFormat="true" ht="12.75" hidden="false" customHeight="false" outlineLevel="0" collapsed="false">
      <c r="F42" s="807"/>
    </row>
    <row r="43" s="175" customFormat="true" ht="12.75" hidden="false" customHeight="false" outlineLevel="0" collapsed="false">
      <c r="F43" s="807"/>
    </row>
    <row r="44" s="175" customFormat="true" ht="12.75" hidden="false" customHeight="false" outlineLevel="0" collapsed="false">
      <c r="F44" s="807"/>
    </row>
    <row r="45" s="175" customFormat="true" ht="12.75" hidden="false" customHeight="false" outlineLevel="0" collapsed="false">
      <c r="F45" s="807"/>
    </row>
    <row r="46" s="175" customFormat="true" ht="12.75" hidden="false" customHeight="false" outlineLevel="0" collapsed="false">
      <c r="F46" s="807"/>
    </row>
    <row r="47" s="175" customFormat="true" ht="12.75" hidden="false" customHeight="false" outlineLevel="0" collapsed="false">
      <c r="F47" s="807"/>
    </row>
    <row r="48" s="175" customFormat="true" ht="12.75" hidden="false" customHeight="false" outlineLevel="0" collapsed="false">
      <c r="F48" s="807"/>
    </row>
    <row r="49" s="175" customFormat="true" ht="12.75" hidden="false" customHeight="false" outlineLevel="0" collapsed="false">
      <c r="F49" s="807"/>
    </row>
    <row r="50" s="175" customFormat="true" ht="12.75" hidden="false" customHeight="false" outlineLevel="0" collapsed="false">
      <c r="F50" s="807"/>
    </row>
    <row r="51" s="175" customFormat="true" ht="12.75" hidden="false" customHeight="false" outlineLevel="0" collapsed="false">
      <c r="F51" s="807"/>
    </row>
    <row r="52" s="175" customFormat="true" ht="12.75" hidden="false" customHeight="false" outlineLevel="0" collapsed="false">
      <c r="F52" s="807"/>
    </row>
    <row r="53" s="175" customFormat="true" ht="12.75" hidden="false" customHeight="false" outlineLevel="0" collapsed="false">
      <c r="F53" s="807"/>
    </row>
    <row r="54" s="175" customFormat="true" ht="12.75" hidden="false" customHeight="false" outlineLevel="0" collapsed="false">
      <c r="F54" s="807"/>
    </row>
    <row r="55" s="175" customFormat="true" ht="12.75" hidden="false" customHeight="false" outlineLevel="0" collapsed="false">
      <c r="F55" s="807"/>
    </row>
    <row r="56" s="175" customFormat="true" ht="12.75" hidden="false" customHeight="false" outlineLevel="0" collapsed="false">
      <c r="F56" s="807"/>
    </row>
    <row r="57" s="175" customFormat="true" ht="12.75" hidden="false" customHeight="false" outlineLevel="0" collapsed="false">
      <c r="F57" s="807"/>
    </row>
    <row r="58" s="175" customFormat="true" ht="12.75" hidden="false" customHeight="false" outlineLevel="0" collapsed="false">
      <c r="F58" s="807"/>
    </row>
    <row r="59" s="175" customFormat="true" ht="12.75" hidden="false" customHeight="false" outlineLevel="0" collapsed="false">
      <c r="F59" s="807"/>
    </row>
    <row r="60" s="175" customFormat="true" ht="12.75" hidden="false" customHeight="false" outlineLevel="0" collapsed="false">
      <c r="F60" s="807"/>
    </row>
    <row r="61" s="175" customFormat="true" ht="12.75" hidden="false" customHeight="false" outlineLevel="0" collapsed="false">
      <c r="F61" s="807"/>
    </row>
    <row r="62" s="175" customFormat="true" ht="12.75" hidden="false" customHeight="false" outlineLevel="0" collapsed="false">
      <c r="F62" s="807"/>
    </row>
    <row r="63" s="175" customFormat="true" ht="12.75" hidden="false" customHeight="false" outlineLevel="0" collapsed="false">
      <c r="F63" s="807"/>
    </row>
    <row r="64" s="175" customFormat="true" ht="12.75" hidden="false" customHeight="false" outlineLevel="0" collapsed="false">
      <c r="F64" s="807"/>
    </row>
    <row r="65" s="175" customFormat="true" ht="12.75" hidden="false" customHeight="false" outlineLevel="0" collapsed="false">
      <c r="F65" s="807"/>
    </row>
    <row r="66" s="175" customFormat="true" ht="12.75" hidden="false" customHeight="false" outlineLevel="0" collapsed="false">
      <c r="F66" s="807"/>
    </row>
    <row r="67" s="175" customFormat="true" ht="12.75" hidden="false" customHeight="false" outlineLevel="0" collapsed="false">
      <c r="F67" s="807"/>
    </row>
    <row r="68" s="175" customFormat="true" ht="12.75" hidden="false" customHeight="false" outlineLevel="0" collapsed="false">
      <c r="F68" s="807"/>
    </row>
    <row r="69" s="175" customFormat="true" ht="12.75" hidden="false" customHeight="false" outlineLevel="0" collapsed="false">
      <c r="F69" s="807"/>
    </row>
    <row r="70" s="175" customFormat="true" ht="12.75" hidden="false" customHeight="false" outlineLevel="0" collapsed="false">
      <c r="F70" s="807"/>
    </row>
    <row r="71" s="175" customFormat="true" ht="12.75" hidden="false" customHeight="false" outlineLevel="0" collapsed="false">
      <c r="F71" s="807"/>
    </row>
    <row r="72" s="175" customFormat="true" ht="12.75" hidden="false" customHeight="false" outlineLevel="0" collapsed="false">
      <c r="F72" s="807"/>
    </row>
    <row r="73" s="175" customFormat="true" ht="12.75" hidden="false" customHeight="false" outlineLevel="0" collapsed="false">
      <c r="F73" s="807"/>
    </row>
    <row r="74" s="175" customFormat="true" ht="12.75" hidden="false" customHeight="false" outlineLevel="0" collapsed="false">
      <c r="F74" s="807"/>
    </row>
    <row r="75" s="175" customFormat="true" ht="12.75" hidden="false" customHeight="false" outlineLevel="0" collapsed="false">
      <c r="F75" s="807"/>
    </row>
    <row r="76" s="175" customFormat="true" ht="12.75" hidden="false" customHeight="false" outlineLevel="0" collapsed="false">
      <c r="F76" s="807"/>
    </row>
    <row r="77" s="175" customFormat="true" ht="12.75" hidden="false" customHeight="false" outlineLevel="0" collapsed="false">
      <c r="F77" s="807"/>
    </row>
    <row r="78" s="175" customFormat="true" ht="12.75" hidden="false" customHeight="false" outlineLevel="0" collapsed="false">
      <c r="F78" s="807"/>
    </row>
    <row r="79" s="175" customFormat="true" ht="12.75" hidden="false" customHeight="false" outlineLevel="0" collapsed="false">
      <c r="F79" s="807"/>
    </row>
    <row r="80" s="175" customFormat="true" ht="12.75" hidden="false" customHeight="false" outlineLevel="0" collapsed="false">
      <c r="F80" s="807"/>
    </row>
    <row r="81" s="175" customFormat="true" ht="12.75" hidden="false" customHeight="false" outlineLevel="0" collapsed="false">
      <c r="F81" s="807"/>
    </row>
    <row r="82" s="175" customFormat="true" ht="12.75" hidden="false" customHeight="false" outlineLevel="0" collapsed="false">
      <c r="F82" s="807"/>
    </row>
    <row r="83" s="175" customFormat="true" ht="12.75" hidden="false" customHeight="false" outlineLevel="0" collapsed="false">
      <c r="F83" s="807"/>
    </row>
    <row r="84" s="175" customFormat="true" ht="12.75" hidden="false" customHeight="false" outlineLevel="0" collapsed="false">
      <c r="F84" s="807"/>
    </row>
    <row r="85" s="175" customFormat="true" ht="12.75" hidden="false" customHeight="false" outlineLevel="0" collapsed="false">
      <c r="F85" s="807"/>
    </row>
    <row r="86" s="175" customFormat="true" ht="12.75" hidden="false" customHeight="false" outlineLevel="0" collapsed="false">
      <c r="F86" s="807"/>
    </row>
    <row r="87" s="175" customFormat="true" ht="12.75" hidden="false" customHeight="false" outlineLevel="0" collapsed="false">
      <c r="F87" s="807"/>
    </row>
    <row r="88" s="175" customFormat="true" ht="12.75" hidden="false" customHeight="false" outlineLevel="0" collapsed="false">
      <c r="F88" s="807"/>
    </row>
    <row r="89" s="175" customFormat="true" ht="12.75" hidden="false" customHeight="false" outlineLevel="0" collapsed="false">
      <c r="F89" s="807"/>
    </row>
    <row r="90" s="175" customFormat="true" ht="12.75" hidden="false" customHeight="false" outlineLevel="0" collapsed="false">
      <c r="F90" s="807"/>
    </row>
    <row r="91" s="175" customFormat="true" ht="12.75" hidden="false" customHeight="false" outlineLevel="0" collapsed="false">
      <c r="F91" s="807"/>
    </row>
    <row r="92" s="175" customFormat="true" ht="12.75" hidden="false" customHeight="false" outlineLevel="0" collapsed="false">
      <c r="F92" s="807"/>
    </row>
    <row r="93" s="175" customFormat="true" ht="12.75" hidden="false" customHeight="false" outlineLevel="0" collapsed="false">
      <c r="F93" s="807"/>
    </row>
    <row r="94" s="175" customFormat="true" ht="12.75" hidden="false" customHeight="false" outlineLevel="0" collapsed="false">
      <c r="F94" s="807"/>
    </row>
    <row r="95" s="175" customFormat="true" ht="12.75" hidden="false" customHeight="false" outlineLevel="0" collapsed="false">
      <c r="F95" s="807"/>
    </row>
    <row r="96" s="175" customFormat="true" ht="12.75" hidden="false" customHeight="false" outlineLevel="0" collapsed="false">
      <c r="F96" s="807"/>
    </row>
    <row r="97" s="175" customFormat="true" ht="12.75" hidden="false" customHeight="false" outlineLevel="0" collapsed="false">
      <c r="F97" s="807"/>
    </row>
    <row r="98" s="175" customFormat="true" ht="12.75" hidden="false" customHeight="false" outlineLevel="0" collapsed="false">
      <c r="F98" s="807"/>
    </row>
    <row r="99" s="175" customFormat="true" ht="12.75" hidden="false" customHeight="false" outlineLevel="0" collapsed="false">
      <c r="F99" s="807"/>
    </row>
    <row r="100" s="175" customFormat="true" ht="12.75" hidden="false" customHeight="false" outlineLevel="0" collapsed="false">
      <c r="F100" s="807"/>
    </row>
    <row r="101" s="175" customFormat="true" ht="12.75" hidden="false" customHeight="false" outlineLevel="0" collapsed="false">
      <c r="F101" s="807"/>
    </row>
    <row r="102" s="175" customFormat="true" ht="12.75" hidden="false" customHeight="false" outlineLevel="0" collapsed="false">
      <c r="F102" s="807"/>
    </row>
    <row r="103" s="175" customFormat="true" ht="12.75" hidden="false" customHeight="false" outlineLevel="0" collapsed="false">
      <c r="F103" s="807"/>
    </row>
    <row r="104" s="175" customFormat="true" ht="12.75" hidden="false" customHeight="false" outlineLevel="0" collapsed="false">
      <c r="F104" s="807"/>
    </row>
    <row r="105" s="175" customFormat="true" ht="12.75" hidden="false" customHeight="false" outlineLevel="0" collapsed="false">
      <c r="F105" s="807"/>
    </row>
    <row r="106" s="175" customFormat="true" ht="12.75" hidden="false" customHeight="false" outlineLevel="0" collapsed="false">
      <c r="F106" s="807"/>
    </row>
    <row r="107" s="175" customFormat="true" ht="12.75" hidden="false" customHeight="false" outlineLevel="0" collapsed="false">
      <c r="F107" s="807"/>
    </row>
    <row r="108" s="175" customFormat="true" ht="12.75" hidden="false" customHeight="false" outlineLevel="0" collapsed="false">
      <c r="F108" s="807"/>
    </row>
    <row r="109" s="175" customFormat="true" ht="12.75" hidden="false" customHeight="false" outlineLevel="0" collapsed="false">
      <c r="F109" s="807"/>
    </row>
    <row r="110" s="175" customFormat="true" ht="12.75" hidden="false" customHeight="false" outlineLevel="0" collapsed="false">
      <c r="F110" s="807"/>
    </row>
    <row r="111" s="175" customFormat="true" ht="12.75" hidden="false" customHeight="false" outlineLevel="0" collapsed="false">
      <c r="F111" s="807"/>
    </row>
    <row r="112" s="175" customFormat="true" ht="12.75" hidden="false" customHeight="false" outlineLevel="0" collapsed="false">
      <c r="F112" s="807"/>
    </row>
    <row r="113" s="175" customFormat="true" ht="12.75" hidden="false" customHeight="false" outlineLevel="0" collapsed="false">
      <c r="F113" s="807"/>
    </row>
    <row r="114" s="175" customFormat="true" ht="12.75" hidden="false" customHeight="false" outlineLevel="0" collapsed="false">
      <c r="F114" s="807"/>
    </row>
    <row r="115" s="175" customFormat="true" ht="12.75" hidden="false" customHeight="false" outlineLevel="0" collapsed="false">
      <c r="F115" s="807"/>
    </row>
    <row r="116" s="175" customFormat="true" ht="12.75" hidden="false" customHeight="false" outlineLevel="0" collapsed="false">
      <c r="F116" s="807"/>
    </row>
    <row r="117" s="175" customFormat="true" ht="12.75" hidden="false" customHeight="false" outlineLevel="0" collapsed="false">
      <c r="F117" s="807"/>
    </row>
    <row r="118" s="175" customFormat="true" ht="12.75" hidden="false" customHeight="false" outlineLevel="0" collapsed="false">
      <c r="F118" s="807"/>
    </row>
    <row r="119" s="175" customFormat="true" ht="12.75" hidden="false" customHeight="false" outlineLevel="0" collapsed="false">
      <c r="F119" s="807"/>
    </row>
    <row r="120" s="175" customFormat="true" ht="12.75" hidden="false" customHeight="false" outlineLevel="0" collapsed="false">
      <c r="F120" s="807"/>
    </row>
    <row r="121" s="175" customFormat="true" ht="12.75" hidden="false" customHeight="false" outlineLevel="0" collapsed="false">
      <c r="F121" s="807"/>
    </row>
    <row r="122" s="175" customFormat="true" ht="12.75" hidden="false" customHeight="false" outlineLevel="0" collapsed="false">
      <c r="F122" s="807"/>
    </row>
    <row r="123" s="175" customFormat="true" ht="12.75" hidden="false" customHeight="false" outlineLevel="0" collapsed="false">
      <c r="F123" s="807"/>
    </row>
    <row r="124" s="175" customFormat="true" ht="12.75" hidden="false" customHeight="false" outlineLevel="0" collapsed="false">
      <c r="F124" s="807"/>
    </row>
    <row r="125" s="175" customFormat="true" ht="12.75" hidden="false" customHeight="false" outlineLevel="0" collapsed="false">
      <c r="F125" s="807"/>
    </row>
    <row r="126" s="175" customFormat="true" ht="12.75" hidden="false" customHeight="false" outlineLevel="0" collapsed="false">
      <c r="F126" s="807"/>
    </row>
    <row r="127" s="175" customFormat="true" ht="12.75" hidden="false" customHeight="false" outlineLevel="0" collapsed="false">
      <c r="F127" s="807"/>
    </row>
    <row r="128" s="175" customFormat="true" ht="12.75" hidden="false" customHeight="false" outlineLevel="0" collapsed="false">
      <c r="F128" s="807"/>
    </row>
    <row r="129" s="175" customFormat="true" ht="12.75" hidden="false" customHeight="false" outlineLevel="0" collapsed="false">
      <c r="F129" s="807"/>
    </row>
    <row r="130" s="175" customFormat="true" ht="12.75" hidden="false" customHeight="false" outlineLevel="0" collapsed="false">
      <c r="F130" s="807"/>
    </row>
    <row r="131" s="175" customFormat="true" ht="12.75" hidden="false" customHeight="false" outlineLevel="0" collapsed="false">
      <c r="F131" s="807"/>
    </row>
    <row r="132" s="175" customFormat="true" ht="12.75" hidden="false" customHeight="false" outlineLevel="0" collapsed="false">
      <c r="F132" s="807"/>
    </row>
    <row r="133" s="175" customFormat="true" ht="12.75" hidden="false" customHeight="false" outlineLevel="0" collapsed="false">
      <c r="F133" s="807"/>
    </row>
    <row r="134" s="175" customFormat="true" ht="12.75" hidden="false" customHeight="false" outlineLevel="0" collapsed="false">
      <c r="F134" s="807"/>
    </row>
    <row r="135" s="175" customFormat="true" ht="12.75" hidden="false" customHeight="false" outlineLevel="0" collapsed="false">
      <c r="F135" s="807"/>
    </row>
    <row r="136" s="175" customFormat="true" ht="12.75" hidden="false" customHeight="false" outlineLevel="0" collapsed="false">
      <c r="F136" s="807"/>
    </row>
    <row r="137" s="175" customFormat="true" ht="12.75" hidden="false" customHeight="false" outlineLevel="0" collapsed="false">
      <c r="F137" s="807"/>
    </row>
    <row r="138" s="175" customFormat="true" ht="12.75" hidden="false" customHeight="false" outlineLevel="0" collapsed="false">
      <c r="F138" s="807"/>
    </row>
    <row r="139" s="175" customFormat="true" ht="12.75" hidden="false" customHeight="false" outlineLevel="0" collapsed="false">
      <c r="F139" s="807"/>
    </row>
    <row r="140" s="175" customFormat="true" ht="12.75" hidden="false" customHeight="false" outlineLevel="0" collapsed="false">
      <c r="F140" s="807"/>
    </row>
    <row r="141" s="175" customFormat="true" ht="12.75" hidden="false" customHeight="false" outlineLevel="0" collapsed="false">
      <c r="F141" s="80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4" width="19.14"/>
    <col collapsed="false" customWidth="false" hidden="false" outlineLevel="0" max="257" min="7" style="1" width="11.42"/>
  </cols>
  <sheetData>
    <row r="1" customFormat="false" ht="16.5" hidden="false" customHeight="false" outlineLevel="0" collapsed="false">
      <c r="A1" s="5" t="s">
        <v>53</v>
      </c>
      <c r="B1" s="142"/>
      <c r="C1" s="142"/>
      <c r="D1" s="142"/>
      <c r="E1" s="142"/>
      <c r="F1" s="816"/>
    </row>
    <row r="2" s="758" customFormat="true" ht="57.75" hidden="false" customHeight="true" outlineLevel="0" collapsed="false">
      <c r="A2" s="785" t="s">
        <v>898</v>
      </c>
      <c r="B2" s="785"/>
      <c r="C2" s="785"/>
      <c r="D2" s="785"/>
      <c r="E2" s="785"/>
      <c r="F2" s="785"/>
    </row>
    <row r="3" s="536" customFormat="true" ht="24" hidden="false" customHeight="true" outlineLevel="0" collapsed="false">
      <c r="A3" s="144" t="n">
        <v>43982</v>
      </c>
      <c r="B3" s="144"/>
      <c r="C3" s="144"/>
      <c r="D3" s="144"/>
      <c r="E3" s="144"/>
      <c r="F3" s="144"/>
      <c r="G3" s="817"/>
      <c r="H3" s="817"/>
      <c r="I3" s="817"/>
      <c r="J3" s="817"/>
      <c r="K3" s="817"/>
      <c r="L3" s="817"/>
      <c r="M3" s="817"/>
      <c r="N3" s="817"/>
      <c r="O3" s="817"/>
      <c r="P3" s="817"/>
      <c r="Q3" s="817"/>
      <c r="R3" s="817"/>
    </row>
    <row r="4" s="536" customFormat="true" ht="16.5" hidden="false" customHeight="false" outlineLevel="0" collapsed="false">
      <c r="A4" s="788" t="s">
        <v>262</v>
      </c>
      <c r="B4" s="788"/>
      <c r="C4" s="788"/>
      <c r="D4" s="788"/>
      <c r="E4" s="788"/>
      <c r="F4" s="788"/>
    </row>
    <row r="5" s="322" customFormat="true" ht="8.25" hidden="false" customHeight="true" outlineLevel="0" collapsed="false">
      <c r="A5" s="818"/>
      <c r="B5" s="819"/>
      <c r="C5" s="819"/>
      <c r="D5" s="819"/>
      <c r="E5" s="819"/>
      <c r="F5" s="819"/>
    </row>
    <row r="6" s="823" customFormat="true" ht="55.5" hidden="false" customHeight="true" outlineLevel="0" collapsed="false">
      <c r="A6" s="820" t="s">
        <v>286</v>
      </c>
      <c r="B6" s="821" t="s">
        <v>899</v>
      </c>
      <c r="C6" s="822" t="s">
        <v>900</v>
      </c>
      <c r="D6" s="822" t="s">
        <v>901</v>
      </c>
      <c r="E6" s="822" t="s">
        <v>902</v>
      </c>
      <c r="F6" s="821" t="s">
        <v>903</v>
      </c>
      <c r="H6" s="572"/>
    </row>
    <row r="7" s="71" customFormat="true" ht="20.1" hidden="false" customHeight="true" outlineLevel="0" collapsed="false">
      <c r="A7" s="792" t="s">
        <v>57</v>
      </c>
      <c r="B7" s="824" t="n">
        <v>121930.45131</v>
      </c>
      <c r="C7" s="825" t="n">
        <v>0</v>
      </c>
      <c r="D7" s="825" t="n">
        <v>0</v>
      </c>
      <c r="E7" s="825" t="n">
        <v>0</v>
      </c>
      <c r="F7" s="824" t="n">
        <v>121930.45131</v>
      </c>
      <c r="J7" s="73"/>
    </row>
    <row r="8" s="71" customFormat="true" ht="20.1" hidden="false" customHeight="true" outlineLevel="0" collapsed="false">
      <c r="A8" s="792" t="s">
        <v>58</v>
      </c>
      <c r="B8" s="824" t="n">
        <v>58891.05825</v>
      </c>
      <c r="C8" s="825" t="n">
        <v>0</v>
      </c>
      <c r="D8" s="825" t="n">
        <v>0</v>
      </c>
      <c r="E8" s="825" t="n">
        <v>0</v>
      </c>
      <c r="F8" s="824" t="n">
        <v>58891.05825</v>
      </c>
      <c r="J8" s="73"/>
      <c r="K8" s="826"/>
      <c r="L8" s="826"/>
      <c r="M8" s="826"/>
    </row>
    <row r="9" s="71" customFormat="true" ht="20.1" hidden="false" customHeight="true" outlineLevel="0" collapsed="false">
      <c r="A9" s="792" t="s">
        <v>59</v>
      </c>
      <c r="B9" s="824" t="n">
        <v>2175.5171</v>
      </c>
      <c r="C9" s="825" t="n">
        <v>0</v>
      </c>
      <c r="D9" s="825" t="n">
        <v>0</v>
      </c>
      <c r="E9" s="825" t="n">
        <v>0</v>
      </c>
      <c r="F9" s="824" t="n">
        <v>2175.5171</v>
      </c>
      <c r="G9" s="827"/>
      <c r="J9" s="73"/>
      <c r="K9" s="826"/>
      <c r="L9" s="826"/>
      <c r="M9" s="826"/>
    </row>
    <row r="10" s="71" customFormat="true" ht="20.1" hidden="false" customHeight="true" outlineLevel="0" collapsed="false">
      <c r="A10" s="792" t="s">
        <v>60</v>
      </c>
      <c r="B10" s="824" t="n">
        <v>89164.04527</v>
      </c>
      <c r="C10" s="825" t="n">
        <v>0</v>
      </c>
      <c r="D10" s="825" t="n">
        <v>0</v>
      </c>
      <c r="E10" s="825" t="n">
        <v>0</v>
      </c>
      <c r="F10" s="824" t="n">
        <v>89164.04527</v>
      </c>
      <c r="J10" s="73"/>
      <c r="K10" s="826"/>
      <c r="L10" s="826"/>
      <c r="M10" s="826"/>
    </row>
    <row r="11" s="71" customFormat="true" ht="20.1" hidden="false" customHeight="true" outlineLevel="0" collapsed="false">
      <c r="A11" s="792" t="s">
        <v>61</v>
      </c>
      <c r="B11" s="824" t="n">
        <v>25232.14814</v>
      </c>
      <c r="C11" s="825" t="n">
        <v>0</v>
      </c>
      <c r="D11" s="825" t="n">
        <v>0</v>
      </c>
      <c r="E11" s="825" t="n">
        <v>0</v>
      </c>
      <c r="F11" s="824" t="n">
        <v>25232.14814</v>
      </c>
      <c r="J11" s="73"/>
      <c r="K11" s="826"/>
      <c r="L11" s="826"/>
      <c r="M11" s="826"/>
    </row>
    <row r="12" s="71" customFormat="true" ht="20.1" hidden="false" customHeight="true" outlineLevel="0" collapsed="false">
      <c r="A12" s="792" t="s">
        <v>62</v>
      </c>
      <c r="B12" s="824" t="n">
        <v>10040.9434</v>
      </c>
      <c r="C12" s="825" t="n">
        <v>0</v>
      </c>
      <c r="D12" s="825" t="n">
        <v>0</v>
      </c>
      <c r="E12" s="825" t="n">
        <v>0</v>
      </c>
      <c r="F12" s="824" t="n">
        <v>10040.9434</v>
      </c>
      <c r="H12" s="798"/>
      <c r="I12" s="798"/>
      <c r="J12" s="73"/>
      <c r="K12" s="826"/>
      <c r="L12" s="826"/>
      <c r="M12" s="826"/>
    </row>
    <row r="13" s="71" customFormat="true" ht="20.1" hidden="false" customHeight="true" outlineLevel="0" collapsed="false">
      <c r="A13" s="792" t="s">
        <v>63</v>
      </c>
      <c r="B13" s="824" t="n">
        <v>3911.47286</v>
      </c>
      <c r="C13" s="825" t="n">
        <v>0</v>
      </c>
      <c r="D13" s="825" t="n">
        <v>0</v>
      </c>
      <c r="E13" s="825" t="n">
        <v>0</v>
      </c>
      <c r="F13" s="824" t="n">
        <v>3911.47286</v>
      </c>
      <c r="H13" s="175"/>
      <c r="I13" s="175"/>
      <c r="J13" s="73"/>
      <c r="K13" s="826"/>
      <c r="L13" s="826"/>
      <c r="M13" s="826"/>
    </row>
    <row r="14" s="71" customFormat="true" ht="20.1" hidden="true" customHeight="true" outlineLevel="0" collapsed="false">
      <c r="A14" s="792"/>
      <c r="B14" s="824"/>
      <c r="C14" s="825"/>
      <c r="D14" s="825"/>
      <c r="E14" s="825"/>
      <c r="F14" s="824"/>
      <c r="H14" s="73"/>
      <c r="I14" s="73"/>
      <c r="J14" s="73"/>
      <c r="K14" s="826"/>
      <c r="L14" s="826"/>
      <c r="M14" s="826"/>
    </row>
    <row r="15" s="71" customFormat="true" ht="20.1" hidden="false" customHeight="true" outlineLevel="0" collapsed="false">
      <c r="A15" s="792" t="s">
        <v>64</v>
      </c>
      <c r="B15" s="825" t="n">
        <v>0</v>
      </c>
      <c r="C15" s="825" t="n">
        <v>24991.3057267923</v>
      </c>
      <c r="D15" s="825" t="n">
        <v>0</v>
      </c>
      <c r="E15" s="825" t="n">
        <v>16234.2898332077</v>
      </c>
      <c r="F15" s="824" t="n">
        <v>41225.59556</v>
      </c>
      <c r="J15" s="73"/>
      <c r="K15" s="826"/>
      <c r="L15" s="826"/>
      <c r="M15" s="826"/>
    </row>
    <row r="16" s="71" customFormat="true" ht="20.1" hidden="false" customHeight="true" outlineLevel="0" collapsed="false">
      <c r="A16" s="792" t="s">
        <v>65</v>
      </c>
      <c r="B16" s="824" t="n">
        <v>51940.53657</v>
      </c>
      <c r="C16" s="825" t="n">
        <v>0</v>
      </c>
      <c r="D16" s="825" t="n">
        <v>0</v>
      </c>
      <c r="E16" s="825" t="n">
        <v>0</v>
      </c>
      <c r="F16" s="824" t="n">
        <v>51940.53657</v>
      </c>
      <c r="J16" s="73"/>
    </row>
    <row r="17" s="71" customFormat="true" ht="20.1" hidden="false" customHeight="true" outlineLevel="0" collapsed="false">
      <c r="A17" s="792" t="s">
        <v>66</v>
      </c>
      <c r="B17" s="824" t="n">
        <v>17284.19494</v>
      </c>
      <c r="C17" s="825" t="n">
        <v>0</v>
      </c>
      <c r="D17" s="825" t="n">
        <v>0</v>
      </c>
      <c r="E17" s="825" t="n">
        <v>0</v>
      </c>
      <c r="F17" s="824" t="n">
        <v>17284.19494</v>
      </c>
      <c r="J17" s="73"/>
    </row>
    <row r="18" s="71" customFormat="true" ht="20.1" hidden="false" customHeight="true" outlineLevel="0" collapsed="false">
      <c r="A18" s="792" t="s">
        <v>67</v>
      </c>
      <c r="B18" s="824" t="n">
        <v>43070.63335</v>
      </c>
      <c r="C18" s="825" t="n">
        <v>0</v>
      </c>
      <c r="D18" s="825" t="n">
        <v>0</v>
      </c>
      <c r="E18" s="825" t="n">
        <v>0</v>
      </c>
      <c r="F18" s="824" t="n">
        <v>43070.63335</v>
      </c>
      <c r="J18" s="73"/>
    </row>
    <row r="19" s="71" customFormat="true" ht="20.1" hidden="false" customHeight="true" outlineLevel="0" collapsed="false">
      <c r="A19" s="792" t="s">
        <v>281</v>
      </c>
      <c r="B19" s="824" t="n">
        <v>10119.02269</v>
      </c>
      <c r="C19" s="825" t="n">
        <v>0</v>
      </c>
      <c r="D19" s="825" t="n">
        <v>0</v>
      </c>
      <c r="E19" s="825" t="n">
        <v>0</v>
      </c>
      <c r="F19" s="824" t="n">
        <v>10119.02269</v>
      </c>
      <c r="J19" s="73"/>
    </row>
    <row r="20" s="798" customFormat="true" ht="21.95" hidden="false" customHeight="true" outlineLevel="0" collapsed="false">
      <c r="A20" s="828" t="s">
        <v>70</v>
      </c>
      <c r="B20" s="829" t="n">
        <v>433760.02388</v>
      </c>
      <c r="C20" s="830" t="n">
        <v>24991.3057267923</v>
      </c>
      <c r="D20" s="830" t="n">
        <v>0</v>
      </c>
      <c r="E20" s="830" t="n">
        <v>16234.2898332077</v>
      </c>
      <c r="F20" s="829" t="n">
        <v>474985.61944</v>
      </c>
    </row>
    <row r="21" s="175" customFormat="true" ht="3.75" hidden="false" customHeight="true" outlineLevel="0" collapsed="false">
      <c r="A21" s="799"/>
      <c r="B21" s="800"/>
      <c r="C21" s="800"/>
      <c r="D21" s="800"/>
      <c r="E21" s="800"/>
      <c r="F21" s="800"/>
    </row>
    <row r="22" s="73" customFormat="true" ht="12.75" hidden="false" customHeight="false" outlineLevel="0" collapsed="false">
      <c r="A22" s="831" t="s">
        <v>904</v>
      </c>
      <c r="B22" s="832"/>
      <c r="C22" s="832"/>
      <c r="D22" s="832"/>
      <c r="E22" s="832"/>
      <c r="F22" s="803"/>
    </row>
    <row r="23" s="73" customFormat="true" ht="16.5" hidden="false" customHeight="true" outlineLevel="0" collapsed="false">
      <c r="A23" s="425"/>
      <c r="B23" s="805"/>
      <c r="C23" s="805"/>
      <c r="D23" s="805"/>
      <c r="E23" s="805"/>
      <c r="F23" s="803"/>
      <c r="K23" s="175"/>
      <c r="L23" s="175"/>
    </row>
    <row r="24" s="175" customFormat="true" ht="12.75" hidden="false" customHeight="false" outlineLevel="0" collapsed="false">
      <c r="F24" s="807"/>
      <c r="M24" s="73"/>
    </row>
    <row r="25" s="175" customFormat="true" ht="12.75" hidden="false" customHeight="false" outlineLevel="0" collapsed="false">
      <c r="A25" s="1"/>
      <c r="F25" s="807"/>
      <c r="M25" s="73"/>
    </row>
    <row r="26" s="175" customFormat="true" ht="12.75" hidden="false" customHeight="false" outlineLevel="0" collapsed="false">
      <c r="F26" s="807"/>
      <c r="M26" s="73"/>
    </row>
    <row r="27" s="175" customFormat="true" ht="12.75" hidden="false" customHeight="false" outlineLevel="0" collapsed="false">
      <c r="F27" s="807"/>
      <c r="M27" s="73"/>
    </row>
    <row r="28" s="175" customFormat="true" ht="12.75" hidden="false" customHeight="false" outlineLevel="0" collapsed="false">
      <c r="F28" s="807"/>
      <c r="M28" s="73"/>
    </row>
    <row r="29" s="175" customFormat="true" ht="12.75" hidden="false" customHeight="false" outlineLevel="0" collapsed="false">
      <c r="F29" s="807"/>
      <c r="M29" s="73"/>
    </row>
    <row r="30" s="175" customFormat="true" ht="12.75" hidden="false" customHeight="false" outlineLevel="0" collapsed="false">
      <c r="F30" s="807"/>
      <c r="M30" s="73"/>
    </row>
    <row r="31" s="175" customFormat="true" ht="12.75" hidden="false" customHeight="false" outlineLevel="0" collapsed="false">
      <c r="F31" s="807"/>
      <c r="M31" s="73"/>
    </row>
    <row r="32" s="175" customFormat="true" ht="12.75" hidden="false" customHeight="false" outlineLevel="0" collapsed="false">
      <c r="F32" s="807"/>
      <c r="M32" s="73"/>
    </row>
    <row r="33" s="175" customFormat="true" ht="12.75" hidden="false" customHeight="false" outlineLevel="0" collapsed="false">
      <c r="F33" s="807"/>
      <c r="M33" s="73"/>
    </row>
    <row r="34" s="175" customFormat="true" ht="12.75" hidden="false" customHeight="false" outlineLevel="0" collapsed="false">
      <c r="F34" s="807"/>
      <c r="M34" s="73"/>
    </row>
    <row r="35" s="175" customFormat="true" ht="12.75" hidden="false" customHeight="false" outlineLevel="0" collapsed="false">
      <c r="F35" s="807"/>
      <c r="M35" s="73"/>
    </row>
    <row r="36" s="175" customFormat="true" ht="12.75" hidden="false" customHeight="false" outlineLevel="0" collapsed="false">
      <c r="F36" s="807"/>
      <c r="M36" s="73"/>
    </row>
    <row r="37" s="175" customFormat="true" ht="12.75" hidden="false" customHeight="false" outlineLevel="0" collapsed="false">
      <c r="F37" s="807"/>
      <c r="M37" s="73"/>
    </row>
    <row r="38" s="175" customFormat="true" ht="12.75" hidden="false" customHeight="false" outlineLevel="0" collapsed="false">
      <c r="F38" s="807"/>
      <c r="M38" s="73"/>
    </row>
    <row r="39" s="175" customFormat="true" ht="12.75" hidden="false" customHeight="false" outlineLevel="0" collapsed="false">
      <c r="F39" s="807"/>
      <c r="M39" s="73"/>
    </row>
    <row r="40" s="175" customFormat="true" ht="12.75" hidden="false" customHeight="false" outlineLevel="0" collapsed="false">
      <c r="F40" s="807"/>
    </row>
    <row r="41" s="175" customFormat="true" ht="12.75" hidden="false" customHeight="false" outlineLevel="0" collapsed="false">
      <c r="F41" s="807"/>
    </row>
    <row r="42" s="175" customFormat="true" ht="12.75" hidden="false" customHeight="false" outlineLevel="0" collapsed="false">
      <c r="F42" s="807"/>
    </row>
    <row r="43" s="175" customFormat="true" ht="12.75" hidden="false" customHeight="false" outlineLevel="0" collapsed="false">
      <c r="F43" s="807"/>
    </row>
    <row r="44" s="175" customFormat="true" ht="12.75" hidden="false" customHeight="false" outlineLevel="0" collapsed="false">
      <c r="F44" s="807"/>
    </row>
    <row r="45" s="175" customFormat="true" ht="12.75" hidden="false" customHeight="false" outlineLevel="0" collapsed="false">
      <c r="F45" s="807"/>
    </row>
    <row r="46" s="175" customFormat="true" ht="12.75" hidden="false" customHeight="false" outlineLevel="0" collapsed="false">
      <c r="F46" s="807"/>
    </row>
    <row r="47" s="175" customFormat="true" ht="12.75" hidden="false" customHeight="false" outlineLevel="0" collapsed="false">
      <c r="F47" s="807"/>
    </row>
    <row r="48" s="175" customFormat="true" ht="12.75" hidden="false" customHeight="false" outlineLevel="0" collapsed="false">
      <c r="F48" s="807"/>
    </row>
    <row r="49" s="175" customFormat="true" ht="12.75" hidden="false" customHeight="false" outlineLevel="0" collapsed="false">
      <c r="F49" s="807"/>
    </row>
    <row r="50" s="175" customFormat="true" ht="12.75" hidden="false" customHeight="false" outlineLevel="0" collapsed="false">
      <c r="F50" s="807"/>
    </row>
    <row r="51" s="175" customFormat="true" ht="12.75" hidden="false" customHeight="false" outlineLevel="0" collapsed="false">
      <c r="F51" s="807"/>
    </row>
    <row r="52" s="175" customFormat="true" ht="12.75" hidden="false" customHeight="false" outlineLevel="0" collapsed="false">
      <c r="F52" s="807"/>
    </row>
    <row r="53" s="175" customFormat="true" ht="12.75" hidden="false" customHeight="false" outlineLevel="0" collapsed="false">
      <c r="F53" s="807"/>
    </row>
    <row r="54" s="175" customFormat="true" ht="12.75" hidden="false" customHeight="false" outlineLevel="0" collapsed="false">
      <c r="F54" s="807"/>
    </row>
    <row r="55" s="175" customFormat="true" ht="12.75" hidden="false" customHeight="false" outlineLevel="0" collapsed="false">
      <c r="F55" s="807"/>
    </row>
    <row r="56" s="175" customFormat="true" ht="12.75" hidden="false" customHeight="false" outlineLevel="0" collapsed="false">
      <c r="F56" s="807"/>
    </row>
    <row r="57" s="175" customFormat="true" ht="12.75" hidden="false" customHeight="false" outlineLevel="0" collapsed="false">
      <c r="F57" s="807"/>
    </row>
    <row r="58" s="175" customFormat="true" ht="12.75" hidden="false" customHeight="false" outlineLevel="0" collapsed="false">
      <c r="F58" s="807"/>
    </row>
    <row r="59" s="175" customFormat="true" ht="12.75" hidden="false" customHeight="false" outlineLevel="0" collapsed="false">
      <c r="F59" s="807"/>
    </row>
    <row r="60" s="175" customFormat="true" ht="12.75" hidden="false" customHeight="false" outlineLevel="0" collapsed="false">
      <c r="F60" s="807"/>
    </row>
    <row r="61" s="175" customFormat="true" ht="12.75" hidden="false" customHeight="false" outlineLevel="0" collapsed="false">
      <c r="F61" s="807"/>
    </row>
    <row r="62" s="175" customFormat="true" ht="12.75" hidden="false" customHeight="false" outlineLevel="0" collapsed="false">
      <c r="F62" s="807"/>
    </row>
    <row r="63" s="175" customFormat="true" ht="12.75" hidden="false" customHeight="false" outlineLevel="0" collapsed="false">
      <c r="F63" s="807"/>
    </row>
    <row r="64" s="175" customFormat="true" ht="12.75" hidden="false" customHeight="false" outlineLevel="0" collapsed="false">
      <c r="F64" s="807"/>
    </row>
    <row r="65" s="175" customFormat="true" ht="12.75" hidden="false" customHeight="false" outlineLevel="0" collapsed="false">
      <c r="F65" s="807"/>
    </row>
    <row r="66" s="175" customFormat="true" ht="12.75" hidden="false" customHeight="false" outlineLevel="0" collapsed="false">
      <c r="F66" s="807"/>
    </row>
    <row r="67" s="175" customFormat="true" ht="12.75" hidden="false" customHeight="false" outlineLevel="0" collapsed="false">
      <c r="F67" s="807"/>
    </row>
    <row r="68" s="175" customFormat="true" ht="12.75" hidden="false" customHeight="false" outlineLevel="0" collapsed="false">
      <c r="F68" s="807"/>
    </row>
    <row r="69" s="175" customFormat="true" ht="12.75" hidden="false" customHeight="false" outlineLevel="0" collapsed="false">
      <c r="F69" s="807"/>
    </row>
    <row r="70" s="175" customFormat="true" ht="12.75" hidden="false" customHeight="false" outlineLevel="0" collapsed="false">
      <c r="F70" s="807"/>
    </row>
    <row r="71" s="175" customFormat="true" ht="12.75" hidden="false" customHeight="false" outlineLevel="0" collapsed="false">
      <c r="F71" s="807"/>
    </row>
    <row r="72" s="175" customFormat="true" ht="12.75" hidden="false" customHeight="false" outlineLevel="0" collapsed="false">
      <c r="F72" s="807"/>
    </row>
    <row r="73" s="175" customFormat="true" ht="12.75" hidden="false" customHeight="false" outlineLevel="0" collapsed="false">
      <c r="F73" s="807"/>
    </row>
    <row r="74" s="175" customFormat="true" ht="12.75" hidden="false" customHeight="false" outlineLevel="0" collapsed="false">
      <c r="F74" s="807"/>
    </row>
    <row r="75" s="175" customFormat="true" ht="12.75" hidden="false" customHeight="false" outlineLevel="0" collapsed="false">
      <c r="F75" s="807"/>
    </row>
    <row r="76" s="175" customFormat="true" ht="12.75" hidden="false" customHeight="false" outlineLevel="0" collapsed="false">
      <c r="F76" s="807"/>
    </row>
    <row r="77" s="175" customFormat="true" ht="12.75" hidden="false" customHeight="false" outlineLevel="0" collapsed="false">
      <c r="F77" s="807"/>
    </row>
    <row r="78" s="175" customFormat="true" ht="12.75" hidden="false" customHeight="false" outlineLevel="0" collapsed="false">
      <c r="F78" s="807"/>
    </row>
    <row r="79" s="175" customFormat="true" ht="12.75" hidden="false" customHeight="false" outlineLevel="0" collapsed="false">
      <c r="F79" s="807"/>
    </row>
    <row r="80" s="175" customFormat="true" ht="12.75" hidden="false" customHeight="false" outlineLevel="0" collapsed="false">
      <c r="F80" s="807"/>
    </row>
    <row r="81" s="175" customFormat="true" ht="12.75" hidden="false" customHeight="false" outlineLevel="0" collapsed="false">
      <c r="F81" s="807"/>
    </row>
    <row r="82" s="175" customFormat="true" ht="12.75" hidden="false" customHeight="false" outlineLevel="0" collapsed="false">
      <c r="F82" s="807"/>
    </row>
    <row r="83" s="175" customFormat="true" ht="12.75" hidden="false" customHeight="false" outlineLevel="0" collapsed="false">
      <c r="F83" s="807"/>
    </row>
    <row r="84" s="175" customFormat="true" ht="12.75" hidden="false" customHeight="false" outlineLevel="0" collapsed="false">
      <c r="F84" s="807"/>
    </row>
    <row r="85" s="175" customFormat="true" ht="12.75" hidden="false" customHeight="false" outlineLevel="0" collapsed="false">
      <c r="F85" s="807"/>
    </row>
    <row r="86" s="175" customFormat="true" ht="12.75" hidden="false" customHeight="false" outlineLevel="0" collapsed="false">
      <c r="F86" s="807"/>
    </row>
    <row r="87" s="175" customFormat="true" ht="12.75" hidden="false" customHeight="false" outlineLevel="0" collapsed="false">
      <c r="F87" s="807"/>
    </row>
    <row r="88" s="175" customFormat="true" ht="12.75" hidden="false" customHeight="false" outlineLevel="0" collapsed="false">
      <c r="F88" s="807"/>
    </row>
    <row r="89" s="175" customFormat="true" ht="12.75" hidden="false" customHeight="false" outlineLevel="0" collapsed="false">
      <c r="F89" s="807"/>
    </row>
    <row r="90" s="175" customFormat="true" ht="12.75" hidden="false" customHeight="false" outlineLevel="0" collapsed="false">
      <c r="F90" s="807"/>
    </row>
    <row r="91" s="175" customFormat="true" ht="12.75" hidden="false" customHeight="false" outlineLevel="0" collapsed="false">
      <c r="F91" s="807"/>
    </row>
    <row r="92" s="175" customFormat="true" ht="12.75" hidden="false" customHeight="false" outlineLevel="0" collapsed="false">
      <c r="F92" s="807"/>
    </row>
    <row r="93" s="175" customFormat="true" ht="12.75" hidden="false" customHeight="false" outlineLevel="0" collapsed="false">
      <c r="F93" s="807"/>
    </row>
    <row r="94" s="175" customFormat="true" ht="12.75" hidden="false" customHeight="false" outlineLevel="0" collapsed="false">
      <c r="F94" s="807"/>
    </row>
    <row r="95" s="175" customFormat="true" ht="12.75" hidden="false" customHeight="false" outlineLevel="0" collapsed="false">
      <c r="F95" s="807"/>
    </row>
    <row r="96" s="175" customFormat="true" ht="12.75" hidden="false" customHeight="false" outlineLevel="0" collapsed="false">
      <c r="F96" s="807"/>
    </row>
    <row r="97" s="175" customFormat="true" ht="12.75" hidden="false" customHeight="false" outlineLevel="0" collapsed="false">
      <c r="F97" s="807"/>
    </row>
    <row r="98" s="175" customFormat="true" ht="12.75" hidden="false" customHeight="false" outlineLevel="0" collapsed="false">
      <c r="F98" s="807"/>
    </row>
    <row r="99" s="175" customFormat="true" ht="12.75" hidden="false" customHeight="false" outlineLevel="0" collapsed="false">
      <c r="F99" s="807"/>
    </row>
    <row r="100" s="175" customFormat="true" ht="12.75" hidden="false" customHeight="false" outlineLevel="0" collapsed="false">
      <c r="F100" s="807"/>
    </row>
    <row r="101" s="175" customFormat="true" ht="12.75" hidden="false" customHeight="false" outlineLevel="0" collapsed="false">
      <c r="F101" s="807"/>
    </row>
    <row r="102" s="175" customFormat="true" ht="12.75" hidden="false" customHeight="false" outlineLevel="0" collapsed="false">
      <c r="F102" s="807"/>
    </row>
    <row r="103" s="175" customFormat="true" ht="12.75" hidden="false" customHeight="false" outlineLevel="0" collapsed="false">
      <c r="F103" s="807"/>
    </row>
    <row r="104" s="175" customFormat="true" ht="12.75" hidden="false" customHeight="false" outlineLevel="0" collapsed="false">
      <c r="F104" s="807"/>
    </row>
    <row r="105" s="175" customFormat="true" ht="12.75" hidden="false" customHeight="false" outlineLevel="0" collapsed="false">
      <c r="F105" s="807"/>
    </row>
    <row r="106" s="175" customFormat="true" ht="12.75" hidden="false" customHeight="false" outlineLevel="0" collapsed="false">
      <c r="F106" s="807"/>
    </row>
    <row r="107" s="175" customFormat="true" ht="12.75" hidden="false" customHeight="false" outlineLevel="0" collapsed="false">
      <c r="F107" s="807"/>
    </row>
    <row r="108" s="175" customFormat="true" ht="12.75" hidden="false" customHeight="false" outlineLevel="0" collapsed="false">
      <c r="F108" s="807"/>
    </row>
    <row r="109" s="175" customFormat="true" ht="12.75" hidden="false" customHeight="false" outlineLevel="0" collapsed="false">
      <c r="F109" s="807"/>
    </row>
    <row r="110" s="175" customFormat="true" ht="12.75" hidden="false" customHeight="false" outlineLevel="0" collapsed="false">
      <c r="F110" s="807"/>
    </row>
    <row r="111" s="175" customFormat="true" ht="12.75" hidden="false" customHeight="false" outlineLevel="0" collapsed="false">
      <c r="F111" s="807"/>
    </row>
    <row r="112" s="175" customFormat="true" ht="12.75" hidden="false" customHeight="false" outlineLevel="0" collapsed="false">
      <c r="F112" s="807"/>
    </row>
    <row r="113" s="175" customFormat="true" ht="12.75" hidden="false" customHeight="false" outlineLevel="0" collapsed="false">
      <c r="F113" s="807"/>
    </row>
    <row r="114" s="175" customFormat="true" ht="12.75" hidden="false" customHeight="false" outlineLevel="0" collapsed="false">
      <c r="F114" s="807"/>
    </row>
    <row r="115" s="175" customFormat="true" ht="12.75" hidden="false" customHeight="false" outlineLevel="0" collapsed="false">
      <c r="F115" s="807"/>
    </row>
    <row r="116" s="175" customFormat="true" ht="12.75" hidden="false" customHeight="false" outlineLevel="0" collapsed="false">
      <c r="F116" s="807"/>
    </row>
    <row r="117" s="175" customFormat="true" ht="12.75" hidden="false" customHeight="false" outlineLevel="0" collapsed="false">
      <c r="F117" s="807"/>
    </row>
    <row r="118" s="175" customFormat="true" ht="12.75" hidden="false" customHeight="false" outlineLevel="0" collapsed="false">
      <c r="F118" s="807"/>
    </row>
    <row r="119" s="175" customFormat="true" ht="12.75" hidden="false" customHeight="false" outlineLevel="0" collapsed="false">
      <c r="F119" s="807"/>
    </row>
    <row r="120" s="175" customFormat="true" ht="12.75" hidden="false" customHeight="false" outlineLevel="0" collapsed="false">
      <c r="F120" s="807"/>
    </row>
    <row r="121" s="175" customFormat="true" ht="12.75" hidden="false" customHeight="false" outlineLevel="0" collapsed="false">
      <c r="F121" s="807"/>
    </row>
    <row r="122" s="175" customFormat="true" ht="12.75" hidden="false" customHeight="false" outlineLevel="0" collapsed="false">
      <c r="F122" s="807"/>
    </row>
    <row r="123" s="175" customFormat="true" ht="12.75" hidden="false" customHeight="false" outlineLevel="0" collapsed="false">
      <c r="F123" s="807"/>
    </row>
    <row r="124" s="175" customFormat="true" ht="12.75" hidden="false" customHeight="false" outlineLevel="0" collapsed="false">
      <c r="F124" s="807"/>
    </row>
    <row r="125" s="175" customFormat="true" ht="12.75" hidden="false" customHeight="false" outlineLevel="0" collapsed="false">
      <c r="F125" s="807"/>
    </row>
    <row r="126" s="175" customFormat="true" ht="12.75" hidden="false" customHeight="false" outlineLevel="0" collapsed="false">
      <c r="F126" s="807"/>
    </row>
    <row r="127" s="175" customFormat="true" ht="12.75" hidden="false" customHeight="false" outlineLevel="0" collapsed="false">
      <c r="F127" s="807"/>
    </row>
    <row r="128" s="175" customFormat="true" ht="12.75" hidden="false" customHeight="false" outlineLevel="0" collapsed="false">
      <c r="F128" s="807"/>
    </row>
    <row r="129" s="175" customFormat="true" ht="12.75" hidden="false" customHeight="false" outlineLevel="0" collapsed="false">
      <c r="F129" s="807"/>
    </row>
    <row r="130" s="175" customFormat="true" ht="12.75" hidden="false" customHeight="false" outlineLevel="0" collapsed="false">
      <c r="F130" s="807"/>
    </row>
    <row r="131" s="175" customFormat="true" ht="12.75" hidden="false" customHeight="false" outlineLevel="0" collapsed="false">
      <c r="F131" s="807"/>
    </row>
    <row r="132" s="175" customFormat="true" ht="12.75" hidden="false" customHeight="false" outlineLevel="0" collapsed="false">
      <c r="F132" s="807"/>
    </row>
    <row r="133" s="175" customFormat="true" ht="12.75" hidden="false" customHeight="false" outlineLevel="0" collapsed="false">
      <c r="F133" s="807"/>
    </row>
    <row r="134" s="175" customFormat="true" ht="12.75" hidden="false" customHeight="false" outlineLevel="0" collapsed="false">
      <c r="F134" s="807"/>
    </row>
    <row r="135" s="175" customFormat="true" ht="12.75" hidden="false" customHeight="false" outlineLevel="0" collapsed="false">
      <c r="F135" s="807"/>
    </row>
    <row r="136" s="175" customFormat="true" ht="12.75" hidden="false" customHeight="false" outlineLevel="0" collapsed="false">
      <c r="F136" s="807"/>
    </row>
    <row r="137" s="175" customFormat="true" ht="12.75" hidden="false" customHeight="false" outlineLevel="0" collapsed="false">
      <c r="F137" s="807"/>
    </row>
    <row r="138" s="175" customFormat="true" ht="12.75" hidden="false" customHeight="false" outlineLevel="0" collapsed="false">
      <c r="F138" s="807"/>
    </row>
    <row r="139" s="175" customFormat="true" ht="12.75" hidden="false" customHeight="false" outlineLevel="0" collapsed="false">
      <c r="F139" s="807"/>
    </row>
    <row r="140" s="175" customFormat="true" ht="12.75" hidden="false" customHeight="false" outlineLevel="0" collapsed="false">
      <c r="F140" s="807"/>
    </row>
    <row r="141" s="175" customFormat="true" ht="12.75" hidden="false" customHeight="false" outlineLevel="0" collapsed="false">
      <c r="F141" s="80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6" customFormat="true" ht="54.75" hidden="false" customHeight="true" outlineLevel="0" collapsed="false">
      <c r="A2" s="833" t="s">
        <v>905</v>
      </c>
      <c r="B2" s="833"/>
      <c r="C2" s="833"/>
      <c r="D2" s="833"/>
      <c r="E2" s="833"/>
      <c r="F2" s="833"/>
      <c r="G2" s="833"/>
      <c r="H2" s="833"/>
      <c r="I2" s="833"/>
    </row>
    <row r="3" s="729" customFormat="true" ht="20.25" hidden="false" customHeight="false" outlineLevel="0" collapsed="false">
      <c r="A3" s="834" t="n">
        <v>43982</v>
      </c>
      <c r="B3" s="834"/>
      <c r="C3" s="834"/>
      <c r="D3" s="834"/>
      <c r="E3" s="834"/>
      <c r="F3" s="834"/>
      <c r="G3" s="834"/>
      <c r="H3" s="834"/>
      <c r="I3" s="834"/>
    </row>
    <row r="4" s="731" customFormat="true" ht="18.75" hidden="false" customHeight="false" outlineLevel="0" collapsed="false">
      <c r="A4" s="359" t="s">
        <v>279</v>
      </c>
      <c r="B4" s="359"/>
      <c r="C4" s="359"/>
      <c r="D4" s="359"/>
      <c r="E4" s="359"/>
      <c r="F4" s="359"/>
      <c r="G4" s="359"/>
      <c r="H4" s="359"/>
      <c r="I4" s="359"/>
    </row>
    <row r="5" s="732" customFormat="true" ht="6" hidden="false" customHeight="true" outlineLevel="0" collapsed="false">
      <c r="A5" s="835"/>
    </row>
    <row r="6" s="839" customFormat="true" ht="23.25" hidden="false" customHeight="true" outlineLevel="0" collapsed="false">
      <c r="A6" s="836" t="s">
        <v>286</v>
      </c>
      <c r="B6" s="837" t="s">
        <v>906</v>
      </c>
      <c r="C6" s="837" t="s">
        <v>907</v>
      </c>
      <c r="D6" s="837" t="s">
        <v>908</v>
      </c>
      <c r="E6" s="837" t="s">
        <v>909</v>
      </c>
      <c r="F6" s="837" t="s">
        <v>910</v>
      </c>
      <c r="G6" s="837" t="s">
        <v>911</v>
      </c>
      <c r="H6" s="837" t="s">
        <v>912</v>
      </c>
      <c r="I6" s="838" t="s">
        <v>913</v>
      </c>
    </row>
    <row r="7" s="839" customFormat="true" ht="45" hidden="false" customHeight="true" outlineLevel="0" collapsed="false">
      <c r="A7" s="836"/>
      <c r="B7" s="837"/>
      <c r="C7" s="837"/>
      <c r="D7" s="837"/>
      <c r="E7" s="837"/>
      <c r="F7" s="837"/>
      <c r="G7" s="837"/>
      <c r="H7" s="837"/>
      <c r="I7" s="838"/>
    </row>
    <row r="8" s="732" customFormat="true" ht="6" hidden="false" customHeight="true" outlineLevel="0" collapsed="false">
      <c r="A8" s="840"/>
      <c r="B8" s="841"/>
      <c r="C8" s="842"/>
      <c r="D8" s="842"/>
      <c r="E8" s="842"/>
      <c r="F8" s="842"/>
      <c r="G8" s="842"/>
      <c r="H8" s="843"/>
      <c r="I8" s="844"/>
    </row>
    <row r="9" s="732" customFormat="true" ht="13.5" hidden="false" customHeight="false" outlineLevel="0" collapsed="false">
      <c r="A9" s="366" t="s">
        <v>57</v>
      </c>
      <c r="B9" s="845" t="n">
        <v>16.486913779649</v>
      </c>
      <c r="C9" s="845" t="n">
        <v>3.92319836055914</v>
      </c>
      <c r="D9" s="845" t="n">
        <v>72.9987415322151</v>
      </c>
      <c r="E9" s="845" t="n">
        <v>2.73323378104462</v>
      </c>
      <c r="F9" s="845" t="n">
        <v>0.156119674550231</v>
      </c>
      <c r="G9" s="845" t="n">
        <v>2.1918658933941</v>
      </c>
      <c r="H9" s="845" t="n">
        <v>1.50992697858786</v>
      </c>
      <c r="I9" s="846" t="n">
        <v>6241881.2735</v>
      </c>
      <c r="J9" s="847"/>
      <c r="K9" s="848"/>
      <c r="L9" s="848"/>
      <c r="M9" s="848"/>
      <c r="N9" s="848"/>
      <c r="O9" s="848"/>
      <c r="P9" s="848"/>
      <c r="Q9" s="848"/>
      <c r="R9" s="848"/>
      <c r="S9" s="848"/>
      <c r="T9" s="848"/>
      <c r="U9" s="848"/>
      <c r="V9" s="848"/>
      <c r="W9" s="848"/>
      <c r="X9" s="848"/>
      <c r="Y9" s="848"/>
      <c r="Z9" s="848"/>
      <c r="AA9" s="848"/>
      <c r="AB9" s="848"/>
      <c r="AC9" s="848"/>
      <c r="AD9" s="848"/>
      <c r="AE9" s="848"/>
      <c r="AF9" s="848"/>
      <c r="AG9" s="848"/>
      <c r="AH9" s="848"/>
      <c r="AI9" s="848"/>
      <c r="AJ9" s="848"/>
      <c r="AK9" s="848"/>
      <c r="AL9" s="848"/>
      <c r="AM9" s="848"/>
      <c r="AN9" s="848"/>
      <c r="AO9" s="848"/>
      <c r="AP9" s="848"/>
      <c r="AQ9" s="848"/>
      <c r="AR9" s="848"/>
      <c r="AS9" s="848"/>
      <c r="AT9" s="848"/>
      <c r="AU9" s="848"/>
      <c r="AV9" s="848"/>
      <c r="AW9" s="848"/>
      <c r="AX9" s="848"/>
      <c r="AY9" s="848"/>
      <c r="AZ9" s="848"/>
      <c r="BA9" s="848"/>
      <c r="BB9" s="848"/>
      <c r="BC9" s="848"/>
      <c r="BD9" s="848"/>
      <c r="BE9" s="848"/>
      <c r="BF9" s="848"/>
      <c r="BG9" s="848"/>
      <c r="BH9" s="848"/>
      <c r="BI9" s="848"/>
      <c r="BJ9" s="848"/>
      <c r="BK9" s="848"/>
      <c r="BL9" s="848"/>
      <c r="BM9" s="848"/>
      <c r="BN9" s="848"/>
      <c r="BO9" s="848"/>
      <c r="BP9" s="848"/>
      <c r="BQ9" s="848"/>
      <c r="BR9" s="848"/>
      <c r="BS9" s="848"/>
      <c r="BT9" s="848"/>
      <c r="BU9" s="848"/>
      <c r="BV9" s="848"/>
      <c r="BW9" s="848"/>
      <c r="BX9" s="848"/>
      <c r="BY9" s="848"/>
      <c r="BZ9" s="848"/>
      <c r="CA9" s="848"/>
      <c r="CB9" s="848"/>
      <c r="CC9" s="848"/>
      <c r="CD9" s="848"/>
      <c r="CE9" s="848"/>
      <c r="CF9" s="848"/>
      <c r="CG9" s="848"/>
      <c r="CH9" s="848"/>
      <c r="CI9" s="848"/>
      <c r="CJ9" s="848"/>
      <c r="CK9" s="848"/>
      <c r="CL9" s="848"/>
      <c r="CM9" s="848"/>
      <c r="CN9" s="848"/>
      <c r="CO9" s="848"/>
      <c r="CP9" s="848"/>
      <c r="CQ9" s="848"/>
      <c r="CR9" s="848"/>
      <c r="CS9" s="848"/>
      <c r="CT9" s="848"/>
      <c r="CU9" s="848"/>
      <c r="CV9" s="848"/>
      <c r="CW9" s="848"/>
      <c r="CX9" s="848"/>
      <c r="CY9" s="848"/>
      <c r="CZ9" s="848"/>
      <c r="DA9" s="848"/>
      <c r="DB9" s="848"/>
      <c r="DC9" s="848"/>
      <c r="DD9" s="848"/>
      <c r="DE9" s="848"/>
      <c r="DF9" s="848"/>
      <c r="DG9" s="848"/>
      <c r="DH9" s="848"/>
      <c r="DI9" s="848"/>
      <c r="DJ9" s="848"/>
      <c r="DK9" s="848"/>
      <c r="DL9" s="848"/>
      <c r="DM9" s="848"/>
      <c r="DN9" s="848"/>
      <c r="DO9" s="848"/>
      <c r="DP9" s="848"/>
      <c r="DQ9" s="848"/>
      <c r="DR9" s="848"/>
      <c r="DS9" s="848"/>
      <c r="DT9" s="848"/>
      <c r="DU9" s="848"/>
      <c r="DV9" s="848"/>
      <c r="DW9" s="848"/>
      <c r="DX9" s="848"/>
      <c r="DY9" s="848"/>
      <c r="DZ9" s="848"/>
      <c r="EA9" s="848"/>
      <c r="EB9" s="848"/>
      <c r="EC9" s="848"/>
      <c r="ED9" s="848"/>
      <c r="EE9" s="848"/>
      <c r="EF9" s="848"/>
      <c r="EG9" s="848"/>
      <c r="EH9" s="848"/>
      <c r="EI9" s="848"/>
      <c r="EJ9" s="848"/>
    </row>
    <row r="10" s="732" customFormat="true" ht="13.5" hidden="false" customHeight="false" outlineLevel="0" collapsed="false">
      <c r="A10" s="366" t="s">
        <v>58</v>
      </c>
      <c r="B10" s="845" t="n">
        <v>18.1153965849634</v>
      </c>
      <c r="C10" s="845" t="n">
        <v>2.0944166171117</v>
      </c>
      <c r="D10" s="845" t="n">
        <v>73.8646059328427</v>
      </c>
      <c r="E10" s="845" t="n">
        <v>2.60120502874047</v>
      </c>
      <c r="F10" s="845" t="n">
        <v>0.000281055870381744</v>
      </c>
      <c r="G10" s="845" t="n">
        <v>1.87712704903903</v>
      </c>
      <c r="H10" s="845" t="n">
        <v>1.44696773143235</v>
      </c>
      <c r="I10" s="846" t="n">
        <v>3961472.13893</v>
      </c>
      <c r="J10" s="848"/>
      <c r="K10" s="848"/>
      <c r="L10" s="848"/>
      <c r="M10" s="848"/>
      <c r="N10" s="848"/>
      <c r="O10" s="848"/>
      <c r="P10" s="848"/>
      <c r="Q10" s="848"/>
      <c r="R10" s="848"/>
      <c r="S10" s="848"/>
      <c r="T10" s="848"/>
      <c r="U10" s="848"/>
      <c r="V10" s="848"/>
      <c r="W10" s="848"/>
      <c r="X10" s="848"/>
      <c r="Y10" s="848"/>
      <c r="Z10" s="848"/>
      <c r="AA10" s="848"/>
      <c r="AB10" s="848"/>
      <c r="AC10" s="848"/>
      <c r="AD10" s="848"/>
      <c r="AE10" s="848"/>
      <c r="AF10" s="848"/>
      <c r="AG10" s="848"/>
      <c r="AH10" s="848"/>
      <c r="AI10" s="848"/>
      <c r="AJ10" s="848"/>
      <c r="AK10" s="848"/>
      <c r="AL10" s="848"/>
      <c r="AM10" s="848"/>
      <c r="AN10" s="848"/>
      <c r="AO10" s="848"/>
      <c r="AP10" s="848"/>
      <c r="AQ10" s="848"/>
      <c r="AR10" s="848"/>
      <c r="AS10" s="848"/>
      <c r="AT10" s="848"/>
      <c r="AU10" s="848"/>
      <c r="AV10" s="848"/>
      <c r="AW10" s="848"/>
      <c r="AX10" s="848"/>
      <c r="AY10" s="848"/>
      <c r="AZ10" s="848"/>
      <c r="BA10" s="848"/>
      <c r="BB10" s="848"/>
      <c r="BC10" s="848"/>
      <c r="BD10" s="848"/>
      <c r="BE10" s="848"/>
      <c r="BF10" s="848"/>
      <c r="BG10" s="848"/>
      <c r="BH10" s="848"/>
      <c r="BI10" s="848"/>
      <c r="BJ10" s="848"/>
      <c r="BK10" s="848"/>
      <c r="BL10" s="848"/>
      <c r="BM10" s="848"/>
      <c r="BN10" s="848"/>
      <c r="BO10" s="848"/>
      <c r="BP10" s="848"/>
      <c r="BQ10" s="848"/>
      <c r="BR10" s="848"/>
      <c r="BS10" s="848"/>
      <c r="BT10" s="848"/>
      <c r="BU10" s="848"/>
      <c r="BV10" s="848"/>
      <c r="BW10" s="848"/>
      <c r="BX10" s="848"/>
      <c r="BY10" s="848"/>
      <c r="BZ10" s="848"/>
      <c r="CA10" s="848"/>
      <c r="CB10" s="848"/>
      <c r="CC10" s="848"/>
      <c r="CD10" s="848"/>
      <c r="CE10" s="848"/>
      <c r="CF10" s="848"/>
      <c r="CG10" s="848"/>
      <c r="CH10" s="848"/>
      <c r="CI10" s="848"/>
      <c r="CJ10" s="848"/>
      <c r="CK10" s="848"/>
      <c r="CL10" s="848"/>
      <c r="CM10" s="848"/>
      <c r="CN10" s="848"/>
      <c r="CO10" s="848"/>
      <c r="CP10" s="848"/>
      <c r="CQ10" s="848"/>
      <c r="CR10" s="848"/>
      <c r="CS10" s="848"/>
      <c r="CT10" s="848"/>
      <c r="CU10" s="848"/>
      <c r="CV10" s="848"/>
      <c r="CW10" s="848"/>
      <c r="CX10" s="848"/>
      <c r="CY10" s="848"/>
      <c r="CZ10" s="848"/>
      <c r="DA10" s="848"/>
      <c r="DB10" s="848"/>
      <c r="DC10" s="848"/>
      <c r="DD10" s="848"/>
      <c r="DE10" s="848"/>
      <c r="DF10" s="848"/>
      <c r="DG10" s="848"/>
      <c r="DH10" s="848"/>
      <c r="DI10" s="848"/>
      <c r="DJ10" s="848"/>
      <c r="DK10" s="848"/>
      <c r="DL10" s="848"/>
      <c r="DM10" s="848"/>
      <c r="DN10" s="848"/>
      <c r="DO10" s="848"/>
      <c r="DP10" s="848"/>
      <c r="DQ10" s="848"/>
      <c r="DR10" s="848"/>
      <c r="DS10" s="848"/>
      <c r="DT10" s="848"/>
      <c r="DU10" s="848"/>
      <c r="DV10" s="848"/>
      <c r="DW10" s="848"/>
      <c r="DX10" s="848"/>
      <c r="DY10" s="848"/>
      <c r="DZ10" s="848"/>
      <c r="EA10" s="848"/>
      <c r="EB10" s="848"/>
      <c r="EC10" s="848"/>
      <c r="ED10" s="848"/>
      <c r="EE10" s="848"/>
      <c r="EF10" s="848"/>
      <c r="EG10" s="848"/>
      <c r="EH10" s="848"/>
      <c r="EI10" s="848"/>
      <c r="EJ10" s="848"/>
    </row>
    <row r="11" s="732" customFormat="true" ht="13.5" hidden="false" customHeight="false" outlineLevel="0" collapsed="false">
      <c r="A11" s="366" t="s">
        <v>59</v>
      </c>
      <c r="B11" s="845" t="n">
        <v>35.9239929738251</v>
      </c>
      <c r="C11" s="845" t="n">
        <v>10.1530908154332</v>
      </c>
      <c r="D11" s="845" t="n">
        <v>38.3425923615077</v>
      </c>
      <c r="E11" s="845" t="n">
        <v>2.82830254443808</v>
      </c>
      <c r="F11" s="845" t="n">
        <v>7.2090589413747</v>
      </c>
      <c r="G11" s="845" t="n">
        <v>3.28769431707697</v>
      </c>
      <c r="H11" s="845" t="n">
        <v>2.25526804634417</v>
      </c>
      <c r="I11" s="846" t="n">
        <v>169750.45189</v>
      </c>
      <c r="J11" s="848"/>
      <c r="K11" s="848"/>
      <c r="L11" s="848"/>
      <c r="M11" s="848"/>
      <c r="N11" s="848"/>
      <c r="O11" s="848"/>
      <c r="P11" s="848"/>
      <c r="Q11" s="848"/>
      <c r="R11" s="848"/>
      <c r="S11" s="848"/>
      <c r="T11" s="848"/>
      <c r="U11" s="848"/>
      <c r="V11" s="848"/>
      <c r="W11" s="848"/>
      <c r="X11" s="848"/>
      <c r="Y11" s="848"/>
      <c r="Z11" s="848"/>
      <c r="AA11" s="848"/>
      <c r="AB11" s="848"/>
      <c r="AC11" s="848"/>
      <c r="AD11" s="848"/>
      <c r="AE11" s="848"/>
      <c r="AF11" s="848"/>
      <c r="AG11" s="848"/>
      <c r="AH11" s="848"/>
      <c r="AI11" s="848"/>
      <c r="AJ11" s="848"/>
      <c r="AK11" s="848"/>
      <c r="AL11" s="848"/>
      <c r="AM11" s="848"/>
      <c r="AN11" s="848"/>
      <c r="AO11" s="848"/>
      <c r="AP11" s="848"/>
      <c r="AQ11" s="848"/>
      <c r="AR11" s="848"/>
      <c r="AS11" s="848"/>
      <c r="AT11" s="848"/>
      <c r="AU11" s="848"/>
      <c r="AV11" s="848"/>
      <c r="AW11" s="848"/>
      <c r="AX11" s="848"/>
      <c r="AY11" s="848"/>
      <c r="AZ11" s="848"/>
      <c r="BA11" s="848"/>
      <c r="BB11" s="848"/>
      <c r="BC11" s="848"/>
      <c r="BD11" s="848"/>
      <c r="BE11" s="848"/>
      <c r="BF11" s="848"/>
      <c r="BG11" s="848"/>
      <c r="BH11" s="848"/>
      <c r="BI11" s="848"/>
      <c r="BJ11" s="848"/>
      <c r="BK11" s="848"/>
      <c r="BL11" s="848"/>
      <c r="BM11" s="848"/>
      <c r="BN11" s="848"/>
      <c r="BO11" s="848"/>
      <c r="BP11" s="848"/>
      <c r="BQ11" s="848"/>
      <c r="BR11" s="848"/>
      <c r="BS11" s="848"/>
      <c r="BT11" s="848"/>
      <c r="BU11" s="848"/>
      <c r="BV11" s="848"/>
      <c r="BW11" s="848"/>
      <c r="BX11" s="848"/>
      <c r="BY11" s="848"/>
      <c r="BZ11" s="848"/>
      <c r="CA11" s="848"/>
      <c r="CB11" s="848"/>
      <c r="CC11" s="848"/>
      <c r="CD11" s="848"/>
      <c r="CE11" s="848"/>
      <c r="CF11" s="848"/>
      <c r="CG11" s="848"/>
      <c r="CH11" s="848"/>
      <c r="CI11" s="848"/>
      <c r="CJ11" s="848"/>
      <c r="CK11" s="848"/>
      <c r="CL11" s="848"/>
      <c r="CM11" s="848"/>
      <c r="CN11" s="848"/>
      <c r="CO11" s="848"/>
      <c r="CP11" s="848"/>
      <c r="CQ11" s="848"/>
      <c r="CR11" s="848"/>
      <c r="CS11" s="848"/>
      <c r="CT11" s="848"/>
      <c r="CU11" s="848"/>
      <c r="CV11" s="848"/>
      <c r="CW11" s="848"/>
      <c r="CX11" s="848"/>
      <c r="CY11" s="848"/>
      <c r="CZ11" s="848"/>
      <c r="DA11" s="848"/>
      <c r="DB11" s="848"/>
      <c r="DC11" s="848"/>
      <c r="DD11" s="848"/>
      <c r="DE11" s="848"/>
      <c r="DF11" s="848"/>
      <c r="DG11" s="848"/>
      <c r="DH11" s="848"/>
      <c r="DI11" s="848"/>
      <c r="DJ11" s="848"/>
      <c r="DK11" s="848"/>
      <c r="DL11" s="848"/>
      <c r="DM11" s="848"/>
      <c r="DN11" s="848"/>
      <c r="DO11" s="848"/>
      <c r="DP11" s="848"/>
      <c r="DQ11" s="848"/>
      <c r="DR11" s="848"/>
      <c r="DS11" s="848"/>
      <c r="DT11" s="848"/>
      <c r="DU11" s="848"/>
      <c r="DV11" s="848"/>
      <c r="DW11" s="848"/>
      <c r="DX11" s="848"/>
      <c r="DY11" s="848"/>
      <c r="DZ11" s="848"/>
      <c r="EA11" s="848"/>
      <c r="EB11" s="848"/>
      <c r="EC11" s="848"/>
      <c r="ED11" s="848"/>
      <c r="EE11" s="848"/>
      <c r="EF11" s="848"/>
      <c r="EG11" s="848"/>
      <c r="EH11" s="848"/>
      <c r="EI11" s="848"/>
      <c r="EJ11" s="848"/>
    </row>
    <row r="12" s="732" customFormat="true" ht="13.5" hidden="false" customHeight="false" outlineLevel="0" collapsed="false">
      <c r="A12" s="366" t="s">
        <v>60</v>
      </c>
      <c r="B12" s="845" t="n">
        <v>12.7293278304984</v>
      </c>
      <c r="C12" s="845" t="n">
        <v>3.68506157037315</v>
      </c>
      <c r="D12" s="845" t="n">
        <v>77.5571096969022</v>
      </c>
      <c r="E12" s="845" t="n">
        <v>3.54161884873628</v>
      </c>
      <c r="F12" s="845" t="n">
        <v>0.0605293057403649</v>
      </c>
      <c r="G12" s="845" t="n">
        <v>1.20459237439625</v>
      </c>
      <c r="H12" s="845" t="n">
        <v>1.22176037335345</v>
      </c>
      <c r="I12" s="846" t="n">
        <v>5210593.86263</v>
      </c>
      <c r="J12" s="848"/>
      <c r="K12" s="848"/>
      <c r="L12" s="848"/>
      <c r="M12" s="848"/>
      <c r="N12" s="848"/>
      <c r="O12" s="848"/>
      <c r="P12" s="848"/>
      <c r="Q12" s="848"/>
      <c r="R12" s="848"/>
      <c r="S12" s="848"/>
      <c r="T12" s="848"/>
      <c r="U12" s="848"/>
      <c r="V12" s="848"/>
      <c r="W12" s="848"/>
      <c r="X12" s="848"/>
      <c r="Y12" s="848"/>
      <c r="Z12" s="848"/>
      <c r="AA12" s="848"/>
      <c r="AB12" s="848"/>
      <c r="AC12" s="848"/>
      <c r="AD12" s="848"/>
      <c r="AE12" s="848"/>
      <c r="AF12" s="848"/>
      <c r="AG12" s="848"/>
      <c r="AH12" s="848"/>
      <c r="AI12" s="848"/>
      <c r="AJ12" s="848"/>
      <c r="AK12" s="848"/>
      <c r="AL12" s="848"/>
      <c r="AM12" s="848"/>
      <c r="AN12" s="848"/>
      <c r="AO12" s="848"/>
      <c r="AP12" s="848"/>
      <c r="AQ12" s="848"/>
      <c r="AR12" s="848"/>
      <c r="AS12" s="848"/>
      <c r="AT12" s="848"/>
      <c r="AU12" s="848"/>
      <c r="AV12" s="848"/>
      <c r="AW12" s="848"/>
      <c r="AX12" s="848"/>
      <c r="AY12" s="848"/>
      <c r="AZ12" s="848"/>
      <c r="BA12" s="848"/>
      <c r="BB12" s="848"/>
      <c r="BC12" s="848"/>
      <c r="BD12" s="848"/>
      <c r="BE12" s="848"/>
      <c r="BF12" s="848"/>
      <c r="BG12" s="848"/>
      <c r="BH12" s="848"/>
      <c r="BI12" s="848"/>
      <c r="BJ12" s="848"/>
      <c r="BK12" s="848"/>
      <c r="BL12" s="848"/>
      <c r="BM12" s="848"/>
      <c r="BN12" s="848"/>
      <c r="BO12" s="848"/>
      <c r="BP12" s="848"/>
      <c r="BQ12" s="848"/>
      <c r="BR12" s="848"/>
      <c r="BS12" s="848"/>
      <c r="BT12" s="848"/>
      <c r="BU12" s="848"/>
      <c r="BV12" s="848"/>
      <c r="BW12" s="848"/>
      <c r="BX12" s="848"/>
      <c r="BY12" s="848"/>
      <c r="BZ12" s="848"/>
      <c r="CA12" s="848"/>
      <c r="CB12" s="848"/>
      <c r="CC12" s="848"/>
      <c r="CD12" s="848"/>
      <c r="CE12" s="848"/>
      <c r="CF12" s="848"/>
      <c r="CG12" s="848"/>
      <c r="CH12" s="848"/>
      <c r="CI12" s="848"/>
      <c r="CJ12" s="848"/>
      <c r="CK12" s="848"/>
      <c r="CL12" s="848"/>
      <c r="CM12" s="848"/>
      <c r="CN12" s="848"/>
      <c r="CO12" s="848"/>
      <c r="CP12" s="848"/>
      <c r="CQ12" s="848"/>
      <c r="CR12" s="848"/>
      <c r="CS12" s="848"/>
      <c r="CT12" s="848"/>
      <c r="CU12" s="848"/>
      <c r="CV12" s="848"/>
      <c r="CW12" s="848"/>
      <c r="CX12" s="848"/>
      <c r="CY12" s="848"/>
      <c r="CZ12" s="848"/>
      <c r="DA12" s="848"/>
      <c r="DB12" s="848"/>
      <c r="DC12" s="848"/>
      <c r="DD12" s="848"/>
      <c r="DE12" s="848"/>
      <c r="DF12" s="848"/>
      <c r="DG12" s="848"/>
      <c r="DH12" s="848"/>
      <c r="DI12" s="848"/>
      <c r="DJ12" s="848"/>
      <c r="DK12" s="848"/>
      <c r="DL12" s="848"/>
      <c r="DM12" s="848"/>
      <c r="DN12" s="848"/>
      <c r="DO12" s="848"/>
      <c r="DP12" s="848"/>
      <c r="DQ12" s="848"/>
      <c r="DR12" s="848"/>
      <c r="DS12" s="848"/>
      <c r="DT12" s="848"/>
      <c r="DU12" s="848"/>
      <c r="DV12" s="848"/>
      <c r="DW12" s="848"/>
      <c r="DX12" s="848"/>
      <c r="DY12" s="848"/>
      <c r="DZ12" s="848"/>
      <c r="EA12" s="848"/>
      <c r="EB12" s="848"/>
      <c r="EC12" s="848"/>
      <c r="ED12" s="848"/>
      <c r="EE12" s="848"/>
      <c r="EF12" s="848"/>
      <c r="EG12" s="848"/>
      <c r="EH12" s="848"/>
      <c r="EI12" s="848"/>
      <c r="EJ12" s="848"/>
    </row>
    <row r="13" s="732" customFormat="true" ht="13.5" hidden="false" customHeight="false" outlineLevel="0" collapsed="false">
      <c r="A13" s="366" t="s">
        <v>61</v>
      </c>
      <c r="B13" s="845" t="n">
        <v>14.6239083773621</v>
      </c>
      <c r="C13" s="845" t="n">
        <v>7.023986179418</v>
      </c>
      <c r="D13" s="845" t="n">
        <v>67.8699575030856</v>
      </c>
      <c r="E13" s="845" t="n">
        <v>4.81739842679741</v>
      </c>
      <c r="F13" s="845" t="n">
        <v>0.0152042291062902</v>
      </c>
      <c r="G13" s="845" t="n">
        <v>3.53759818900987</v>
      </c>
      <c r="H13" s="845" t="n">
        <v>2.11194709522074</v>
      </c>
      <c r="I13" s="846" t="n">
        <v>1378734.15702</v>
      </c>
      <c r="J13" s="848"/>
      <c r="K13" s="848"/>
      <c r="L13" s="848"/>
      <c r="M13" s="848"/>
      <c r="N13" s="848"/>
      <c r="O13" s="848"/>
      <c r="P13" s="848"/>
      <c r="Q13" s="848"/>
      <c r="R13" s="848"/>
      <c r="S13" s="848"/>
      <c r="T13" s="848"/>
      <c r="U13" s="848"/>
      <c r="V13" s="848"/>
      <c r="W13" s="848"/>
      <c r="X13" s="848"/>
      <c r="Y13" s="848"/>
      <c r="Z13" s="848"/>
      <c r="AA13" s="848"/>
      <c r="AB13" s="848"/>
      <c r="AC13" s="848"/>
      <c r="AD13" s="848"/>
      <c r="AE13" s="848"/>
      <c r="AF13" s="848"/>
      <c r="AG13" s="848"/>
      <c r="AH13" s="848"/>
      <c r="AI13" s="848"/>
      <c r="AJ13" s="848"/>
      <c r="AK13" s="848"/>
      <c r="AL13" s="848"/>
      <c r="AM13" s="848"/>
      <c r="AN13" s="848"/>
      <c r="AO13" s="848"/>
      <c r="AP13" s="848"/>
      <c r="AQ13" s="848"/>
      <c r="AR13" s="848"/>
      <c r="AS13" s="848"/>
      <c r="AT13" s="848"/>
      <c r="AU13" s="848"/>
      <c r="AV13" s="848"/>
      <c r="AW13" s="848"/>
      <c r="AX13" s="848"/>
      <c r="AY13" s="848"/>
      <c r="AZ13" s="848"/>
      <c r="BA13" s="848"/>
      <c r="BB13" s="848"/>
      <c r="BC13" s="848"/>
      <c r="BD13" s="848"/>
      <c r="BE13" s="848"/>
      <c r="BF13" s="848"/>
      <c r="BG13" s="848"/>
      <c r="BH13" s="848"/>
      <c r="BI13" s="848"/>
      <c r="BJ13" s="848"/>
      <c r="BK13" s="848"/>
      <c r="BL13" s="848"/>
      <c r="BM13" s="848"/>
      <c r="BN13" s="848"/>
      <c r="BO13" s="848"/>
      <c r="BP13" s="848"/>
      <c r="BQ13" s="848"/>
      <c r="BR13" s="848"/>
      <c r="BS13" s="848"/>
      <c r="BT13" s="848"/>
      <c r="BU13" s="848"/>
      <c r="BV13" s="848"/>
      <c r="BW13" s="848"/>
      <c r="BX13" s="848"/>
      <c r="BY13" s="848"/>
      <c r="BZ13" s="848"/>
      <c r="CA13" s="848"/>
      <c r="CB13" s="848"/>
      <c r="CC13" s="848"/>
      <c r="CD13" s="848"/>
      <c r="CE13" s="848"/>
      <c r="CF13" s="848"/>
      <c r="CG13" s="848"/>
      <c r="CH13" s="848"/>
      <c r="CI13" s="848"/>
      <c r="CJ13" s="848"/>
      <c r="CK13" s="848"/>
      <c r="CL13" s="848"/>
      <c r="CM13" s="848"/>
      <c r="CN13" s="848"/>
      <c r="CO13" s="848"/>
      <c r="CP13" s="848"/>
      <c r="CQ13" s="848"/>
      <c r="CR13" s="848"/>
      <c r="CS13" s="848"/>
      <c r="CT13" s="848"/>
      <c r="CU13" s="848"/>
      <c r="CV13" s="848"/>
      <c r="CW13" s="848"/>
      <c r="CX13" s="848"/>
      <c r="CY13" s="848"/>
      <c r="CZ13" s="848"/>
      <c r="DA13" s="848"/>
      <c r="DB13" s="848"/>
      <c r="DC13" s="848"/>
      <c r="DD13" s="848"/>
      <c r="DE13" s="848"/>
      <c r="DF13" s="848"/>
      <c r="DG13" s="848"/>
      <c r="DH13" s="848"/>
      <c r="DI13" s="848"/>
      <c r="DJ13" s="848"/>
      <c r="DK13" s="848"/>
      <c r="DL13" s="848"/>
      <c r="DM13" s="848"/>
      <c r="DN13" s="848"/>
      <c r="DO13" s="848"/>
      <c r="DP13" s="848"/>
      <c r="DQ13" s="848"/>
      <c r="DR13" s="848"/>
      <c r="DS13" s="848"/>
      <c r="DT13" s="848"/>
      <c r="DU13" s="848"/>
      <c r="DV13" s="848"/>
      <c r="DW13" s="848"/>
      <c r="DX13" s="848"/>
      <c r="DY13" s="848"/>
      <c r="DZ13" s="848"/>
      <c r="EA13" s="848"/>
      <c r="EB13" s="848"/>
      <c r="EC13" s="848"/>
      <c r="ED13" s="848"/>
      <c r="EE13" s="848"/>
      <c r="EF13" s="848"/>
      <c r="EG13" s="848"/>
      <c r="EH13" s="848"/>
      <c r="EI13" s="848"/>
      <c r="EJ13" s="848"/>
    </row>
    <row r="14" s="732" customFormat="true" ht="13.5" hidden="false" customHeight="false" outlineLevel="0" collapsed="false">
      <c r="A14" s="366" t="s">
        <v>62</v>
      </c>
      <c r="B14" s="845" t="n">
        <v>16.7631446953437</v>
      </c>
      <c r="C14" s="845" t="n">
        <v>2.43451977805665</v>
      </c>
      <c r="D14" s="845" t="n">
        <v>71.2671285857178</v>
      </c>
      <c r="E14" s="845" t="n">
        <v>3.68227811883847</v>
      </c>
      <c r="F14" s="845" t="n">
        <v>0.55489484229999</v>
      </c>
      <c r="G14" s="845" t="n">
        <v>3.85199853567086</v>
      </c>
      <c r="H14" s="845" t="n">
        <v>1.44603544407255</v>
      </c>
      <c r="I14" s="846" t="n">
        <v>482949.97461</v>
      </c>
      <c r="J14" s="848"/>
      <c r="K14" s="848"/>
      <c r="L14" s="848"/>
      <c r="M14" s="848"/>
      <c r="N14" s="848"/>
      <c r="O14" s="848"/>
      <c r="P14" s="848"/>
      <c r="Q14" s="848"/>
      <c r="R14" s="848"/>
      <c r="S14" s="848"/>
      <c r="T14" s="848"/>
      <c r="U14" s="848"/>
      <c r="V14" s="848"/>
      <c r="W14" s="848"/>
      <c r="X14" s="848"/>
      <c r="Y14" s="848"/>
      <c r="Z14" s="848"/>
      <c r="AA14" s="848"/>
      <c r="AB14" s="848"/>
      <c r="AC14" s="848"/>
      <c r="AD14" s="848"/>
      <c r="AE14" s="848"/>
      <c r="AF14" s="848"/>
      <c r="AG14" s="848"/>
      <c r="AH14" s="848"/>
      <c r="AI14" s="848"/>
      <c r="AJ14" s="848"/>
      <c r="AK14" s="848"/>
      <c r="AL14" s="848"/>
      <c r="AM14" s="848"/>
      <c r="AN14" s="848"/>
      <c r="AO14" s="848"/>
      <c r="AP14" s="848"/>
      <c r="AQ14" s="848"/>
      <c r="AR14" s="848"/>
      <c r="AS14" s="848"/>
      <c r="AT14" s="848"/>
      <c r="AU14" s="848"/>
      <c r="AV14" s="848"/>
      <c r="AW14" s="848"/>
      <c r="AX14" s="848"/>
      <c r="AY14" s="848"/>
      <c r="AZ14" s="848"/>
      <c r="BA14" s="848"/>
      <c r="BB14" s="848"/>
      <c r="BC14" s="848"/>
      <c r="BD14" s="848"/>
      <c r="BE14" s="848"/>
      <c r="BF14" s="848"/>
      <c r="BG14" s="848"/>
      <c r="BH14" s="848"/>
      <c r="BI14" s="848"/>
      <c r="BJ14" s="848"/>
      <c r="BK14" s="848"/>
      <c r="BL14" s="848"/>
      <c r="BM14" s="848"/>
      <c r="BN14" s="848"/>
      <c r="BO14" s="848"/>
      <c r="BP14" s="848"/>
      <c r="BQ14" s="848"/>
      <c r="BR14" s="848"/>
      <c r="BS14" s="848"/>
      <c r="BT14" s="848"/>
      <c r="BU14" s="848"/>
      <c r="BV14" s="848"/>
      <c r="BW14" s="848"/>
      <c r="BX14" s="848"/>
      <c r="BY14" s="848"/>
      <c r="BZ14" s="848"/>
      <c r="CA14" s="848"/>
      <c r="CB14" s="848"/>
      <c r="CC14" s="848"/>
      <c r="CD14" s="848"/>
      <c r="CE14" s="848"/>
      <c r="CF14" s="848"/>
      <c r="CG14" s="848"/>
      <c r="CH14" s="848"/>
      <c r="CI14" s="848"/>
      <c r="CJ14" s="848"/>
      <c r="CK14" s="848"/>
      <c r="CL14" s="848"/>
      <c r="CM14" s="848"/>
      <c r="CN14" s="848"/>
      <c r="CO14" s="848"/>
      <c r="CP14" s="848"/>
      <c r="CQ14" s="848"/>
      <c r="CR14" s="848"/>
      <c r="CS14" s="848"/>
      <c r="CT14" s="848"/>
      <c r="CU14" s="848"/>
      <c r="CV14" s="848"/>
      <c r="CW14" s="848"/>
      <c r="CX14" s="848"/>
      <c r="CY14" s="848"/>
      <c r="CZ14" s="848"/>
      <c r="DA14" s="848"/>
      <c r="DB14" s="848"/>
      <c r="DC14" s="848"/>
      <c r="DD14" s="848"/>
      <c r="DE14" s="848"/>
      <c r="DF14" s="848"/>
      <c r="DG14" s="848"/>
      <c r="DH14" s="848"/>
      <c r="DI14" s="848"/>
      <c r="DJ14" s="848"/>
      <c r="DK14" s="848"/>
      <c r="DL14" s="848"/>
      <c r="DM14" s="848"/>
      <c r="DN14" s="848"/>
      <c r="DO14" s="848"/>
      <c r="DP14" s="848"/>
      <c r="DQ14" s="848"/>
      <c r="DR14" s="848"/>
      <c r="DS14" s="848"/>
      <c r="DT14" s="848"/>
      <c r="DU14" s="848"/>
      <c r="DV14" s="848"/>
      <c r="DW14" s="848"/>
      <c r="DX14" s="848"/>
      <c r="DY14" s="848"/>
      <c r="DZ14" s="848"/>
      <c r="EA14" s="848"/>
      <c r="EB14" s="848"/>
      <c r="EC14" s="848"/>
      <c r="ED14" s="848"/>
      <c r="EE14" s="848"/>
      <c r="EF14" s="848"/>
      <c r="EG14" s="848"/>
      <c r="EH14" s="848"/>
      <c r="EI14" s="848"/>
      <c r="EJ14" s="848"/>
    </row>
    <row r="15" s="732" customFormat="true" ht="13.5" hidden="false" customHeight="false" outlineLevel="0" collapsed="false">
      <c r="A15" s="366" t="s">
        <v>63</v>
      </c>
      <c r="B15" s="845" t="n">
        <v>21.862930632663</v>
      </c>
      <c r="C15" s="845" t="n">
        <v>6.39080191971563</v>
      </c>
      <c r="D15" s="845" t="n">
        <v>54.7245909595727</v>
      </c>
      <c r="E15" s="845" t="n">
        <v>4.54396181421141</v>
      </c>
      <c r="F15" s="845" t="n">
        <v>0.453268496603112</v>
      </c>
      <c r="G15" s="845" t="n">
        <v>7.9047195084557</v>
      </c>
      <c r="H15" s="845" t="n">
        <v>4.11972666877844</v>
      </c>
      <c r="I15" s="846" t="n">
        <v>162032.24259</v>
      </c>
      <c r="J15" s="848"/>
      <c r="K15" s="848"/>
      <c r="L15" s="848"/>
      <c r="M15" s="848"/>
      <c r="N15" s="848"/>
      <c r="O15" s="848"/>
      <c r="P15" s="848"/>
      <c r="Q15" s="848"/>
      <c r="R15" s="848"/>
      <c r="S15" s="848"/>
      <c r="T15" s="848"/>
      <c r="U15" s="848"/>
      <c r="V15" s="848"/>
      <c r="W15" s="848"/>
      <c r="X15" s="848"/>
      <c r="Y15" s="848"/>
      <c r="Z15" s="848"/>
      <c r="AA15" s="848"/>
      <c r="AB15" s="848"/>
      <c r="AC15" s="848"/>
      <c r="AD15" s="848"/>
      <c r="AE15" s="848"/>
      <c r="AF15" s="848"/>
      <c r="AG15" s="848"/>
      <c r="AH15" s="848"/>
      <c r="AI15" s="848"/>
      <c r="AJ15" s="848"/>
      <c r="AK15" s="848"/>
      <c r="AL15" s="848"/>
      <c r="AM15" s="848"/>
      <c r="AN15" s="848"/>
      <c r="AO15" s="848"/>
      <c r="AP15" s="848"/>
      <c r="AQ15" s="848"/>
      <c r="AR15" s="848"/>
      <c r="AS15" s="848"/>
      <c r="AT15" s="848"/>
      <c r="AU15" s="848"/>
      <c r="AV15" s="848"/>
      <c r="AW15" s="848"/>
      <c r="AX15" s="848"/>
      <c r="AY15" s="848"/>
      <c r="AZ15" s="848"/>
      <c r="BA15" s="848"/>
      <c r="BB15" s="848"/>
      <c r="BC15" s="848"/>
      <c r="BD15" s="848"/>
      <c r="BE15" s="848"/>
      <c r="BF15" s="848"/>
      <c r="BG15" s="848"/>
      <c r="BH15" s="848"/>
      <c r="BI15" s="848"/>
      <c r="BJ15" s="848"/>
      <c r="BK15" s="848"/>
      <c r="BL15" s="848"/>
      <c r="BM15" s="848"/>
      <c r="BN15" s="848"/>
      <c r="BO15" s="848"/>
      <c r="BP15" s="848"/>
      <c r="BQ15" s="848"/>
      <c r="BR15" s="848"/>
      <c r="BS15" s="848"/>
      <c r="BT15" s="848"/>
      <c r="BU15" s="848"/>
      <c r="BV15" s="848"/>
      <c r="BW15" s="848"/>
      <c r="BX15" s="848"/>
      <c r="BY15" s="848"/>
      <c r="BZ15" s="848"/>
      <c r="CA15" s="848"/>
      <c r="CB15" s="848"/>
      <c r="CC15" s="848"/>
      <c r="CD15" s="848"/>
      <c r="CE15" s="848"/>
      <c r="CF15" s="848"/>
      <c r="CG15" s="848"/>
      <c r="CH15" s="848"/>
      <c r="CI15" s="848"/>
      <c r="CJ15" s="848"/>
      <c r="CK15" s="848"/>
      <c r="CL15" s="848"/>
      <c r="CM15" s="848"/>
      <c r="CN15" s="848"/>
      <c r="CO15" s="848"/>
      <c r="CP15" s="848"/>
      <c r="CQ15" s="848"/>
      <c r="CR15" s="848"/>
      <c r="CS15" s="848"/>
      <c r="CT15" s="848"/>
      <c r="CU15" s="848"/>
      <c r="CV15" s="848"/>
      <c r="CW15" s="848"/>
      <c r="CX15" s="848"/>
      <c r="CY15" s="848"/>
      <c r="CZ15" s="848"/>
      <c r="DA15" s="848"/>
      <c r="DB15" s="848"/>
      <c r="DC15" s="848"/>
      <c r="DD15" s="848"/>
      <c r="DE15" s="848"/>
      <c r="DF15" s="848"/>
      <c r="DG15" s="848"/>
      <c r="DH15" s="848"/>
      <c r="DI15" s="848"/>
      <c r="DJ15" s="848"/>
      <c r="DK15" s="848"/>
      <c r="DL15" s="848"/>
      <c r="DM15" s="848"/>
      <c r="DN15" s="848"/>
      <c r="DO15" s="848"/>
      <c r="DP15" s="848"/>
      <c r="DQ15" s="848"/>
      <c r="DR15" s="848"/>
      <c r="DS15" s="848"/>
      <c r="DT15" s="848"/>
      <c r="DU15" s="848"/>
      <c r="DV15" s="848"/>
      <c r="DW15" s="848"/>
      <c r="DX15" s="848"/>
      <c r="DY15" s="848"/>
      <c r="DZ15" s="848"/>
      <c r="EA15" s="848"/>
      <c r="EB15" s="848"/>
      <c r="EC15" s="848"/>
      <c r="ED15" s="848"/>
      <c r="EE15" s="848"/>
      <c r="EF15" s="848"/>
      <c r="EG15" s="848"/>
      <c r="EH15" s="848"/>
      <c r="EI15" s="848"/>
      <c r="EJ15" s="848"/>
    </row>
    <row r="16" s="732" customFormat="true" ht="13.5" hidden="false" customHeight="false" outlineLevel="0" collapsed="false">
      <c r="A16" s="366" t="s">
        <v>64</v>
      </c>
      <c r="B16" s="845" t="n">
        <v>28.5612207034863</v>
      </c>
      <c r="C16" s="845" t="n">
        <v>4.8697049469979</v>
      </c>
      <c r="D16" s="845" t="n">
        <v>59.2867799931183</v>
      </c>
      <c r="E16" s="845" t="n">
        <v>2.55579862461101</v>
      </c>
      <c r="F16" s="845" t="n">
        <v>0.277423355985326</v>
      </c>
      <c r="G16" s="845" t="n">
        <v>2.81123057535112</v>
      </c>
      <c r="H16" s="845" t="n">
        <v>1.63784180045007</v>
      </c>
      <c r="I16" s="846" t="n">
        <v>5634612.95985</v>
      </c>
      <c r="J16" s="848"/>
      <c r="K16" s="848"/>
      <c r="L16" s="848"/>
      <c r="M16" s="848"/>
      <c r="N16" s="848"/>
      <c r="O16" s="848"/>
      <c r="P16" s="848"/>
      <c r="Q16" s="848"/>
      <c r="R16" s="848"/>
      <c r="S16" s="848"/>
      <c r="T16" s="848"/>
      <c r="U16" s="848"/>
      <c r="V16" s="848"/>
      <c r="W16" s="848"/>
      <c r="X16" s="848"/>
      <c r="Y16" s="848"/>
      <c r="Z16" s="848"/>
      <c r="AA16" s="848"/>
      <c r="AB16" s="848"/>
      <c r="AC16" s="848"/>
      <c r="AD16" s="848"/>
      <c r="AE16" s="848"/>
      <c r="AF16" s="848"/>
      <c r="AG16" s="848"/>
      <c r="AH16" s="848"/>
      <c r="AI16" s="848"/>
      <c r="AJ16" s="848"/>
      <c r="AK16" s="848"/>
      <c r="AL16" s="848"/>
      <c r="AM16" s="848"/>
      <c r="AN16" s="848"/>
      <c r="AO16" s="848"/>
      <c r="AP16" s="848"/>
      <c r="AQ16" s="848"/>
      <c r="AR16" s="848"/>
      <c r="AS16" s="848"/>
      <c r="AT16" s="848"/>
      <c r="AU16" s="848"/>
      <c r="AV16" s="848"/>
      <c r="AW16" s="848"/>
      <c r="AX16" s="848"/>
      <c r="AY16" s="848"/>
      <c r="AZ16" s="848"/>
      <c r="BA16" s="848"/>
      <c r="BB16" s="848"/>
      <c r="BC16" s="848"/>
      <c r="BD16" s="848"/>
      <c r="BE16" s="848"/>
      <c r="BF16" s="848"/>
      <c r="BG16" s="848"/>
      <c r="BH16" s="848"/>
      <c r="BI16" s="848"/>
      <c r="BJ16" s="848"/>
      <c r="BK16" s="848"/>
      <c r="BL16" s="848"/>
      <c r="BM16" s="848"/>
      <c r="BN16" s="848"/>
      <c r="BO16" s="848"/>
      <c r="BP16" s="848"/>
      <c r="BQ16" s="848"/>
      <c r="BR16" s="848"/>
      <c r="BS16" s="848"/>
      <c r="BT16" s="848"/>
      <c r="BU16" s="848"/>
      <c r="BV16" s="848"/>
      <c r="BW16" s="848"/>
      <c r="BX16" s="848"/>
      <c r="BY16" s="848"/>
      <c r="BZ16" s="848"/>
      <c r="CA16" s="848"/>
      <c r="CB16" s="848"/>
      <c r="CC16" s="848"/>
      <c r="CD16" s="848"/>
      <c r="CE16" s="848"/>
      <c r="CF16" s="848"/>
      <c r="CG16" s="848"/>
      <c r="CH16" s="848"/>
      <c r="CI16" s="848"/>
      <c r="CJ16" s="848"/>
      <c r="CK16" s="848"/>
      <c r="CL16" s="848"/>
      <c r="CM16" s="848"/>
      <c r="CN16" s="848"/>
      <c r="CO16" s="848"/>
      <c r="CP16" s="848"/>
      <c r="CQ16" s="848"/>
      <c r="CR16" s="848"/>
      <c r="CS16" s="848"/>
      <c r="CT16" s="848"/>
      <c r="CU16" s="848"/>
      <c r="CV16" s="848"/>
      <c r="CW16" s="848"/>
      <c r="CX16" s="848"/>
      <c r="CY16" s="848"/>
      <c r="CZ16" s="848"/>
      <c r="DA16" s="848"/>
      <c r="DB16" s="848"/>
      <c r="DC16" s="848"/>
      <c r="DD16" s="848"/>
      <c r="DE16" s="848"/>
      <c r="DF16" s="848"/>
      <c r="DG16" s="848"/>
      <c r="DH16" s="848"/>
      <c r="DI16" s="848"/>
      <c r="DJ16" s="848"/>
      <c r="DK16" s="848"/>
      <c r="DL16" s="848"/>
      <c r="DM16" s="848"/>
      <c r="DN16" s="848"/>
      <c r="DO16" s="848"/>
      <c r="DP16" s="848"/>
      <c r="DQ16" s="848"/>
      <c r="DR16" s="848"/>
      <c r="DS16" s="848"/>
      <c r="DT16" s="848"/>
      <c r="DU16" s="848"/>
      <c r="DV16" s="848"/>
      <c r="DW16" s="848"/>
      <c r="DX16" s="848"/>
      <c r="DY16" s="848"/>
      <c r="DZ16" s="848"/>
      <c r="EA16" s="848"/>
      <c r="EB16" s="848"/>
      <c r="EC16" s="848"/>
      <c r="ED16" s="848"/>
      <c r="EE16" s="848"/>
      <c r="EF16" s="848"/>
      <c r="EG16" s="848"/>
      <c r="EH16" s="848"/>
      <c r="EI16" s="848"/>
      <c r="EJ16" s="848"/>
    </row>
    <row r="17" s="732" customFormat="true" ht="13.5" hidden="false" customHeight="false" outlineLevel="0" collapsed="false">
      <c r="A17" s="366" t="s">
        <v>65</v>
      </c>
      <c r="B17" s="845" t="n">
        <v>23.6434369289344</v>
      </c>
      <c r="C17" s="845" t="n">
        <v>6.84886945504953</v>
      </c>
      <c r="D17" s="845" t="n">
        <v>59.6097812180445</v>
      </c>
      <c r="E17" s="845" t="n">
        <v>3.04778246571523</v>
      </c>
      <c r="F17" s="845" t="n">
        <v>1.87940002903509</v>
      </c>
      <c r="G17" s="845" t="n">
        <v>2.26299136596203</v>
      </c>
      <c r="H17" s="845" t="n">
        <v>2.70773853725921</v>
      </c>
      <c r="I17" s="846" t="n">
        <v>2942726.75458</v>
      </c>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848"/>
      <c r="AM17" s="848"/>
      <c r="AN17" s="848"/>
      <c r="AO17" s="848"/>
      <c r="AP17" s="848"/>
      <c r="AQ17" s="848"/>
      <c r="AR17" s="848"/>
      <c r="AS17" s="848"/>
      <c r="AT17" s="848"/>
      <c r="AU17" s="848"/>
      <c r="AV17" s="848"/>
      <c r="AW17" s="848"/>
      <c r="AX17" s="848"/>
      <c r="AY17" s="848"/>
      <c r="AZ17" s="848"/>
      <c r="BA17" s="848"/>
      <c r="BB17" s="848"/>
      <c r="BC17" s="848"/>
      <c r="BD17" s="848"/>
      <c r="BE17" s="848"/>
      <c r="BF17" s="848"/>
      <c r="BG17" s="848"/>
      <c r="BH17" s="848"/>
      <c r="BI17" s="848"/>
      <c r="BJ17" s="848"/>
      <c r="BK17" s="848"/>
      <c r="BL17" s="848"/>
      <c r="BM17" s="848"/>
      <c r="BN17" s="848"/>
      <c r="BO17" s="848"/>
      <c r="BP17" s="848"/>
      <c r="BQ17" s="848"/>
      <c r="BR17" s="848"/>
      <c r="BS17" s="848"/>
      <c r="BT17" s="848"/>
      <c r="BU17" s="848"/>
      <c r="BV17" s="848"/>
      <c r="BW17" s="848"/>
      <c r="BX17" s="848"/>
      <c r="BY17" s="848"/>
      <c r="BZ17" s="848"/>
      <c r="CA17" s="848"/>
      <c r="CB17" s="848"/>
      <c r="CC17" s="848"/>
      <c r="CD17" s="848"/>
      <c r="CE17" s="848"/>
      <c r="CF17" s="848"/>
      <c r="CG17" s="848"/>
      <c r="CH17" s="848"/>
      <c r="CI17" s="848"/>
      <c r="CJ17" s="848"/>
      <c r="CK17" s="848"/>
      <c r="CL17" s="848"/>
      <c r="CM17" s="848"/>
      <c r="CN17" s="848"/>
      <c r="CO17" s="848"/>
      <c r="CP17" s="848"/>
      <c r="CQ17" s="848"/>
      <c r="CR17" s="848"/>
      <c r="CS17" s="848"/>
      <c r="CT17" s="848"/>
      <c r="CU17" s="848"/>
      <c r="CV17" s="848"/>
      <c r="CW17" s="848"/>
      <c r="CX17" s="848"/>
      <c r="CY17" s="848"/>
      <c r="CZ17" s="848"/>
      <c r="DA17" s="848"/>
      <c r="DB17" s="848"/>
      <c r="DC17" s="848"/>
      <c r="DD17" s="848"/>
      <c r="DE17" s="848"/>
      <c r="DF17" s="848"/>
      <c r="DG17" s="848"/>
      <c r="DH17" s="848"/>
      <c r="DI17" s="848"/>
      <c r="DJ17" s="848"/>
      <c r="DK17" s="848"/>
      <c r="DL17" s="848"/>
      <c r="DM17" s="848"/>
      <c r="DN17" s="848"/>
      <c r="DO17" s="848"/>
      <c r="DP17" s="848"/>
      <c r="DQ17" s="848"/>
      <c r="DR17" s="848"/>
      <c r="DS17" s="848"/>
      <c r="DT17" s="848"/>
      <c r="DU17" s="848"/>
      <c r="DV17" s="848"/>
      <c r="DW17" s="848"/>
      <c r="DX17" s="848"/>
      <c r="DY17" s="848"/>
      <c r="DZ17" s="848"/>
      <c r="EA17" s="848"/>
      <c r="EB17" s="848"/>
      <c r="EC17" s="848"/>
      <c r="ED17" s="848"/>
      <c r="EE17" s="848"/>
      <c r="EF17" s="848"/>
      <c r="EG17" s="848"/>
      <c r="EH17" s="848"/>
      <c r="EI17" s="848"/>
      <c r="EJ17" s="848"/>
    </row>
    <row r="18" s="732" customFormat="true" ht="13.5" hidden="false" customHeight="false" outlineLevel="0" collapsed="false">
      <c r="A18" s="366" t="s">
        <v>66</v>
      </c>
      <c r="B18" s="845" t="n">
        <v>17.5528109835736</v>
      </c>
      <c r="C18" s="845" t="n">
        <v>10.8241229500523</v>
      </c>
      <c r="D18" s="845" t="n">
        <v>62.5947280967854</v>
      </c>
      <c r="E18" s="845" t="n">
        <v>2.84038315564146</v>
      </c>
      <c r="F18" s="845" t="n">
        <v>0.0411536240167518</v>
      </c>
      <c r="G18" s="845" t="n">
        <v>3.9779852042243</v>
      </c>
      <c r="H18" s="845" t="n">
        <v>2.16881598570626</v>
      </c>
      <c r="I18" s="846" t="n">
        <v>1017958.80681</v>
      </c>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848"/>
      <c r="AM18" s="848"/>
      <c r="AN18" s="848"/>
      <c r="AO18" s="848"/>
      <c r="AP18" s="848"/>
      <c r="AQ18" s="848"/>
      <c r="AR18" s="848"/>
      <c r="AS18" s="848"/>
      <c r="AT18" s="848"/>
      <c r="AU18" s="848"/>
      <c r="AV18" s="848"/>
      <c r="AW18" s="848"/>
      <c r="AX18" s="848"/>
      <c r="AY18" s="848"/>
      <c r="AZ18" s="848"/>
      <c r="BA18" s="848"/>
      <c r="BB18" s="848"/>
      <c r="BC18" s="848"/>
      <c r="BD18" s="848"/>
      <c r="BE18" s="848"/>
      <c r="BF18" s="848"/>
      <c r="BG18" s="848"/>
      <c r="BH18" s="848"/>
      <c r="BI18" s="848"/>
      <c r="BJ18" s="848"/>
      <c r="BK18" s="848"/>
      <c r="BL18" s="848"/>
      <c r="BM18" s="848"/>
      <c r="BN18" s="848"/>
      <c r="BO18" s="848"/>
      <c r="BP18" s="848"/>
      <c r="BQ18" s="848"/>
      <c r="BR18" s="848"/>
      <c r="BS18" s="848"/>
      <c r="BT18" s="848"/>
      <c r="BU18" s="848"/>
      <c r="BV18" s="848"/>
      <c r="BW18" s="848"/>
      <c r="BX18" s="848"/>
      <c r="BY18" s="848"/>
      <c r="BZ18" s="848"/>
      <c r="CA18" s="848"/>
      <c r="CB18" s="848"/>
      <c r="CC18" s="848"/>
      <c r="CD18" s="848"/>
      <c r="CE18" s="848"/>
      <c r="CF18" s="848"/>
      <c r="CG18" s="848"/>
      <c r="CH18" s="848"/>
      <c r="CI18" s="848"/>
      <c r="CJ18" s="848"/>
      <c r="CK18" s="848"/>
      <c r="CL18" s="848"/>
      <c r="CM18" s="848"/>
      <c r="CN18" s="848"/>
      <c r="CO18" s="848"/>
      <c r="CP18" s="848"/>
      <c r="CQ18" s="848"/>
      <c r="CR18" s="848"/>
      <c r="CS18" s="848"/>
      <c r="CT18" s="848"/>
      <c r="CU18" s="848"/>
      <c r="CV18" s="848"/>
      <c r="CW18" s="848"/>
      <c r="CX18" s="848"/>
      <c r="CY18" s="848"/>
      <c r="CZ18" s="848"/>
      <c r="DA18" s="848"/>
      <c r="DB18" s="848"/>
      <c r="DC18" s="848"/>
      <c r="DD18" s="848"/>
      <c r="DE18" s="848"/>
      <c r="DF18" s="848"/>
      <c r="DG18" s="848"/>
      <c r="DH18" s="848"/>
      <c r="DI18" s="848"/>
      <c r="DJ18" s="848"/>
      <c r="DK18" s="848"/>
      <c r="DL18" s="848"/>
      <c r="DM18" s="848"/>
      <c r="DN18" s="848"/>
      <c r="DO18" s="848"/>
      <c r="DP18" s="848"/>
      <c r="DQ18" s="848"/>
      <c r="DR18" s="848"/>
      <c r="DS18" s="848"/>
      <c r="DT18" s="848"/>
      <c r="DU18" s="848"/>
      <c r="DV18" s="848"/>
      <c r="DW18" s="848"/>
      <c r="DX18" s="848"/>
      <c r="DY18" s="848"/>
      <c r="DZ18" s="848"/>
      <c r="EA18" s="848"/>
      <c r="EB18" s="848"/>
      <c r="EC18" s="848"/>
      <c r="ED18" s="848"/>
      <c r="EE18" s="848"/>
      <c r="EF18" s="848"/>
      <c r="EG18" s="848"/>
      <c r="EH18" s="848"/>
      <c r="EI18" s="848"/>
      <c r="EJ18" s="848"/>
    </row>
    <row r="19" s="732" customFormat="true" ht="13.5" hidden="false" customHeight="false" outlineLevel="0" collapsed="false">
      <c r="A19" s="366" t="s">
        <v>67</v>
      </c>
      <c r="B19" s="845" t="n">
        <v>20.1801119807787</v>
      </c>
      <c r="C19" s="845" t="n">
        <v>10.7354301956223</v>
      </c>
      <c r="D19" s="845" t="n">
        <v>62.2059993331605</v>
      </c>
      <c r="E19" s="845" t="n">
        <v>3.33547766065186</v>
      </c>
      <c r="F19" s="845" t="n">
        <v>0.06160946082652</v>
      </c>
      <c r="G19" s="845" t="n">
        <v>1.72394091481178</v>
      </c>
      <c r="H19" s="845" t="n">
        <v>1.75743045414823</v>
      </c>
      <c r="I19" s="846" t="n">
        <v>2402783.84219</v>
      </c>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48"/>
      <c r="AN19" s="848"/>
      <c r="AO19" s="848"/>
      <c r="AP19" s="848"/>
      <c r="AQ19" s="848"/>
      <c r="AR19" s="848"/>
      <c r="AS19" s="848"/>
      <c r="AT19" s="848"/>
      <c r="AU19" s="848"/>
      <c r="AV19" s="848"/>
      <c r="AW19" s="848"/>
      <c r="AX19" s="848"/>
      <c r="AY19" s="848"/>
      <c r="AZ19" s="848"/>
      <c r="BA19" s="848"/>
      <c r="BB19" s="848"/>
      <c r="BC19" s="848"/>
      <c r="BD19" s="848"/>
      <c r="BE19" s="848"/>
      <c r="BF19" s="848"/>
      <c r="BG19" s="848"/>
      <c r="BH19" s="848"/>
      <c r="BI19" s="848"/>
      <c r="BJ19" s="848"/>
      <c r="BK19" s="848"/>
      <c r="BL19" s="848"/>
      <c r="BM19" s="848"/>
      <c r="BN19" s="848"/>
      <c r="BO19" s="848"/>
      <c r="BP19" s="848"/>
      <c r="BQ19" s="848"/>
      <c r="BR19" s="848"/>
      <c r="BS19" s="848"/>
      <c r="BT19" s="848"/>
      <c r="BU19" s="848"/>
      <c r="BV19" s="848"/>
      <c r="BW19" s="848"/>
      <c r="BX19" s="848"/>
      <c r="BY19" s="848"/>
      <c r="BZ19" s="848"/>
      <c r="CA19" s="848"/>
      <c r="CB19" s="848"/>
      <c r="CC19" s="848"/>
      <c r="CD19" s="848"/>
      <c r="CE19" s="848"/>
      <c r="CF19" s="848"/>
      <c r="CG19" s="848"/>
      <c r="CH19" s="848"/>
      <c r="CI19" s="848"/>
      <c r="CJ19" s="848"/>
      <c r="CK19" s="848"/>
      <c r="CL19" s="848"/>
      <c r="CM19" s="848"/>
      <c r="CN19" s="848"/>
      <c r="CO19" s="848"/>
      <c r="CP19" s="848"/>
      <c r="CQ19" s="848"/>
      <c r="CR19" s="848"/>
      <c r="CS19" s="848"/>
      <c r="CT19" s="848"/>
      <c r="CU19" s="848"/>
      <c r="CV19" s="848"/>
      <c r="CW19" s="848"/>
      <c r="CX19" s="848"/>
      <c r="CY19" s="848"/>
      <c r="CZ19" s="848"/>
      <c r="DA19" s="848"/>
      <c r="DB19" s="848"/>
      <c r="DC19" s="848"/>
      <c r="DD19" s="848"/>
      <c r="DE19" s="848"/>
      <c r="DF19" s="848"/>
      <c r="DG19" s="848"/>
      <c r="DH19" s="848"/>
      <c r="DI19" s="848"/>
      <c r="DJ19" s="848"/>
      <c r="DK19" s="848"/>
      <c r="DL19" s="848"/>
      <c r="DM19" s="848"/>
      <c r="DN19" s="848"/>
      <c r="DO19" s="848"/>
      <c r="DP19" s="848"/>
      <c r="DQ19" s="848"/>
      <c r="DR19" s="848"/>
      <c r="DS19" s="848"/>
      <c r="DT19" s="848"/>
      <c r="DU19" s="848"/>
      <c r="DV19" s="848"/>
      <c r="DW19" s="848"/>
      <c r="DX19" s="848"/>
      <c r="DY19" s="848"/>
      <c r="DZ19" s="848"/>
      <c r="EA19" s="848"/>
      <c r="EB19" s="848"/>
      <c r="EC19" s="848"/>
      <c r="ED19" s="848"/>
      <c r="EE19" s="848"/>
      <c r="EF19" s="848"/>
      <c r="EG19" s="848"/>
      <c r="EH19" s="848"/>
      <c r="EI19" s="848"/>
      <c r="EJ19" s="848"/>
    </row>
    <row r="20" s="732" customFormat="true" ht="5.25" hidden="false" customHeight="true" outlineLevel="0" collapsed="false">
      <c r="A20" s="366"/>
      <c r="B20" s="845"/>
      <c r="C20" s="845"/>
      <c r="D20" s="845"/>
      <c r="E20" s="845"/>
      <c r="F20" s="845"/>
      <c r="G20" s="845"/>
      <c r="H20" s="845"/>
      <c r="I20" s="846"/>
      <c r="J20" s="848"/>
      <c r="K20" s="848"/>
      <c r="L20" s="848"/>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48"/>
      <c r="AN20" s="848"/>
      <c r="AO20" s="848"/>
      <c r="AP20" s="848"/>
      <c r="AQ20" s="848"/>
      <c r="AR20" s="848"/>
      <c r="AS20" s="848"/>
      <c r="AT20" s="848"/>
      <c r="AU20" s="848"/>
      <c r="AV20" s="848"/>
      <c r="AW20" s="848"/>
      <c r="AX20" s="848"/>
      <c r="AY20" s="848"/>
      <c r="AZ20" s="848"/>
      <c r="BA20" s="848"/>
      <c r="BB20" s="848"/>
      <c r="BC20" s="848"/>
      <c r="BD20" s="848"/>
      <c r="BE20" s="848"/>
      <c r="BF20" s="848"/>
      <c r="BG20" s="848"/>
      <c r="BH20" s="848"/>
      <c r="BI20" s="848"/>
      <c r="BJ20" s="848"/>
      <c r="BK20" s="848"/>
      <c r="BL20" s="848"/>
      <c r="BM20" s="848"/>
      <c r="BN20" s="848"/>
      <c r="BO20" s="848"/>
      <c r="BP20" s="848"/>
      <c r="BQ20" s="848"/>
      <c r="BR20" s="848"/>
      <c r="BS20" s="848"/>
      <c r="BT20" s="848"/>
      <c r="BU20" s="848"/>
      <c r="BV20" s="848"/>
      <c r="BW20" s="848"/>
      <c r="BX20" s="848"/>
      <c r="BY20" s="848"/>
      <c r="BZ20" s="848"/>
      <c r="CA20" s="848"/>
      <c r="CB20" s="848"/>
      <c r="CC20" s="848"/>
      <c r="CD20" s="848"/>
      <c r="CE20" s="848"/>
      <c r="CF20" s="848"/>
      <c r="CG20" s="848"/>
      <c r="CH20" s="848"/>
      <c r="CI20" s="848"/>
      <c r="CJ20" s="848"/>
      <c r="CK20" s="848"/>
      <c r="CL20" s="848"/>
      <c r="CM20" s="848"/>
      <c r="CN20" s="848"/>
      <c r="CO20" s="848"/>
      <c r="CP20" s="848"/>
      <c r="CQ20" s="848"/>
      <c r="CR20" s="848"/>
      <c r="CS20" s="848"/>
      <c r="CT20" s="848"/>
      <c r="CU20" s="848"/>
      <c r="CV20" s="848"/>
      <c r="CW20" s="848"/>
      <c r="CX20" s="848"/>
      <c r="CY20" s="848"/>
      <c r="CZ20" s="848"/>
      <c r="DA20" s="848"/>
      <c r="DB20" s="848"/>
      <c r="DC20" s="848"/>
      <c r="DD20" s="848"/>
      <c r="DE20" s="848"/>
      <c r="DF20" s="848"/>
      <c r="DG20" s="848"/>
      <c r="DH20" s="848"/>
      <c r="DI20" s="848"/>
      <c r="DJ20" s="848"/>
      <c r="DK20" s="848"/>
      <c r="DL20" s="848"/>
      <c r="DM20" s="848"/>
      <c r="DN20" s="848"/>
      <c r="DO20" s="848"/>
      <c r="DP20" s="848"/>
      <c r="DQ20" s="848"/>
      <c r="DR20" s="848"/>
      <c r="DS20" s="848"/>
      <c r="DT20" s="848"/>
      <c r="DU20" s="848"/>
      <c r="DV20" s="848"/>
      <c r="DW20" s="848"/>
      <c r="DX20" s="848"/>
      <c r="DY20" s="848"/>
      <c r="DZ20" s="848"/>
      <c r="EA20" s="848"/>
      <c r="EB20" s="848"/>
      <c r="EC20" s="848"/>
      <c r="ED20" s="848"/>
      <c r="EE20" s="848"/>
      <c r="EF20" s="848"/>
      <c r="EG20" s="848"/>
      <c r="EH20" s="848"/>
      <c r="EI20" s="848"/>
      <c r="EJ20" s="848"/>
    </row>
    <row r="21" s="732" customFormat="true" ht="27" hidden="false" customHeight="false" outlineLevel="0" collapsed="false">
      <c r="A21" s="849" t="s">
        <v>280</v>
      </c>
      <c r="B21" s="850" t="n">
        <v>19.4478513704526</v>
      </c>
      <c r="C21" s="850" t="n">
        <v>5.06703621644626</v>
      </c>
      <c r="D21" s="850" t="n">
        <v>68.1768450434689</v>
      </c>
      <c r="E21" s="850" t="n">
        <v>3.03089844557391</v>
      </c>
      <c r="F21" s="850" t="n">
        <v>0.343205950596015</v>
      </c>
      <c r="G21" s="850" t="n">
        <v>2.2516790383066</v>
      </c>
      <c r="H21" s="850" t="n">
        <v>1.68248393515576</v>
      </c>
      <c r="I21" s="851" t="n">
        <v>29605496.4646</v>
      </c>
      <c r="J21" s="848"/>
      <c r="K21" s="848"/>
      <c r="L21" s="848"/>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848"/>
      <c r="AM21" s="848"/>
      <c r="AN21" s="848"/>
      <c r="AO21" s="848"/>
      <c r="AP21" s="848"/>
      <c r="AQ21" s="848"/>
      <c r="AR21" s="848"/>
      <c r="AS21" s="848"/>
      <c r="AT21" s="848"/>
      <c r="AU21" s="848"/>
      <c r="AV21" s="848"/>
      <c r="AW21" s="848"/>
      <c r="AX21" s="848"/>
      <c r="AY21" s="848"/>
      <c r="AZ21" s="848"/>
      <c r="BA21" s="848"/>
      <c r="BB21" s="848"/>
      <c r="BC21" s="848"/>
      <c r="BD21" s="848"/>
      <c r="BE21" s="848"/>
      <c r="BF21" s="848"/>
      <c r="BG21" s="848"/>
      <c r="BH21" s="848"/>
      <c r="BI21" s="848"/>
      <c r="BJ21" s="848"/>
      <c r="BK21" s="848"/>
      <c r="BL21" s="848"/>
      <c r="BM21" s="848"/>
      <c r="BN21" s="848"/>
      <c r="BO21" s="848"/>
      <c r="BP21" s="848"/>
      <c r="BQ21" s="848"/>
      <c r="BR21" s="848"/>
      <c r="BS21" s="848"/>
      <c r="BT21" s="848"/>
      <c r="BU21" s="848"/>
      <c r="BV21" s="848"/>
      <c r="BW21" s="848"/>
      <c r="BX21" s="848"/>
      <c r="BY21" s="848"/>
      <c r="BZ21" s="848"/>
      <c r="CA21" s="848"/>
      <c r="CB21" s="848"/>
      <c r="CC21" s="848"/>
      <c r="CD21" s="848"/>
      <c r="CE21" s="848"/>
      <c r="CF21" s="848"/>
      <c r="CG21" s="848"/>
      <c r="CH21" s="848"/>
      <c r="CI21" s="848"/>
      <c r="CJ21" s="848"/>
      <c r="CK21" s="848"/>
      <c r="CL21" s="848"/>
      <c r="CM21" s="848"/>
      <c r="CN21" s="848"/>
      <c r="CO21" s="848"/>
      <c r="CP21" s="848"/>
      <c r="CQ21" s="848"/>
      <c r="CR21" s="848"/>
      <c r="CS21" s="848"/>
      <c r="CT21" s="848"/>
      <c r="CU21" s="848"/>
      <c r="CV21" s="848"/>
      <c r="CW21" s="848"/>
      <c r="CX21" s="848"/>
      <c r="CY21" s="848"/>
      <c r="CZ21" s="848"/>
      <c r="DA21" s="848"/>
      <c r="DB21" s="848"/>
      <c r="DC21" s="848"/>
      <c r="DD21" s="848"/>
      <c r="DE21" s="848"/>
      <c r="DF21" s="848"/>
      <c r="DG21" s="848"/>
      <c r="DH21" s="848"/>
      <c r="DI21" s="848"/>
      <c r="DJ21" s="848"/>
      <c r="DK21" s="848"/>
      <c r="DL21" s="848"/>
      <c r="DM21" s="848"/>
      <c r="DN21" s="848"/>
      <c r="DO21" s="848"/>
      <c r="DP21" s="848"/>
      <c r="DQ21" s="848"/>
      <c r="DR21" s="848"/>
      <c r="DS21" s="848"/>
      <c r="DT21" s="848"/>
      <c r="DU21" s="848"/>
      <c r="DV21" s="848"/>
      <c r="DW21" s="848"/>
      <c r="DX21" s="848"/>
      <c r="DY21" s="848"/>
      <c r="DZ21" s="848"/>
      <c r="EA21" s="848"/>
      <c r="EB21" s="848"/>
      <c r="EC21" s="848"/>
      <c r="ED21" s="848"/>
      <c r="EE21" s="848"/>
      <c r="EF21" s="848"/>
      <c r="EG21" s="848"/>
      <c r="EH21" s="848"/>
      <c r="EI21" s="848"/>
      <c r="EJ21" s="848"/>
    </row>
    <row r="22" s="732" customFormat="true" ht="20.25" hidden="false" customHeight="true" outlineLevel="0" collapsed="false">
      <c r="A22" s="366" t="s">
        <v>281</v>
      </c>
      <c r="B22" s="845" t="n">
        <v>27.9315865200267</v>
      </c>
      <c r="C22" s="845" t="n">
        <v>1.66201273510607</v>
      </c>
      <c r="D22" s="845" t="n">
        <v>56.4869928091165</v>
      </c>
      <c r="E22" s="845" t="n">
        <v>3.66322409621942</v>
      </c>
      <c r="F22" s="845" t="n">
        <v>3.0134471239452</v>
      </c>
      <c r="G22" s="845" t="n">
        <v>2.85597269666966</v>
      </c>
      <c r="H22" s="845" t="n">
        <v>4.38676401891644</v>
      </c>
      <c r="I22" s="846" t="n">
        <v>470553.50689</v>
      </c>
      <c r="J22" s="848"/>
      <c r="K22" s="848"/>
      <c r="L22" s="848"/>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848"/>
      <c r="AM22" s="848"/>
      <c r="AN22" s="848"/>
      <c r="AO22" s="848"/>
      <c r="AP22" s="848"/>
      <c r="AQ22" s="848"/>
      <c r="AR22" s="848"/>
      <c r="AS22" s="848"/>
      <c r="AT22" s="848"/>
      <c r="AU22" s="848"/>
      <c r="AV22" s="848"/>
      <c r="AW22" s="848"/>
      <c r="AX22" s="848"/>
      <c r="AY22" s="848"/>
      <c r="AZ22" s="848"/>
      <c r="BA22" s="848"/>
      <c r="BB22" s="848"/>
      <c r="BC22" s="848"/>
      <c r="BD22" s="848"/>
      <c r="BE22" s="848"/>
      <c r="BF22" s="848"/>
      <c r="BG22" s="848"/>
      <c r="BH22" s="848"/>
      <c r="BI22" s="848"/>
      <c r="BJ22" s="848"/>
      <c r="BK22" s="848"/>
      <c r="BL22" s="848"/>
      <c r="BM22" s="848"/>
      <c r="BN22" s="848"/>
      <c r="BO22" s="848"/>
      <c r="BP22" s="848"/>
      <c r="BQ22" s="848"/>
      <c r="BR22" s="848"/>
      <c r="BS22" s="848"/>
      <c r="BT22" s="848"/>
      <c r="BU22" s="848"/>
      <c r="BV22" s="848"/>
      <c r="BW22" s="848"/>
      <c r="BX22" s="848"/>
      <c r="BY22" s="848"/>
      <c r="BZ22" s="848"/>
      <c r="CA22" s="848"/>
      <c r="CB22" s="848"/>
      <c r="CC22" s="848"/>
      <c r="CD22" s="848"/>
      <c r="CE22" s="848"/>
      <c r="CF22" s="848"/>
      <c r="CG22" s="848"/>
      <c r="CH22" s="848"/>
      <c r="CI22" s="848"/>
      <c r="CJ22" s="848"/>
      <c r="CK22" s="848"/>
      <c r="CL22" s="848"/>
      <c r="CM22" s="848"/>
      <c r="CN22" s="848"/>
      <c r="CO22" s="848"/>
      <c r="CP22" s="848"/>
      <c r="CQ22" s="848"/>
      <c r="CR22" s="848"/>
      <c r="CS22" s="848"/>
      <c r="CT22" s="848"/>
      <c r="CU22" s="848"/>
      <c r="CV22" s="848"/>
      <c r="CW22" s="848"/>
      <c r="CX22" s="848"/>
      <c r="CY22" s="848"/>
      <c r="CZ22" s="848"/>
      <c r="DA22" s="848"/>
      <c r="DB22" s="848"/>
      <c r="DC22" s="848"/>
      <c r="DD22" s="848"/>
      <c r="DE22" s="848"/>
      <c r="DF22" s="848"/>
      <c r="DG22" s="848"/>
      <c r="DH22" s="848"/>
      <c r="DI22" s="848"/>
      <c r="DJ22" s="848"/>
      <c r="DK22" s="848"/>
      <c r="DL22" s="848"/>
      <c r="DM22" s="848"/>
      <c r="DN22" s="848"/>
      <c r="DO22" s="848"/>
      <c r="DP22" s="848"/>
      <c r="DQ22" s="848"/>
      <c r="DR22" s="848"/>
      <c r="DS22" s="848"/>
      <c r="DT22" s="848"/>
      <c r="DU22" s="848"/>
      <c r="DV22" s="848"/>
      <c r="DW22" s="848"/>
      <c r="DX22" s="848"/>
      <c r="DY22" s="848"/>
      <c r="DZ22" s="848"/>
      <c r="EA22" s="848"/>
      <c r="EB22" s="848"/>
      <c r="EC22" s="848"/>
      <c r="ED22" s="848"/>
      <c r="EE22" s="848"/>
      <c r="EF22" s="848"/>
      <c r="EG22" s="848"/>
      <c r="EH22" s="848"/>
      <c r="EI22" s="848"/>
      <c r="EJ22" s="848"/>
    </row>
    <row r="23" s="732" customFormat="true" ht="6" hidden="false" customHeight="true" outlineLevel="0" collapsed="false">
      <c r="A23" s="366"/>
      <c r="B23" s="845"/>
      <c r="C23" s="845"/>
      <c r="D23" s="845"/>
      <c r="E23" s="845"/>
      <c r="F23" s="845"/>
      <c r="G23" s="845"/>
      <c r="H23" s="845"/>
      <c r="I23" s="846"/>
      <c r="J23" s="848"/>
      <c r="K23" s="848"/>
      <c r="L23" s="848"/>
      <c r="M23" s="848"/>
      <c r="N23" s="848"/>
      <c r="O23" s="848"/>
      <c r="P23" s="848"/>
      <c r="Q23" s="848"/>
      <c r="R23" s="848"/>
      <c r="S23" s="848"/>
      <c r="T23" s="848"/>
      <c r="U23" s="848"/>
      <c r="V23" s="848"/>
      <c r="W23" s="848"/>
      <c r="X23" s="848"/>
      <c r="Y23" s="848"/>
      <c r="Z23" s="848"/>
      <c r="AA23" s="848"/>
      <c r="AB23" s="848"/>
      <c r="AC23" s="848"/>
      <c r="AD23" s="848"/>
      <c r="AE23" s="848"/>
      <c r="AF23" s="848"/>
      <c r="AG23" s="848"/>
      <c r="AH23" s="848"/>
      <c r="AI23" s="848"/>
      <c r="AJ23" s="848"/>
      <c r="AK23" s="848"/>
      <c r="AL23" s="848"/>
      <c r="AM23" s="848"/>
      <c r="AN23" s="848"/>
      <c r="AO23" s="848"/>
      <c r="AP23" s="848"/>
      <c r="AQ23" s="848"/>
      <c r="AR23" s="848"/>
      <c r="AS23" s="848"/>
      <c r="AT23" s="848"/>
      <c r="AU23" s="848"/>
      <c r="AV23" s="848"/>
      <c r="AW23" s="848"/>
      <c r="AX23" s="848"/>
      <c r="AY23" s="848"/>
      <c r="AZ23" s="848"/>
      <c r="BA23" s="848"/>
      <c r="BB23" s="848"/>
      <c r="BC23" s="848"/>
      <c r="BD23" s="848"/>
      <c r="BE23" s="848"/>
      <c r="BF23" s="848"/>
      <c r="BG23" s="848"/>
      <c r="BH23" s="848"/>
      <c r="BI23" s="848"/>
      <c r="BJ23" s="848"/>
      <c r="BK23" s="848"/>
      <c r="BL23" s="848"/>
      <c r="BM23" s="848"/>
      <c r="BN23" s="848"/>
      <c r="BO23" s="848"/>
      <c r="BP23" s="848"/>
      <c r="BQ23" s="848"/>
      <c r="BR23" s="848"/>
      <c r="BS23" s="848"/>
      <c r="BT23" s="848"/>
      <c r="BU23" s="848"/>
      <c r="BV23" s="848"/>
      <c r="BW23" s="848"/>
      <c r="BX23" s="848"/>
      <c r="BY23" s="848"/>
      <c r="BZ23" s="848"/>
      <c r="CA23" s="848"/>
      <c r="CB23" s="848"/>
      <c r="CC23" s="848"/>
      <c r="CD23" s="848"/>
      <c r="CE23" s="848"/>
      <c r="CF23" s="848"/>
      <c r="CG23" s="848"/>
      <c r="CH23" s="848"/>
      <c r="CI23" s="848"/>
      <c r="CJ23" s="848"/>
      <c r="CK23" s="848"/>
      <c r="CL23" s="848"/>
      <c r="CM23" s="848"/>
      <c r="CN23" s="848"/>
      <c r="CO23" s="848"/>
      <c r="CP23" s="848"/>
      <c r="CQ23" s="848"/>
      <c r="CR23" s="848"/>
      <c r="CS23" s="848"/>
      <c r="CT23" s="848"/>
      <c r="CU23" s="848"/>
      <c r="CV23" s="848"/>
      <c r="CW23" s="848"/>
      <c r="CX23" s="848"/>
      <c r="CY23" s="848"/>
      <c r="CZ23" s="848"/>
      <c r="DA23" s="848"/>
      <c r="DB23" s="848"/>
      <c r="DC23" s="848"/>
      <c r="DD23" s="848"/>
      <c r="DE23" s="848"/>
      <c r="DF23" s="848"/>
      <c r="DG23" s="848"/>
      <c r="DH23" s="848"/>
      <c r="DI23" s="848"/>
      <c r="DJ23" s="848"/>
      <c r="DK23" s="848"/>
      <c r="DL23" s="848"/>
      <c r="DM23" s="848"/>
      <c r="DN23" s="848"/>
      <c r="DO23" s="848"/>
      <c r="DP23" s="848"/>
      <c r="DQ23" s="848"/>
      <c r="DR23" s="848"/>
      <c r="DS23" s="848"/>
      <c r="DT23" s="848"/>
      <c r="DU23" s="848"/>
      <c r="DV23" s="848"/>
      <c r="DW23" s="848"/>
      <c r="DX23" s="848"/>
      <c r="DY23" s="848"/>
      <c r="DZ23" s="848"/>
      <c r="EA23" s="848"/>
      <c r="EB23" s="848"/>
      <c r="EC23" s="848"/>
      <c r="ED23" s="848"/>
      <c r="EE23" s="848"/>
      <c r="EF23" s="848"/>
      <c r="EG23" s="848"/>
      <c r="EH23" s="848"/>
      <c r="EI23" s="848"/>
      <c r="EJ23" s="848"/>
    </row>
    <row r="24" s="732" customFormat="true" ht="13.5" hidden="false" customHeight="false" outlineLevel="0" collapsed="false">
      <c r="A24" s="374" t="s">
        <v>70</v>
      </c>
      <c r="B24" s="852" t="n">
        <v>19.580583272745</v>
      </c>
      <c r="C24" s="852" t="n">
        <v>5.01376307247602</v>
      </c>
      <c r="D24" s="852" t="n">
        <v>67.9939519784183</v>
      </c>
      <c r="E24" s="852" t="n">
        <v>3.04079146851708</v>
      </c>
      <c r="F24" s="852" t="n">
        <v>0.384983090531365</v>
      </c>
      <c r="G24" s="852" t="n">
        <v>2.26113348795686</v>
      </c>
      <c r="H24" s="852" t="n">
        <v>1.72479362935538</v>
      </c>
      <c r="I24" s="846" t="n">
        <v>30076049.97149</v>
      </c>
      <c r="J24" s="848"/>
      <c r="K24" s="848"/>
      <c r="L24" s="848"/>
      <c r="M24" s="848"/>
      <c r="N24" s="848"/>
      <c r="O24" s="848"/>
      <c r="P24" s="848"/>
      <c r="Q24" s="848"/>
      <c r="R24" s="848"/>
      <c r="S24" s="848"/>
      <c r="T24" s="848"/>
      <c r="U24" s="848"/>
      <c r="V24" s="848"/>
      <c r="W24" s="848"/>
      <c r="X24" s="848"/>
      <c r="Y24" s="848"/>
      <c r="Z24" s="848"/>
      <c r="AA24" s="848"/>
      <c r="AB24" s="848"/>
      <c r="AC24" s="848"/>
      <c r="AD24" s="848"/>
      <c r="AE24" s="848"/>
      <c r="AF24" s="848"/>
      <c r="AG24" s="848"/>
      <c r="AH24" s="848"/>
      <c r="AI24" s="848"/>
      <c r="AJ24" s="848"/>
      <c r="AK24" s="848"/>
      <c r="AL24" s="848"/>
      <c r="AM24" s="848"/>
      <c r="AN24" s="848"/>
      <c r="AO24" s="848"/>
      <c r="AP24" s="848"/>
      <c r="AQ24" s="848"/>
      <c r="AR24" s="848"/>
      <c r="AS24" s="848"/>
      <c r="AT24" s="848"/>
      <c r="AU24" s="848"/>
      <c r="AV24" s="848"/>
      <c r="AW24" s="848"/>
      <c r="AX24" s="848"/>
      <c r="AY24" s="848"/>
      <c r="AZ24" s="848"/>
      <c r="BA24" s="848"/>
      <c r="BB24" s="848"/>
      <c r="BC24" s="848"/>
      <c r="BD24" s="848"/>
      <c r="BE24" s="848"/>
      <c r="BF24" s="848"/>
      <c r="BG24" s="848"/>
      <c r="BH24" s="848"/>
      <c r="BI24" s="848"/>
      <c r="BJ24" s="848"/>
      <c r="BK24" s="848"/>
      <c r="BL24" s="848"/>
      <c r="BM24" s="848"/>
      <c r="BN24" s="848"/>
      <c r="BO24" s="848"/>
      <c r="BP24" s="848"/>
      <c r="BQ24" s="848"/>
      <c r="BR24" s="848"/>
      <c r="BS24" s="848"/>
      <c r="BT24" s="848"/>
      <c r="BU24" s="848"/>
      <c r="BV24" s="848"/>
      <c r="BW24" s="848"/>
      <c r="BX24" s="848"/>
      <c r="BY24" s="848"/>
      <c r="BZ24" s="848"/>
      <c r="CA24" s="848"/>
      <c r="CB24" s="848"/>
      <c r="CC24" s="848"/>
      <c r="CD24" s="848"/>
      <c r="CE24" s="848"/>
      <c r="CF24" s="848"/>
      <c r="CG24" s="848"/>
      <c r="CH24" s="848"/>
      <c r="CI24" s="848"/>
      <c r="CJ24" s="848"/>
      <c r="CK24" s="848"/>
      <c r="CL24" s="848"/>
      <c r="CM24" s="848"/>
      <c r="CN24" s="848"/>
      <c r="CO24" s="848"/>
      <c r="CP24" s="848"/>
      <c r="CQ24" s="848"/>
      <c r="CR24" s="848"/>
      <c r="CS24" s="848"/>
      <c r="CT24" s="848"/>
      <c r="CU24" s="848"/>
      <c r="CV24" s="848"/>
      <c r="CW24" s="848"/>
      <c r="CX24" s="848"/>
      <c r="CY24" s="848"/>
      <c r="CZ24" s="848"/>
      <c r="DA24" s="848"/>
      <c r="DB24" s="848"/>
      <c r="DC24" s="848"/>
      <c r="DD24" s="848"/>
      <c r="DE24" s="848"/>
      <c r="DF24" s="848"/>
      <c r="DG24" s="848"/>
      <c r="DH24" s="848"/>
      <c r="DI24" s="848"/>
      <c r="DJ24" s="848"/>
      <c r="DK24" s="848"/>
      <c r="DL24" s="848"/>
      <c r="DM24" s="848"/>
      <c r="DN24" s="848"/>
      <c r="DO24" s="848"/>
      <c r="DP24" s="848"/>
      <c r="DQ24" s="848"/>
      <c r="DR24" s="848"/>
      <c r="DS24" s="848"/>
      <c r="DT24" s="848"/>
      <c r="DU24" s="848"/>
      <c r="DV24" s="848"/>
      <c r="DW24" s="848"/>
      <c r="DX24" s="848"/>
      <c r="DY24" s="848"/>
      <c r="DZ24" s="848"/>
      <c r="EA24" s="848"/>
      <c r="EB24" s="848"/>
      <c r="EC24" s="848"/>
      <c r="ED24" s="848"/>
      <c r="EE24" s="848"/>
      <c r="EF24" s="848"/>
      <c r="EG24" s="848"/>
      <c r="EH24" s="848"/>
      <c r="EI24" s="848"/>
      <c r="EJ24" s="848"/>
    </row>
    <row r="25" s="732" customFormat="true" ht="6" hidden="false" customHeight="true" outlineLevel="0" collapsed="false">
      <c r="A25" s="853"/>
      <c r="B25" s="854"/>
      <c r="C25" s="854"/>
      <c r="D25" s="854"/>
      <c r="E25" s="854"/>
      <c r="F25" s="854"/>
      <c r="G25" s="854"/>
      <c r="H25" s="854"/>
      <c r="I25" s="855"/>
      <c r="J25" s="848"/>
      <c r="K25" s="848"/>
      <c r="L25" s="848"/>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848"/>
      <c r="AM25" s="848"/>
      <c r="AN25" s="848"/>
      <c r="AO25" s="848"/>
      <c r="AP25" s="848"/>
      <c r="AQ25" s="848"/>
      <c r="AR25" s="848"/>
      <c r="AS25" s="848"/>
      <c r="AT25" s="848"/>
      <c r="AU25" s="848"/>
      <c r="AV25" s="848"/>
      <c r="AW25" s="848"/>
      <c r="AX25" s="848"/>
      <c r="AY25" s="848"/>
      <c r="AZ25" s="848"/>
      <c r="BA25" s="848"/>
      <c r="BB25" s="848"/>
      <c r="BC25" s="848"/>
      <c r="BD25" s="848"/>
      <c r="BE25" s="848"/>
      <c r="BF25" s="848"/>
      <c r="BG25" s="848"/>
      <c r="BH25" s="848"/>
      <c r="BI25" s="848"/>
      <c r="BJ25" s="848"/>
      <c r="BK25" s="848"/>
      <c r="BL25" s="848"/>
      <c r="BM25" s="848"/>
      <c r="BN25" s="848"/>
      <c r="BO25" s="848"/>
      <c r="BP25" s="848"/>
      <c r="BQ25" s="848"/>
      <c r="BR25" s="848"/>
      <c r="BS25" s="848"/>
      <c r="BT25" s="848"/>
      <c r="BU25" s="848"/>
      <c r="BV25" s="848"/>
      <c r="BW25" s="848"/>
      <c r="BX25" s="848"/>
      <c r="BY25" s="848"/>
      <c r="BZ25" s="848"/>
      <c r="CA25" s="848"/>
      <c r="CB25" s="848"/>
      <c r="CC25" s="848"/>
      <c r="CD25" s="848"/>
      <c r="CE25" s="848"/>
      <c r="CF25" s="848"/>
      <c r="CG25" s="848"/>
      <c r="CH25" s="848"/>
      <c r="CI25" s="848"/>
      <c r="CJ25" s="848"/>
      <c r="CK25" s="848"/>
      <c r="CL25" s="848"/>
      <c r="CM25" s="848"/>
      <c r="CN25" s="848"/>
      <c r="CO25" s="848"/>
      <c r="CP25" s="848"/>
      <c r="CQ25" s="848"/>
      <c r="CR25" s="848"/>
      <c r="CS25" s="848"/>
      <c r="CT25" s="848"/>
      <c r="CU25" s="848"/>
      <c r="CV25" s="848"/>
      <c r="CW25" s="848"/>
      <c r="CX25" s="848"/>
      <c r="CY25" s="848"/>
      <c r="CZ25" s="848"/>
      <c r="DA25" s="848"/>
      <c r="DB25" s="848"/>
      <c r="DC25" s="848"/>
      <c r="DD25" s="848"/>
      <c r="DE25" s="848"/>
      <c r="DF25" s="848"/>
      <c r="DG25" s="848"/>
      <c r="DH25" s="848"/>
      <c r="DI25" s="848"/>
      <c r="DJ25" s="848"/>
      <c r="DK25" s="848"/>
      <c r="DL25" s="848"/>
      <c r="DM25" s="848"/>
      <c r="DN25" s="848"/>
      <c r="DO25" s="848"/>
      <c r="DP25" s="848"/>
      <c r="DQ25" s="848"/>
      <c r="DR25" s="848"/>
      <c r="DS25" s="848"/>
      <c r="DT25" s="848"/>
      <c r="DU25" s="848"/>
      <c r="DV25" s="848"/>
      <c r="DW25" s="848"/>
      <c r="DX25" s="848"/>
      <c r="DY25" s="848"/>
      <c r="DZ25" s="848"/>
      <c r="EA25" s="848"/>
      <c r="EB25" s="848"/>
      <c r="EC25" s="848"/>
      <c r="ED25" s="848"/>
      <c r="EE25" s="848"/>
      <c r="EF25" s="848"/>
      <c r="EG25" s="848"/>
      <c r="EH25" s="848"/>
      <c r="EI25" s="848"/>
      <c r="EJ25" s="848"/>
    </row>
    <row r="26" s="732" customFormat="true" ht="6" hidden="false" customHeight="true" outlineLevel="0" collapsed="false">
      <c r="A26" s="164"/>
      <c r="B26" s="856"/>
      <c r="C26" s="856"/>
      <c r="D26" s="856"/>
      <c r="E26" s="856"/>
      <c r="F26" s="856"/>
      <c r="G26" s="856"/>
      <c r="H26" s="856"/>
      <c r="I26" s="856"/>
      <c r="J26" s="848"/>
      <c r="K26" s="848"/>
      <c r="L26" s="848"/>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848"/>
      <c r="AM26" s="848"/>
      <c r="AN26" s="848"/>
      <c r="AO26" s="848"/>
      <c r="AP26" s="848"/>
      <c r="AQ26" s="848"/>
      <c r="AR26" s="848"/>
      <c r="AS26" s="848"/>
      <c r="AT26" s="848"/>
      <c r="AU26" s="848"/>
      <c r="AV26" s="848"/>
      <c r="AW26" s="848"/>
      <c r="AX26" s="848"/>
      <c r="AY26" s="848"/>
      <c r="AZ26" s="848"/>
      <c r="BA26" s="848"/>
      <c r="BB26" s="848"/>
      <c r="BC26" s="848"/>
      <c r="BD26" s="848"/>
      <c r="BE26" s="848"/>
      <c r="BF26" s="848"/>
      <c r="BG26" s="848"/>
      <c r="BH26" s="848"/>
      <c r="BI26" s="848"/>
      <c r="BJ26" s="848"/>
      <c r="BK26" s="848"/>
      <c r="BL26" s="848"/>
      <c r="BM26" s="848"/>
      <c r="BN26" s="848"/>
      <c r="BO26" s="848"/>
      <c r="BP26" s="848"/>
      <c r="BQ26" s="848"/>
      <c r="BR26" s="848"/>
      <c r="BS26" s="848"/>
      <c r="BT26" s="848"/>
      <c r="BU26" s="848"/>
      <c r="BV26" s="848"/>
      <c r="BW26" s="848"/>
      <c r="BX26" s="848"/>
      <c r="BY26" s="848"/>
      <c r="BZ26" s="848"/>
      <c r="CA26" s="848"/>
      <c r="CB26" s="848"/>
      <c r="CC26" s="848"/>
      <c r="CD26" s="848"/>
      <c r="CE26" s="848"/>
      <c r="CF26" s="848"/>
      <c r="CG26" s="848"/>
      <c r="CH26" s="848"/>
      <c r="CI26" s="848"/>
      <c r="CJ26" s="848"/>
      <c r="CK26" s="848"/>
      <c r="CL26" s="848"/>
      <c r="CM26" s="848"/>
      <c r="CN26" s="848"/>
      <c r="CO26" s="848"/>
      <c r="CP26" s="848"/>
      <c r="CQ26" s="848"/>
      <c r="CR26" s="848"/>
      <c r="CS26" s="848"/>
      <c r="CT26" s="848"/>
      <c r="CU26" s="848"/>
      <c r="CV26" s="848"/>
      <c r="CW26" s="848"/>
      <c r="CX26" s="848"/>
      <c r="CY26" s="848"/>
      <c r="CZ26" s="848"/>
      <c r="DA26" s="848"/>
      <c r="DB26" s="848"/>
      <c r="DC26" s="848"/>
      <c r="DD26" s="848"/>
      <c r="DE26" s="848"/>
      <c r="DF26" s="848"/>
      <c r="DG26" s="848"/>
      <c r="DH26" s="848"/>
      <c r="DI26" s="848"/>
      <c r="DJ26" s="848"/>
      <c r="DK26" s="848"/>
      <c r="DL26" s="848"/>
      <c r="DM26" s="848"/>
      <c r="DN26" s="848"/>
      <c r="DO26" s="848"/>
      <c r="DP26" s="848"/>
      <c r="DQ26" s="848"/>
      <c r="DR26" s="848"/>
      <c r="DS26" s="848"/>
      <c r="DT26" s="848"/>
      <c r="DU26" s="848"/>
      <c r="DV26" s="848"/>
      <c r="DW26" s="848"/>
      <c r="DX26" s="848"/>
      <c r="DY26" s="848"/>
      <c r="DZ26" s="848"/>
      <c r="EA26" s="848"/>
      <c r="EB26" s="848"/>
      <c r="EC26" s="848"/>
      <c r="ED26" s="848"/>
      <c r="EE26" s="848"/>
      <c r="EF26" s="848"/>
      <c r="EG26" s="848"/>
      <c r="EH26" s="848"/>
      <c r="EI26" s="848"/>
    </row>
    <row r="27" s="732" customFormat="true" ht="11.1" hidden="false" customHeight="true" outlineLevel="0" collapsed="false">
      <c r="A27" s="509" t="s">
        <v>914</v>
      </c>
      <c r="B27" s="857"/>
      <c r="C27" s="857"/>
      <c r="D27" s="857"/>
      <c r="E27" s="857"/>
      <c r="F27" s="857"/>
      <c r="G27" s="857"/>
      <c r="H27" s="858"/>
      <c r="I27" s="848"/>
      <c r="J27" s="848"/>
      <c r="K27" s="848"/>
      <c r="L27" s="848"/>
      <c r="M27" s="848"/>
      <c r="N27" s="848"/>
      <c r="O27" s="848"/>
      <c r="P27" s="848"/>
      <c r="Q27" s="848"/>
      <c r="R27" s="848"/>
      <c r="S27" s="848"/>
      <c r="T27" s="848"/>
      <c r="U27" s="848"/>
      <c r="V27" s="848"/>
      <c r="W27" s="848"/>
      <c r="X27" s="848"/>
      <c r="Y27" s="848"/>
      <c r="Z27" s="848"/>
      <c r="AA27" s="848"/>
      <c r="AB27" s="848"/>
      <c r="AC27" s="848"/>
      <c r="AD27" s="848"/>
      <c r="AE27" s="848"/>
      <c r="AF27" s="848"/>
      <c r="AG27" s="848"/>
      <c r="AH27" s="848"/>
      <c r="AI27" s="848"/>
      <c r="AJ27" s="848"/>
      <c r="AK27" s="848"/>
      <c r="AL27" s="848"/>
      <c r="AM27" s="848"/>
      <c r="AN27" s="848"/>
      <c r="AO27" s="848"/>
      <c r="AP27" s="848"/>
      <c r="AQ27" s="848"/>
      <c r="AR27" s="848"/>
      <c r="AS27" s="848"/>
      <c r="AT27" s="848"/>
      <c r="AU27" s="848"/>
      <c r="AV27" s="848"/>
      <c r="AW27" s="848"/>
      <c r="AX27" s="848"/>
      <c r="AY27" s="848"/>
      <c r="AZ27" s="848"/>
      <c r="BA27" s="848"/>
      <c r="BB27" s="848"/>
      <c r="BC27" s="848"/>
      <c r="BD27" s="848"/>
      <c r="BE27" s="848"/>
      <c r="BF27" s="848"/>
      <c r="BG27" s="848"/>
      <c r="BH27" s="848"/>
      <c r="BI27" s="848"/>
      <c r="BJ27" s="848"/>
      <c r="BK27" s="848"/>
      <c r="BL27" s="848"/>
      <c r="BM27" s="848"/>
      <c r="BN27" s="848"/>
      <c r="BO27" s="848"/>
      <c r="BP27" s="848"/>
      <c r="BQ27" s="848"/>
      <c r="BR27" s="848"/>
      <c r="BS27" s="848"/>
      <c r="BT27" s="848"/>
      <c r="BU27" s="848"/>
      <c r="BV27" s="848"/>
      <c r="BW27" s="848"/>
      <c r="BX27" s="848"/>
      <c r="BY27" s="848"/>
      <c r="BZ27" s="848"/>
      <c r="CA27" s="848"/>
      <c r="CB27" s="848"/>
      <c r="CC27" s="848"/>
      <c r="CD27" s="848"/>
      <c r="CE27" s="848"/>
      <c r="CF27" s="848"/>
      <c r="CG27" s="848"/>
      <c r="CH27" s="848"/>
      <c r="CI27" s="848"/>
      <c r="CJ27" s="848"/>
      <c r="CK27" s="848"/>
      <c r="CL27" s="848"/>
      <c r="CM27" s="848"/>
      <c r="CN27" s="848"/>
      <c r="CO27" s="848"/>
      <c r="CP27" s="848"/>
      <c r="CQ27" s="848"/>
      <c r="CR27" s="848"/>
      <c r="CS27" s="848"/>
      <c r="CT27" s="848"/>
      <c r="CU27" s="848"/>
      <c r="CV27" s="848"/>
      <c r="CW27" s="848"/>
      <c r="CX27" s="848"/>
      <c r="CY27" s="848"/>
      <c r="CZ27" s="848"/>
      <c r="DA27" s="848"/>
      <c r="DB27" s="848"/>
      <c r="DC27" s="848"/>
      <c r="DD27" s="848"/>
      <c r="DE27" s="848"/>
      <c r="DF27" s="848"/>
      <c r="DG27" s="848"/>
      <c r="DH27" s="848"/>
      <c r="DI27" s="848"/>
      <c r="DJ27" s="848"/>
      <c r="DK27" s="848"/>
      <c r="DL27" s="848"/>
      <c r="DM27" s="848"/>
      <c r="DN27" s="848"/>
      <c r="DO27" s="848"/>
      <c r="DP27" s="848"/>
      <c r="DQ27" s="848"/>
      <c r="DR27" s="848"/>
      <c r="DS27" s="848"/>
      <c r="DT27" s="848"/>
      <c r="DU27" s="848"/>
      <c r="DV27" s="848"/>
      <c r="DW27" s="848"/>
      <c r="DX27" s="848"/>
      <c r="DY27" s="848"/>
      <c r="DZ27" s="848"/>
      <c r="EA27" s="848"/>
      <c r="EB27" s="848"/>
      <c r="EC27" s="848"/>
      <c r="ED27" s="848"/>
      <c r="EE27" s="848"/>
      <c r="EF27" s="848"/>
      <c r="EG27" s="848"/>
      <c r="EH27" s="848"/>
      <c r="EI27" s="848"/>
    </row>
    <row r="28" s="732" customFormat="true" ht="13.5" hidden="false" customHeight="false" outlineLevel="0" collapsed="false">
      <c r="A28" s="859" t="s">
        <v>915</v>
      </c>
      <c r="J28" s="848"/>
      <c r="K28" s="848"/>
      <c r="L28" s="848"/>
      <c r="M28" s="848"/>
      <c r="N28" s="848"/>
      <c r="O28" s="848"/>
      <c r="P28" s="848"/>
      <c r="Q28" s="848"/>
      <c r="R28" s="848"/>
      <c r="S28" s="848"/>
      <c r="T28" s="848"/>
      <c r="U28" s="848"/>
      <c r="V28" s="848"/>
      <c r="W28" s="848"/>
      <c r="X28" s="848"/>
      <c r="Y28" s="848"/>
      <c r="Z28" s="848"/>
      <c r="AA28" s="848"/>
      <c r="AB28" s="848"/>
      <c r="AC28" s="848"/>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row>
    <row r="29" s="732" customFormat="true" ht="13.5" hidden="false" customHeight="false" outlineLevel="0" collapsed="false">
      <c r="A29" s="859" t="s">
        <v>916</v>
      </c>
      <c r="B29" s="848"/>
      <c r="C29" s="848"/>
      <c r="D29" s="848"/>
      <c r="E29" s="848"/>
      <c r="F29" s="848"/>
      <c r="G29" s="848"/>
      <c r="H29" s="848"/>
      <c r="I29" s="848"/>
      <c r="J29" s="848"/>
      <c r="K29" s="848"/>
      <c r="L29" s="848"/>
      <c r="M29" s="848"/>
      <c r="N29" s="848"/>
      <c r="O29" s="848"/>
      <c r="P29" s="848"/>
      <c r="Q29" s="848"/>
      <c r="R29" s="848"/>
      <c r="S29" s="848"/>
      <c r="T29" s="848"/>
      <c r="U29" s="848"/>
      <c r="V29" s="848"/>
      <c r="W29" s="848"/>
      <c r="X29" s="848"/>
      <c r="Y29" s="848"/>
      <c r="Z29" s="848"/>
      <c r="AA29" s="848"/>
      <c r="AB29" s="848"/>
      <c r="AC29" s="848"/>
      <c r="AD29" s="848"/>
      <c r="AE29" s="848"/>
      <c r="AF29" s="848"/>
      <c r="AG29" s="848"/>
      <c r="AH29" s="848"/>
      <c r="AI29" s="848"/>
      <c r="AJ29" s="848"/>
      <c r="AK29" s="848"/>
      <c r="AL29" s="848"/>
      <c r="AM29" s="848"/>
      <c r="AN29" s="848"/>
      <c r="AO29" s="848"/>
      <c r="AP29" s="848"/>
      <c r="AQ29" s="848"/>
      <c r="AR29" s="848"/>
      <c r="AS29" s="848"/>
      <c r="AT29" s="848"/>
      <c r="AU29" s="848"/>
      <c r="AV29" s="848"/>
      <c r="AW29" s="848"/>
      <c r="AX29" s="848"/>
      <c r="AY29" s="848"/>
      <c r="AZ29" s="848"/>
      <c r="BA29" s="848"/>
      <c r="BB29" s="848"/>
      <c r="BC29" s="848"/>
      <c r="BD29" s="848"/>
      <c r="BE29" s="848"/>
      <c r="BF29" s="848"/>
      <c r="BG29" s="848"/>
      <c r="BH29" s="848"/>
      <c r="BI29" s="848"/>
      <c r="BJ29" s="848"/>
      <c r="BK29" s="848"/>
      <c r="BL29" s="848"/>
      <c r="BM29" s="848"/>
      <c r="BN29" s="848"/>
      <c r="BO29" s="848"/>
      <c r="BP29" s="848"/>
      <c r="BQ29" s="848"/>
      <c r="BR29" s="848"/>
      <c r="BS29" s="848"/>
      <c r="BT29" s="848"/>
      <c r="BU29" s="848"/>
      <c r="BV29" s="848"/>
      <c r="BW29" s="848"/>
      <c r="BX29" s="848"/>
      <c r="BY29" s="848"/>
      <c r="BZ29" s="848"/>
      <c r="CA29" s="848"/>
      <c r="CB29" s="848"/>
      <c r="CC29" s="848"/>
      <c r="CD29" s="848"/>
      <c r="CE29" s="848"/>
      <c r="CF29" s="848"/>
      <c r="CG29" s="848"/>
      <c r="CH29" s="848"/>
      <c r="CI29" s="848"/>
      <c r="CJ29" s="848"/>
      <c r="CK29" s="848"/>
      <c r="CL29" s="848"/>
      <c r="CM29" s="848"/>
      <c r="CN29" s="848"/>
      <c r="CO29" s="848"/>
      <c r="CP29" s="848"/>
      <c r="CQ29" s="848"/>
      <c r="CR29" s="848"/>
      <c r="CS29" s="848"/>
      <c r="CT29" s="848"/>
      <c r="CU29" s="848"/>
      <c r="CV29" s="848"/>
      <c r="CW29" s="848"/>
      <c r="CX29" s="848"/>
      <c r="CY29" s="848"/>
      <c r="CZ29" s="848"/>
      <c r="DA29" s="848"/>
      <c r="DB29" s="848"/>
      <c r="DC29" s="848"/>
      <c r="DD29" s="848"/>
      <c r="DE29" s="848"/>
      <c r="DF29" s="848"/>
      <c r="DG29" s="848"/>
      <c r="DH29" s="848"/>
      <c r="DI29" s="848"/>
      <c r="DJ29" s="848"/>
      <c r="DK29" s="848"/>
      <c r="DL29" s="848"/>
      <c r="DM29" s="848"/>
      <c r="DN29" s="848"/>
      <c r="DO29" s="848"/>
      <c r="DP29" s="848"/>
      <c r="DQ29" s="848"/>
      <c r="DR29" s="848"/>
      <c r="DS29" s="848"/>
      <c r="DT29" s="848"/>
      <c r="DU29" s="848"/>
      <c r="DV29" s="848"/>
      <c r="DW29" s="848"/>
      <c r="DX29" s="848"/>
      <c r="DY29" s="848"/>
      <c r="DZ29" s="848"/>
      <c r="EA29" s="848"/>
      <c r="EB29" s="848"/>
      <c r="EC29" s="848"/>
      <c r="ED29" s="848"/>
      <c r="EE29" s="848"/>
      <c r="EF29" s="848"/>
      <c r="EG29" s="848"/>
      <c r="EH29" s="848"/>
      <c r="EI29" s="848"/>
    </row>
    <row r="30" s="732" customFormat="true" ht="13.5" hidden="false" customHeight="false" outlineLevel="0" collapsed="false">
      <c r="A30" s="859"/>
      <c r="B30" s="848"/>
      <c r="C30" s="848"/>
      <c r="D30" s="848"/>
      <c r="E30" s="848"/>
      <c r="F30" s="848"/>
      <c r="G30" s="848"/>
      <c r="H30" s="848"/>
      <c r="I30" s="848"/>
    </row>
    <row r="31" s="732" customFormat="true" ht="12.75" hidden="false" customHeight="false" outlineLevel="0" collapsed="false">
      <c r="B31" s="848"/>
      <c r="C31" s="848"/>
      <c r="D31" s="848"/>
      <c r="E31" s="848"/>
      <c r="F31" s="848"/>
      <c r="G31" s="848"/>
      <c r="H31" s="848"/>
    </row>
    <row r="32" s="732" customFormat="true" ht="12.75" hidden="false" customHeight="false" outlineLevel="0" collapsed="false">
      <c r="B32" s="848"/>
      <c r="C32" s="848"/>
      <c r="D32" s="848"/>
      <c r="E32" s="848"/>
      <c r="F32" s="848"/>
      <c r="G32" s="848"/>
      <c r="H32" s="848"/>
    </row>
    <row r="33" s="732" customFormat="true" ht="12.75" hidden="false" customHeight="false" outlineLevel="0" collapsed="false">
      <c r="B33" s="848"/>
      <c r="C33" s="848"/>
      <c r="D33" s="848"/>
      <c r="E33" s="848"/>
      <c r="F33" s="848"/>
      <c r="G33" s="848"/>
      <c r="H33" s="848"/>
    </row>
    <row r="34" s="732" customFormat="true" ht="12.75" hidden="false" customHeight="false" outlineLevel="0" collapsed="false">
      <c r="B34" s="848"/>
      <c r="C34" s="848"/>
      <c r="D34" s="848"/>
      <c r="E34" s="848"/>
      <c r="F34" s="848"/>
      <c r="G34" s="848"/>
      <c r="H34" s="848"/>
    </row>
    <row r="35" s="732" customFormat="true" ht="12.75" hidden="false" customHeight="false" outlineLevel="0" collapsed="false">
      <c r="B35" s="848"/>
      <c r="C35" s="848"/>
      <c r="D35" s="848"/>
      <c r="E35" s="848"/>
      <c r="F35" s="848"/>
      <c r="G35" s="848"/>
      <c r="H35" s="848"/>
    </row>
    <row r="36" s="485" customFormat="true" ht="12.75" hidden="false" customHeight="false" outlineLevel="0" collapsed="false">
      <c r="B36" s="860"/>
      <c r="C36" s="860"/>
      <c r="D36" s="860"/>
      <c r="E36" s="860"/>
      <c r="F36" s="860"/>
      <c r="G36" s="860"/>
      <c r="H36" s="860"/>
    </row>
    <row r="37" s="485" customFormat="true" ht="12.75" hidden="false" customHeight="false" outlineLevel="0" collapsed="false">
      <c r="B37" s="860"/>
      <c r="C37" s="860"/>
      <c r="D37" s="860"/>
      <c r="E37" s="860"/>
      <c r="F37" s="860"/>
      <c r="G37" s="860"/>
      <c r="H37" s="860"/>
    </row>
    <row r="38" s="485" customFormat="true" ht="12.75" hidden="false" customHeight="false" outlineLevel="0" collapsed="false">
      <c r="B38" s="860"/>
      <c r="C38" s="860"/>
      <c r="D38" s="860"/>
      <c r="E38" s="860"/>
      <c r="F38" s="860"/>
      <c r="G38" s="860"/>
      <c r="H38" s="860"/>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6" customFormat="true" ht="42" hidden="false" customHeight="true" outlineLevel="0" collapsed="false">
      <c r="A2" s="353" t="s">
        <v>917</v>
      </c>
      <c r="B2" s="353"/>
      <c r="C2" s="353"/>
      <c r="D2" s="353"/>
      <c r="E2" s="353"/>
      <c r="F2" s="353"/>
      <c r="G2" s="353"/>
    </row>
    <row r="3" s="729" customFormat="true" ht="20.25" hidden="false" customHeight="false" outlineLevel="0" collapsed="false">
      <c r="A3" s="727" t="n">
        <v>43982</v>
      </c>
      <c r="B3" s="727"/>
      <c r="C3" s="727"/>
      <c r="D3" s="727"/>
      <c r="E3" s="727"/>
      <c r="F3" s="727"/>
      <c r="G3" s="727"/>
    </row>
    <row r="4" s="731" customFormat="true" ht="18.75" hidden="false" customHeight="false" outlineLevel="0" collapsed="false">
      <c r="A4" s="359" t="s">
        <v>279</v>
      </c>
      <c r="B4" s="359"/>
      <c r="C4" s="359"/>
      <c r="D4" s="359"/>
      <c r="E4" s="359"/>
      <c r="F4" s="359"/>
      <c r="G4" s="359"/>
    </row>
    <row r="5" s="732" customFormat="true" ht="8.25" hidden="false" customHeight="true" outlineLevel="0" collapsed="false"/>
    <row r="6" s="732" customFormat="true" ht="25.5" hidden="false" customHeight="true" outlineLevel="0" collapsed="false">
      <c r="A6" s="361" t="s">
        <v>286</v>
      </c>
      <c r="B6" s="363" t="s">
        <v>918</v>
      </c>
      <c r="C6" s="363"/>
      <c r="D6" s="861" t="s">
        <v>919</v>
      </c>
      <c r="E6" s="861" t="s">
        <v>920</v>
      </c>
      <c r="F6" s="861" t="s">
        <v>921</v>
      </c>
      <c r="G6" s="363" t="s">
        <v>922</v>
      </c>
    </row>
    <row r="7" s="732" customFormat="true" ht="45" hidden="false" customHeight="true" outlineLevel="0" collapsed="false">
      <c r="A7" s="361"/>
      <c r="B7" s="862" t="s">
        <v>923</v>
      </c>
      <c r="C7" s="862" t="s">
        <v>924</v>
      </c>
      <c r="D7" s="861"/>
      <c r="E7" s="861"/>
      <c r="F7" s="861"/>
      <c r="G7" s="363"/>
    </row>
    <row r="8" s="732" customFormat="true" ht="6" hidden="false" customHeight="true" outlineLevel="0" collapsed="false">
      <c r="A8" s="164"/>
      <c r="B8" s="863"/>
      <c r="C8" s="863"/>
      <c r="D8" s="863"/>
      <c r="E8" s="863"/>
      <c r="F8" s="863"/>
      <c r="G8" s="864"/>
      <c r="H8" s="865"/>
    </row>
    <row r="9" s="732" customFormat="true" ht="21.95" hidden="false" customHeight="true" outlineLevel="0" collapsed="false">
      <c r="A9" s="366" t="s">
        <v>57</v>
      </c>
      <c r="B9" s="866" t="n">
        <v>83.7634639721479</v>
      </c>
      <c r="C9" s="866" t="n">
        <v>0.732600965521796</v>
      </c>
      <c r="D9" s="866" t="n">
        <v>8.19643223302625</v>
      </c>
      <c r="E9" s="866" t="n">
        <v>6.49526006514083</v>
      </c>
      <c r="F9" s="867" t="n">
        <v>0.812242764163289</v>
      </c>
      <c r="G9" s="868" t="n">
        <v>5491571.02753</v>
      </c>
      <c r="H9" s="869"/>
    </row>
    <row r="10" s="732" customFormat="true" ht="21.95" hidden="false" customHeight="true" outlineLevel="0" collapsed="false">
      <c r="A10" s="366" t="s">
        <v>58</v>
      </c>
      <c r="B10" s="866" t="n">
        <v>93.6594713505544</v>
      </c>
      <c r="C10" s="866" t="n">
        <v>0.0120182489219794</v>
      </c>
      <c r="D10" s="866" t="n">
        <v>2.89757680259798</v>
      </c>
      <c r="E10" s="866" t="n">
        <v>3.07039311469213</v>
      </c>
      <c r="F10" s="867" t="n">
        <v>0.360540483233479</v>
      </c>
      <c r="G10" s="868" t="n">
        <v>3414167.51029</v>
      </c>
      <c r="H10" s="869"/>
    </row>
    <row r="11" s="732" customFormat="true" ht="21.95" hidden="false" customHeight="true" outlineLevel="0" collapsed="false">
      <c r="A11" s="366" t="s">
        <v>59</v>
      </c>
      <c r="B11" s="866" t="n">
        <v>95.6204157874255</v>
      </c>
      <c r="C11" s="866" t="n">
        <v>0.0774972182581747</v>
      </c>
      <c r="D11" s="866" t="n">
        <v>0</v>
      </c>
      <c r="E11" s="866" t="n">
        <v>1.95584012040643</v>
      </c>
      <c r="F11" s="867" t="n">
        <v>2.34624687390993</v>
      </c>
      <c r="G11" s="868" t="n">
        <v>143173.00994</v>
      </c>
      <c r="H11" s="869"/>
    </row>
    <row r="12" s="732" customFormat="true" ht="21.95" hidden="false" customHeight="true" outlineLevel="0" collapsed="false">
      <c r="A12" s="366" t="s">
        <v>60</v>
      </c>
      <c r="B12" s="866" t="n">
        <v>86.8650519093694</v>
      </c>
      <c r="C12" s="866" t="n">
        <v>0.471081367340244</v>
      </c>
      <c r="D12" s="866" t="n">
        <v>7.71088703526507</v>
      </c>
      <c r="E12" s="866" t="n">
        <v>4.59920737923876</v>
      </c>
      <c r="F12" s="867" t="n">
        <v>0.353772308786531</v>
      </c>
      <c r="G12" s="868" t="n">
        <v>4565595.77413</v>
      </c>
      <c r="H12" s="869"/>
    </row>
    <row r="13" s="732" customFormat="true" ht="21.95" hidden="false" customHeight="true" outlineLevel="0" collapsed="false">
      <c r="A13" s="366" t="s">
        <v>61</v>
      </c>
      <c r="B13" s="866" t="n">
        <v>90.9950073131468</v>
      </c>
      <c r="C13" s="866" t="n">
        <v>1.68099973888861</v>
      </c>
      <c r="D13" s="866" t="n">
        <v>3.23516063980766</v>
      </c>
      <c r="E13" s="866" t="n">
        <v>2.67910881505542</v>
      </c>
      <c r="F13" s="867" t="n">
        <v>1.40972349310156</v>
      </c>
      <c r="G13" s="868" t="n">
        <v>1155833.23962</v>
      </c>
      <c r="H13" s="869"/>
    </row>
    <row r="14" s="732" customFormat="true" ht="21.95" hidden="false" customHeight="true" outlineLevel="0" collapsed="false">
      <c r="A14" s="366" t="s">
        <v>62</v>
      </c>
      <c r="B14" s="866" t="n">
        <v>89.4711377182293</v>
      </c>
      <c r="C14" s="866" t="n">
        <v>0.00473036231919269</v>
      </c>
      <c r="D14" s="866" t="n">
        <v>6.21882407951664</v>
      </c>
      <c r="E14" s="866" t="n">
        <v>3.95883171649867</v>
      </c>
      <c r="F14" s="867" t="n">
        <v>0.346476123436197</v>
      </c>
      <c r="G14" s="868" t="n">
        <v>398392.95023</v>
      </c>
      <c r="H14" s="869"/>
    </row>
    <row r="15" s="732" customFormat="true" ht="21.95" hidden="false" customHeight="true" outlineLevel="0" collapsed="false">
      <c r="A15" s="366" t="s">
        <v>63</v>
      </c>
      <c r="B15" s="866" t="n">
        <v>91.3357081929896</v>
      </c>
      <c r="C15" s="866" t="n">
        <v>0</v>
      </c>
      <c r="D15" s="866" t="n">
        <v>0</v>
      </c>
      <c r="E15" s="866" t="n">
        <v>6.9899510541861</v>
      </c>
      <c r="F15" s="867" t="n">
        <v>1.67434075282431</v>
      </c>
      <c r="G15" s="868" t="n">
        <v>130689.828</v>
      </c>
      <c r="H15" s="869"/>
    </row>
    <row r="16" s="732" customFormat="true" ht="21.95" hidden="false" customHeight="true" outlineLevel="0" collapsed="false">
      <c r="A16" s="366" t="s">
        <v>64</v>
      </c>
      <c r="B16" s="866" t="n">
        <v>92.4567752909309</v>
      </c>
      <c r="C16" s="866" t="n">
        <v>0.15585540150768</v>
      </c>
      <c r="D16" s="866" t="n">
        <v>2.32857763936674</v>
      </c>
      <c r="E16" s="866" t="n">
        <v>4.80161194601365</v>
      </c>
      <c r="F16" s="867" t="n">
        <v>0.257179722181064</v>
      </c>
      <c r="G16" s="868" t="n">
        <v>5060041.04042</v>
      </c>
      <c r="H16" s="869"/>
    </row>
    <row r="17" s="732" customFormat="true" ht="21.95" hidden="false" customHeight="true" outlineLevel="0" collapsed="false">
      <c r="A17" s="366" t="s">
        <v>65</v>
      </c>
      <c r="B17" s="866" t="n">
        <v>85.0930600459843</v>
      </c>
      <c r="C17" s="866" t="n">
        <v>0.00198664558418804</v>
      </c>
      <c r="D17" s="866" t="n">
        <v>12.4624336632627</v>
      </c>
      <c r="E17" s="866" t="n">
        <v>1.90170912606758</v>
      </c>
      <c r="F17" s="867" t="n">
        <v>0.540810519101287</v>
      </c>
      <c r="G17" s="868" t="n">
        <v>2636357.50719</v>
      </c>
      <c r="H17" s="869"/>
    </row>
    <row r="18" s="732" customFormat="true" ht="21.95" hidden="false" customHeight="true" outlineLevel="0" collapsed="false">
      <c r="A18" s="366" t="s">
        <v>66</v>
      </c>
      <c r="B18" s="866" t="n">
        <v>96.114700049166</v>
      </c>
      <c r="C18" s="866" t="n">
        <v>0.200518703106823</v>
      </c>
      <c r="D18" s="866" t="n">
        <v>0.811608187928678</v>
      </c>
      <c r="E18" s="866" t="n">
        <v>2.04872015247388</v>
      </c>
      <c r="F18" s="867" t="n">
        <v>0.824452907324638</v>
      </c>
      <c r="G18" s="868" t="n">
        <v>880338.34383</v>
      </c>
      <c r="H18" s="869"/>
    </row>
    <row r="19" s="732" customFormat="true" ht="21.95" hidden="false" customHeight="true" outlineLevel="0" collapsed="false">
      <c r="A19" s="366" t="s">
        <v>67</v>
      </c>
      <c r="B19" s="866" t="n">
        <v>90.4903839070925</v>
      </c>
      <c r="C19" s="866" t="n">
        <v>2.90389357431966</v>
      </c>
      <c r="D19" s="866" t="n">
        <v>3.38051003340146</v>
      </c>
      <c r="E19" s="866" t="n">
        <v>2.50031254987333</v>
      </c>
      <c r="F19" s="867" t="n">
        <v>0.72489993531301</v>
      </c>
      <c r="G19" s="868" t="n">
        <v>1917909.9118</v>
      </c>
      <c r="H19" s="869"/>
    </row>
    <row r="20" s="732" customFormat="true" ht="6" hidden="false" customHeight="true" outlineLevel="0" collapsed="false">
      <c r="A20" s="366"/>
      <c r="B20" s="866"/>
      <c r="C20" s="866"/>
      <c r="D20" s="866"/>
      <c r="E20" s="866"/>
      <c r="F20" s="867"/>
      <c r="G20" s="868"/>
      <c r="H20" s="865"/>
    </row>
    <row r="21" s="732" customFormat="true" ht="24" hidden="false" customHeight="true" outlineLevel="0" collapsed="false">
      <c r="A21" s="371" t="s">
        <v>280</v>
      </c>
      <c r="B21" s="870" t="n">
        <v>88.9016792524343</v>
      </c>
      <c r="C21" s="870" t="n">
        <v>0.570312006033045</v>
      </c>
      <c r="D21" s="870" t="n">
        <v>5.74402834255001</v>
      </c>
      <c r="E21" s="870" t="n">
        <v>4.22292147106706</v>
      </c>
      <c r="F21" s="870" t="n">
        <v>0.561058927915594</v>
      </c>
      <c r="G21" s="871" t="n">
        <v>25794070.14298</v>
      </c>
      <c r="H21" s="869"/>
    </row>
    <row r="22" s="732" customFormat="true" ht="24" hidden="false" customHeight="true" outlineLevel="0" collapsed="false">
      <c r="A22" s="366" t="s">
        <v>281</v>
      </c>
      <c r="B22" s="866" t="n">
        <v>87.820256962364</v>
      </c>
      <c r="C22" s="866" t="n">
        <v>0.000523565610974805</v>
      </c>
      <c r="D22" s="866" t="n">
        <v>6.28910867471327</v>
      </c>
      <c r="E22" s="866" t="n">
        <v>3.90638350616692</v>
      </c>
      <c r="F22" s="866" t="n">
        <v>1.98372729114481</v>
      </c>
      <c r="G22" s="868" t="n">
        <v>376157.2492</v>
      </c>
      <c r="H22" s="869"/>
    </row>
    <row r="23" s="732" customFormat="true" ht="6" hidden="false" customHeight="true" outlineLevel="0" collapsed="false">
      <c r="A23" s="366"/>
      <c r="B23" s="867"/>
      <c r="C23" s="867"/>
      <c r="D23" s="867"/>
      <c r="E23" s="867"/>
      <c r="F23" s="867"/>
      <c r="G23" s="868"/>
      <c r="H23" s="865"/>
    </row>
    <row r="24" s="873" customFormat="true" ht="24" hidden="false" customHeight="true" outlineLevel="0" collapsed="false">
      <c r="A24" s="374" t="s">
        <v>70</v>
      </c>
      <c r="B24" s="872" t="n">
        <v>88.8861354503969</v>
      </c>
      <c r="C24" s="872" t="n">
        <v>0.562122163080471</v>
      </c>
      <c r="D24" s="872" t="n">
        <v>5.75186304399402</v>
      </c>
      <c r="E24" s="872" t="n">
        <v>4.21837171884825</v>
      </c>
      <c r="F24" s="872" t="n">
        <v>0.581507623680312</v>
      </c>
      <c r="G24" s="868" t="n">
        <v>26170227.39218</v>
      </c>
      <c r="H24" s="869"/>
    </row>
    <row r="25" s="732" customFormat="true" ht="6" hidden="false" customHeight="true" outlineLevel="0" collapsed="false">
      <c r="A25" s="853"/>
      <c r="B25" s="874"/>
      <c r="C25" s="874"/>
      <c r="D25" s="874"/>
      <c r="E25" s="874"/>
      <c r="F25" s="874"/>
      <c r="G25" s="875"/>
      <c r="H25" s="865"/>
    </row>
    <row r="26" s="732" customFormat="true" ht="7.5" hidden="false" customHeight="true" outlineLevel="0" collapsed="false">
      <c r="A26" s="876"/>
      <c r="B26" s="877"/>
      <c r="C26" s="877"/>
      <c r="D26" s="877"/>
      <c r="E26" s="877"/>
      <c r="F26" s="877"/>
    </row>
    <row r="27" s="732" customFormat="true" ht="11.1" hidden="false" customHeight="true" outlineLevel="0" collapsed="false">
      <c r="A27" s="528" t="s">
        <v>914</v>
      </c>
      <c r="F27" s="878"/>
    </row>
    <row r="28" s="732" customFormat="true" ht="11.1" hidden="false" customHeight="true" outlineLevel="0" collapsed="false">
      <c r="A28" s="252" t="s">
        <v>925</v>
      </c>
      <c r="F28" s="878"/>
    </row>
    <row r="29" s="732" customFormat="true" ht="11.1" hidden="false" customHeight="true" outlineLevel="0" collapsed="false">
      <c r="A29" s="248"/>
      <c r="F29" s="878"/>
    </row>
    <row r="30" s="732" customFormat="true" ht="13.5" hidden="false" customHeight="false" outlineLevel="0" collapsed="false">
      <c r="A30" s="528"/>
      <c r="B30" s="879"/>
      <c r="C30" s="879"/>
      <c r="D30" s="879"/>
      <c r="E30" s="879"/>
      <c r="F30" s="879"/>
    </row>
    <row r="31" s="732" customFormat="true" ht="12" hidden="false" customHeight="true" outlineLevel="0" collapsed="false">
      <c r="B31" s="848"/>
      <c r="C31" s="848"/>
      <c r="D31" s="848"/>
      <c r="E31" s="848"/>
      <c r="F31" s="848"/>
    </row>
    <row r="32" s="732" customFormat="true" ht="12.75" hidden="false" customHeight="false" outlineLevel="0" collapsed="false">
      <c r="B32" s="848"/>
      <c r="C32" s="848"/>
      <c r="D32" s="848"/>
      <c r="E32" s="848"/>
      <c r="F32" s="848"/>
    </row>
    <row r="33" s="732" customFormat="true" ht="12.75" hidden="false" customHeight="false" outlineLevel="0" collapsed="false">
      <c r="B33" s="848"/>
      <c r="C33" s="848"/>
      <c r="D33" s="848"/>
      <c r="E33" s="848"/>
      <c r="F33" s="848"/>
    </row>
    <row r="34" s="732" customFormat="true" ht="12.75" hidden="false" customHeight="false" outlineLevel="0" collapsed="false">
      <c r="B34" s="848"/>
      <c r="C34" s="848"/>
      <c r="D34" s="848"/>
      <c r="E34" s="848"/>
      <c r="F34" s="848"/>
    </row>
    <row r="35" s="732" customFormat="true" ht="12.75" hidden="false" customHeight="false" outlineLevel="0" collapsed="false">
      <c r="B35" s="848"/>
      <c r="C35" s="848"/>
      <c r="D35" s="848"/>
      <c r="E35" s="848"/>
      <c r="F35" s="848"/>
    </row>
    <row r="36" s="732" customFormat="true" ht="12.75" hidden="false" customHeight="false" outlineLevel="0" collapsed="false">
      <c r="B36" s="848"/>
      <c r="C36" s="848"/>
      <c r="D36" s="848"/>
      <c r="E36" s="848"/>
      <c r="F36" s="848"/>
    </row>
    <row r="37" s="485" customFormat="true" ht="12.75" hidden="false" customHeight="false" outlineLevel="0" collapsed="false">
      <c r="B37" s="860"/>
      <c r="C37" s="860"/>
      <c r="D37" s="860"/>
      <c r="E37" s="860"/>
      <c r="F37" s="860"/>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row>
    <row r="91" customFormat="false" ht="12.75" hidden="false" customHeight="false" outlineLevel="0" collapsed="false">
      <c r="A91" s="485"/>
      <c r="B91" s="485"/>
      <c r="C91" s="485"/>
      <c r="D91" s="485"/>
      <c r="E91" s="485"/>
      <c r="F91" s="485"/>
      <c r="G91" s="485"/>
    </row>
    <row r="92" customFormat="false" ht="12.75" hidden="false" customHeight="false" outlineLevel="0" collapsed="false">
      <c r="A92" s="485"/>
      <c r="B92" s="485"/>
      <c r="C92" s="485"/>
      <c r="D92" s="485"/>
      <c r="E92" s="485"/>
      <c r="F92" s="485"/>
      <c r="G92" s="485"/>
    </row>
    <row r="93" customFormat="false" ht="12.75" hidden="false" customHeight="false" outlineLevel="0" collapsed="false">
      <c r="A93" s="485"/>
      <c r="B93" s="485"/>
      <c r="C93" s="485"/>
      <c r="D93" s="485"/>
      <c r="E93" s="485"/>
      <c r="F93" s="485"/>
      <c r="G93" s="485"/>
    </row>
    <row r="94" customFormat="false" ht="12.75" hidden="false" customHeight="false" outlineLevel="0" collapsed="false">
      <c r="A94" s="485"/>
      <c r="B94" s="485"/>
      <c r="C94" s="485"/>
      <c r="D94" s="485"/>
      <c r="E94" s="485"/>
      <c r="F94" s="485"/>
      <c r="G94" s="485"/>
    </row>
    <row r="95" customFormat="false" ht="12.75" hidden="false" customHeight="false" outlineLevel="0" collapsed="false">
      <c r="A95" s="485"/>
      <c r="B95" s="485"/>
      <c r="C95" s="485"/>
      <c r="D95" s="485"/>
      <c r="E95" s="485"/>
      <c r="F95" s="485"/>
      <c r="G95" s="485"/>
    </row>
    <row r="96" customFormat="false" ht="12.75" hidden="false" customHeight="false" outlineLevel="0" collapsed="false">
      <c r="A96" s="485"/>
      <c r="B96" s="485"/>
      <c r="C96" s="485"/>
      <c r="D96" s="485"/>
      <c r="E96" s="485"/>
      <c r="F96" s="485"/>
      <c r="G96" s="485"/>
    </row>
    <row r="97" customFormat="false" ht="12.75" hidden="false" customHeight="false" outlineLevel="0" collapsed="false">
      <c r="A97" s="485"/>
      <c r="B97" s="485"/>
      <c r="C97" s="485"/>
      <c r="D97" s="485"/>
      <c r="E97" s="485"/>
      <c r="F97" s="485"/>
      <c r="G97" s="485"/>
    </row>
    <row r="98" customFormat="false" ht="12.75" hidden="false" customHeight="false" outlineLevel="0" collapsed="false">
      <c r="A98" s="485"/>
      <c r="B98" s="485"/>
      <c r="C98" s="485"/>
      <c r="D98" s="485"/>
      <c r="E98" s="485"/>
      <c r="F98" s="485"/>
      <c r="G98" s="485"/>
    </row>
    <row r="99" customFormat="false" ht="12.75" hidden="false" customHeight="false" outlineLevel="0" collapsed="false">
      <c r="A99" s="485"/>
      <c r="B99" s="485"/>
      <c r="C99" s="485"/>
      <c r="D99" s="485"/>
      <c r="E99" s="485"/>
      <c r="F99" s="485"/>
      <c r="G99" s="485"/>
    </row>
    <row r="100" customFormat="false" ht="12.75" hidden="false" customHeight="false" outlineLevel="0" collapsed="false">
      <c r="A100" s="485"/>
      <c r="B100" s="485"/>
      <c r="C100" s="485"/>
      <c r="D100" s="485"/>
      <c r="E100" s="485"/>
      <c r="F100" s="485"/>
      <c r="G100" s="485"/>
    </row>
    <row r="101" customFormat="false" ht="12.75" hidden="false" customHeight="false" outlineLevel="0" collapsed="false">
      <c r="A101" s="485"/>
      <c r="B101" s="485"/>
      <c r="C101" s="485"/>
      <c r="D101" s="485"/>
      <c r="E101" s="485"/>
      <c r="F101" s="485"/>
      <c r="G101" s="485"/>
    </row>
    <row r="102" customFormat="false" ht="12.75" hidden="false" customHeight="false" outlineLevel="0" collapsed="false">
      <c r="A102" s="485"/>
      <c r="B102" s="485"/>
      <c r="C102" s="485"/>
      <c r="D102" s="485"/>
      <c r="E102" s="485"/>
      <c r="F102" s="485"/>
      <c r="G102" s="485"/>
    </row>
    <row r="103" customFormat="false" ht="12.75" hidden="false" customHeight="false" outlineLevel="0" collapsed="false">
      <c r="A103" s="485"/>
      <c r="B103" s="485"/>
      <c r="C103" s="485"/>
      <c r="D103" s="485"/>
      <c r="E103" s="485"/>
      <c r="F103" s="485"/>
      <c r="G103" s="485"/>
    </row>
    <row r="104" customFormat="false" ht="12.75" hidden="false" customHeight="false" outlineLevel="0" collapsed="false">
      <c r="A104" s="485"/>
      <c r="B104" s="485"/>
      <c r="C104" s="485"/>
      <c r="D104" s="485"/>
      <c r="E104" s="485"/>
      <c r="F104" s="485"/>
      <c r="G104" s="485"/>
    </row>
    <row r="105" customFormat="false" ht="12.75" hidden="false" customHeight="false" outlineLevel="0" collapsed="false">
      <c r="A105" s="485"/>
      <c r="B105" s="485"/>
      <c r="C105" s="485"/>
      <c r="D105" s="485"/>
      <c r="E105" s="485"/>
      <c r="F105" s="485"/>
      <c r="G105" s="485"/>
    </row>
    <row r="106" customFormat="false" ht="12.75" hidden="false" customHeight="false" outlineLevel="0" collapsed="false">
      <c r="A106" s="485"/>
      <c r="B106" s="485"/>
      <c r="C106" s="485"/>
      <c r="D106" s="485"/>
      <c r="E106" s="485"/>
      <c r="F106" s="485"/>
      <c r="G106" s="485"/>
    </row>
    <row r="107" customFormat="false" ht="12.75" hidden="false" customHeight="false" outlineLevel="0" collapsed="false">
      <c r="A107" s="485"/>
      <c r="B107" s="485"/>
      <c r="C107" s="485"/>
      <c r="D107" s="485"/>
      <c r="E107" s="485"/>
      <c r="F107" s="485"/>
      <c r="G107" s="485"/>
    </row>
    <row r="108" customFormat="false" ht="12.75" hidden="false" customHeight="false" outlineLevel="0" collapsed="false">
      <c r="A108" s="485"/>
      <c r="B108" s="485"/>
      <c r="C108" s="485"/>
      <c r="D108" s="485"/>
      <c r="E108" s="485"/>
      <c r="F108" s="485"/>
      <c r="G108" s="485"/>
    </row>
    <row r="109" customFormat="false" ht="12.75" hidden="false" customHeight="false" outlineLevel="0" collapsed="false">
      <c r="A109" s="485"/>
      <c r="B109" s="485"/>
      <c r="C109" s="485"/>
      <c r="D109" s="485"/>
      <c r="E109" s="485"/>
      <c r="F109" s="485"/>
      <c r="G109" s="485"/>
    </row>
    <row r="110" customFormat="false" ht="12.75" hidden="false" customHeight="false" outlineLevel="0" collapsed="false">
      <c r="A110" s="485"/>
      <c r="B110" s="485"/>
      <c r="C110" s="485"/>
      <c r="D110" s="485"/>
      <c r="E110" s="485"/>
      <c r="F110" s="485"/>
      <c r="G110" s="485"/>
    </row>
    <row r="111" customFormat="false" ht="12.75" hidden="false" customHeight="false" outlineLevel="0" collapsed="false">
      <c r="A111" s="485"/>
      <c r="B111" s="485"/>
      <c r="C111" s="485"/>
      <c r="D111" s="485"/>
      <c r="E111" s="485"/>
      <c r="F111" s="485"/>
      <c r="G111" s="485"/>
    </row>
    <row r="112" customFormat="false" ht="12.75" hidden="false" customHeight="false" outlineLevel="0" collapsed="false">
      <c r="A112" s="485"/>
      <c r="B112" s="485"/>
      <c r="C112" s="485"/>
      <c r="D112" s="485"/>
      <c r="E112" s="485"/>
      <c r="F112" s="485"/>
      <c r="G112" s="485"/>
    </row>
    <row r="113" customFormat="false" ht="12.75" hidden="false" customHeight="false" outlineLevel="0" collapsed="false">
      <c r="A113" s="485"/>
      <c r="B113" s="485"/>
      <c r="C113" s="485"/>
      <c r="D113" s="485"/>
      <c r="E113" s="485"/>
      <c r="F113" s="485"/>
      <c r="G113" s="485"/>
    </row>
    <row r="114" customFormat="false" ht="12.75" hidden="false" customHeight="false" outlineLevel="0" collapsed="false">
      <c r="A114" s="485"/>
      <c r="B114" s="485"/>
      <c r="C114" s="485"/>
      <c r="D114" s="485"/>
      <c r="E114" s="485"/>
      <c r="F114" s="485"/>
      <c r="G114" s="485"/>
    </row>
    <row r="115" customFormat="false" ht="12.75" hidden="false" customHeight="false" outlineLevel="0" collapsed="false">
      <c r="A115" s="485"/>
      <c r="B115" s="485"/>
      <c r="C115" s="485"/>
      <c r="D115" s="485"/>
      <c r="E115" s="485"/>
      <c r="F115" s="485"/>
      <c r="G115" s="485"/>
    </row>
    <row r="116" customFormat="false" ht="12.75" hidden="false" customHeight="false" outlineLevel="0" collapsed="false">
      <c r="A116" s="485"/>
      <c r="B116" s="485"/>
      <c r="C116" s="485"/>
      <c r="D116" s="485"/>
      <c r="E116" s="485"/>
      <c r="F116" s="485"/>
      <c r="G116" s="485"/>
    </row>
    <row r="117" customFormat="false" ht="12.75" hidden="false" customHeight="false" outlineLevel="0" collapsed="false">
      <c r="A117" s="485"/>
      <c r="B117" s="485"/>
      <c r="C117" s="485"/>
      <c r="D117" s="485"/>
      <c r="E117" s="485"/>
      <c r="F117" s="485"/>
      <c r="G117" s="485"/>
    </row>
    <row r="118" customFormat="false" ht="12.75" hidden="false" customHeight="false" outlineLevel="0" collapsed="false">
      <c r="A118" s="485"/>
      <c r="B118" s="485"/>
      <c r="C118" s="485"/>
      <c r="D118" s="485"/>
      <c r="E118" s="485"/>
      <c r="F118" s="485"/>
      <c r="G118" s="485"/>
    </row>
    <row r="119" customFormat="false" ht="12.75" hidden="false" customHeight="false" outlineLevel="0" collapsed="false">
      <c r="A119" s="485"/>
      <c r="B119" s="485"/>
      <c r="C119" s="485"/>
      <c r="D119" s="485"/>
      <c r="E119" s="485"/>
      <c r="F119" s="485"/>
      <c r="G119" s="485"/>
    </row>
    <row r="120" customFormat="false" ht="12.75" hidden="false" customHeight="false" outlineLevel="0" collapsed="false">
      <c r="A120" s="485"/>
      <c r="B120" s="485"/>
      <c r="C120" s="485"/>
      <c r="D120" s="485"/>
      <c r="E120" s="485"/>
      <c r="F120" s="485"/>
      <c r="G120" s="485"/>
    </row>
    <row r="121" customFormat="false" ht="12.75" hidden="false" customHeight="false" outlineLevel="0" collapsed="false">
      <c r="A121" s="485"/>
      <c r="B121" s="485"/>
      <c r="C121" s="485"/>
      <c r="D121" s="485"/>
      <c r="E121" s="485"/>
      <c r="F121" s="485"/>
      <c r="G121" s="485"/>
    </row>
    <row r="122" customFormat="false" ht="12.75" hidden="false" customHeight="false" outlineLevel="0" collapsed="false">
      <c r="A122" s="485"/>
      <c r="B122" s="485"/>
      <c r="C122" s="485"/>
      <c r="D122" s="485"/>
      <c r="E122" s="485"/>
      <c r="F122" s="485"/>
      <c r="G122" s="485"/>
    </row>
    <row r="123" customFormat="false" ht="12.75" hidden="false" customHeight="false" outlineLevel="0" collapsed="false">
      <c r="A123" s="485"/>
      <c r="B123" s="485"/>
      <c r="C123" s="485"/>
      <c r="D123" s="485"/>
      <c r="E123" s="485"/>
      <c r="F123" s="485"/>
      <c r="G123" s="485"/>
    </row>
    <row r="124" customFormat="false" ht="12.75" hidden="false" customHeight="false" outlineLevel="0" collapsed="false">
      <c r="A124" s="485"/>
      <c r="B124" s="485"/>
      <c r="C124" s="485"/>
      <c r="D124" s="485"/>
      <c r="E124" s="485"/>
      <c r="F124" s="485"/>
      <c r="G124" s="485"/>
    </row>
    <row r="125" customFormat="false" ht="12.75" hidden="false" customHeight="false" outlineLevel="0" collapsed="false">
      <c r="A125" s="485"/>
      <c r="B125" s="485"/>
      <c r="C125" s="485"/>
      <c r="D125" s="485"/>
      <c r="E125" s="485"/>
      <c r="F125" s="485"/>
      <c r="G125" s="485"/>
    </row>
    <row r="126" customFormat="false" ht="12.75" hidden="false" customHeight="false" outlineLevel="0" collapsed="false">
      <c r="A126" s="485"/>
      <c r="B126" s="485"/>
      <c r="C126" s="485"/>
      <c r="D126" s="485"/>
      <c r="E126" s="485"/>
      <c r="F126" s="485"/>
      <c r="G126" s="485"/>
    </row>
    <row r="127" customFormat="false" ht="12.75" hidden="false" customHeight="false" outlineLevel="0" collapsed="false">
      <c r="A127" s="485"/>
      <c r="B127" s="485"/>
      <c r="C127" s="485"/>
      <c r="D127" s="485"/>
      <c r="E127" s="485"/>
      <c r="F127" s="485"/>
      <c r="G127" s="485"/>
    </row>
    <row r="128" customFormat="false" ht="12.75" hidden="false" customHeight="false" outlineLevel="0" collapsed="false">
      <c r="A128" s="485"/>
      <c r="B128" s="485"/>
      <c r="C128" s="485"/>
      <c r="D128" s="485"/>
      <c r="E128" s="485"/>
      <c r="F128" s="485"/>
      <c r="G128" s="485"/>
    </row>
    <row r="129" customFormat="false" ht="12.75" hidden="false" customHeight="false" outlineLevel="0" collapsed="false">
      <c r="A129" s="485"/>
      <c r="B129" s="485"/>
      <c r="C129" s="485"/>
      <c r="D129" s="485"/>
      <c r="E129" s="485"/>
      <c r="F129" s="485"/>
      <c r="G129" s="485"/>
    </row>
    <row r="130" customFormat="false" ht="12.75" hidden="false" customHeight="false" outlineLevel="0" collapsed="false">
      <c r="A130" s="485"/>
      <c r="B130" s="485"/>
      <c r="C130" s="485"/>
      <c r="D130" s="485"/>
      <c r="E130" s="485"/>
      <c r="F130" s="485"/>
      <c r="G130" s="485"/>
    </row>
    <row r="131" customFormat="false" ht="12.75" hidden="false" customHeight="false" outlineLevel="0" collapsed="false">
      <c r="A131" s="485"/>
      <c r="B131" s="485"/>
      <c r="C131" s="485"/>
      <c r="D131" s="485"/>
      <c r="E131" s="485"/>
      <c r="F131" s="485"/>
      <c r="G131" s="485"/>
    </row>
    <row r="132" customFormat="false" ht="12.75" hidden="false" customHeight="false" outlineLevel="0" collapsed="false">
      <c r="A132" s="485"/>
      <c r="B132" s="485"/>
      <c r="C132" s="485"/>
      <c r="D132" s="485"/>
      <c r="E132" s="485"/>
      <c r="F132" s="485"/>
      <c r="G132" s="485"/>
    </row>
    <row r="133" customFormat="false" ht="12.75" hidden="false" customHeight="false" outlineLevel="0" collapsed="false">
      <c r="A133" s="485"/>
      <c r="B133" s="485"/>
      <c r="C133" s="485"/>
      <c r="D133" s="485"/>
      <c r="E133" s="485"/>
      <c r="F133" s="485"/>
      <c r="G133" s="485"/>
    </row>
    <row r="134" customFormat="false" ht="12.75" hidden="false" customHeight="false" outlineLevel="0" collapsed="false">
      <c r="A134" s="485"/>
      <c r="B134" s="485"/>
      <c r="C134" s="485"/>
      <c r="D134" s="485"/>
      <c r="E134" s="485"/>
      <c r="F134" s="485"/>
      <c r="G134" s="485"/>
    </row>
    <row r="135" customFormat="false" ht="12.75" hidden="false" customHeight="false" outlineLevel="0" collapsed="false">
      <c r="A135" s="485"/>
      <c r="B135" s="485"/>
      <c r="C135" s="485"/>
      <c r="D135" s="485"/>
      <c r="E135" s="485"/>
      <c r="F135" s="485"/>
      <c r="G135" s="485"/>
    </row>
    <row r="136" customFormat="false" ht="12.75" hidden="false" customHeight="false" outlineLevel="0" collapsed="false">
      <c r="A136" s="485"/>
      <c r="B136" s="485"/>
      <c r="C136" s="485"/>
      <c r="D136" s="485"/>
      <c r="E136" s="485"/>
      <c r="F136" s="485"/>
      <c r="G136" s="485"/>
    </row>
    <row r="137" customFormat="false" ht="12.75" hidden="false" customHeight="false" outlineLevel="0" collapsed="false">
      <c r="A137" s="485"/>
      <c r="B137" s="485"/>
      <c r="C137" s="485"/>
      <c r="D137" s="485"/>
      <c r="E137" s="485"/>
      <c r="F137" s="485"/>
      <c r="G137" s="485"/>
    </row>
    <row r="138" customFormat="false" ht="12.75" hidden="false" customHeight="false" outlineLevel="0" collapsed="false">
      <c r="A138" s="485"/>
      <c r="B138" s="485"/>
      <c r="C138" s="485"/>
      <c r="D138" s="485"/>
      <c r="E138" s="485"/>
      <c r="F138" s="485"/>
      <c r="G138" s="485"/>
    </row>
    <row r="139" customFormat="false" ht="12.75" hidden="false" customHeight="false" outlineLevel="0" collapsed="false">
      <c r="A139" s="485"/>
      <c r="B139" s="485"/>
      <c r="C139" s="485"/>
      <c r="D139" s="485"/>
      <c r="E139" s="485"/>
      <c r="F139" s="485"/>
      <c r="G139" s="485"/>
    </row>
    <row r="140" customFormat="false" ht="12.75" hidden="false" customHeight="false" outlineLevel="0" collapsed="false">
      <c r="A140" s="485"/>
      <c r="B140" s="485"/>
      <c r="C140" s="485"/>
      <c r="D140" s="485"/>
      <c r="E140" s="485"/>
      <c r="F140" s="485"/>
      <c r="G140" s="485"/>
    </row>
    <row r="141" customFormat="false" ht="12.75" hidden="false" customHeight="false" outlineLevel="0" collapsed="false">
      <c r="A141" s="485"/>
      <c r="B141" s="485"/>
      <c r="C141" s="485"/>
      <c r="D141" s="485"/>
      <c r="E141" s="485"/>
      <c r="F141" s="485"/>
      <c r="G141" s="485"/>
    </row>
    <row r="142" customFormat="false" ht="12.75" hidden="false" customHeight="false" outlineLevel="0" collapsed="false">
      <c r="A142" s="485"/>
      <c r="B142" s="485"/>
      <c r="C142" s="485"/>
      <c r="D142" s="485"/>
      <c r="E142" s="485"/>
      <c r="F142" s="485"/>
      <c r="G142" s="485"/>
    </row>
    <row r="143" customFormat="false" ht="12.75" hidden="false" customHeight="false" outlineLevel="0" collapsed="false">
      <c r="A143" s="485"/>
      <c r="B143" s="485"/>
      <c r="C143" s="485"/>
      <c r="D143" s="485"/>
      <c r="E143" s="485"/>
      <c r="F143" s="485"/>
      <c r="G143" s="485"/>
    </row>
    <row r="144" customFormat="false" ht="12.75" hidden="false" customHeight="false" outlineLevel="0" collapsed="false">
      <c r="A144" s="485"/>
      <c r="B144" s="485"/>
      <c r="C144" s="485"/>
      <c r="D144" s="485"/>
      <c r="E144" s="485"/>
      <c r="F144" s="485"/>
      <c r="G144" s="485"/>
    </row>
    <row r="145" customFormat="false" ht="12.75" hidden="false" customHeight="false" outlineLevel="0" collapsed="false">
      <c r="A145" s="485"/>
      <c r="B145" s="485"/>
      <c r="C145" s="485"/>
      <c r="D145" s="485"/>
      <c r="E145" s="485"/>
      <c r="F145" s="485"/>
      <c r="G145" s="485"/>
    </row>
    <row r="146" customFormat="false" ht="12.75" hidden="false" customHeight="false" outlineLevel="0" collapsed="false">
      <c r="A146" s="485"/>
      <c r="B146" s="485"/>
      <c r="C146" s="485"/>
      <c r="D146" s="485"/>
      <c r="E146" s="485"/>
      <c r="F146" s="485"/>
      <c r="G146" s="485"/>
    </row>
    <row r="147" customFormat="false" ht="12.75" hidden="false" customHeight="false" outlineLevel="0" collapsed="false">
      <c r="A147" s="485"/>
      <c r="B147" s="485"/>
      <c r="C147" s="485"/>
      <c r="D147" s="485"/>
      <c r="E147" s="485"/>
      <c r="F147" s="485"/>
      <c r="G147" s="485"/>
    </row>
    <row r="148" customFormat="false" ht="12.75" hidden="false" customHeight="false" outlineLevel="0" collapsed="false">
      <c r="A148" s="485"/>
      <c r="B148" s="485"/>
      <c r="C148" s="485"/>
      <c r="D148" s="485"/>
      <c r="E148" s="485"/>
      <c r="F148" s="485"/>
      <c r="G148" s="485"/>
    </row>
    <row r="149" customFormat="false" ht="12.75" hidden="false" customHeight="false" outlineLevel="0" collapsed="false">
      <c r="A149" s="485"/>
      <c r="B149" s="485"/>
      <c r="C149" s="485"/>
      <c r="D149" s="485"/>
      <c r="E149" s="485"/>
      <c r="F149" s="485"/>
      <c r="G149" s="485"/>
    </row>
    <row r="150" customFormat="false" ht="12.75" hidden="false" customHeight="false" outlineLevel="0" collapsed="false">
      <c r="A150" s="485"/>
      <c r="B150" s="485"/>
      <c r="C150" s="485"/>
      <c r="D150" s="485"/>
      <c r="E150" s="485"/>
      <c r="F150" s="485"/>
      <c r="G150" s="485"/>
    </row>
    <row r="151" customFormat="false" ht="12.75" hidden="false" customHeight="false" outlineLevel="0" collapsed="false">
      <c r="A151" s="485"/>
      <c r="B151" s="485"/>
      <c r="C151" s="485"/>
      <c r="D151" s="485"/>
      <c r="E151" s="485"/>
      <c r="F151" s="485"/>
      <c r="G151" s="485"/>
    </row>
    <row r="152" customFormat="false" ht="12.75" hidden="false" customHeight="false" outlineLevel="0" collapsed="false">
      <c r="A152" s="485"/>
      <c r="B152" s="485"/>
      <c r="C152" s="485"/>
      <c r="D152" s="485"/>
      <c r="E152" s="485"/>
      <c r="F152" s="485"/>
      <c r="G152" s="485"/>
    </row>
    <row r="153" customFormat="false" ht="12.75" hidden="false" customHeight="false" outlineLevel="0" collapsed="false">
      <c r="A153" s="485"/>
      <c r="B153" s="485"/>
      <c r="C153" s="485"/>
      <c r="D153" s="485"/>
      <c r="E153" s="485"/>
      <c r="F153" s="485"/>
      <c r="G153" s="485"/>
    </row>
    <row r="154" customFormat="false" ht="12.75" hidden="false" customHeight="false" outlineLevel="0" collapsed="false">
      <c r="A154" s="485"/>
      <c r="B154" s="485"/>
      <c r="C154" s="485"/>
      <c r="D154" s="485"/>
      <c r="E154" s="485"/>
      <c r="F154" s="485"/>
      <c r="G154" s="485"/>
    </row>
    <row r="155" customFormat="false" ht="12.75" hidden="false" customHeight="false" outlineLevel="0" collapsed="false">
      <c r="A155" s="485"/>
      <c r="B155" s="485"/>
      <c r="C155" s="485"/>
      <c r="D155" s="485"/>
      <c r="E155" s="485"/>
      <c r="F155" s="485"/>
      <c r="G155" s="485"/>
    </row>
    <row r="156" customFormat="false" ht="12.75" hidden="false" customHeight="false" outlineLevel="0" collapsed="false">
      <c r="A156" s="485"/>
      <c r="B156" s="485"/>
      <c r="C156" s="485"/>
      <c r="D156" s="485"/>
      <c r="E156" s="485"/>
      <c r="F156" s="485"/>
      <c r="G156" s="485"/>
    </row>
    <row r="157" customFormat="false" ht="12.75" hidden="false" customHeight="false" outlineLevel="0" collapsed="false">
      <c r="A157" s="485"/>
      <c r="B157" s="485"/>
      <c r="C157" s="485"/>
      <c r="D157" s="485"/>
      <c r="E157" s="485"/>
      <c r="F157" s="485"/>
      <c r="G157" s="485"/>
    </row>
    <row r="158" customFormat="false" ht="12.75" hidden="false" customHeight="false" outlineLevel="0" collapsed="false">
      <c r="A158" s="485"/>
      <c r="B158" s="485"/>
      <c r="C158" s="485"/>
      <c r="D158" s="485"/>
      <c r="E158" s="485"/>
      <c r="F158" s="485"/>
      <c r="G158" s="485"/>
    </row>
    <row r="159" customFormat="false" ht="12.75" hidden="false" customHeight="false" outlineLevel="0" collapsed="false">
      <c r="A159" s="485"/>
      <c r="B159" s="485"/>
      <c r="C159" s="485"/>
      <c r="D159" s="485"/>
      <c r="E159" s="485"/>
      <c r="F159" s="485"/>
      <c r="G159" s="485"/>
    </row>
    <row r="160" customFormat="false" ht="12.75" hidden="false" customHeight="false" outlineLevel="0" collapsed="false">
      <c r="A160" s="485"/>
      <c r="B160" s="485"/>
      <c r="C160" s="485"/>
      <c r="D160" s="485"/>
      <c r="E160" s="485"/>
      <c r="F160" s="485"/>
      <c r="G160" s="485"/>
    </row>
    <row r="161" customFormat="false" ht="12.75" hidden="false" customHeight="false" outlineLevel="0" collapsed="false">
      <c r="A161" s="485"/>
      <c r="B161" s="485"/>
      <c r="C161" s="485"/>
      <c r="D161" s="485"/>
      <c r="E161" s="485"/>
      <c r="F161" s="485"/>
      <c r="G161" s="485"/>
    </row>
    <row r="162" customFormat="false" ht="12.75" hidden="false" customHeight="false" outlineLevel="0" collapsed="false">
      <c r="A162" s="485"/>
      <c r="B162" s="485"/>
      <c r="C162" s="485"/>
      <c r="D162" s="485"/>
      <c r="E162" s="485"/>
      <c r="F162" s="485"/>
      <c r="G162" s="485"/>
    </row>
    <row r="163" customFormat="false" ht="12.75" hidden="false" customHeight="false" outlineLevel="0" collapsed="false">
      <c r="A163" s="485"/>
      <c r="B163" s="485"/>
      <c r="C163" s="485"/>
      <c r="D163" s="485"/>
      <c r="E163" s="485"/>
      <c r="F163" s="485"/>
      <c r="G163" s="485"/>
    </row>
    <row r="164" customFormat="false" ht="12.75" hidden="false" customHeight="false" outlineLevel="0" collapsed="false">
      <c r="A164" s="485"/>
      <c r="B164" s="485"/>
      <c r="C164" s="485"/>
      <c r="D164" s="485"/>
      <c r="E164" s="485"/>
      <c r="F164" s="485"/>
      <c r="G164" s="485"/>
    </row>
    <row r="165" customFormat="false" ht="12.75" hidden="false" customHeight="false" outlineLevel="0" collapsed="false">
      <c r="A165" s="485"/>
      <c r="B165" s="485"/>
      <c r="C165" s="485"/>
      <c r="D165" s="485"/>
      <c r="E165" s="485"/>
      <c r="F165" s="485"/>
      <c r="G165" s="485"/>
    </row>
    <row r="166" customFormat="false" ht="12.75" hidden="false" customHeight="false" outlineLevel="0" collapsed="false">
      <c r="A166" s="485"/>
      <c r="B166" s="485"/>
      <c r="C166" s="485"/>
      <c r="D166" s="485"/>
      <c r="E166" s="485"/>
      <c r="F166" s="485"/>
      <c r="G166" s="485"/>
    </row>
    <row r="167" customFormat="false" ht="12.75" hidden="false" customHeight="false" outlineLevel="0" collapsed="false">
      <c r="A167" s="485"/>
      <c r="B167" s="485"/>
      <c r="C167" s="485"/>
      <c r="D167" s="485"/>
      <c r="E167" s="485"/>
      <c r="F167" s="485"/>
      <c r="G167" s="485"/>
    </row>
    <row r="168" customFormat="false" ht="12.75" hidden="false" customHeight="false" outlineLevel="0" collapsed="false">
      <c r="A168" s="485"/>
      <c r="B168" s="485"/>
      <c r="C168" s="485"/>
      <c r="D168" s="485"/>
      <c r="E168" s="485"/>
      <c r="F168" s="485"/>
      <c r="G168" s="485"/>
    </row>
    <row r="169" customFormat="false" ht="12.75" hidden="false" customHeight="false" outlineLevel="0" collapsed="false">
      <c r="A169" s="485"/>
      <c r="B169" s="485"/>
      <c r="C169" s="485"/>
      <c r="D169" s="485"/>
      <c r="E169" s="485"/>
      <c r="F169" s="485"/>
      <c r="G169" s="485"/>
    </row>
    <row r="170" customFormat="false" ht="12.75" hidden="false" customHeight="false" outlineLevel="0" collapsed="false">
      <c r="A170" s="485"/>
      <c r="B170" s="485"/>
      <c r="C170" s="485"/>
      <c r="D170" s="485"/>
      <c r="E170" s="485"/>
      <c r="F170" s="485"/>
      <c r="G170" s="485"/>
    </row>
    <row r="171" customFormat="false" ht="12.75" hidden="false" customHeight="false" outlineLevel="0" collapsed="false">
      <c r="A171" s="485"/>
      <c r="B171" s="485"/>
      <c r="C171" s="485"/>
      <c r="D171" s="485"/>
      <c r="E171" s="485"/>
      <c r="F171" s="485"/>
      <c r="G171" s="485"/>
    </row>
    <row r="172" customFormat="false" ht="12.75" hidden="false" customHeight="false" outlineLevel="0" collapsed="false">
      <c r="A172" s="485"/>
      <c r="B172" s="485"/>
      <c r="C172" s="485"/>
      <c r="D172" s="485"/>
      <c r="E172" s="485"/>
      <c r="F172" s="485"/>
      <c r="G172" s="485"/>
    </row>
    <row r="173" customFormat="false" ht="12.75" hidden="false" customHeight="false" outlineLevel="0" collapsed="false">
      <c r="A173" s="485"/>
      <c r="B173" s="485"/>
      <c r="C173" s="485"/>
      <c r="D173" s="485"/>
      <c r="E173" s="485"/>
      <c r="F173" s="485"/>
      <c r="G173" s="485"/>
    </row>
    <row r="174" customFormat="false" ht="12.75" hidden="false" customHeight="false" outlineLevel="0" collapsed="false">
      <c r="A174" s="485"/>
      <c r="B174" s="485"/>
      <c r="C174" s="485"/>
      <c r="D174" s="485"/>
      <c r="E174" s="485"/>
      <c r="F174" s="485"/>
      <c r="G174" s="485"/>
    </row>
    <row r="175" customFormat="false" ht="12.75" hidden="false" customHeight="false" outlineLevel="0" collapsed="false">
      <c r="A175" s="485"/>
      <c r="B175" s="485"/>
      <c r="C175" s="485"/>
      <c r="D175" s="485"/>
      <c r="E175" s="485"/>
      <c r="F175" s="485"/>
      <c r="G175" s="485"/>
    </row>
    <row r="176" customFormat="false" ht="12.75" hidden="false" customHeight="false" outlineLevel="0" collapsed="false">
      <c r="A176" s="485"/>
      <c r="B176" s="485"/>
      <c r="C176" s="485"/>
      <c r="D176" s="485"/>
      <c r="E176" s="485"/>
      <c r="F176" s="485"/>
      <c r="G176" s="485"/>
    </row>
    <row r="177" customFormat="false" ht="12.75" hidden="false" customHeight="false" outlineLevel="0" collapsed="false">
      <c r="A177" s="485"/>
      <c r="B177" s="485"/>
      <c r="C177" s="485"/>
      <c r="D177" s="485"/>
      <c r="E177" s="485"/>
      <c r="F177" s="485"/>
      <c r="G177" s="485"/>
    </row>
    <row r="178" customFormat="false" ht="12.75" hidden="false" customHeight="false" outlineLevel="0" collapsed="false">
      <c r="A178" s="485"/>
      <c r="B178" s="485"/>
      <c r="C178" s="485"/>
      <c r="D178" s="485"/>
      <c r="E178" s="485"/>
      <c r="F178" s="485"/>
      <c r="G178" s="485"/>
    </row>
    <row r="179" customFormat="false" ht="12.75" hidden="false" customHeight="false" outlineLevel="0" collapsed="false">
      <c r="A179" s="485"/>
      <c r="B179" s="485"/>
      <c r="C179" s="485"/>
      <c r="D179" s="485"/>
      <c r="E179" s="485"/>
      <c r="F179" s="485"/>
      <c r="G179" s="485"/>
    </row>
    <row r="180" customFormat="false" ht="12.75" hidden="false" customHeight="false" outlineLevel="0" collapsed="false">
      <c r="A180" s="485"/>
      <c r="B180" s="485"/>
      <c r="C180" s="485"/>
      <c r="D180" s="485"/>
      <c r="E180" s="485"/>
      <c r="F180" s="485"/>
      <c r="G180" s="485"/>
    </row>
    <row r="181" customFormat="false" ht="12.75" hidden="false" customHeight="false" outlineLevel="0" collapsed="false">
      <c r="A181" s="485"/>
      <c r="B181" s="485"/>
      <c r="C181" s="485"/>
      <c r="D181" s="485"/>
      <c r="E181" s="485"/>
      <c r="F181" s="485"/>
      <c r="G181" s="485"/>
    </row>
    <row r="182" customFormat="false" ht="12.75" hidden="false" customHeight="false" outlineLevel="0" collapsed="false">
      <c r="A182" s="485"/>
      <c r="B182" s="485"/>
      <c r="C182" s="485"/>
      <c r="D182" s="485"/>
      <c r="E182" s="485"/>
      <c r="F182" s="485"/>
      <c r="G182" s="485"/>
    </row>
    <row r="183" customFormat="false" ht="12.75" hidden="false" customHeight="false" outlineLevel="0" collapsed="false">
      <c r="A183" s="485"/>
      <c r="B183" s="485"/>
      <c r="C183" s="485"/>
      <c r="D183" s="485"/>
      <c r="E183" s="485"/>
      <c r="F183" s="485"/>
      <c r="G183" s="485"/>
    </row>
    <row r="184" customFormat="false" ht="12.75" hidden="false" customHeight="false" outlineLevel="0" collapsed="false">
      <c r="A184" s="485"/>
      <c r="B184" s="485"/>
      <c r="C184" s="485"/>
      <c r="D184" s="485"/>
      <c r="E184" s="485"/>
      <c r="F184" s="485"/>
      <c r="G184" s="485"/>
    </row>
    <row r="185" customFormat="false" ht="12.75" hidden="false" customHeight="false" outlineLevel="0" collapsed="false">
      <c r="A185" s="485"/>
      <c r="B185" s="485"/>
      <c r="C185" s="485"/>
      <c r="D185" s="485"/>
      <c r="E185" s="485"/>
      <c r="F185" s="485"/>
      <c r="G185" s="485"/>
    </row>
    <row r="186" customFormat="false" ht="12.75" hidden="false" customHeight="false" outlineLevel="0" collapsed="false">
      <c r="A186" s="485"/>
      <c r="B186" s="485"/>
      <c r="C186" s="485"/>
      <c r="D186" s="485"/>
      <c r="E186" s="485"/>
      <c r="F186" s="485"/>
      <c r="G186" s="485"/>
    </row>
    <row r="187" customFormat="false" ht="12.75" hidden="false" customHeight="false" outlineLevel="0" collapsed="false">
      <c r="A187" s="485"/>
      <c r="B187" s="485"/>
      <c r="C187" s="485"/>
      <c r="D187" s="485"/>
      <c r="E187" s="485"/>
      <c r="F187" s="485"/>
      <c r="G187" s="485"/>
    </row>
    <row r="188" customFormat="false" ht="12.75" hidden="false" customHeight="false" outlineLevel="0" collapsed="false">
      <c r="A188" s="485"/>
      <c r="B188" s="485"/>
      <c r="C188" s="485"/>
      <c r="D188" s="485"/>
      <c r="E188" s="485"/>
      <c r="F188" s="485"/>
      <c r="G188" s="485"/>
    </row>
    <row r="189" customFormat="false" ht="12.75" hidden="false" customHeight="false" outlineLevel="0" collapsed="false">
      <c r="A189" s="485"/>
      <c r="B189" s="485"/>
      <c r="C189" s="485"/>
      <c r="D189" s="485"/>
      <c r="E189" s="485"/>
      <c r="F189" s="485"/>
      <c r="G189" s="485"/>
    </row>
    <row r="190" customFormat="false" ht="12.75" hidden="false" customHeight="false" outlineLevel="0" collapsed="false">
      <c r="A190" s="485"/>
      <c r="B190" s="485"/>
      <c r="C190" s="485"/>
      <c r="D190" s="485"/>
      <c r="E190" s="485"/>
      <c r="F190" s="485"/>
      <c r="G190" s="485"/>
    </row>
    <row r="191" customFormat="false" ht="12.75" hidden="false" customHeight="false" outlineLevel="0" collapsed="false">
      <c r="A191" s="485"/>
      <c r="B191" s="485"/>
      <c r="C191" s="485"/>
      <c r="D191" s="485"/>
      <c r="E191" s="485"/>
      <c r="F191" s="485"/>
      <c r="G191" s="485"/>
    </row>
    <row r="192" customFormat="false" ht="12.75" hidden="false" customHeight="false" outlineLevel="0" collapsed="false">
      <c r="A192" s="485"/>
      <c r="B192" s="485"/>
      <c r="C192" s="485"/>
      <c r="D192" s="485"/>
      <c r="E192" s="485"/>
      <c r="F192" s="485"/>
      <c r="G192" s="485"/>
    </row>
    <row r="193" customFormat="false" ht="12.75" hidden="false" customHeight="false" outlineLevel="0" collapsed="false">
      <c r="A193" s="485"/>
      <c r="B193" s="485"/>
      <c r="C193" s="485"/>
      <c r="D193" s="485"/>
      <c r="E193" s="485"/>
      <c r="F193" s="485"/>
      <c r="G193" s="485"/>
    </row>
    <row r="194" customFormat="false" ht="12.75" hidden="false" customHeight="false" outlineLevel="0" collapsed="false">
      <c r="A194" s="485"/>
      <c r="B194" s="485"/>
      <c r="C194" s="485"/>
      <c r="D194" s="485"/>
      <c r="E194" s="485"/>
      <c r="F194" s="485"/>
      <c r="G194" s="485"/>
    </row>
    <row r="195" customFormat="false" ht="12.75" hidden="false" customHeight="false" outlineLevel="0" collapsed="false">
      <c r="A195" s="485"/>
      <c r="B195" s="485"/>
      <c r="C195" s="485"/>
      <c r="D195" s="485"/>
      <c r="E195" s="485"/>
      <c r="F195" s="485"/>
      <c r="G195" s="485"/>
    </row>
    <row r="196" customFormat="false" ht="12.75" hidden="false" customHeight="false" outlineLevel="0" collapsed="false">
      <c r="A196" s="485"/>
      <c r="B196" s="485"/>
      <c r="C196" s="485"/>
      <c r="D196" s="485"/>
      <c r="E196" s="485"/>
      <c r="F196" s="485"/>
      <c r="G196" s="485"/>
    </row>
    <row r="197" customFormat="false" ht="12.75" hidden="false" customHeight="false" outlineLevel="0" collapsed="false">
      <c r="A197" s="485"/>
      <c r="B197" s="485"/>
      <c r="C197" s="485"/>
      <c r="D197" s="485"/>
      <c r="E197" s="485"/>
      <c r="F197" s="485"/>
      <c r="G197" s="485"/>
    </row>
    <row r="198" customFormat="false" ht="12.75" hidden="false" customHeight="false" outlineLevel="0" collapsed="false">
      <c r="A198" s="485"/>
      <c r="B198" s="485"/>
      <c r="C198" s="485"/>
      <c r="D198" s="485"/>
      <c r="E198" s="485"/>
      <c r="F198" s="485"/>
      <c r="G198" s="485"/>
    </row>
    <row r="199" customFormat="false" ht="12.75" hidden="false" customHeight="false" outlineLevel="0" collapsed="false">
      <c r="A199" s="485"/>
      <c r="B199" s="485"/>
      <c r="C199" s="485"/>
      <c r="D199" s="485"/>
      <c r="E199" s="485"/>
      <c r="F199" s="485"/>
      <c r="G199" s="485"/>
    </row>
    <row r="200" customFormat="false" ht="12.75" hidden="false" customHeight="false" outlineLevel="0" collapsed="false">
      <c r="A200" s="485"/>
      <c r="B200" s="485"/>
      <c r="C200" s="485"/>
      <c r="D200" s="485"/>
      <c r="E200" s="485"/>
      <c r="F200" s="485"/>
      <c r="G200" s="485"/>
    </row>
    <row r="201" customFormat="false" ht="12.75" hidden="false" customHeight="false" outlineLevel="0" collapsed="false">
      <c r="A201" s="485"/>
      <c r="B201" s="485"/>
      <c r="C201" s="485"/>
      <c r="D201" s="485"/>
      <c r="E201" s="485"/>
      <c r="F201" s="485"/>
      <c r="G201" s="485"/>
    </row>
    <row r="202" customFormat="false" ht="12.75" hidden="false" customHeight="false" outlineLevel="0" collapsed="false">
      <c r="A202" s="485"/>
      <c r="B202" s="485"/>
      <c r="C202" s="485"/>
      <c r="D202" s="485"/>
      <c r="E202" s="485"/>
      <c r="F202" s="485"/>
      <c r="G202" s="485"/>
    </row>
    <row r="203" customFormat="false" ht="12.75" hidden="false" customHeight="false" outlineLevel="0" collapsed="false">
      <c r="A203" s="485"/>
      <c r="B203" s="485"/>
      <c r="C203" s="485"/>
      <c r="D203" s="485"/>
      <c r="E203" s="485"/>
      <c r="F203" s="485"/>
      <c r="G203" s="485"/>
    </row>
    <row r="204" customFormat="false" ht="12.75" hidden="false" customHeight="false" outlineLevel="0" collapsed="false">
      <c r="A204" s="485"/>
      <c r="B204" s="485"/>
      <c r="C204" s="485"/>
      <c r="D204" s="485"/>
      <c r="E204" s="485"/>
      <c r="F204" s="485"/>
      <c r="G204" s="485"/>
    </row>
    <row r="205" customFormat="false" ht="12.75" hidden="false" customHeight="false" outlineLevel="0" collapsed="false">
      <c r="A205" s="485"/>
      <c r="B205" s="485"/>
      <c r="C205" s="485"/>
      <c r="D205" s="485"/>
      <c r="E205" s="485"/>
      <c r="F205" s="485"/>
      <c r="G205" s="485"/>
    </row>
    <row r="206" customFormat="false" ht="12.75" hidden="false" customHeight="false" outlineLevel="0" collapsed="false">
      <c r="A206" s="485"/>
      <c r="B206" s="485"/>
      <c r="C206" s="485"/>
      <c r="D206" s="485"/>
      <c r="E206" s="485"/>
      <c r="F206" s="485"/>
      <c r="G206" s="485"/>
    </row>
    <row r="207" customFormat="false" ht="12.75" hidden="false" customHeight="false" outlineLevel="0" collapsed="false">
      <c r="A207" s="485"/>
      <c r="B207" s="485"/>
      <c r="C207" s="485"/>
      <c r="D207" s="485"/>
      <c r="E207" s="485"/>
      <c r="F207" s="485"/>
      <c r="G207" s="485"/>
    </row>
    <row r="208" customFormat="false" ht="12.75" hidden="false" customHeight="false" outlineLevel="0" collapsed="false">
      <c r="A208" s="485"/>
      <c r="B208" s="485"/>
      <c r="C208" s="485"/>
      <c r="D208" s="485"/>
      <c r="E208" s="485"/>
      <c r="F208" s="485"/>
      <c r="G208" s="485"/>
    </row>
    <row r="209" customFormat="false" ht="12.75" hidden="false" customHeight="false" outlineLevel="0" collapsed="false">
      <c r="A209" s="485"/>
      <c r="B209" s="485"/>
      <c r="C209" s="485"/>
      <c r="D209" s="485"/>
      <c r="E209" s="485"/>
      <c r="F209" s="485"/>
      <c r="G209" s="485"/>
    </row>
    <row r="210" customFormat="false" ht="12.75" hidden="false" customHeight="false" outlineLevel="0" collapsed="false">
      <c r="A210" s="485"/>
      <c r="B210" s="485"/>
      <c r="C210" s="485"/>
      <c r="D210" s="485"/>
      <c r="E210" s="485"/>
      <c r="F210" s="485"/>
      <c r="G210" s="485"/>
    </row>
    <row r="211" customFormat="false" ht="12.75" hidden="false" customHeight="false" outlineLevel="0" collapsed="false">
      <c r="A211" s="485"/>
      <c r="B211" s="485"/>
      <c r="C211" s="485"/>
      <c r="D211" s="485"/>
      <c r="E211" s="485"/>
      <c r="F211" s="485"/>
      <c r="G211" s="485"/>
    </row>
    <row r="212" customFormat="false" ht="12.75" hidden="false" customHeight="false" outlineLevel="0" collapsed="false">
      <c r="A212" s="485"/>
      <c r="B212" s="485"/>
      <c r="C212" s="485"/>
      <c r="D212" s="485"/>
      <c r="E212" s="485"/>
      <c r="F212" s="485"/>
      <c r="G212" s="485"/>
    </row>
    <row r="213" customFormat="false" ht="12.75" hidden="false" customHeight="false" outlineLevel="0" collapsed="false">
      <c r="A213" s="485"/>
      <c r="B213" s="485"/>
      <c r="C213" s="485"/>
      <c r="D213" s="485"/>
      <c r="E213" s="485"/>
      <c r="F213" s="485"/>
      <c r="G213" s="485"/>
    </row>
    <row r="214" customFormat="false" ht="12.75" hidden="false" customHeight="false" outlineLevel="0" collapsed="false">
      <c r="A214" s="485"/>
      <c r="B214" s="485"/>
      <c r="C214" s="485"/>
      <c r="D214" s="485"/>
      <c r="E214" s="485"/>
      <c r="F214" s="485"/>
      <c r="G214" s="485"/>
    </row>
    <row r="215" customFormat="false" ht="12.75" hidden="false" customHeight="false" outlineLevel="0" collapsed="false">
      <c r="A215" s="485"/>
      <c r="B215" s="485"/>
      <c r="C215" s="485"/>
      <c r="D215" s="485"/>
      <c r="E215" s="485"/>
      <c r="F215" s="485"/>
      <c r="G215" s="485"/>
    </row>
    <row r="216" customFormat="false" ht="12.75" hidden="false" customHeight="false" outlineLevel="0" collapsed="false">
      <c r="A216" s="485"/>
      <c r="B216" s="485"/>
      <c r="C216" s="485"/>
      <c r="D216" s="485"/>
      <c r="E216" s="485"/>
      <c r="F216" s="485"/>
      <c r="G216" s="485"/>
    </row>
    <row r="217" customFormat="false" ht="12.75" hidden="false" customHeight="false" outlineLevel="0" collapsed="false">
      <c r="A217" s="485"/>
      <c r="B217" s="485"/>
      <c r="C217" s="485"/>
      <c r="D217" s="485"/>
      <c r="E217" s="485"/>
      <c r="F217" s="485"/>
      <c r="G217" s="485"/>
    </row>
    <row r="218" customFormat="false" ht="12.75" hidden="false" customHeight="false" outlineLevel="0" collapsed="false">
      <c r="A218" s="485"/>
      <c r="B218" s="485"/>
      <c r="C218" s="485"/>
      <c r="D218" s="485"/>
      <c r="E218" s="485"/>
      <c r="F218" s="485"/>
      <c r="G218" s="485"/>
    </row>
    <row r="219" customFormat="false" ht="12.75" hidden="false" customHeight="false" outlineLevel="0" collapsed="false">
      <c r="A219" s="485"/>
      <c r="B219" s="485"/>
      <c r="C219" s="485"/>
      <c r="D219" s="485"/>
      <c r="E219" s="485"/>
      <c r="F219" s="485"/>
      <c r="G219" s="485"/>
    </row>
    <row r="220" customFormat="false" ht="12.75" hidden="false" customHeight="false" outlineLevel="0" collapsed="false">
      <c r="A220" s="485"/>
      <c r="B220" s="485"/>
      <c r="C220" s="485"/>
      <c r="D220" s="485"/>
      <c r="E220" s="485"/>
      <c r="F220" s="485"/>
      <c r="G220" s="485"/>
    </row>
    <row r="221" customFormat="false" ht="12.75" hidden="false" customHeight="false" outlineLevel="0" collapsed="false">
      <c r="A221" s="485"/>
      <c r="B221" s="485"/>
      <c r="C221" s="485"/>
      <c r="D221" s="485"/>
      <c r="E221" s="485"/>
      <c r="F221" s="485"/>
      <c r="G221" s="485"/>
    </row>
    <row r="222" customFormat="false" ht="12.75" hidden="false" customHeight="false" outlineLevel="0" collapsed="false">
      <c r="A222" s="485"/>
      <c r="B222" s="485"/>
      <c r="C222" s="485"/>
      <c r="D222" s="485"/>
      <c r="E222" s="485"/>
      <c r="F222" s="485"/>
      <c r="G222" s="485"/>
    </row>
    <row r="223" customFormat="false" ht="12.75" hidden="false" customHeight="false" outlineLevel="0" collapsed="false">
      <c r="A223" s="485"/>
      <c r="B223" s="485"/>
      <c r="C223" s="485"/>
      <c r="D223" s="485"/>
      <c r="E223" s="485"/>
      <c r="F223" s="485"/>
      <c r="G223" s="485"/>
    </row>
    <row r="224" customFormat="false" ht="12.75" hidden="false" customHeight="false" outlineLevel="0" collapsed="false">
      <c r="A224" s="485"/>
      <c r="B224" s="485"/>
      <c r="C224" s="485"/>
      <c r="D224" s="485"/>
      <c r="E224" s="485"/>
      <c r="F224" s="485"/>
      <c r="G224" s="485"/>
    </row>
    <row r="225" customFormat="false" ht="12.75" hidden="false" customHeight="false" outlineLevel="0" collapsed="false">
      <c r="A225" s="485"/>
      <c r="B225" s="485"/>
      <c r="C225" s="485"/>
      <c r="D225" s="485"/>
      <c r="E225" s="485"/>
      <c r="F225" s="485"/>
      <c r="G225" s="485"/>
    </row>
    <row r="226" customFormat="false" ht="12.75" hidden="false" customHeight="false" outlineLevel="0" collapsed="false">
      <c r="A226" s="485"/>
      <c r="B226" s="485"/>
      <c r="C226" s="485"/>
      <c r="D226" s="485"/>
      <c r="E226" s="485"/>
      <c r="F226" s="485"/>
      <c r="G226" s="485"/>
    </row>
    <row r="227" customFormat="false" ht="12.75" hidden="false" customHeight="false" outlineLevel="0" collapsed="false">
      <c r="A227" s="485"/>
      <c r="B227" s="485"/>
      <c r="C227" s="485"/>
      <c r="D227" s="485"/>
      <c r="E227" s="485"/>
      <c r="F227" s="485"/>
      <c r="G227" s="485"/>
    </row>
    <row r="228" customFormat="false" ht="12.75" hidden="false" customHeight="false" outlineLevel="0" collapsed="false">
      <c r="A228" s="485"/>
      <c r="B228" s="485"/>
      <c r="C228" s="485"/>
      <c r="D228" s="485"/>
      <c r="E228" s="485"/>
      <c r="F228" s="485"/>
      <c r="G228" s="485"/>
    </row>
    <row r="229" customFormat="false" ht="12.75" hidden="false" customHeight="false" outlineLevel="0" collapsed="false">
      <c r="A229" s="485"/>
      <c r="B229" s="485"/>
      <c r="C229" s="485"/>
      <c r="D229" s="485"/>
      <c r="E229" s="485"/>
      <c r="F229" s="485"/>
      <c r="G229" s="485"/>
    </row>
    <row r="230" customFormat="false" ht="12.75" hidden="false" customHeight="false" outlineLevel="0" collapsed="false">
      <c r="A230" s="485"/>
      <c r="B230" s="485"/>
      <c r="C230" s="485"/>
      <c r="D230" s="485"/>
      <c r="E230" s="485"/>
      <c r="F230" s="485"/>
      <c r="G230" s="485"/>
    </row>
    <row r="231" customFormat="false" ht="12.75" hidden="false" customHeight="false" outlineLevel="0" collapsed="false">
      <c r="A231" s="485"/>
      <c r="B231" s="485"/>
      <c r="C231" s="485"/>
      <c r="D231" s="485"/>
      <c r="E231" s="485"/>
      <c r="F231" s="485"/>
      <c r="G231" s="485"/>
    </row>
    <row r="232" customFormat="false" ht="12.75" hidden="false" customHeight="false" outlineLevel="0" collapsed="false">
      <c r="A232" s="485"/>
      <c r="B232" s="485"/>
      <c r="C232" s="485"/>
      <c r="D232" s="485"/>
      <c r="E232" s="485"/>
      <c r="F232" s="485"/>
      <c r="G232" s="485"/>
    </row>
    <row r="233" customFormat="false" ht="12.75" hidden="false" customHeight="false" outlineLevel="0" collapsed="false">
      <c r="A233" s="485"/>
      <c r="B233" s="485"/>
      <c r="C233" s="485"/>
      <c r="D233" s="485"/>
      <c r="E233" s="485"/>
      <c r="F233" s="485"/>
      <c r="G233" s="485"/>
    </row>
    <row r="234" customFormat="false" ht="12.75" hidden="false" customHeight="false" outlineLevel="0" collapsed="false">
      <c r="A234" s="485"/>
      <c r="B234" s="485"/>
      <c r="C234" s="485"/>
      <c r="D234" s="485"/>
      <c r="E234" s="485"/>
      <c r="F234" s="485"/>
      <c r="G234" s="485"/>
    </row>
    <row r="235" customFormat="false" ht="12.75" hidden="false" customHeight="false" outlineLevel="0" collapsed="false">
      <c r="A235" s="485"/>
      <c r="B235" s="485"/>
      <c r="C235" s="485"/>
      <c r="D235" s="485"/>
      <c r="E235" s="485"/>
      <c r="F235" s="485"/>
      <c r="G235" s="485"/>
    </row>
    <row r="236" customFormat="false" ht="12.75" hidden="false" customHeight="false" outlineLevel="0" collapsed="false">
      <c r="A236" s="485"/>
      <c r="B236" s="485"/>
      <c r="C236" s="485"/>
      <c r="D236" s="485"/>
      <c r="E236" s="485"/>
      <c r="F236" s="485"/>
      <c r="G236" s="485"/>
    </row>
    <row r="237" customFormat="false" ht="12.75" hidden="false" customHeight="false" outlineLevel="0" collapsed="false">
      <c r="A237" s="485"/>
      <c r="B237" s="485"/>
      <c r="C237" s="485"/>
      <c r="D237" s="485"/>
      <c r="E237" s="485"/>
      <c r="F237" s="485"/>
      <c r="G237" s="485"/>
    </row>
    <row r="238" customFormat="false" ht="12.75" hidden="false" customHeight="false" outlineLevel="0" collapsed="false">
      <c r="A238" s="485"/>
      <c r="B238" s="485"/>
      <c r="C238" s="485"/>
      <c r="D238" s="485"/>
      <c r="E238" s="485"/>
      <c r="F238" s="485"/>
      <c r="G238" s="485"/>
    </row>
    <row r="239" customFormat="false" ht="12.75" hidden="false" customHeight="false" outlineLevel="0" collapsed="false">
      <c r="A239" s="485"/>
      <c r="B239" s="485"/>
      <c r="C239" s="485"/>
      <c r="D239" s="485"/>
      <c r="E239" s="485"/>
      <c r="F239" s="485"/>
      <c r="G239" s="485"/>
    </row>
    <row r="240" customFormat="false" ht="12.75" hidden="false" customHeight="false" outlineLevel="0" collapsed="false">
      <c r="A240" s="485"/>
      <c r="B240" s="485"/>
      <c r="C240" s="485"/>
      <c r="D240" s="485"/>
      <c r="E240" s="485"/>
      <c r="F240" s="485"/>
      <c r="G240" s="485"/>
    </row>
    <row r="241" customFormat="false" ht="12.75" hidden="false" customHeight="false" outlineLevel="0" collapsed="false">
      <c r="A241" s="485"/>
      <c r="B241" s="485"/>
      <c r="C241" s="485"/>
      <c r="D241" s="485"/>
      <c r="E241" s="485"/>
      <c r="F241" s="485"/>
      <c r="G241" s="485"/>
    </row>
    <row r="242" customFormat="false" ht="12.75" hidden="false" customHeight="false" outlineLevel="0" collapsed="false">
      <c r="A242" s="485"/>
      <c r="B242" s="485"/>
      <c r="C242" s="485"/>
      <c r="D242" s="485"/>
      <c r="E242" s="485"/>
      <c r="F242" s="485"/>
      <c r="G242" s="485"/>
    </row>
    <row r="243" customFormat="false" ht="12.75" hidden="false" customHeight="false" outlineLevel="0" collapsed="false">
      <c r="A243" s="485"/>
      <c r="B243" s="485"/>
      <c r="C243" s="485"/>
      <c r="D243" s="485"/>
      <c r="E243" s="485"/>
      <c r="F243" s="485"/>
      <c r="G243" s="485"/>
    </row>
    <row r="244" customFormat="false" ht="12.75" hidden="false" customHeight="false" outlineLevel="0" collapsed="false">
      <c r="A244" s="485"/>
      <c r="B244" s="485"/>
      <c r="C244" s="485"/>
      <c r="D244" s="485"/>
      <c r="E244" s="485"/>
      <c r="F244" s="485"/>
      <c r="G244" s="485"/>
    </row>
    <row r="245" customFormat="false" ht="12.75" hidden="false" customHeight="false" outlineLevel="0" collapsed="false">
      <c r="A245" s="485"/>
      <c r="B245" s="485"/>
      <c r="C245" s="485"/>
      <c r="D245" s="485"/>
      <c r="E245" s="485"/>
      <c r="F245" s="485"/>
      <c r="G245" s="485"/>
    </row>
    <row r="246" customFormat="false" ht="12.75" hidden="false" customHeight="false" outlineLevel="0" collapsed="false">
      <c r="A246" s="485"/>
      <c r="B246" s="485"/>
      <c r="C246" s="485"/>
      <c r="D246" s="485"/>
      <c r="E246" s="485"/>
      <c r="F246" s="485"/>
      <c r="G246" s="485"/>
    </row>
    <row r="247" customFormat="false" ht="12.75" hidden="false" customHeight="false" outlineLevel="0" collapsed="false">
      <c r="A247" s="485"/>
      <c r="B247" s="485"/>
      <c r="C247" s="485"/>
      <c r="D247" s="485"/>
      <c r="E247" s="485"/>
      <c r="F247" s="485"/>
      <c r="G247" s="485"/>
    </row>
    <row r="248" customFormat="false" ht="12.75" hidden="false" customHeight="false" outlineLevel="0" collapsed="false">
      <c r="A248" s="485"/>
      <c r="B248" s="485"/>
      <c r="C248" s="485"/>
      <c r="D248" s="485"/>
      <c r="E248" s="485"/>
      <c r="F248" s="485"/>
      <c r="G248" s="485"/>
    </row>
    <row r="249" customFormat="false" ht="12.75" hidden="false" customHeight="false" outlineLevel="0" collapsed="false">
      <c r="A249" s="485"/>
      <c r="B249" s="485"/>
      <c r="C249" s="485"/>
      <c r="D249" s="485"/>
      <c r="E249" s="485"/>
      <c r="F249" s="485"/>
      <c r="G249" s="485"/>
    </row>
    <row r="250" customFormat="false" ht="12.75" hidden="false" customHeight="false" outlineLevel="0" collapsed="false">
      <c r="A250" s="485"/>
      <c r="B250" s="485"/>
      <c r="C250" s="485"/>
      <c r="D250" s="485"/>
      <c r="E250" s="485"/>
      <c r="F250" s="485"/>
      <c r="G250" s="485"/>
    </row>
    <row r="251" customFormat="false" ht="12.75" hidden="false" customHeight="false" outlineLevel="0" collapsed="false">
      <c r="A251" s="485"/>
      <c r="B251" s="485"/>
      <c r="C251" s="485"/>
      <c r="D251" s="485"/>
      <c r="E251" s="485"/>
      <c r="F251" s="485"/>
      <c r="G251" s="485"/>
    </row>
    <row r="252" customFormat="false" ht="12.75" hidden="false" customHeight="false" outlineLevel="0" collapsed="false">
      <c r="A252" s="485"/>
      <c r="B252" s="485"/>
      <c r="C252" s="485"/>
      <c r="D252" s="485"/>
      <c r="E252" s="485"/>
      <c r="F252" s="485"/>
      <c r="G252" s="485"/>
    </row>
    <row r="253" customFormat="false" ht="12.75" hidden="false" customHeight="false" outlineLevel="0" collapsed="false">
      <c r="A253" s="485"/>
      <c r="B253" s="485"/>
      <c r="C253" s="485"/>
      <c r="D253" s="485"/>
      <c r="E253" s="485"/>
      <c r="F253" s="485"/>
      <c r="G253" s="485"/>
    </row>
    <row r="254" customFormat="false" ht="12.75" hidden="false" customHeight="false" outlineLevel="0" collapsed="false">
      <c r="A254" s="485"/>
      <c r="B254" s="485"/>
      <c r="C254" s="485"/>
      <c r="D254" s="485"/>
      <c r="E254" s="485"/>
      <c r="F254" s="485"/>
      <c r="G254" s="485"/>
    </row>
    <row r="255" customFormat="false" ht="12.75" hidden="false" customHeight="false" outlineLevel="0" collapsed="false">
      <c r="A255" s="485"/>
      <c r="B255" s="485"/>
      <c r="C255" s="485"/>
      <c r="D255" s="485"/>
      <c r="E255" s="485"/>
      <c r="F255" s="485"/>
      <c r="G255" s="485"/>
    </row>
    <row r="256" customFormat="false" ht="12.75" hidden="false" customHeight="false" outlineLevel="0" collapsed="false">
      <c r="A256" s="485"/>
      <c r="B256" s="485"/>
      <c r="C256" s="485"/>
      <c r="D256" s="485"/>
      <c r="E256" s="485"/>
      <c r="F256" s="485"/>
      <c r="G256" s="485"/>
    </row>
    <row r="257" customFormat="false" ht="12.75" hidden="false" customHeight="false" outlineLevel="0" collapsed="false">
      <c r="A257" s="485"/>
      <c r="B257" s="485"/>
      <c r="C257" s="485"/>
      <c r="D257" s="485"/>
      <c r="E257" s="485"/>
      <c r="F257" s="485"/>
      <c r="G257" s="485"/>
    </row>
    <row r="258" customFormat="false" ht="12.75" hidden="false" customHeight="false" outlineLevel="0" collapsed="false">
      <c r="A258" s="485"/>
      <c r="B258" s="485"/>
      <c r="C258" s="485"/>
      <c r="D258" s="485"/>
      <c r="E258" s="485"/>
      <c r="F258" s="485"/>
      <c r="G258" s="485"/>
    </row>
    <row r="259" customFormat="false" ht="12.75" hidden="false" customHeight="false" outlineLevel="0" collapsed="false">
      <c r="A259" s="485"/>
      <c r="B259" s="485"/>
      <c r="C259" s="485"/>
      <c r="D259" s="485"/>
      <c r="E259" s="485"/>
      <c r="F259" s="485"/>
      <c r="G259" s="485"/>
    </row>
    <row r="260" customFormat="false" ht="12.75" hidden="false" customHeight="false" outlineLevel="0" collapsed="false">
      <c r="A260" s="485"/>
      <c r="B260" s="485"/>
      <c r="C260" s="485"/>
      <c r="D260" s="485"/>
      <c r="E260" s="485"/>
      <c r="F260" s="485"/>
      <c r="G260" s="485"/>
    </row>
    <row r="261" customFormat="false" ht="12.75" hidden="false" customHeight="false" outlineLevel="0" collapsed="false">
      <c r="A261" s="485"/>
      <c r="B261" s="485"/>
      <c r="C261" s="485"/>
      <c r="D261" s="485"/>
      <c r="E261" s="485"/>
      <c r="F261" s="485"/>
      <c r="G261" s="485"/>
    </row>
    <row r="262" customFormat="false" ht="12.75" hidden="false" customHeight="false" outlineLevel="0" collapsed="false">
      <c r="A262" s="485"/>
      <c r="B262" s="485"/>
      <c r="C262" s="485"/>
      <c r="D262" s="485"/>
      <c r="E262" s="485"/>
      <c r="F262" s="485"/>
      <c r="G262" s="485"/>
    </row>
    <row r="263" customFormat="false" ht="12.75" hidden="false" customHeight="false" outlineLevel="0" collapsed="false">
      <c r="A263" s="485"/>
      <c r="B263" s="485"/>
      <c r="C263" s="485"/>
      <c r="D263" s="485"/>
      <c r="E263" s="485"/>
      <c r="F263" s="485"/>
      <c r="G263" s="485"/>
    </row>
    <row r="264" customFormat="false" ht="12.75" hidden="false" customHeight="false" outlineLevel="0" collapsed="false">
      <c r="A264" s="485"/>
      <c r="B264" s="485"/>
      <c r="C264" s="485"/>
      <c r="D264" s="485"/>
      <c r="E264" s="485"/>
      <c r="F264" s="485"/>
      <c r="G264" s="485"/>
    </row>
    <row r="265" customFormat="false" ht="12.75" hidden="false" customHeight="false" outlineLevel="0" collapsed="false">
      <c r="A265" s="485"/>
      <c r="B265" s="485"/>
      <c r="C265" s="485"/>
      <c r="D265" s="485"/>
      <c r="E265" s="485"/>
      <c r="F265" s="485"/>
      <c r="G265" s="485"/>
    </row>
    <row r="266" customFormat="false" ht="12.75" hidden="false" customHeight="false" outlineLevel="0" collapsed="false">
      <c r="A266" s="485"/>
      <c r="B266" s="485"/>
      <c r="C266" s="485"/>
      <c r="D266" s="485"/>
      <c r="E266" s="485"/>
      <c r="F266" s="485"/>
      <c r="G266" s="485"/>
    </row>
    <row r="267" customFormat="false" ht="12.75" hidden="false" customHeight="false" outlineLevel="0" collapsed="false">
      <c r="A267" s="485"/>
      <c r="B267" s="485"/>
      <c r="C267" s="485"/>
      <c r="D267" s="485"/>
      <c r="E267" s="485"/>
      <c r="F267" s="485"/>
      <c r="G267" s="485"/>
    </row>
    <row r="268" customFormat="false" ht="12.75" hidden="false" customHeight="false" outlineLevel="0" collapsed="false">
      <c r="A268" s="485"/>
      <c r="B268" s="485"/>
      <c r="C268" s="485"/>
      <c r="D268" s="485"/>
      <c r="E268" s="485"/>
      <c r="F268" s="485"/>
      <c r="G268" s="485"/>
    </row>
    <row r="269" customFormat="false" ht="12.75" hidden="false" customHeight="false" outlineLevel="0" collapsed="false">
      <c r="A269" s="485"/>
      <c r="B269" s="485"/>
      <c r="C269" s="485"/>
      <c r="D269" s="485"/>
      <c r="E269" s="485"/>
      <c r="F269" s="485"/>
      <c r="G269" s="485"/>
    </row>
    <row r="270" customFormat="false" ht="12.75" hidden="false" customHeight="false" outlineLevel="0" collapsed="false">
      <c r="A270" s="485"/>
      <c r="B270" s="485"/>
      <c r="C270" s="485"/>
      <c r="D270" s="485"/>
      <c r="E270" s="485"/>
      <c r="F270" s="485"/>
      <c r="G270" s="485"/>
    </row>
    <row r="271" customFormat="false" ht="12.75" hidden="false" customHeight="false" outlineLevel="0" collapsed="false">
      <c r="A271" s="485"/>
      <c r="B271" s="485"/>
      <c r="C271" s="485"/>
      <c r="D271" s="485"/>
      <c r="E271" s="485"/>
      <c r="F271" s="485"/>
      <c r="G271" s="485"/>
    </row>
    <row r="272" customFormat="false" ht="12.75" hidden="false" customHeight="false" outlineLevel="0" collapsed="false">
      <c r="A272" s="485"/>
      <c r="B272" s="485"/>
      <c r="C272" s="485"/>
      <c r="D272" s="485"/>
      <c r="E272" s="485"/>
      <c r="F272" s="485"/>
      <c r="G272" s="485"/>
    </row>
    <row r="273" customFormat="false" ht="12.75" hidden="false" customHeight="false" outlineLevel="0" collapsed="false">
      <c r="A273" s="485"/>
      <c r="B273" s="485"/>
      <c r="C273" s="485"/>
      <c r="D273" s="485"/>
      <c r="E273" s="485"/>
      <c r="F273" s="485"/>
      <c r="G273" s="485"/>
    </row>
    <row r="274" customFormat="false" ht="12.75" hidden="false" customHeight="false" outlineLevel="0" collapsed="false">
      <c r="A274" s="485"/>
      <c r="B274" s="485"/>
      <c r="C274" s="485"/>
      <c r="D274" s="485"/>
      <c r="E274" s="485"/>
      <c r="F274" s="485"/>
      <c r="G274" s="485"/>
    </row>
    <row r="275" customFormat="false" ht="12.75" hidden="false" customHeight="false" outlineLevel="0" collapsed="false">
      <c r="A275" s="485"/>
      <c r="B275" s="485"/>
      <c r="C275" s="485"/>
      <c r="D275" s="485"/>
      <c r="E275" s="485"/>
      <c r="F275" s="485"/>
      <c r="G275" s="485"/>
    </row>
    <row r="276" customFormat="false" ht="12.75" hidden="false" customHeight="false" outlineLevel="0" collapsed="false">
      <c r="A276" s="485"/>
      <c r="B276" s="485"/>
      <c r="C276" s="485"/>
      <c r="D276" s="485"/>
      <c r="E276" s="485"/>
      <c r="F276" s="485"/>
      <c r="G276" s="485"/>
    </row>
    <row r="277" customFormat="false" ht="12.75" hidden="false" customHeight="false" outlineLevel="0" collapsed="false">
      <c r="A277" s="485"/>
      <c r="B277" s="485"/>
      <c r="C277" s="485"/>
      <c r="D277" s="485"/>
      <c r="E277" s="485"/>
      <c r="F277" s="485"/>
      <c r="G277" s="485"/>
    </row>
    <row r="278" customFormat="false" ht="12.75" hidden="false" customHeight="false" outlineLevel="0" collapsed="false">
      <c r="A278" s="485"/>
      <c r="B278" s="485"/>
      <c r="C278" s="485"/>
      <c r="D278" s="485"/>
      <c r="E278" s="485"/>
      <c r="F278" s="485"/>
      <c r="G278" s="485"/>
    </row>
    <row r="279" customFormat="false" ht="12.75" hidden="false" customHeight="false" outlineLevel="0" collapsed="false">
      <c r="A279" s="485"/>
      <c r="B279" s="485"/>
      <c r="C279" s="485"/>
      <c r="D279" s="485"/>
      <c r="E279" s="485"/>
      <c r="F279" s="485"/>
      <c r="G279" s="485"/>
    </row>
    <row r="280" customFormat="false" ht="12.75" hidden="false" customHeight="false" outlineLevel="0" collapsed="false">
      <c r="A280" s="485"/>
      <c r="B280" s="485"/>
      <c r="C280" s="485"/>
      <c r="D280" s="485"/>
      <c r="E280" s="485"/>
      <c r="F280" s="485"/>
      <c r="G280" s="485"/>
    </row>
    <row r="281" customFormat="false" ht="12.75" hidden="false" customHeight="false" outlineLevel="0" collapsed="false">
      <c r="A281" s="485"/>
      <c r="B281" s="485"/>
      <c r="C281" s="485"/>
      <c r="D281" s="485"/>
      <c r="E281" s="485"/>
      <c r="F281" s="485"/>
      <c r="G281" s="485"/>
    </row>
    <row r="282" customFormat="false" ht="12.75" hidden="false" customHeight="false" outlineLevel="0" collapsed="false">
      <c r="A282" s="485"/>
      <c r="B282" s="485"/>
      <c r="C282" s="485"/>
      <c r="D282" s="485"/>
      <c r="E282" s="485"/>
      <c r="F282" s="485"/>
      <c r="G282" s="485"/>
    </row>
    <row r="283" customFormat="false" ht="12.75" hidden="false" customHeight="false" outlineLevel="0" collapsed="false">
      <c r="A283" s="485"/>
      <c r="B283" s="485"/>
      <c r="C283" s="485"/>
      <c r="D283" s="485"/>
      <c r="E283" s="485"/>
      <c r="F283" s="485"/>
      <c r="G283" s="485"/>
    </row>
    <row r="284" customFormat="false" ht="12.75" hidden="false" customHeight="false" outlineLevel="0" collapsed="false">
      <c r="A284" s="485"/>
      <c r="B284" s="485"/>
      <c r="C284" s="485"/>
      <c r="D284" s="485"/>
      <c r="E284" s="485"/>
      <c r="F284" s="485"/>
      <c r="G284" s="485"/>
    </row>
    <row r="285" customFormat="false" ht="12.75" hidden="false" customHeight="false" outlineLevel="0" collapsed="false">
      <c r="A285" s="485"/>
      <c r="B285" s="485"/>
      <c r="C285" s="485"/>
      <c r="D285" s="485"/>
      <c r="E285" s="485"/>
      <c r="F285" s="485"/>
      <c r="G285" s="485"/>
    </row>
    <row r="286" customFormat="false" ht="12.75" hidden="false" customHeight="false" outlineLevel="0" collapsed="false">
      <c r="A286" s="485"/>
      <c r="B286" s="485"/>
      <c r="C286" s="485"/>
      <c r="D286" s="485"/>
      <c r="E286" s="485"/>
      <c r="F286" s="485"/>
      <c r="G286" s="485"/>
    </row>
    <row r="287" customFormat="false" ht="12.75" hidden="false" customHeight="false" outlineLevel="0" collapsed="false">
      <c r="A287" s="485"/>
      <c r="B287" s="485"/>
      <c r="C287" s="485"/>
      <c r="D287" s="485"/>
      <c r="E287" s="485"/>
      <c r="F287" s="485"/>
      <c r="G287" s="485"/>
    </row>
    <row r="288" customFormat="false" ht="12.75" hidden="false" customHeight="false" outlineLevel="0" collapsed="false">
      <c r="A288" s="485"/>
      <c r="B288" s="485"/>
      <c r="C288" s="485"/>
      <c r="D288" s="485"/>
      <c r="E288" s="485"/>
      <c r="F288" s="485"/>
      <c r="G288" s="485"/>
    </row>
    <row r="289" customFormat="false" ht="12.75" hidden="false" customHeight="false" outlineLevel="0" collapsed="false">
      <c r="A289" s="485"/>
      <c r="B289" s="485"/>
      <c r="C289" s="485"/>
      <c r="D289" s="485"/>
      <c r="E289" s="485"/>
      <c r="F289" s="485"/>
      <c r="G289" s="485"/>
    </row>
    <row r="290" customFormat="false" ht="12.75" hidden="false" customHeight="false" outlineLevel="0" collapsed="false">
      <c r="A290" s="485"/>
      <c r="B290" s="485"/>
      <c r="C290" s="485"/>
      <c r="D290" s="485"/>
      <c r="E290" s="485"/>
      <c r="F290" s="485"/>
      <c r="G290" s="485"/>
    </row>
    <row r="291" customFormat="false" ht="12.75" hidden="false" customHeight="false" outlineLevel="0" collapsed="false">
      <c r="A291" s="485"/>
      <c r="B291" s="485"/>
      <c r="C291" s="485"/>
      <c r="D291" s="485"/>
      <c r="E291" s="485"/>
      <c r="F291" s="485"/>
      <c r="G291" s="485"/>
    </row>
    <row r="292" customFormat="false" ht="12.75" hidden="false" customHeight="false" outlineLevel="0" collapsed="false">
      <c r="A292" s="485"/>
      <c r="B292" s="485"/>
      <c r="C292" s="485"/>
      <c r="D292" s="485"/>
      <c r="E292" s="485"/>
      <c r="F292" s="485"/>
      <c r="G292" s="485"/>
    </row>
    <row r="293" customFormat="false" ht="12.75" hidden="false" customHeight="false" outlineLevel="0" collapsed="false">
      <c r="A293" s="485"/>
      <c r="B293" s="485"/>
      <c r="C293" s="485"/>
      <c r="D293" s="485"/>
      <c r="E293" s="485"/>
      <c r="F293" s="485"/>
      <c r="G293" s="485"/>
    </row>
    <row r="294" customFormat="false" ht="12.75" hidden="false" customHeight="false" outlineLevel="0" collapsed="false">
      <c r="A294" s="485"/>
      <c r="B294" s="485"/>
      <c r="C294" s="485"/>
      <c r="D294" s="485"/>
      <c r="E294" s="485"/>
      <c r="F294" s="485"/>
      <c r="G294" s="485"/>
    </row>
    <row r="295" customFormat="false" ht="12.75" hidden="false" customHeight="false" outlineLevel="0" collapsed="false">
      <c r="A295" s="485"/>
      <c r="B295" s="485"/>
      <c r="C295" s="485"/>
      <c r="D295" s="485"/>
      <c r="E295" s="485"/>
      <c r="F295" s="485"/>
      <c r="G295" s="485"/>
    </row>
    <row r="296" customFormat="false" ht="12.75" hidden="false" customHeight="false" outlineLevel="0" collapsed="false">
      <c r="A296" s="485"/>
      <c r="B296" s="485"/>
      <c r="C296" s="485"/>
      <c r="D296" s="485"/>
      <c r="E296" s="485"/>
      <c r="F296" s="485"/>
      <c r="G296" s="485"/>
    </row>
    <row r="297" customFormat="false" ht="12.75" hidden="false" customHeight="false" outlineLevel="0" collapsed="false">
      <c r="A297" s="485"/>
      <c r="B297" s="485"/>
      <c r="C297" s="485"/>
      <c r="D297" s="485"/>
      <c r="E297" s="485"/>
      <c r="F297" s="485"/>
      <c r="G297" s="485"/>
    </row>
    <row r="298" customFormat="false" ht="12.75" hidden="false" customHeight="false" outlineLevel="0" collapsed="false">
      <c r="A298" s="485"/>
      <c r="B298" s="485"/>
      <c r="C298" s="485"/>
      <c r="D298" s="485"/>
      <c r="E298" s="485"/>
      <c r="F298" s="485"/>
      <c r="G298" s="485"/>
    </row>
    <row r="299" customFormat="false" ht="12.75" hidden="false" customHeight="false" outlineLevel="0" collapsed="false">
      <c r="A299" s="485"/>
      <c r="B299" s="485"/>
      <c r="C299" s="485"/>
      <c r="D299" s="485"/>
      <c r="E299" s="485"/>
      <c r="F299" s="485"/>
      <c r="G299" s="485"/>
    </row>
    <row r="300" customFormat="false" ht="12.75" hidden="false" customHeight="false" outlineLevel="0" collapsed="false">
      <c r="A300" s="485"/>
      <c r="B300" s="485"/>
      <c r="C300" s="485"/>
      <c r="D300" s="485"/>
      <c r="E300" s="485"/>
      <c r="F300" s="485"/>
      <c r="G300" s="485"/>
    </row>
    <row r="301" customFormat="false" ht="12.75" hidden="false" customHeight="false" outlineLevel="0" collapsed="false">
      <c r="A301" s="485"/>
      <c r="B301" s="485"/>
      <c r="C301" s="485"/>
      <c r="D301" s="485"/>
      <c r="E301" s="485"/>
      <c r="F301" s="485"/>
      <c r="G301" s="485"/>
    </row>
    <row r="302" customFormat="false" ht="12.75" hidden="false" customHeight="false" outlineLevel="0" collapsed="false">
      <c r="A302" s="485"/>
      <c r="B302" s="485"/>
      <c r="C302" s="485"/>
      <c r="D302" s="485"/>
      <c r="E302" s="485"/>
      <c r="F302" s="485"/>
      <c r="G302" s="485"/>
    </row>
    <row r="303" customFormat="false" ht="12.75" hidden="false" customHeight="false" outlineLevel="0" collapsed="false">
      <c r="A303" s="485"/>
      <c r="B303" s="485"/>
      <c r="C303" s="485"/>
      <c r="D303" s="485"/>
      <c r="E303" s="485"/>
      <c r="F303" s="485"/>
      <c r="G303" s="485"/>
    </row>
    <row r="304" customFormat="false" ht="12.75" hidden="false" customHeight="false" outlineLevel="0" collapsed="false">
      <c r="A304" s="485"/>
      <c r="B304" s="485"/>
      <c r="C304" s="485"/>
      <c r="D304" s="485"/>
      <c r="E304" s="485"/>
      <c r="F304" s="485"/>
      <c r="G304" s="485"/>
    </row>
    <row r="305" customFormat="false" ht="12.75" hidden="false" customHeight="false" outlineLevel="0" collapsed="false">
      <c r="A305" s="485"/>
      <c r="B305" s="485"/>
      <c r="C305" s="485"/>
      <c r="D305" s="485"/>
      <c r="E305" s="485"/>
      <c r="F305" s="485"/>
      <c r="G305" s="485"/>
    </row>
    <row r="306" customFormat="false" ht="12.75" hidden="false" customHeight="false" outlineLevel="0" collapsed="false">
      <c r="A306" s="485"/>
      <c r="B306" s="485"/>
      <c r="C306" s="485"/>
      <c r="D306" s="485"/>
      <c r="E306" s="485"/>
      <c r="F306" s="485"/>
      <c r="G306" s="485"/>
    </row>
    <row r="307" customFormat="false" ht="12.75" hidden="false" customHeight="false" outlineLevel="0" collapsed="false">
      <c r="A307" s="485"/>
      <c r="B307" s="485"/>
      <c r="C307" s="485"/>
      <c r="D307" s="485"/>
      <c r="E307" s="485"/>
      <c r="F307" s="485"/>
      <c r="G307" s="485"/>
    </row>
    <row r="308" customFormat="false" ht="12.75" hidden="false" customHeight="false" outlineLevel="0" collapsed="false">
      <c r="A308" s="485"/>
      <c r="B308" s="485"/>
      <c r="C308" s="485"/>
      <c r="D308" s="485"/>
      <c r="E308" s="485"/>
      <c r="F308" s="485"/>
      <c r="G308" s="485"/>
    </row>
    <row r="309" customFormat="false" ht="12.75" hidden="false" customHeight="false" outlineLevel="0" collapsed="false">
      <c r="A309" s="485"/>
      <c r="B309" s="485"/>
      <c r="C309" s="485"/>
      <c r="D309" s="485"/>
      <c r="E309" s="485"/>
      <c r="F309" s="485"/>
      <c r="G309" s="485"/>
    </row>
    <row r="310" customFormat="false" ht="12.75" hidden="false" customHeight="false" outlineLevel="0" collapsed="false">
      <c r="A310" s="485"/>
      <c r="B310" s="485"/>
      <c r="C310" s="485"/>
      <c r="D310" s="485"/>
      <c r="E310" s="485"/>
      <c r="F310" s="485"/>
      <c r="G310" s="485"/>
    </row>
    <row r="311" customFormat="false" ht="12.75" hidden="false" customHeight="false" outlineLevel="0" collapsed="false">
      <c r="A311" s="485"/>
      <c r="B311" s="485"/>
      <c r="C311" s="485"/>
      <c r="D311" s="485"/>
      <c r="E311" s="485"/>
      <c r="F311" s="485"/>
      <c r="G311" s="485"/>
    </row>
    <row r="312" customFormat="false" ht="12.75" hidden="false" customHeight="false" outlineLevel="0" collapsed="false">
      <c r="A312" s="485"/>
      <c r="B312" s="485"/>
      <c r="C312" s="485"/>
      <c r="D312" s="485"/>
      <c r="E312" s="485"/>
      <c r="F312" s="485"/>
      <c r="G312" s="485"/>
    </row>
    <row r="313" customFormat="false" ht="12.75" hidden="false" customHeight="false" outlineLevel="0" collapsed="false">
      <c r="A313" s="485"/>
      <c r="B313" s="485"/>
      <c r="C313" s="485"/>
      <c r="D313" s="485"/>
      <c r="E313" s="485"/>
      <c r="F313" s="485"/>
      <c r="G313" s="485"/>
    </row>
    <row r="314" customFormat="false" ht="12.75" hidden="false" customHeight="false" outlineLevel="0" collapsed="false">
      <c r="A314" s="485"/>
      <c r="B314" s="485"/>
      <c r="C314" s="485"/>
      <c r="D314" s="485"/>
      <c r="E314" s="485"/>
      <c r="F314" s="485"/>
      <c r="G314" s="485"/>
    </row>
    <row r="315" customFormat="false" ht="12.75" hidden="false" customHeight="false" outlineLevel="0" collapsed="false">
      <c r="A315" s="485"/>
      <c r="B315" s="485"/>
      <c r="C315" s="485"/>
      <c r="D315" s="485"/>
      <c r="E315" s="485"/>
      <c r="F315" s="485"/>
      <c r="G315" s="485"/>
    </row>
    <row r="316" customFormat="false" ht="12.75" hidden="false" customHeight="false" outlineLevel="0" collapsed="false">
      <c r="A316" s="485"/>
      <c r="B316" s="485"/>
      <c r="C316" s="485"/>
      <c r="D316" s="485"/>
      <c r="E316" s="485"/>
      <c r="F316" s="485"/>
      <c r="G316" s="485"/>
    </row>
    <row r="317" customFormat="false" ht="12.75" hidden="false" customHeight="false" outlineLevel="0" collapsed="false">
      <c r="A317" s="485"/>
      <c r="B317" s="485"/>
      <c r="C317" s="485"/>
      <c r="D317" s="485"/>
      <c r="E317" s="485"/>
      <c r="F317" s="485"/>
      <c r="G317" s="485"/>
    </row>
    <row r="318" customFormat="false" ht="12.75" hidden="false" customHeight="false" outlineLevel="0" collapsed="false">
      <c r="A318" s="485"/>
      <c r="B318" s="485"/>
      <c r="C318" s="485"/>
      <c r="D318" s="485"/>
      <c r="E318" s="485"/>
      <c r="F318" s="485"/>
      <c r="G318" s="485"/>
    </row>
    <row r="319" customFormat="false" ht="12.75" hidden="false" customHeight="false" outlineLevel="0" collapsed="false">
      <c r="A319" s="485"/>
      <c r="B319" s="485"/>
      <c r="C319" s="485"/>
      <c r="D319" s="485"/>
      <c r="E319" s="485"/>
      <c r="F319" s="485"/>
      <c r="G319" s="485"/>
    </row>
    <row r="320" customFormat="false" ht="12.75" hidden="false" customHeight="false" outlineLevel="0" collapsed="false">
      <c r="A320" s="485"/>
      <c r="B320" s="485"/>
      <c r="C320" s="485"/>
      <c r="D320" s="485"/>
      <c r="E320" s="485"/>
      <c r="F320" s="485"/>
      <c r="G320" s="485"/>
    </row>
    <row r="321" customFormat="false" ht="12.75" hidden="false" customHeight="false" outlineLevel="0" collapsed="false">
      <c r="A321" s="485"/>
      <c r="B321" s="485"/>
      <c r="C321" s="485"/>
      <c r="D321" s="485"/>
      <c r="E321" s="485"/>
      <c r="F321" s="485"/>
      <c r="G321" s="485"/>
    </row>
    <row r="322" customFormat="false" ht="12.75" hidden="false" customHeight="false" outlineLevel="0" collapsed="false">
      <c r="A322" s="485"/>
      <c r="B322" s="485"/>
      <c r="C322" s="485"/>
      <c r="D322" s="485"/>
      <c r="E322" s="485"/>
      <c r="F322" s="485"/>
      <c r="G322" s="485"/>
    </row>
    <row r="323" customFormat="false" ht="12.75" hidden="false" customHeight="false" outlineLevel="0" collapsed="false">
      <c r="A323" s="485"/>
      <c r="B323" s="485"/>
      <c r="C323" s="485"/>
      <c r="D323" s="485"/>
      <c r="E323" s="485"/>
      <c r="F323" s="485"/>
      <c r="G323" s="485"/>
    </row>
    <row r="324" customFormat="false" ht="12.75" hidden="false" customHeight="false" outlineLevel="0" collapsed="false">
      <c r="A324" s="485"/>
      <c r="B324" s="485"/>
      <c r="C324" s="485"/>
      <c r="D324" s="485"/>
      <c r="E324" s="485"/>
      <c r="F324" s="485"/>
      <c r="G324" s="485"/>
    </row>
    <row r="325" customFormat="false" ht="12.75" hidden="false" customHeight="false" outlineLevel="0" collapsed="false">
      <c r="A325" s="485"/>
      <c r="B325" s="485"/>
      <c r="C325" s="485"/>
      <c r="D325" s="485"/>
      <c r="E325" s="485"/>
      <c r="F325" s="485"/>
      <c r="G325" s="485"/>
    </row>
    <row r="326" customFormat="false" ht="12.75" hidden="false" customHeight="false" outlineLevel="0" collapsed="false">
      <c r="A326" s="485"/>
      <c r="B326" s="485"/>
      <c r="C326" s="485"/>
      <c r="D326" s="485"/>
      <c r="E326" s="485"/>
      <c r="F326" s="485"/>
      <c r="G326" s="485"/>
    </row>
    <row r="327" customFormat="false" ht="12.75" hidden="false" customHeight="false" outlineLevel="0" collapsed="false">
      <c r="A327" s="485"/>
      <c r="B327" s="485"/>
      <c r="C327" s="485"/>
      <c r="D327" s="485"/>
      <c r="E327" s="485"/>
      <c r="F327" s="485"/>
      <c r="G327" s="485"/>
    </row>
    <row r="328" customFormat="false" ht="12.75" hidden="false" customHeight="false" outlineLevel="0" collapsed="false">
      <c r="A328" s="485"/>
      <c r="B328" s="485"/>
      <c r="C328" s="485"/>
      <c r="D328" s="485"/>
      <c r="E328" s="485"/>
      <c r="F328" s="485"/>
      <c r="G328" s="485"/>
    </row>
    <row r="329" customFormat="false" ht="12.75" hidden="false" customHeight="false" outlineLevel="0" collapsed="false">
      <c r="A329" s="485"/>
      <c r="B329" s="485"/>
      <c r="C329" s="485"/>
      <c r="D329" s="485"/>
      <c r="E329" s="485"/>
      <c r="F329" s="485"/>
      <c r="G329" s="485"/>
    </row>
    <row r="330" customFormat="false" ht="12.75" hidden="false" customHeight="false" outlineLevel="0" collapsed="false">
      <c r="A330" s="485"/>
      <c r="B330" s="485"/>
      <c r="C330" s="485"/>
      <c r="D330" s="485"/>
      <c r="E330" s="485"/>
      <c r="F330" s="485"/>
      <c r="G330" s="485"/>
    </row>
    <row r="331" customFormat="false" ht="12.75" hidden="false" customHeight="false" outlineLevel="0" collapsed="false">
      <c r="A331" s="485"/>
      <c r="B331" s="485"/>
      <c r="C331" s="485"/>
      <c r="D331" s="485"/>
      <c r="E331" s="485"/>
      <c r="F331" s="485"/>
      <c r="G331" s="485"/>
    </row>
    <row r="332" customFormat="false" ht="12.75" hidden="false" customHeight="false" outlineLevel="0" collapsed="false">
      <c r="A332" s="485"/>
      <c r="B332" s="485"/>
      <c r="C332" s="485"/>
      <c r="D332" s="485"/>
      <c r="E332" s="485"/>
      <c r="F332" s="485"/>
      <c r="G332" s="485"/>
    </row>
    <row r="333" customFormat="false" ht="12.75" hidden="false" customHeight="false" outlineLevel="0" collapsed="false">
      <c r="A333" s="485"/>
      <c r="B333" s="485"/>
      <c r="C333" s="485"/>
      <c r="D333" s="485"/>
      <c r="E333" s="485"/>
      <c r="F333" s="485"/>
      <c r="G333" s="485"/>
    </row>
    <row r="334" customFormat="false" ht="12.75" hidden="false" customHeight="false" outlineLevel="0" collapsed="false">
      <c r="A334" s="485"/>
      <c r="B334" s="485"/>
      <c r="C334" s="485"/>
      <c r="D334" s="485"/>
      <c r="E334" s="485"/>
      <c r="F334" s="485"/>
      <c r="G334" s="485"/>
    </row>
    <row r="335" customFormat="false" ht="12.75" hidden="false" customHeight="false" outlineLevel="0" collapsed="false">
      <c r="A335" s="485"/>
      <c r="B335" s="485"/>
      <c r="C335" s="485"/>
      <c r="D335" s="485"/>
      <c r="E335" s="485"/>
      <c r="F335" s="485"/>
      <c r="G335" s="485"/>
    </row>
    <row r="336" customFormat="false" ht="12.75" hidden="false" customHeight="false" outlineLevel="0" collapsed="false">
      <c r="A336" s="485"/>
      <c r="B336" s="485"/>
      <c r="C336" s="485"/>
      <c r="D336" s="485"/>
      <c r="E336" s="485"/>
      <c r="F336" s="485"/>
      <c r="G336" s="485"/>
    </row>
    <row r="337" customFormat="false" ht="12.75" hidden="false" customHeight="false" outlineLevel="0" collapsed="false">
      <c r="A337" s="485"/>
      <c r="B337" s="485"/>
      <c r="C337" s="485"/>
      <c r="D337" s="485"/>
      <c r="E337" s="485"/>
      <c r="F337" s="485"/>
      <c r="G337" s="485"/>
    </row>
    <row r="338" customFormat="false" ht="12.75" hidden="false" customHeight="false" outlineLevel="0" collapsed="false">
      <c r="A338" s="485"/>
      <c r="B338" s="485"/>
      <c r="C338" s="485"/>
      <c r="D338" s="485"/>
      <c r="E338" s="485"/>
      <c r="F338" s="485"/>
      <c r="G338" s="485"/>
    </row>
    <row r="339" customFormat="false" ht="12.75" hidden="false" customHeight="false" outlineLevel="0" collapsed="false">
      <c r="A339" s="485"/>
      <c r="B339" s="485"/>
      <c r="C339" s="485"/>
      <c r="D339" s="485"/>
      <c r="E339" s="485"/>
      <c r="F339" s="485"/>
      <c r="G339" s="485"/>
    </row>
    <row r="340" customFormat="false" ht="12.75" hidden="false" customHeight="false" outlineLevel="0" collapsed="false">
      <c r="A340" s="485"/>
      <c r="B340" s="485"/>
      <c r="C340" s="485"/>
      <c r="D340" s="485"/>
      <c r="E340" s="485"/>
      <c r="F340" s="485"/>
      <c r="G340" s="485"/>
    </row>
    <row r="341" customFormat="false" ht="12.75" hidden="false" customHeight="false" outlineLevel="0" collapsed="false">
      <c r="A341" s="485"/>
      <c r="B341" s="485"/>
      <c r="C341" s="485"/>
      <c r="D341" s="485"/>
      <c r="E341" s="485"/>
      <c r="F341" s="485"/>
      <c r="G341" s="485"/>
    </row>
    <row r="342" customFormat="false" ht="12.75" hidden="false" customHeight="false" outlineLevel="0" collapsed="false">
      <c r="A342" s="485"/>
      <c r="B342" s="485"/>
      <c r="C342" s="485"/>
      <c r="D342" s="485"/>
      <c r="E342" s="485"/>
      <c r="F342" s="485"/>
      <c r="G342" s="485"/>
    </row>
    <row r="343" customFormat="false" ht="12.75" hidden="false" customHeight="false" outlineLevel="0" collapsed="false">
      <c r="A343" s="485"/>
      <c r="B343" s="485"/>
      <c r="C343" s="485"/>
      <c r="D343" s="485"/>
      <c r="E343" s="485"/>
      <c r="F343" s="485"/>
      <c r="G343" s="485"/>
    </row>
    <row r="344" customFormat="false" ht="12.75" hidden="false" customHeight="false" outlineLevel="0" collapsed="false">
      <c r="A344" s="485"/>
      <c r="B344" s="485"/>
      <c r="C344" s="485"/>
      <c r="D344" s="485"/>
      <c r="E344" s="485"/>
      <c r="F344" s="485"/>
      <c r="G344" s="485"/>
    </row>
    <row r="345" customFormat="false" ht="12.75" hidden="false" customHeight="false" outlineLevel="0" collapsed="false">
      <c r="A345" s="485"/>
      <c r="B345" s="485"/>
      <c r="C345" s="485"/>
      <c r="D345" s="485"/>
      <c r="E345" s="485"/>
      <c r="F345" s="485"/>
      <c r="G345" s="485"/>
    </row>
    <row r="346" customFormat="false" ht="12.75" hidden="false" customHeight="false" outlineLevel="0" collapsed="false">
      <c r="A346" s="485"/>
      <c r="B346" s="485"/>
      <c r="C346" s="485"/>
      <c r="D346" s="485"/>
      <c r="E346" s="485"/>
      <c r="F346" s="485"/>
      <c r="G346" s="485"/>
    </row>
    <row r="347" customFormat="false" ht="12.75" hidden="false" customHeight="false" outlineLevel="0" collapsed="false">
      <c r="A347" s="485"/>
      <c r="B347" s="485"/>
      <c r="C347" s="485"/>
      <c r="D347" s="485"/>
      <c r="E347" s="485"/>
      <c r="F347" s="485"/>
      <c r="G347" s="485"/>
    </row>
    <row r="348" customFormat="false" ht="12.75" hidden="false" customHeight="false" outlineLevel="0" collapsed="false">
      <c r="A348" s="485"/>
      <c r="B348" s="485"/>
      <c r="C348" s="485"/>
      <c r="D348" s="485"/>
      <c r="E348" s="485"/>
      <c r="F348" s="485"/>
      <c r="G348" s="485"/>
    </row>
    <row r="349" customFormat="false" ht="12.75" hidden="false" customHeight="false" outlineLevel="0" collapsed="false">
      <c r="A349" s="485"/>
      <c r="B349" s="485"/>
      <c r="C349" s="485"/>
      <c r="D349" s="485"/>
      <c r="E349" s="485"/>
      <c r="F349" s="485"/>
      <c r="G349" s="485"/>
    </row>
    <row r="350" customFormat="false" ht="12.75" hidden="false" customHeight="false" outlineLevel="0" collapsed="false">
      <c r="A350" s="485"/>
      <c r="B350" s="485"/>
      <c r="C350" s="485"/>
      <c r="D350" s="485"/>
      <c r="E350" s="485"/>
      <c r="F350" s="485"/>
      <c r="G350" s="485"/>
    </row>
    <row r="351" customFormat="false" ht="12.75" hidden="false" customHeight="false" outlineLevel="0" collapsed="false">
      <c r="A351" s="485"/>
      <c r="B351" s="485"/>
      <c r="C351" s="485"/>
      <c r="D351" s="485"/>
      <c r="E351" s="485"/>
      <c r="F351" s="485"/>
      <c r="G351" s="485"/>
    </row>
    <row r="352" customFormat="false" ht="12.75" hidden="false" customHeight="false" outlineLevel="0" collapsed="false">
      <c r="A352" s="485"/>
      <c r="B352" s="485"/>
      <c r="C352" s="485"/>
      <c r="D352" s="485"/>
      <c r="E352" s="485"/>
      <c r="F352" s="485"/>
      <c r="G352" s="485"/>
    </row>
    <row r="353" customFormat="false" ht="12.75" hidden="false" customHeight="false" outlineLevel="0" collapsed="false">
      <c r="A353" s="485"/>
      <c r="B353" s="485"/>
      <c r="C353" s="485"/>
      <c r="D353" s="485"/>
      <c r="E353" s="485"/>
      <c r="F353" s="485"/>
      <c r="G353" s="485"/>
    </row>
    <row r="354" customFormat="false" ht="12.75" hidden="false" customHeight="false" outlineLevel="0" collapsed="false">
      <c r="A354" s="485"/>
      <c r="B354" s="485"/>
      <c r="C354" s="485"/>
      <c r="D354" s="485"/>
      <c r="E354" s="485"/>
      <c r="F354" s="485"/>
      <c r="G354" s="485"/>
    </row>
    <row r="355" customFormat="false" ht="12.75" hidden="false" customHeight="false" outlineLevel="0" collapsed="false">
      <c r="A355" s="485"/>
      <c r="B355" s="485"/>
      <c r="C355" s="485"/>
      <c r="D355" s="485"/>
      <c r="E355" s="485"/>
      <c r="F355" s="485"/>
      <c r="G355" s="485"/>
    </row>
    <row r="356" customFormat="false" ht="12.75" hidden="false" customHeight="false" outlineLevel="0" collapsed="false">
      <c r="A356" s="485"/>
      <c r="B356" s="485"/>
      <c r="C356" s="485"/>
      <c r="D356" s="485"/>
      <c r="E356" s="485"/>
      <c r="F356" s="485"/>
      <c r="G356" s="485"/>
    </row>
    <row r="357" customFormat="false" ht="12.75" hidden="false" customHeight="false" outlineLevel="0" collapsed="false">
      <c r="A357" s="485"/>
      <c r="B357" s="485"/>
      <c r="C357" s="485"/>
      <c r="D357" s="485"/>
      <c r="E357" s="485"/>
      <c r="F357" s="485"/>
      <c r="G357" s="485"/>
    </row>
    <row r="358" customFormat="false" ht="12.75" hidden="false" customHeight="false" outlineLevel="0" collapsed="false">
      <c r="A358" s="485"/>
      <c r="B358" s="485"/>
      <c r="C358" s="485"/>
      <c r="D358" s="485"/>
      <c r="E358" s="485"/>
      <c r="F358" s="485"/>
      <c r="G358" s="485"/>
    </row>
    <row r="359" customFormat="false" ht="12.75" hidden="false" customHeight="false" outlineLevel="0" collapsed="false">
      <c r="A359" s="485"/>
      <c r="B359" s="485"/>
      <c r="C359" s="485"/>
      <c r="D359" s="485"/>
      <c r="E359" s="485"/>
      <c r="F359" s="485"/>
      <c r="G359" s="485"/>
    </row>
    <row r="360" customFormat="false" ht="12.75" hidden="false" customHeight="false" outlineLevel="0" collapsed="false">
      <c r="A360" s="485"/>
      <c r="B360" s="485"/>
      <c r="C360" s="485"/>
      <c r="D360" s="485"/>
      <c r="E360" s="485"/>
      <c r="F360" s="485"/>
      <c r="G360" s="485"/>
    </row>
    <row r="361" customFormat="false" ht="12.75" hidden="false" customHeight="false" outlineLevel="0" collapsed="false">
      <c r="A361" s="485"/>
      <c r="B361" s="485"/>
      <c r="C361" s="485"/>
      <c r="D361" s="485"/>
      <c r="E361" s="485"/>
      <c r="F361" s="485"/>
      <c r="G361" s="485"/>
    </row>
    <row r="362" customFormat="false" ht="12.75" hidden="false" customHeight="false" outlineLevel="0" collapsed="false">
      <c r="A362" s="485"/>
      <c r="B362" s="485"/>
      <c r="C362" s="485"/>
      <c r="D362" s="485"/>
      <c r="E362" s="485"/>
      <c r="F362" s="485"/>
      <c r="G362" s="485"/>
    </row>
    <row r="363" customFormat="false" ht="12.75" hidden="false" customHeight="false" outlineLevel="0" collapsed="false">
      <c r="A363" s="485"/>
      <c r="B363" s="485"/>
      <c r="C363" s="485"/>
      <c r="D363" s="485"/>
      <c r="E363" s="485"/>
      <c r="F363" s="485"/>
      <c r="G363" s="485"/>
    </row>
    <row r="364" customFormat="false" ht="12.75" hidden="false" customHeight="false" outlineLevel="0" collapsed="false">
      <c r="A364" s="485"/>
      <c r="B364" s="485"/>
      <c r="C364" s="485"/>
      <c r="D364" s="485"/>
      <c r="E364" s="485"/>
      <c r="F364" s="485"/>
      <c r="G364" s="485"/>
    </row>
    <row r="365" customFormat="false" ht="12.75" hidden="false" customHeight="false" outlineLevel="0" collapsed="false">
      <c r="A365" s="485"/>
      <c r="B365" s="485"/>
      <c r="C365" s="485"/>
      <c r="D365" s="485"/>
      <c r="E365" s="485"/>
      <c r="F365" s="485"/>
      <c r="G365" s="485"/>
    </row>
    <row r="366" customFormat="false" ht="12.75" hidden="false" customHeight="false" outlineLevel="0" collapsed="false">
      <c r="A366" s="485"/>
      <c r="B366" s="485"/>
      <c r="C366" s="485"/>
      <c r="D366" s="485"/>
      <c r="E366" s="485"/>
      <c r="F366" s="485"/>
      <c r="G366" s="485"/>
    </row>
    <row r="367" customFormat="false" ht="12.75" hidden="false" customHeight="false" outlineLevel="0" collapsed="false">
      <c r="A367" s="485"/>
      <c r="B367" s="485"/>
      <c r="C367" s="485"/>
      <c r="D367" s="485"/>
      <c r="E367" s="485"/>
      <c r="F367" s="485"/>
      <c r="G367" s="485"/>
    </row>
    <row r="368" customFormat="false" ht="12.75" hidden="false" customHeight="false" outlineLevel="0" collapsed="false">
      <c r="A368" s="485"/>
      <c r="B368" s="485"/>
      <c r="C368" s="485"/>
      <c r="D368" s="485"/>
      <c r="E368" s="485"/>
      <c r="F368" s="485"/>
      <c r="G368" s="485"/>
    </row>
    <row r="369" customFormat="false" ht="12.75" hidden="false" customHeight="false" outlineLevel="0" collapsed="false">
      <c r="A369" s="485"/>
      <c r="B369" s="485"/>
      <c r="C369" s="485"/>
      <c r="D369" s="485"/>
      <c r="E369" s="485"/>
      <c r="F369" s="485"/>
      <c r="G369" s="485"/>
    </row>
    <row r="370" customFormat="false" ht="12.75" hidden="false" customHeight="false" outlineLevel="0" collapsed="false">
      <c r="A370" s="485"/>
      <c r="B370" s="485"/>
      <c r="C370" s="485"/>
      <c r="D370" s="485"/>
      <c r="E370" s="485"/>
      <c r="F370" s="485"/>
      <c r="G370" s="485"/>
    </row>
    <row r="371" customFormat="false" ht="12.75" hidden="false" customHeight="false" outlineLevel="0" collapsed="false">
      <c r="A371" s="485"/>
      <c r="B371" s="485"/>
      <c r="C371" s="485"/>
      <c r="D371" s="485"/>
      <c r="E371" s="485"/>
      <c r="F371" s="485"/>
      <c r="G371" s="485"/>
    </row>
    <row r="372" customFormat="false" ht="12.75" hidden="false" customHeight="false" outlineLevel="0" collapsed="false">
      <c r="A372" s="485"/>
      <c r="B372" s="485"/>
      <c r="C372" s="485"/>
      <c r="D372" s="485"/>
      <c r="E372" s="485"/>
      <c r="F372" s="485"/>
      <c r="G372" s="485"/>
    </row>
    <row r="373" customFormat="false" ht="12.75" hidden="false" customHeight="false" outlineLevel="0" collapsed="false">
      <c r="A373" s="485"/>
      <c r="B373" s="485"/>
      <c r="C373" s="485"/>
      <c r="D373" s="485"/>
      <c r="E373" s="485"/>
      <c r="F373" s="485"/>
      <c r="G373" s="485"/>
    </row>
    <row r="374" customFormat="false" ht="12.75" hidden="false" customHeight="false" outlineLevel="0" collapsed="false">
      <c r="A374" s="485"/>
      <c r="B374" s="485"/>
      <c r="C374" s="485"/>
      <c r="D374" s="485"/>
      <c r="E374" s="485"/>
      <c r="F374" s="485"/>
      <c r="G374" s="485"/>
    </row>
    <row r="375" customFormat="false" ht="12.75" hidden="false" customHeight="false" outlineLevel="0" collapsed="false">
      <c r="A375" s="485"/>
      <c r="B375" s="485"/>
      <c r="C375" s="485"/>
      <c r="D375" s="485"/>
      <c r="E375" s="485"/>
      <c r="F375" s="485"/>
      <c r="G375" s="485"/>
    </row>
    <row r="376" customFormat="false" ht="12.75" hidden="false" customHeight="false" outlineLevel="0" collapsed="false">
      <c r="A376" s="485"/>
      <c r="B376" s="485"/>
      <c r="C376" s="485"/>
      <c r="D376" s="485"/>
      <c r="E376" s="485"/>
      <c r="F376" s="485"/>
      <c r="G376" s="485"/>
    </row>
    <row r="377" customFormat="false" ht="12.75" hidden="false" customHeight="false" outlineLevel="0" collapsed="false">
      <c r="A377" s="485"/>
      <c r="B377" s="485"/>
      <c r="C377" s="485"/>
      <c r="D377" s="485"/>
      <c r="E377" s="485"/>
      <c r="F377" s="485"/>
      <c r="G377" s="485"/>
    </row>
    <row r="378" customFormat="false" ht="12.75" hidden="false" customHeight="false" outlineLevel="0" collapsed="false">
      <c r="A378" s="485"/>
      <c r="B378" s="485"/>
      <c r="C378" s="485"/>
      <c r="D378" s="485"/>
      <c r="E378" s="485"/>
      <c r="F378" s="485"/>
      <c r="G378" s="485"/>
    </row>
    <row r="379" customFormat="false" ht="12.75" hidden="false" customHeight="false" outlineLevel="0" collapsed="false">
      <c r="A379" s="485"/>
      <c r="B379" s="485"/>
      <c r="C379" s="485"/>
      <c r="D379" s="485"/>
      <c r="E379" s="485"/>
      <c r="F379" s="485"/>
      <c r="G379" s="485"/>
    </row>
    <row r="380" customFormat="false" ht="12.75" hidden="false" customHeight="false" outlineLevel="0" collapsed="false">
      <c r="A380" s="485"/>
      <c r="B380" s="485"/>
      <c r="C380" s="485"/>
      <c r="D380" s="485"/>
      <c r="E380" s="485"/>
      <c r="F380" s="485"/>
      <c r="G380" s="485"/>
    </row>
    <row r="381" customFormat="false" ht="12.75" hidden="false" customHeight="false" outlineLevel="0" collapsed="false">
      <c r="A381" s="485"/>
      <c r="B381" s="485"/>
      <c r="C381" s="485"/>
      <c r="D381" s="485"/>
      <c r="E381" s="485"/>
      <c r="F381" s="485"/>
      <c r="G381" s="485"/>
    </row>
    <row r="382" customFormat="false" ht="12.75" hidden="false" customHeight="false" outlineLevel="0" collapsed="false">
      <c r="A382" s="485"/>
      <c r="B382" s="485"/>
      <c r="C382" s="485"/>
      <c r="D382" s="485"/>
      <c r="E382" s="485"/>
      <c r="F382" s="485"/>
      <c r="G382" s="485"/>
    </row>
    <row r="383" customFormat="false" ht="12.75" hidden="false" customHeight="false" outlineLevel="0" collapsed="false">
      <c r="A383" s="485"/>
      <c r="B383" s="485"/>
      <c r="C383" s="485"/>
      <c r="D383" s="485"/>
      <c r="E383" s="485"/>
      <c r="F383" s="485"/>
      <c r="G383" s="485"/>
    </row>
    <row r="384" customFormat="false" ht="12.75" hidden="false" customHeight="false" outlineLevel="0" collapsed="false">
      <c r="A384" s="485"/>
      <c r="B384" s="485"/>
      <c r="C384" s="485"/>
      <c r="D384" s="485"/>
      <c r="E384" s="485"/>
      <c r="F384" s="485"/>
      <c r="G384" s="485"/>
    </row>
    <row r="385" customFormat="false" ht="12.75" hidden="false" customHeight="false" outlineLevel="0" collapsed="false">
      <c r="A385" s="485"/>
      <c r="B385" s="485"/>
      <c r="C385" s="485"/>
      <c r="D385" s="485"/>
      <c r="E385" s="485"/>
      <c r="F385" s="485"/>
      <c r="G385" s="485"/>
    </row>
    <row r="386" customFormat="false" ht="12.75" hidden="false" customHeight="false" outlineLevel="0" collapsed="false">
      <c r="A386" s="485"/>
      <c r="B386" s="485"/>
      <c r="C386" s="485"/>
      <c r="D386" s="485"/>
      <c r="E386" s="485"/>
      <c r="F386" s="485"/>
      <c r="G386" s="485"/>
    </row>
    <row r="387" customFormat="false" ht="12.75" hidden="false" customHeight="false" outlineLevel="0" collapsed="false">
      <c r="A387" s="485"/>
      <c r="B387" s="485"/>
      <c r="C387" s="485"/>
      <c r="D387" s="485"/>
      <c r="E387" s="485"/>
      <c r="F387" s="485"/>
      <c r="G387" s="485"/>
    </row>
    <row r="388" customFormat="false" ht="12.75" hidden="false" customHeight="false" outlineLevel="0" collapsed="false">
      <c r="A388" s="485"/>
      <c r="B388" s="485"/>
      <c r="C388" s="485"/>
      <c r="D388" s="485"/>
      <c r="E388" s="485"/>
      <c r="F388" s="485"/>
      <c r="G388" s="485"/>
    </row>
    <row r="389" customFormat="false" ht="12.75" hidden="false" customHeight="false" outlineLevel="0" collapsed="false">
      <c r="A389" s="485"/>
      <c r="B389" s="485"/>
      <c r="C389" s="485"/>
      <c r="D389" s="485"/>
      <c r="E389" s="485"/>
      <c r="F389" s="485"/>
      <c r="G389" s="485"/>
    </row>
    <row r="390" customFormat="false" ht="12.75" hidden="false" customHeight="false" outlineLevel="0" collapsed="false">
      <c r="A390" s="485"/>
      <c r="B390" s="485"/>
      <c r="C390" s="485"/>
      <c r="D390" s="485"/>
      <c r="E390" s="485"/>
      <c r="F390" s="485"/>
      <c r="G390" s="485"/>
    </row>
    <row r="391" customFormat="false" ht="12.75" hidden="false" customHeight="false" outlineLevel="0" collapsed="false">
      <c r="A391" s="485"/>
      <c r="B391" s="485"/>
      <c r="C391" s="485"/>
      <c r="D391" s="485"/>
      <c r="E391" s="485"/>
      <c r="F391" s="485"/>
      <c r="G391" s="485"/>
    </row>
    <row r="392" customFormat="false" ht="12.75" hidden="false" customHeight="false" outlineLevel="0" collapsed="false">
      <c r="A392" s="485"/>
      <c r="B392" s="485"/>
      <c r="C392" s="485"/>
      <c r="D392" s="485"/>
      <c r="E392" s="485"/>
      <c r="F392" s="485"/>
      <c r="G392" s="485"/>
    </row>
    <row r="393" customFormat="false" ht="12.75" hidden="false" customHeight="false" outlineLevel="0" collapsed="false">
      <c r="A393" s="485"/>
      <c r="B393" s="485"/>
      <c r="C393" s="485"/>
      <c r="D393" s="485"/>
      <c r="E393" s="485"/>
      <c r="F393" s="485"/>
      <c r="G393" s="485"/>
    </row>
    <row r="394" customFormat="false" ht="12.75" hidden="false" customHeight="false" outlineLevel="0" collapsed="false">
      <c r="A394" s="485"/>
      <c r="B394" s="485"/>
      <c r="C394" s="485"/>
      <c r="D394" s="485"/>
      <c r="E394" s="485"/>
      <c r="F394" s="485"/>
      <c r="G394" s="485"/>
    </row>
    <row r="395" customFormat="false" ht="12.75" hidden="false" customHeight="false" outlineLevel="0" collapsed="false">
      <c r="A395" s="485"/>
      <c r="B395" s="485"/>
      <c r="C395" s="485"/>
      <c r="D395" s="485"/>
      <c r="E395" s="485"/>
      <c r="F395" s="485"/>
      <c r="G395" s="485"/>
    </row>
    <row r="396" customFormat="false" ht="12.75" hidden="false" customHeight="false" outlineLevel="0" collapsed="false">
      <c r="A396" s="485"/>
      <c r="B396" s="485"/>
      <c r="C396" s="485"/>
      <c r="D396" s="485"/>
      <c r="E396" s="485"/>
      <c r="F396" s="485"/>
      <c r="G396" s="485"/>
    </row>
    <row r="397" customFormat="false" ht="12.75" hidden="false" customHeight="false" outlineLevel="0" collapsed="false">
      <c r="A397" s="485"/>
      <c r="B397" s="485"/>
      <c r="C397" s="485"/>
      <c r="D397" s="485"/>
      <c r="E397" s="485"/>
      <c r="F397" s="485"/>
      <c r="G397" s="485"/>
    </row>
    <row r="398" customFormat="false" ht="12.75" hidden="false" customHeight="false" outlineLevel="0" collapsed="false">
      <c r="A398" s="485"/>
      <c r="B398" s="485"/>
      <c r="C398" s="485"/>
      <c r="D398" s="485"/>
      <c r="E398" s="485"/>
      <c r="F398" s="485"/>
      <c r="G398" s="485"/>
    </row>
    <row r="399" customFormat="false" ht="12.75" hidden="false" customHeight="false" outlineLevel="0" collapsed="false">
      <c r="A399" s="485"/>
      <c r="B399" s="485"/>
      <c r="C399" s="485"/>
      <c r="D399" s="485"/>
      <c r="E399" s="485"/>
      <c r="F399" s="485"/>
      <c r="G399" s="485"/>
    </row>
    <row r="400" customFormat="false" ht="12.75" hidden="false" customHeight="false" outlineLevel="0" collapsed="false">
      <c r="A400" s="485"/>
      <c r="B400" s="485"/>
      <c r="C400" s="485"/>
      <c r="D400" s="485"/>
      <c r="E400" s="485"/>
      <c r="F400" s="485"/>
      <c r="G400" s="485"/>
    </row>
    <row r="401" customFormat="false" ht="12.75" hidden="false" customHeight="false" outlineLevel="0" collapsed="false">
      <c r="A401" s="485"/>
      <c r="B401" s="485"/>
      <c r="C401" s="485"/>
      <c r="D401" s="485"/>
      <c r="E401" s="485"/>
      <c r="F401" s="485"/>
      <c r="G401" s="485"/>
    </row>
    <row r="402" customFormat="false" ht="12.75" hidden="false" customHeight="false" outlineLevel="0" collapsed="false">
      <c r="A402" s="485"/>
      <c r="B402" s="485"/>
      <c r="C402" s="485"/>
      <c r="D402" s="485"/>
      <c r="E402" s="485"/>
      <c r="F402" s="485"/>
      <c r="G402" s="485"/>
    </row>
    <row r="403" customFormat="false" ht="12.75" hidden="false" customHeight="false" outlineLevel="0" collapsed="false">
      <c r="A403" s="485"/>
      <c r="B403" s="485"/>
      <c r="C403" s="485"/>
      <c r="D403" s="485"/>
      <c r="E403" s="485"/>
      <c r="F403" s="485"/>
      <c r="G403" s="485"/>
    </row>
    <row r="404" customFormat="false" ht="12.75" hidden="false" customHeight="false" outlineLevel="0" collapsed="false">
      <c r="A404" s="485"/>
      <c r="B404" s="485"/>
      <c r="C404" s="485"/>
      <c r="D404" s="485"/>
      <c r="E404" s="485"/>
      <c r="F404" s="485"/>
      <c r="G404" s="485"/>
    </row>
    <row r="405" customFormat="false" ht="12.75" hidden="false" customHeight="false" outlineLevel="0" collapsed="false">
      <c r="A405" s="485"/>
      <c r="B405" s="485"/>
      <c r="C405" s="485"/>
      <c r="D405" s="485"/>
      <c r="E405" s="485"/>
      <c r="F405" s="485"/>
      <c r="G405" s="485"/>
    </row>
    <row r="406" customFormat="false" ht="12.75" hidden="false" customHeight="false" outlineLevel="0" collapsed="false">
      <c r="A406" s="485"/>
      <c r="B406" s="485"/>
      <c r="C406" s="485"/>
      <c r="D406" s="485"/>
      <c r="E406" s="485"/>
      <c r="F406" s="485"/>
      <c r="G406" s="485"/>
    </row>
    <row r="407" customFormat="false" ht="12.75" hidden="false" customHeight="false" outlineLevel="0" collapsed="false">
      <c r="A407" s="485"/>
      <c r="B407" s="485"/>
      <c r="C407" s="485"/>
      <c r="D407" s="485"/>
      <c r="E407" s="485"/>
      <c r="F407" s="485"/>
      <c r="G407" s="485"/>
    </row>
    <row r="408" customFormat="false" ht="12.75" hidden="false" customHeight="false" outlineLevel="0" collapsed="false">
      <c r="A408" s="485"/>
      <c r="B408" s="485"/>
      <c r="C408" s="485"/>
      <c r="D408" s="485"/>
      <c r="E408" s="485"/>
      <c r="F408" s="485"/>
      <c r="G408" s="485"/>
    </row>
    <row r="409" customFormat="false" ht="12.75" hidden="false" customHeight="false" outlineLevel="0" collapsed="false">
      <c r="A409" s="485"/>
      <c r="B409" s="485"/>
      <c r="C409" s="485"/>
      <c r="D409" s="485"/>
      <c r="E409" s="485"/>
      <c r="F409" s="485"/>
      <c r="G409" s="485"/>
    </row>
    <row r="410" customFormat="false" ht="12.75" hidden="false" customHeight="false" outlineLevel="0" collapsed="false">
      <c r="A410" s="485"/>
      <c r="B410" s="485"/>
      <c r="C410" s="485"/>
      <c r="D410" s="485"/>
      <c r="E410" s="485"/>
      <c r="F410" s="485"/>
      <c r="G410" s="485"/>
    </row>
    <row r="411" customFormat="false" ht="12.75" hidden="false" customHeight="false" outlineLevel="0" collapsed="false">
      <c r="A411" s="485"/>
      <c r="B411" s="485"/>
      <c r="C411" s="485"/>
      <c r="D411" s="485"/>
      <c r="E411" s="485"/>
      <c r="F411" s="485"/>
      <c r="G411" s="485"/>
    </row>
    <row r="412" customFormat="false" ht="12.75" hidden="false" customHeight="false" outlineLevel="0" collapsed="false">
      <c r="A412" s="485"/>
      <c r="B412" s="485"/>
      <c r="C412" s="485"/>
      <c r="D412" s="485"/>
      <c r="E412" s="485"/>
      <c r="F412" s="485"/>
      <c r="G412" s="485"/>
    </row>
    <row r="413" customFormat="false" ht="12.75" hidden="false" customHeight="false" outlineLevel="0" collapsed="false">
      <c r="A413" s="485"/>
      <c r="B413" s="485"/>
      <c r="C413" s="485"/>
      <c r="D413" s="485"/>
      <c r="E413" s="485"/>
      <c r="F413" s="485"/>
      <c r="G413" s="485"/>
    </row>
    <row r="414" customFormat="false" ht="12.75" hidden="false" customHeight="false" outlineLevel="0" collapsed="false">
      <c r="A414" s="485"/>
      <c r="B414" s="485"/>
      <c r="C414" s="485"/>
      <c r="D414" s="485"/>
      <c r="E414" s="485"/>
      <c r="F414" s="485"/>
      <c r="G414" s="485"/>
    </row>
    <row r="415" customFormat="false" ht="12.75" hidden="false" customHeight="false" outlineLevel="0" collapsed="false">
      <c r="A415" s="485"/>
      <c r="B415" s="485"/>
      <c r="C415" s="485"/>
      <c r="D415" s="485"/>
      <c r="E415" s="485"/>
      <c r="F415" s="485"/>
      <c r="G415" s="485"/>
    </row>
    <row r="416" customFormat="false" ht="12.75" hidden="false" customHeight="false" outlineLevel="0" collapsed="false">
      <c r="A416" s="485"/>
      <c r="B416" s="485"/>
      <c r="C416" s="485"/>
      <c r="D416" s="485"/>
      <c r="E416" s="485"/>
      <c r="F416" s="485"/>
      <c r="G416" s="485"/>
    </row>
    <row r="417" customFormat="false" ht="12.75" hidden="false" customHeight="false" outlineLevel="0" collapsed="false">
      <c r="A417" s="485"/>
      <c r="B417" s="485"/>
      <c r="C417" s="485"/>
      <c r="D417" s="485"/>
      <c r="E417" s="485"/>
      <c r="F417" s="485"/>
      <c r="G417" s="485"/>
    </row>
    <row r="418" customFormat="false" ht="12.75" hidden="false" customHeight="false" outlineLevel="0" collapsed="false">
      <c r="A418" s="485"/>
      <c r="B418" s="485"/>
      <c r="C418" s="485"/>
      <c r="D418" s="485"/>
      <c r="E418" s="485"/>
      <c r="F418" s="485"/>
      <c r="G418" s="485"/>
    </row>
    <row r="419" customFormat="false" ht="12.75" hidden="false" customHeight="false" outlineLevel="0" collapsed="false">
      <c r="A419" s="485"/>
      <c r="B419" s="485"/>
      <c r="C419" s="485"/>
      <c r="D419" s="485"/>
      <c r="E419" s="485"/>
      <c r="F419" s="485"/>
      <c r="G419" s="485"/>
    </row>
    <row r="420" customFormat="false" ht="12.75" hidden="false" customHeight="false" outlineLevel="0" collapsed="false">
      <c r="A420" s="485"/>
      <c r="B420" s="485"/>
      <c r="C420" s="485"/>
      <c r="D420" s="485"/>
      <c r="E420" s="485"/>
      <c r="F420" s="485"/>
      <c r="G420" s="485"/>
    </row>
    <row r="421" customFormat="false" ht="12.75" hidden="false" customHeight="false" outlineLevel="0" collapsed="false">
      <c r="A421" s="485"/>
      <c r="B421" s="485"/>
      <c r="C421" s="485"/>
      <c r="D421" s="485"/>
      <c r="E421" s="485"/>
      <c r="F421" s="485"/>
      <c r="G421" s="485"/>
    </row>
    <row r="422" customFormat="false" ht="12.75" hidden="false" customHeight="false" outlineLevel="0" collapsed="false">
      <c r="A422" s="485"/>
      <c r="B422" s="485"/>
      <c r="C422" s="485"/>
      <c r="D422" s="485"/>
      <c r="E422" s="485"/>
      <c r="F422" s="485"/>
      <c r="G422" s="485"/>
    </row>
    <row r="423" customFormat="false" ht="12.75" hidden="false" customHeight="false" outlineLevel="0" collapsed="false">
      <c r="A423" s="485"/>
      <c r="B423" s="485"/>
      <c r="C423" s="485"/>
      <c r="D423" s="485"/>
      <c r="E423" s="485"/>
      <c r="F423" s="485"/>
      <c r="G423" s="485"/>
    </row>
    <row r="424" customFormat="false" ht="12.75" hidden="false" customHeight="false" outlineLevel="0" collapsed="false">
      <c r="A424" s="485"/>
      <c r="B424" s="485"/>
      <c r="C424" s="485"/>
      <c r="D424" s="485"/>
      <c r="E424" s="485"/>
      <c r="F424" s="485"/>
      <c r="G424" s="485"/>
    </row>
    <row r="425" customFormat="false" ht="12.75" hidden="false" customHeight="false" outlineLevel="0" collapsed="false">
      <c r="A425" s="485"/>
      <c r="B425" s="485"/>
      <c r="C425" s="485"/>
      <c r="D425" s="485"/>
      <c r="E425" s="485"/>
      <c r="F425" s="485"/>
      <c r="G425" s="485"/>
    </row>
    <row r="426" customFormat="false" ht="12.75" hidden="false" customHeight="false" outlineLevel="0" collapsed="false">
      <c r="A426" s="485"/>
      <c r="B426" s="485"/>
      <c r="C426" s="485"/>
      <c r="D426" s="485"/>
      <c r="E426" s="485"/>
      <c r="F426" s="485"/>
      <c r="G426" s="485"/>
    </row>
    <row r="427" customFormat="false" ht="12.75" hidden="false" customHeight="false" outlineLevel="0" collapsed="false">
      <c r="A427" s="485"/>
      <c r="B427" s="485"/>
      <c r="C427" s="485"/>
      <c r="D427" s="485"/>
      <c r="E427" s="485"/>
      <c r="F427" s="485"/>
      <c r="G427" s="485"/>
    </row>
    <row r="428" customFormat="false" ht="12.75" hidden="false" customHeight="false" outlineLevel="0" collapsed="false">
      <c r="A428" s="485"/>
      <c r="B428" s="485"/>
      <c r="C428" s="485"/>
      <c r="D428" s="485"/>
      <c r="E428" s="485"/>
      <c r="F428" s="485"/>
      <c r="G428" s="485"/>
    </row>
    <row r="429" customFormat="false" ht="12.75" hidden="false" customHeight="false" outlineLevel="0" collapsed="false">
      <c r="A429" s="485"/>
      <c r="B429" s="485"/>
      <c r="C429" s="485"/>
      <c r="D429" s="485"/>
      <c r="E429" s="485"/>
      <c r="F429" s="485"/>
      <c r="G429" s="485"/>
    </row>
    <row r="430" customFormat="false" ht="12.75" hidden="false" customHeight="false" outlineLevel="0" collapsed="false">
      <c r="A430" s="485"/>
      <c r="B430" s="485"/>
      <c r="C430" s="485"/>
      <c r="D430" s="485"/>
      <c r="E430" s="485"/>
      <c r="F430" s="485"/>
      <c r="G430" s="485"/>
    </row>
    <row r="431" customFormat="false" ht="12.75" hidden="false" customHeight="false" outlineLevel="0" collapsed="false">
      <c r="A431" s="485"/>
      <c r="B431" s="485"/>
      <c r="C431" s="485"/>
      <c r="D431" s="485"/>
      <c r="E431" s="485"/>
      <c r="F431" s="485"/>
      <c r="G431" s="485"/>
    </row>
    <row r="432" customFormat="false" ht="12.75" hidden="false" customHeight="false" outlineLevel="0" collapsed="false">
      <c r="A432" s="485"/>
      <c r="B432" s="485"/>
      <c r="C432" s="485"/>
      <c r="D432" s="485"/>
      <c r="E432" s="485"/>
      <c r="F432" s="485"/>
      <c r="G432" s="485"/>
    </row>
    <row r="433" customFormat="false" ht="12.75" hidden="false" customHeight="false" outlineLevel="0" collapsed="false">
      <c r="A433" s="485"/>
      <c r="B433" s="485"/>
      <c r="C433" s="485"/>
      <c r="D433" s="485"/>
      <c r="E433" s="485"/>
      <c r="F433" s="485"/>
      <c r="G433" s="485"/>
    </row>
    <row r="434" customFormat="false" ht="12.75" hidden="false" customHeight="false" outlineLevel="0" collapsed="false">
      <c r="A434" s="485"/>
      <c r="B434" s="485"/>
      <c r="C434" s="485"/>
      <c r="D434" s="485"/>
      <c r="E434" s="485"/>
      <c r="F434" s="485"/>
      <c r="G434" s="485"/>
    </row>
    <row r="435" customFormat="false" ht="12.75" hidden="false" customHeight="false" outlineLevel="0" collapsed="false">
      <c r="A435" s="485"/>
      <c r="B435" s="485"/>
      <c r="C435" s="485"/>
      <c r="D435" s="485"/>
      <c r="E435" s="485"/>
      <c r="F435" s="485"/>
      <c r="G435" s="485"/>
    </row>
    <row r="436" customFormat="false" ht="12.75" hidden="false" customHeight="false" outlineLevel="0" collapsed="false">
      <c r="A436" s="485"/>
      <c r="B436" s="485"/>
      <c r="C436" s="485"/>
      <c r="D436" s="485"/>
      <c r="E436" s="485"/>
      <c r="F436" s="485"/>
      <c r="G436" s="485"/>
    </row>
    <row r="437" customFormat="false" ht="12.75" hidden="false" customHeight="false" outlineLevel="0" collapsed="false">
      <c r="A437" s="485"/>
      <c r="B437" s="485"/>
      <c r="C437" s="485"/>
      <c r="D437" s="485"/>
      <c r="E437" s="485"/>
      <c r="F437" s="485"/>
      <c r="G437" s="485"/>
    </row>
    <row r="438" customFormat="false" ht="12.75" hidden="false" customHeight="false" outlineLevel="0" collapsed="false">
      <c r="A438" s="485"/>
      <c r="B438" s="485"/>
      <c r="C438" s="485"/>
      <c r="D438" s="485"/>
      <c r="E438" s="485"/>
      <c r="F438" s="485"/>
      <c r="G438" s="485"/>
    </row>
    <row r="439" customFormat="false" ht="12.75" hidden="false" customHeight="false" outlineLevel="0" collapsed="false">
      <c r="A439" s="485"/>
      <c r="B439" s="485"/>
      <c r="C439" s="485"/>
      <c r="D439" s="485"/>
      <c r="E439" s="485"/>
      <c r="F439" s="485"/>
      <c r="G439" s="485"/>
    </row>
    <row r="440" customFormat="false" ht="12.75" hidden="false" customHeight="false" outlineLevel="0" collapsed="false">
      <c r="A440" s="485"/>
      <c r="B440" s="485"/>
      <c r="C440" s="485"/>
      <c r="D440" s="485"/>
      <c r="E440" s="485"/>
      <c r="F440" s="485"/>
      <c r="G440" s="485"/>
    </row>
    <row r="441" customFormat="false" ht="12.75" hidden="false" customHeight="false" outlineLevel="0" collapsed="false">
      <c r="A441" s="485"/>
      <c r="B441" s="485"/>
      <c r="C441" s="485"/>
      <c r="D441" s="485"/>
      <c r="E441" s="485"/>
      <c r="F441" s="485"/>
      <c r="G441" s="485"/>
    </row>
    <row r="442" customFormat="false" ht="12.75" hidden="false" customHeight="false" outlineLevel="0" collapsed="false">
      <c r="A442" s="485"/>
      <c r="B442" s="485"/>
      <c r="C442" s="485"/>
      <c r="D442" s="485"/>
      <c r="E442" s="485"/>
      <c r="F442" s="485"/>
      <c r="G442" s="485"/>
    </row>
    <row r="443" customFormat="false" ht="12.75" hidden="false" customHeight="false" outlineLevel="0" collapsed="false">
      <c r="A443" s="485"/>
      <c r="B443" s="485"/>
      <c r="C443" s="485"/>
      <c r="D443" s="485"/>
      <c r="E443" s="485"/>
      <c r="F443" s="485"/>
      <c r="G443" s="485"/>
    </row>
    <row r="444" customFormat="false" ht="12.75" hidden="false" customHeight="false" outlineLevel="0" collapsed="false">
      <c r="A444" s="485"/>
      <c r="B444" s="485"/>
      <c r="C444" s="485"/>
      <c r="D444" s="485"/>
      <c r="E444" s="485"/>
      <c r="F444" s="485"/>
      <c r="G444" s="485"/>
    </row>
    <row r="445" customFormat="false" ht="12.75" hidden="false" customHeight="false" outlineLevel="0" collapsed="false">
      <c r="A445" s="485"/>
      <c r="B445" s="485"/>
      <c r="C445" s="485"/>
      <c r="D445" s="485"/>
      <c r="E445" s="485"/>
      <c r="F445" s="485"/>
      <c r="G445" s="485"/>
    </row>
    <row r="446" customFormat="false" ht="12.75" hidden="false" customHeight="false" outlineLevel="0" collapsed="false">
      <c r="A446" s="485"/>
      <c r="B446" s="485"/>
      <c r="C446" s="485"/>
      <c r="D446" s="485"/>
      <c r="E446" s="485"/>
      <c r="F446" s="485"/>
      <c r="G446" s="485"/>
    </row>
    <row r="447" customFormat="false" ht="12.75" hidden="false" customHeight="false" outlineLevel="0" collapsed="false">
      <c r="A447" s="485"/>
      <c r="B447" s="485"/>
      <c r="C447" s="485"/>
      <c r="D447" s="485"/>
      <c r="E447" s="485"/>
      <c r="F447" s="485"/>
      <c r="G447" s="485"/>
    </row>
    <row r="448" customFormat="false" ht="12.75" hidden="false" customHeight="false" outlineLevel="0" collapsed="false">
      <c r="A448" s="485"/>
      <c r="B448" s="485"/>
      <c r="C448" s="485"/>
      <c r="D448" s="485"/>
      <c r="E448" s="485"/>
      <c r="F448" s="485"/>
      <c r="G448" s="485"/>
    </row>
    <row r="449" customFormat="false" ht="12.75" hidden="false" customHeight="false" outlineLevel="0" collapsed="false">
      <c r="A449" s="485"/>
      <c r="B449" s="485"/>
      <c r="C449" s="485"/>
      <c r="D449" s="485"/>
      <c r="E449" s="485"/>
      <c r="F449" s="485"/>
      <c r="G449" s="485"/>
    </row>
    <row r="450" customFormat="false" ht="12.75" hidden="false" customHeight="false" outlineLevel="0" collapsed="false">
      <c r="A450" s="485"/>
      <c r="B450" s="485"/>
      <c r="C450" s="485"/>
      <c r="D450" s="485"/>
      <c r="E450" s="485"/>
      <c r="F450" s="485"/>
      <c r="G450" s="485"/>
    </row>
    <row r="451" customFormat="false" ht="12.75" hidden="false" customHeight="false" outlineLevel="0" collapsed="false">
      <c r="A451" s="485"/>
      <c r="B451" s="485"/>
      <c r="C451" s="485"/>
      <c r="D451" s="485"/>
      <c r="E451" s="485"/>
      <c r="F451" s="485"/>
      <c r="G451" s="485"/>
    </row>
    <row r="452" customFormat="false" ht="12.75" hidden="false" customHeight="false" outlineLevel="0" collapsed="false">
      <c r="A452" s="485"/>
      <c r="B452" s="485"/>
      <c r="C452" s="485"/>
      <c r="D452" s="485"/>
      <c r="E452" s="485"/>
      <c r="F452" s="485"/>
      <c r="G452" s="485"/>
    </row>
    <row r="453" customFormat="false" ht="12.75" hidden="false" customHeight="false" outlineLevel="0" collapsed="false">
      <c r="A453" s="485"/>
      <c r="B453" s="485"/>
      <c r="C453" s="485"/>
      <c r="D453" s="485"/>
      <c r="E453" s="485"/>
      <c r="F453" s="485"/>
      <c r="G453" s="485"/>
    </row>
    <row r="454" customFormat="false" ht="12.75" hidden="false" customHeight="false" outlineLevel="0" collapsed="false">
      <c r="A454" s="485"/>
      <c r="B454" s="485"/>
      <c r="C454" s="485"/>
      <c r="D454" s="485"/>
      <c r="E454" s="485"/>
      <c r="F454" s="485"/>
      <c r="G454" s="485"/>
    </row>
    <row r="455" customFormat="false" ht="12.75" hidden="false" customHeight="false" outlineLevel="0" collapsed="false">
      <c r="A455" s="485"/>
      <c r="B455" s="485"/>
      <c r="C455" s="485"/>
      <c r="D455" s="485"/>
      <c r="E455" s="485"/>
      <c r="F455" s="485"/>
      <c r="G455" s="485"/>
    </row>
    <row r="456" customFormat="false" ht="12.75" hidden="false" customHeight="false" outlineLevel="0" collapsed="false">
      <c r="A456" s="485"/>
      <c r="B456" s="485"/>
      <c r="C456" s="485"/>
      <c r="D456" s="485"/>
      <c r="E456" s="485"/>
      <c r="F456" s="485"/>
      <c r="G456" s="485"/>
    </row>
    <row r="457" customFormat="false" ht="12.75" hidden="false" customHeight="false" outlineLevel="0" collapsed="false">
      <c r="A457" s="485"/>
      <c r="B457" s="485"/>
      <c r="C457" s="485"/>
      <c r="D457" s="485"/>
      <c r="E457" s="485"/>
      <c r="F457" s="485"/>
      <c r="G457" s="485"/>
    </row>
    <row r="458" customFormat="false" ht="12.75" hidden="false" customHeight="false" outlineLevel="0" collapsed="false">
      <c r="A458" s="485"/>
      <c r="B458" s="485"/>
      <c r="C458" s="485"/>
      <c r="D458" s="485"/>
      <c r="E458" s="485"/>
      <c r="F458" s="485"/>
      <c r="G458" s="485"/>
    </row>
    <row r="459" customFormat="false" ht="12.75" hidden="false" customHeight="false" outlineLevel="0" collapsed="false">
      <c r="A459" s="485"/>
      <c r="B459" s="485"/>
      <c r="C459" s="485"/>
      <c r="D459" s="485"/>
      <c r="E459" s="485"/>
      <c r="F459" s="485"/>
      <c r="G459" s="485"/>
    </row>
    <row r="460" customFormat="false" ht="12.75" hidden="false" customHeight="false" outlineLevel="0" collapsed="false">
      <c r="A460" s="485"/>
      <c r="B460" s="485"/>
      <c r="C460" s="485"/>
      <c r="D460" s="485"/>
      <c r="E460" s="485"/>
      <c r="F460" s="485"/>
      <c r="G460" s="485"/>
    </row>
    <row r="461" customFormat="false" ht="12.75" hidden="false" customHeight="false" outlineLevel="0" collapsed="false">
      <c r="A461" s="485"/>
      <c r="B461" s="485"/>
      <c r="C461" s="485"/>
      <c r="D461" s="485"/>
      <c r="E461" s="485"/>
      <c r="F461" s="485"/>
      <c r="G461" s="485"/>
    </row>
    <row r="462" customFormat="false" ht="12.75" hidden="false" customHeight="false" outlineLevel="0" collapsed="false">
      <c r="A462" s="485"/>
      <c r="B462" s="485"/>
      <c r="C462" s="485"/>
      <c r="D462" s="485"/>
      <c r="E462" s="485"/>
      <c r="F462" s="485"/>
      <c r="G462" s="485"/>
    </row>
    <row r="463" customFormat="false" ht="12.75" hidden="false" customHeight="false" outlineLevel="0" collapsed="false">
      <c r="A463" s="485"/>
      <c r="B463" s="485"/>
      <c r="C463" s="485"/>
      <c r="D463" s="485"/>
      <c r="E463" s="485"/>
      <c r="F463" s="485"/>
      <c r="G463" s="485"/>
    </row>
    <row r="464" customFormat="false" ht="12.75" hidden="false" customHeight="false" outlineLevel="0" collapsed="false">
      <c r="A464" s="485"/>
      <c r="B464" s="485"/>
      <c r="C464" s="485"/>
      <c r="D464" s="485"/>
      <c r="E464" s="485"/>
      <c r="F464" s="485"/>
      <c r="G464" s="485"/>
    </row>
    <row r="465" customFormat="false" ht="12.75" hidden="false" customHeight="false" outlineLevel="0" collapsed="false">
      <c r="A465" s="485"/>
      <c r="B465" s="485"/>
      <c r="C465" s="485"/>
      <c r="D465" s="485"/>
      <c r="E465" s="485"/>
      <c r="F465" s="485"/>
      <c r="G465" s="485"/>
    </row>
    <row r="466" customFormat="false" ht="12.75" hidden="false" customHeight="false" outlineLevel="0" collapsed="false">
      <c r="A466" s="485"/>
      <c r="B466" s="485"/>
      <c r="C466" s="485"/>
      <c r="D466" s="485"/>
      <c r="E466" s="485"/>
      <c r="F466" s="485"/>
      <c r="G466" s="485"/>
    </row>
    <row r="467" customFormat="false" ht="12.75" hidden="false" customHeight="false" outlineLevel="0" collapsed="false">
      <c r="A467" s="485"/>
      <c r="B467" s="485"/>
      <c r="C467" s="485"/>
      <c r="D467" s="485"/>
      <c r="E467" s="485"/>
      <c r="F467" s="485"/>
      <c r="G467" s="485"/>
    </row>
    <row r="468" customFormat="false" ht="12.75" hidden="false" customHeight="false" outlineLevel="0" collapsed="false">
      <c r="A468" s="485"/>
      <c r="B468" s="485"/>
      <c r="C468" s="485"/>
      <c r="D468" s="485"/>
      <c r="E468" s="485"/>
      <c r="F468" s="485"/>
      <c r="G468" s="485"/>
    </row>
    <row r="469" customFormat="false" ht="12.75" hidden="false" customHeight="false" outlineLevel="0" collapsed="false">
      <c r="A469" s="485"/>
      <c r="B469" s="485"/>
      <c r="C469" s="485"/>
      <c r="D469" s="485"/>
      <c r="E469" s="485"/>
      <c r="F469" s="485"/>
      <c r="G469" s="485"/>
    </row>
    <row r="470" customFormat="false" ht="12.75" hidden="false" customHeight="false" outlineLevel="0" collapsed="false">
      <c r="A470" s="485"/>
      <c r="B470" s="485"/>
      <c r="C470" s="485"/>
      <c r="D470" s="485"/>
      <c r="E470" s="485"/>
      <c r="F470" s="485"/>
      <c r="G470" s="485"/>
    </row>
    <row r="471" customFormat="false" ht="12.75" hidden="false" customHeight="false" outlineLevel="0" collapsed="false">
      <c r="A471" s="485"/>
      <c r="B471" s="485"/>
      <c r="C471" s="485"/>
      <c r="D471" s="485"/>
      <c r="E471" s="485"/>
      <c r="F471" s="485"/>
      <c r="G471" s="485"/>
    </row>
    <row r="472" customFormat="false" ht="12.75" hidden="false" customHeight="false" outlineLevel="0" collapsed="false">
      <c r="A472" s="485"/>
      <c r="B472" s="485"/>
      <c r="C472" s="485"/>
      <c r="D472" s="485"/>
      <c r="E472" s="485"/>
      <c r="F472" s="485"/>
      <c r="G472" s="485"/>
    </row>
    <row r="473" customFormat="false" ht="12.75" hidden="false" customHeight="false" outlineLevel="0" collapsed="false">
      <c r="A473" s="485"/>
      <c r="B473" s="485"/>
      <c r="C473" s="485"/>
      <c r="D473" s="485"/>
      <c r="E473" s="485"/>
      <c r="F473" s="485"/>
      <c r="G473" s="485"/>
    </row>
    <row r="474" customFormat="false" ht="12.75" hidden="false" customHeight="false" outlineLevel="0" collapsed="false">
      <c r="A474" s="485"/>
      <c r="B474" s="485"/>
      <c r="C474" s="485"/>
      <c r="D474" s="485"/>
      <c r="E474" s="485"/>
      <c r="F474" s="485"/>
      <c r="G474" s="485"/>
    </row>
    <row r="475" customFormat="false" ht="12.75" hidden="false" customHeight="false" outlineLevel="0" collapsed="false">
      <c r="A475" s="485"/>
      <c r="B475" s="485"/>
      <c r="C475" s="485"/>
      <c r="D475" s="485"/>
      <c r="E475" s="485"/>
      <c r="F475" s="485"/>
      <c r="G475" s="485"/>
    </row>
    <row r="476" customFormat="false" ht="12.75" hidden="false" customHeight="false" outlineLevel="0" collapsed="false">
      <c r="A476" s="485"/>
      <c r="B476" s="485"/>
      <c r="C476" s="485"/>
      <c r="D476" s="485"/>
      <c r="E476" s="485"/>
      <c r="F476" s="485"/>
      <c r="G476" s="485"/>
    </row>
    <row r="477" customFormat="false" ht="12.75" hidden="false" customHeight="false" outlineLevel="0" collapsed="false">
      <c r="A477" s="485"/>
      <c r="B477" s="485"/>
      <c r="C477" s="485"/>
      <c r="D477" s="485"/>
      <c r="E477" s="485"/>
      <c r="F477" s="485"/>
      <c r="G477" s="485"/>
    </row>
    <row r="478" customFormat="false" ht="12.75" hidden="false" customHeight="false" outlineLevel="0" collapsed="false">
      <c r="A478" s="485"/>
      <c r="B478" s="485"/>
      <c r="C478" s="485"/>
      <c r="D478" s="485"/>
      <c r="E478" s="485"/>
      <c r="F478" s="485"/>
      <c r="G478" s="485"/>
    </row>
    <row r="479" customFormat="false" ht="12.75" hidden="false" customHeight="false" outlineLevel="0" collapsed="false">
      <c r="A479" s="485"/>
      <c r="B479" s="485"/>
      <c r="C479" s="485"/>
      <c r="D479" s="485"/>
      <c r="E479" s="485"/>
      <c r="F479" s="485"/>
      <c r="G479" s="485"/>
    </row>
    <row r="480" customFormat="false" ht="12.75" hidden="false" customHeight="false" outlineLevel="0" collapsed="false">
      <c r="A480" s="485"/>
      <c r="B480" s="485"/>
      <c r="C480" s="485"/>
      <c r="D480" s="485"/>
      <c r="E480" s="485"/>
      <c r="F480" s="485"/>
      <c r="G480" s="485"/>
    </row>
    <row r="481" customFormat="false" ht="12.75" hidden="false" customHeight="false" outlineLevel="0" collapsed="false">
      <c r="A481" s="485"/>
      <c r="B481" s="485"/>
      <c r="C481" s="485"/>
      <c r="D481" s="485"/>
      <c r="E481" s="485"/>
      <c r="F481" s="485"/>
      <c r="G481" s="485"/>
    </row>
    <row r="482" customFormat="false" ht="12.75" hidden="false" customHeight="false" outlineLevel="0" collapsed="false">
      <c r="A482" s="485"/>
      <c r="B482" s="485"/>
      <c r="C482" s="485"/>
      <c r="D482" s="485"/>
      <c r="E482" s="485"/>
      <c r="F482" s="485"/>
      <c r="G482" s="485"/>
    </row>
    <row r="483" customFormat="false" ht="12.75" hidden="false" customHeight="false" outlineLevel="0" collapsed="false">
      <c r="A483" s="485"/>
      <c r="B483" s="485"/>
      <c r="C483" s="485"/>
      <c r="D483" s="485"/>
      <c r="E483" s="485"/>
      <c r="F483" s="485"/>
      <c r="G483" s="485"/>
    </row>
    <row r="484" customFormat="false" ht="12.75" hidden="false" customHeight="false" outlineLevel="0" collapsed="false">
      <c r="A484" s="485"/>
      <c r="B484" s="485"/>
      <c r="C484" s="485"/>
      <c r="D484" s="485"/>
      <c r="E484" s="485"/>
      <c r="F484" s="485"/>
      <c r="G484" s="485"/>
    </row>
    <row r="485" customFormat="false" ht="12.75" hidden="false" customHeight="false" outlineLevel="0" collapsed="false">
      <c r="A485" s="485"/>
      <c r="B485" s="485"/>
      <c r="C485" s="485"/>
      <c r="D485" s="485"/>
      <c r="E485" s="485"/>
      <c r="F485" s="485"/>
      <c r="G485" s="485"/>
    </row>
    <row r="486" customFormat="false" ht="12.75" hidden="false" customHeight="false" outlineLevel="0" collapsed="false">
      <c r="A486" s="485"/>
      <c r="B486" s="485"/>
      <c r="C486" s="485"/>
      <c r="D486" s="485"/>
      <c r="E486" s="485"/>
      <c r="F486" s="485"/>
      <c r="G486" s="485"/>
    </row>
    <row r="487" customFormat="false" ht="12.75" hidden="false" customHeight="false" outlineLevel="0" collapsed="false">
      <c r="A487" s="485"/>
      <c r="B487" s="485"/>
      <c r="C487" s="485"/>
      <c r="D487" s="485"/>
      <c r="E487" s="485"/>
      <c r="F487" s="485"/>
      <c r="G487" s="485"/>
    </row>
    <row r="488" customFormat="false" ht="12.75" hidden="false" customHeight="false" outlineLevel="0" collapsed="false">
      <c r="A488" s="485"/>
      <c r="B488" s="485"/>
      <c r="C488" s="485"/>
      <c r="D488" s="485"/>
      <c r="E488" s="485"/>
      <c r="F488" s="485"/>
      <c r="G488" s="485"/>
    </row>
    <row r="489" customFormat="false" ht="12.75" hidden="false" customHeight="false" outlineLevel="0" collapsed="false">
      <c r="A489" s="485"/>
      <c r="B489" s="485"/>
      <c r="C489" s="485"/>
      <c r="D489" s="485"/>
      <c r="E489" s="485"/>
      <c r="F489" s="485"/>
      <c r="G489" s="485"/>
    </row>
    <row r="490" customFormat="false" ht="12.75" hidden="false" customHeight="false" outlineLevel="0" collapsed="false">
      <c r="A490" s="485"/>
      <c r="B490" s="485"/>
      <c r="C490" s="485"/>
      <c r="D490" s="485"/>
      <c r="E490" s="485"/>
      <c r="F490" s="485"/>
      <c r="G490" s="485"/>
    </row>
    <row r="491" customFormat="false" ht="12.75" hidden="false" customHeight="false" outlineLevel="0" collapsed="false">
      <c r="A491" s="485"/>
      <c r="B491" s="485"/>
      <c r="C491" s="485"/>
      <c r="D491" s="485"/>
      <c r="E491" s="485"/>
      <c r="F491" s="485"/>
      <c r="G491" s="485"/>
    </row>
    <row r="492" customFormat="false" ht="12.75" hidden="false" customHeight="false" outlineLevel="0" collapsed="false">
      <c r="A492" s="485"/>
      <c r="B492" s="485"/>
      <c r="C492" s="485"/>
      <c r="D492" s="485"/>
      <c r="E492" s="485"/>
      <c r="F492" s="485"/>
      <c r="G492" s="485"/>
    </row>
    <row r="493" customFormat="false" ht="12.75" hidden="false" customHeight="false" outlineLevel="0" collapsed="false">
      <c r="A493" s="485"/>
      <c r="B493" s="485"/>
      <c r="C493" s="485"/>
      <c r="D493" s="485"/>
      <c r="E493" s="485"/>
      <c r="F493" s="485"/>
      <c r="G493" s="485"/>
    </row>
    <row r="494" customFormat="false" ht="12.75" hidden="false" customHeight="false" outlineLevel="0" collapsed="false">
      <c r="A494" s="485"/>
      <c r="B494" s="485"/>
      <c r="C494" s="485"/>
      <c r="D494" s="485"/>
      <c r="E494" s="485"/>
      <c r="F494" s="485"/>
      <c r="G494" s="485"/>
    </row>
    <row r="495" customFormat="false" ht="12.75" hidden="false" customHeight="false" outlineLevel="0" collapsed="false">
      <c r="A495" s="485"/>
      <c r="B495" s="485"/>
      <c r="C495" s="485"/>
      <c r="D495" s="485"/>
      <c r="E495" s="485"/>
      <c r="F495" s="485"/>
      <c r="G495" s="485"/>
    </row>
    <row r="496" customFormat="false" ht="12.75" hidden="false" customHeight="false" outlineLevel="0" collapsed="false">
      <c r="A496" s="485"/>
      <c r="B496" s="485"/>
      <c r="C496" s="485"/>
      <c r="D496" s="485"/>
      <c r="E496" s="485"/>
      <c r="F496" s="485"/>
      <c r="G496" s="485"/>
    </row>
    <row r="497" customFormat="false" ht="12.75" hidden="false" customHeight="false" outlineLevel="0" collapsed="false">
      <c r="A497" s="485"/>
      <c r="B497" s="485"/>
      <c r="C497" s="485"/>
      <c r="D497" s="485"/>
      <c r="E497" s="485"/>
      <c r="F497" s="485"/>
      <c r="G497" s="485"/>
    </row>
    <row r="498" customFormat="false" ht="12.75" hidden="false" customHeight="false" outlineLevel="0" collapsed="false">
      <c r="A498" s="485"/>
      <c r="B498" s="485"/>
      <c r="C498" s="485"/>
      <c r="D498" s="485"/>
      <c r="E498" s="485"/>
      <c r="F498" s="485"/>
      <c r="G498" s="485"/>
    </row>
    <row r="499" customFormat="false" ht="12.75" hidden="false" customHeight="false" outlineLevel="0" collapsed="false">
      <c r="A499" s="485"/>
      <c r="B499" s="485"/>
      <c r="C499" s="485"/>
      <c r="D499" s="485"/>
      <c r="E499" s="485"/>
      <c r="F499" s="485"/>
      <c r="G499" s="485"/>
    </row>
    <row r="500" customFormat="false" ht="12.75" hidden="false" customHeight="false" outlineLevel="0" collapsed="false">
      <c r="A500" s="485"/>
      <c r="B500" s="485"/>
      <c r="C500" s="485"/>
      <c r="D500" s="485"/>
      <c r="E500" s="485"/>
      <c r="F500" s="485"/>
      <c r="G500" s="485"/>
    </row>
    <row r="501" customFormat="false" ht="12.75" hidden="false" customHeight="false" outlineLevel="0" collapsed="false">
      <c r="A501" s="485"/>
      <c r="B501" s="485"/>
      <c r="C501" s="485"/>
      <c r="D501" s="485"/>
      <c r="E501" s="485"/>
      <c r="F501" s="485"/>
      <c r="G501" s="485"/>
    </row>
    <row r="502" customFormat="false" ht="12.75" hidden="false" customHeight="false" outlineLevel="0" collapsed="false">
      <c r="A502" s="485"/>
      <c r="B502" s="485"/>
      <c r="C502" s="485"/>
      <c r="D502" s="485"/>
      <c r="E502" s="485"/>
      <c r="F502" s="485"/>
      <c r="G502" s="485"/>
    </row>
    <row r="503" customFormat="false" ht="12.75" hidden="false" customHeight="false" outlineLevel="0" collapsed="false">
      <c r="A503" s="485"/>
      <c r="B503" s="485"/>
      <c r="C503" s="485"/>
      <c r="D503" s="485"/>
      <c r="E503" s="485"/>
      <c r="F503" s="485"/>
      <c r="G503" s="485"/>
    </row>
    <row r="504" customFormat="false" ht="12.75" hidden="false" customHeight="false" outlineLevel="0" collapsed="false">
      <c r="A504" s="485"/>
      <c r="B504" s="485"/>
      <c r="C504" s="485"/>
      <c r="D504" s="485"/>
      <c r="E504" s="485"/>
      <c r="F504" s="485"/>
      <c r="G504" s="485"/>
    </row>
    <row r="505" customFormat="false" ht="12.75" hidden="false" customHeight="false" outlineLevel="0" collapsed="false">
      <c r="A505" s="485"/>
      <c r="B505" s="485"/>
      <c r="C505" s="485"/>
      <c r="D505" s="485"/>
      <c r="E505" s="485"/>
      <c r="F505" s="485"/>
      <c r="G505" s="485"/>
    </row>
    <row r="506" customFormat="false" ht="12.75" hidden="false" customHeight="false" outlineLevel="0" collapsed="false">
      <c r="A506" s="485"/>
      <c r="B506" s="485"/>
      <c r="C506" s="485"/>
      <c r="D506" s="485"/>
      <c r="E506" s="485"/>
      <c r="F506" s="485"/>
      <c r="G506" s="485"/>
    </row>
    <row r="507" customFormat="false" ht="12.75" hidden="false" customHeight="false" outlineLevel="0" collapsed="false">
      <c r="A507" s="485"/>
      <c r="B507" s="485"/>
      <c r="C507" s="485"/>
      <c r="D507" s="485"/>
      <c r="E507" s="485"/>
      <c r="F507" s="485"/>
      <c r="G507" s="485"/>
    </row>
    <row r="508" customFormat="false" ht="12.75" hidden="false" customHeight="false" outlineLevel="0" collapsed="false">
      <c r="A508" s="485"/>
      <c r="B508" s="485"/>
      <c r="C508" s="485"/>
      <c r="D508" s="485"/>
      <c r="E508" s="485"/>
      <c r="F508" s="485"/>
      <c r="G508" s="485"/>
    </row>
    <row r="509" customFormat="false" ht="12.75" hidden="false" customHeight="false" outlineLevel="0" collapsed="false">
      <c r="A509" s="485"/>
      <c r="B509" s="485"/>
      <c r="C509" s="485"/>
      <c r="D509" s="485"/>
      <c r="E509" s="485"/>
      <c r="F509" s="485"/>
      <c r="G509" s="485"/>
    </row>
    <row r="510" customFormat="false" ht="12.75" hidden="false" customHeight="false" outlineLevel="0" collapsed="false">
      <c r="A510" s="485"/>
      <c r="B510" s="485"/>
      <c r="C510" s="485"/>
      <c r="D510" s="485"/>
      <c r="E510" s="485"/>
      <c r="F510" s="485"/>
      <c r="G510" s="485"/>
    </row>
    <row r="511" customFormat="false" ht="12.75" hidden="false" customHeight="false" outlineLevel="0" collapsed="false">
      <c r="A511" s="485"/>
      <c r="B511" s="485"/>
      <c r="C511" s="485"/>
      <c r="D511" s="485"/>
      <c r="E511" s="485"/>
      <c r="F511" s="485"/>
      <c r="G511" s="485"/>
    </row>
    <row r="512" customFormat="false" ht="12.75" hidden="false" customHeight="false" outlineLevel="0" collapsed="false">
      <c r="A512" s="485"/>
      <c r="B512" s="485"/>
      <c r="C512" s="485"/>
      <c r="D512" s="485"/>
      <c r="E512" s="485"/>
      <c r="F512" s="485"/>
      <c r="G512" s="485"/>
    </row>
    <row r="513" customFormat="false" ht="12.75" hidden="false" customHeight="false" outlineLevel="0" collapsed="false">
      <c r="A513" s="485"/>
      <c r="B513" s="485"/>
      <c r="C513" s="485"/>
      <c r="D513" s="485"/>
      <c r="E513" s="485"/>
      <c r="F513" s="485"/>
      <c r="G513" s="485"/>
    </row>
    <row r="514" customFormat="false" ht="12.75" hidden="false" customHeight="false" outlineLevel="0" collapsed="false">
      <c r="A514" s="485"/>
      <c r="B514" s="485"/>
      <c r="C514" s="485"/>
      <c r="D514" s="485"/>
      <c r="E514" s="485"/>
      <c r="F514" s="485"/>
      <c r="G514" s="485"/>
    </row>
    <row r="515" customFormat="false" ht="12.75" hidden="false" customHeight="false" outlineLevel="0" collapsed="false">
      <c r="A515" s="485"/>
      <c r="B515" s="485"/>
      <c r="C515" s="485"/>
      <c r="D515" s="485"/>
      <c r="E515" s="485"/>
      <c r="F515" s="485"/>
      <c r="G515" s="485"/>
    </row>
    <row r="516" customFormat="false" ht="12.75" hidden="false" customHeight="false" outlineLevel="0" collapsed="false">
      <c r="A516" s="485"/>
      <c r="B516" s="485"/>
      <c r="C516" s="485"/>
      <c r="D516" s="485"/>
      <c r="E516" s="485"/>
      <c r="F516" s="485"/>
      <c r="G516" s="485"/>
    </row>
    <row r="517" customFormat="false" ht="12.75" hidden="false" customHeight="false" outlineLevel="0" collapsed="false">
      <c r="A517" s="485"/>
      <c r="B517" s="485"/>
      <c r="C517" s="485"/>
      <c r="D517" s="485"/>
      <c r="E517" s="485"/>
      <c r="F517" s="485"/>
      <c r="G517" s="485"/>
    </row>
    <row r="518" customFormat="false" ht="12.75" hidden="false" customHeight="false" outlineLevel="0" collapsed="false">
      <c r="A518" s="485"/>
      <c r="B518" s="485"/>
      <c r="C518" s="485"/>
      <c r="D518" s="485"/>
      <c r="E518" s="485"/>
      <c r="F518" s="485"/>
      <c r="G518" s="485"/>
    </row>
    <row r="519" customFormat="false" ht="12.75" hidden="false" customHeight="false" outlineLevel="0" collapsed="false">
      <c r="A519" s="485"/>
      <c r="B519" s="485"/>
      <c r="C519" s="485"/>
      <c r="D519" s="485"/>
      <c r="E519" s="485"/>
      <c r="F519" s="485"/>
      <c r="G519" s="485"/>
    </row>
    <row r="520" customFormat="false" ht="12.75" hidden="false" customHeight="false" outlineLevel="0" collapsed="false">
      <c r="A520" s="485"/>
      <c r="B520" s="485"/>
      <c r="C520" s="485"/>
      <c r="D520" s="485"/>
      <c r="E520" s="485"/>
      <c r="F520" s="485"/>
      <c r="G520" s="485"/>
    </row>
    <row r="521" customFormat="false" ht="12.75" hidden="false" customHeight="false" outlineLevel="0" collapsed="false">
      <c r="A521" s="485"/>
      <c r="B521" s="485"/>
      <c r="C521" s="485"/>
      <c r="D521" s="485"/>
      <c r="E521" s="485"/>
      <c r="F521" s="485"/>
      <c r="G521" s="485"/>
    </row>
    <row r="522" customFormat="false" ht="12.75" hidden="false" customHeight="false" outlineLevel="0" collapsed="false">
      <c r="A522" s="485"/>
      <c r="B522" s="485"/>
      <c r="C522" s="485"/>
      <c r="D522" s="485"/>
      <c r="E522" s="485"/>
      <c r="F522" s="485"/>
      <c r="G522" s="485"/>
    </row>
    <row r="523" customFormat="false" ht="12.75" hidden="false" customHeight="false" outlineLevel="0" collapsed="false">
      <c r="A523" s="485"/>
      <c r="B523" s="485"/>
      <c r="C523" s="485"/>
      <c r="D523" s="485"/>
      <c r="E523" s="485"/>
      <c r="F523" s="485"/>
      <c r="G523" s="485"/>
    </row>
    <row r="524" customFormat="false" ht="12.75" hidden="false" customHeight="false" outlineLevel="0" collapsed="false">
      <c r="A524" s="485"/>
      <c r="B524" s="485"/>
      <c r="C524" s="485"/>
      <c r="D524" s="485"/>
      <c r="E524" s="485"/>
      <c r="F524" s="485"/>
      <c r="G524" s="485"/>
    </row>
    <row r="525" customFormat="false" ht="12.75" hidden="false" customHeight="false" outlineLevel="0" collapsed="false">
      <c r="A525" s="485"/>
      <c r="B525" s="485"/>
      <c r="C525" s="485"/>
      <c r="D525" s="485"/>
      <c r="E525" s="485"/>
      <c r="F525" s="485"/>
      <c r="G525" s="485"/>
    </row>
    <row r="526" customFormat="false" ht="12.75" hidden="false" customHeight="false" outlineLevel="0" collapsed="false">
      <c r="A526" s="485"/>
      <c r="B526" s="485"/>
      <c r="C526" s="485"/>
      <c r="D526" s="485"/>
      <c r="E526" s="485"/>
      <c r="F526" s="485"/>
      <c r="G526" s="485"/>
    </row>
    <row r="527" customFormat="false" ht="12.75" hidden="false" customHeight="false" outlineLevel="0" collapsed="false">
      <c r="A527" s="485"/>
      <c r="B527" s="485"/>
      <c r="C527" s="485"/>
      <c r="D527" s="485"/>
      <c r="E527" s="485"/>
      <c r="F527" s="485"/>
      <c r="G527" s="485"/>
    </row>
    <row r="528" customFormat="false" ht="12.75" hidden="false" customHeight="false" outlineLevel="0" collapsed="false">
      <c r="A528" s="485"/>
      <c r="B528" s="485"/>
      <c r="C528" s="485"/>
      <c r="D528" s="485"/>
      <c r="E528" s="485"/>
      <c r="F528" s="485"/>
      <c r="G528" s="485"/>
    </row>
    <row r="529" customFormat="false" ht="12.75" hidden="false" customHeight="false" outlineLevel="0" collapsed="false">
      <c r="A529" s="485"/>
      <c r="B529" s="485"/>
      <c r="C529" s="485"/>
      <c r="D529" s="485"/>
      <c r="E529" s="485"/>
      <c r="F529" s="485"/>
      <c r="G529" s="485"/>
    </row>
    <row r="530" customFormat="false" ht="12.75" hidden="false" customHeight="false" outlineLevel="0" collapsed="false">
      <c r="A530" s="485"/>
      <c r="B530" s="485"/>
      <c r="C530" s="485"/>
      <c r="D530" s="485"/>
      <c r="E530" s="485"/>
      <c r="F530" s="485"/>
      <c r="G530" s="485"/>
    </row>
    <row r="531" customFormat="false" ht="12.75" hidden="false" customHeight="false" outlineLevel="0" collapsed="false">
      <c r="A531" s="485"/>
      <c r="B531" s="485"/>
      <c r="C531" s="485"/>
      <c r="D531" s="485"/>
      <c r="E531" s="485"/>
      <c r="F531" s="485"/>
      <c r="G531" s="485"/>
    </row>
    <row r="532" customFormat="false" ht="12.75" hidden="false" customHeight="false" outlineLevel="0" collapsed="false">
      <c r="A532" s="485"/>
      <c r="B532" s="485"/>
      <c r="C532" s="485"/>
      <c r="D532" s="485"/>
      <c r="E532" s="485"/>
      <c r="F532" s="485"/>
      <c r="G532" s="485"/>
    </row>
    <row r="533" customFormat="false" ht="12.75" hidden="false" customHeight="false" outlineLevel="0" collapsed="false">
      <c r="A533" s="485"/>
      <c r="B533" s="485"/>
      <c r="C533" s="485"/>
      <c r="D533" s="485"/>
      <c r="E533" s="485"/>
      <c r="F533" s="485"/>
      <c r="G533" s="485"/>
    </row>
    <row r="534" customFormat="false" ht="12.75" hidden="false" customHeight="false" outlineLevel="0" collapsed="false">
      <c r="A534" s="485"/>
      <c r="B534" s="485"/>
      <c r="C534" s="485"/>
      <c r="D534" s="485"/>
      <c r="E534" s="485"/>
      <c r="F534" s="485"/>
      <c r="G534" s="485"/>
    </row>
    <row r="535" customFormat="false" ht="12.75" hidden="false" customHeight="false" outlineLevel="0" collapsed="false">
      <c r="A535" s="485"/>
      <c r="B535" s="485"/>
      <c r="C535" s="485"/>
      <c r="D535" s="485"/>
      <c r="E535" s="485"/>
      <c r="F535" s="485"/>
      <c r="G535" s="485"/>
    </row>
    <row r="536" customFormat="false" ht="12.75" hidden="false" customHeight="false" outlineLevel="0" collapsed="false">
      <c r="A536" s="485"/>
      <c r="B536" s="485"/>
      <c r="C536" s="485"/>
      <c r="D536" s="485"/>
      <c r="E536" s="485"/>
      <c r="F536" s="485"/>
      <c r="G536" s="485"/>
    </row>
    <row r="537" customFormat="false" ht="12.75" hidden="false" customHeight="false" outlineLevel="0" collapsed="false">
      <c r="A537" s="485"/>
      <c r="B537" s="485"/>
      <c r="C537" s="485"/>
      <c r="D537" s="485"/>
      <c r="E537" s="485"/>
      <c r="F537" s="485"/>
      <c r="G537" s="485"/>
    </row>
    <row r="538" customFormat="false" ht="12.75" hidden="false" customHeight="false" outlineLevel="0" collapsed="false">
      <c r="A538" s="485"/>
      <c r="B538" s="485"/>
      <c r="C538" s="485"/>
      <c r="D538" s="485"/>
      <c r="E538" s="485"/>
      <c r="F538" s="485"/>
      <c r="G538" s="485"/>
    </row>
    <row r="539" customFormat="false" ht="12.75" hidden="false" customHeight="false" outlineLevel="0" collapsed="false">
      <c r="A539" s="485"/>
      <c r="B539" s="485"/>
      <c r="C539" s="485"/>
      <c r="D539" s="485"/>
      <c r="E539" s="485"/>
      <c r="F539" s="485"/>
      <c r="G539" s="485"/>
    </row>
    <row r="540" customFormat="false" ht="12.75" hidden="false" customHeight="false" outlineLevel="0" collapsed="false">
      <c r="A540" s="485"/>
      <c r="B540" s="485"/>
      <c r="C540" s="485"/>
      <c r="D540" s="485"/>
      <c r="E540" s="485"/>
      <c r="F540" s="485"/>
      <c r="G540" s="485"/>
    </row>
    <row r="541" customFormat="false" ht="12.75" hidden="false" customHeight="false" outlineLevel="0" collapsed="false">
      <c r="A541" s="485"/>
      <c r="B541" s="485"/>
      <c r="C541" s="485"/>
      <c r="D541" s="485"/>
      <c r="E541" s="485"/>
      <c r="F541" s="485"/>
      <c r="G541" s="485"/>
    </row>
    <row r="542" customFormat="false" ht="12.75" hidden="false" customHeight="false" outlineLevel="0" collapsed="false">
      <c r="A542" s="485"/>
      <c r="B542" s="485"/>
      <c r="C542" s="485"/>
      <c r="D542" s="485"/>
      <c r="E542" s="485"/>
      <c r="F542" s="485"/>
      <c r="G542" s="485"/>
    </row>
    <row r="543" customFormat="false" ht="12.75" hidden="false" customHeight="false" outlineLevel="0" collapsed="false">
      <c r="A543" s="485"/>
      <c r="B543" s="485"/>
      <c r="C543" s="485"/>
      <c r="D543" s="485"/>
      <c r="E543" s="485"/>
      <c r="F543" s="485"/>
      <c r="G543" s="485"/>
    </row>
    <row r="544" customFormat="false" ht="12.75" hidden="false" customHeight="false" outlineLevel="0" collapsed="false">
      <c r="A544" s="485"/>
      <c r="B544" s="485"/>
      <c r="C544" s="485"/>
      <c r="D544" s="485"/>
      <c r="E544" s="485"/>
      <c r="F544" s="485"/>
      <c r="G544" s="485"/>
    </row>
    <row r="545" customFormat="false" ht="12.75" hidden="false" customHeight="false" outlineLevel="0" collapsed="false">
      <c r="A545" s="485"/>
      <c r="B545" s="485"/>
      <c r="C545" s="485"/>
      <c r="D545" s="485"/>
      <c r="E545" s="485"/>
      <c r="F545" s="485"/>
      <c r="G545" s="485"/>
    </row>
    <row r="546" customFormat="false" ht="12.75" hidden="false" customHeight="false" outlineLevel="0" collapsed="false">
      <c r="A546" s="485"/>
      <c r="B546" s="485"/>
      <c r="C546" s="485"/>
      <c r="D546" s="485"/>
      <c r="E546" s="485"/>
      <c r="F546" s="485"/>
      <c r="G546" s="485"/>
    </row>
    <row r="547" customFormat="false" ht="12.75" hidden="false" customHeight="false" outlineLevel="0" collapsed="false">
      <c r="A547" s="485"/>
      <c r="B547" s="485"/>
      <c r="C547" s="485"/>
      <c r="D547" s="485"/>
      <c r="E547" s="485"/>
      <c r="F547" s="485"/>
      <c r="G547" s="485"/>
    </row>
    <row r="548" customFormat="false" ht="12.75" hidden="false" customHeight="false" outlineLevel="0" collapsed="false">
      <c r="A548" s="485"/>
      <c r="B548" s="485"/>
      <c r="C548" s="485"/>
      <c r="D548" s="485"/>
      <c r="E548" s="485"/>
      <c r="F548" s="485"/>
      <c r="G548" s="485"/>
    </row>
    <row r="549" customFormat="false" ht="12.75" hidden="false" customHeight="false" outlineLevel="0" collapsed="false">
      <c r="A549" s="485"/>
      <c r="B549" s="485"/>
      <c r="C549" s="485"/>
      <c r="D549" s="485"/>
      <c r="E549" s="485"/>
      <c r="F549" s="485"/>
      <c r="G549" s="485"/>
    </row>
    <row r="550" customFormat="false" ht="12.75" hidden="false" customHeight="false" outlineLevel="0" collapsed="false">
      <c r="A550" s="485"/>
      <c r="B550" s="485"/>
      <c r="C550" s="485"/>
      <c r="D550" s="485"/>
      <c r="E550" s="485"/>
      <c r="F550" s="485"/>
      <c r="G550" s="485"/>
    </row>
    <row r="551" customFormat="false" ht="12.75" hidden="false" customHeight="false" outlineLevel="0" collapsed="false">
      <c r="A551" s="485"/>
      <c r="B551" s="485"/>
      <c r="C551" s="485"/>
      <c r="D551" s="485"/>
      <c r="E551" s="485"/>
      <c r="F551" s="485"/>
      <c r="G551" s="485"/>
    </row>
    <row r="552" customFormat="false" ht="12.75" hidden="false" customHeight="false" outlineLevel="0" collapsed="false">
      <c r="A552" s="485"/>
      <c r="B552" s="485"/>
      <c r="C552" s="485"/>
      <c r="D552" s="485"/>
      <c r="E552" s="485"/>
      <c r="F552" s="485"/>
      <c r="G552" s="485"/>
    </row>
    <row r="553" customFormat="false" ht="12.75" hidden="false" customHeight="false" outlineLevel="0" collapsed="false">
      <c r="A553" s="485"/>
      <c r="B553" s="485"/>
      <c r="C553" s="485"/>
      <c r="D553" s="485"/>
      <c r="E553" s="485"/>
      <c r="F553" s="485"/>
      <c r="G553" s="485"/>
    </row>
    <row r="554" customFormat="false" ht="12.75" hidden="false" customHeight="false" outlineLevel="0" collapsed="false">
      <c r="A554" s="485"/>
      <c r="B554" s="485"/>
      <c r="C554" s="485"/>
      <c r="D554" s="485"/>
      <c r="E554" s="485"/>
      <c r="F554" s="485"/>
      <c r="G554" s="485"/>
    </row>
    <row r="555" customFormat="false" ht="12.75" hidden="false" customHeight="false" outlineLevel="0" collapsed="false">
      <c r="A555" s="485"/>
      <c r="B555" s="485"/>
      <c r="C555" s="485"/>
      <c r="D555" s="485"/>
      <c r="E555" s="485"/>
      <c r="F555" s="485"/>
      <c r="G555" s="485"/>
    </row>
    <row r="556" customFormat="false" ht="12.75" hidden="false" customHeight="false" outlineLevel="0" collapsed="false">
      <c r="A556" s="485"/>
      <c r="B556" s="485"/>
      <c r="C556" s="485"/>
      <c r="D556" s="485"/>
      <c r="E556" s="485"/>
      <c r="F556" s="485"/>
      <c r="G556" s="485"/>
    </row>
    <row r="557" customFormat="false" ht="12.75" hidden="false" customHeight="false" outlineLevel="0" collapsed="false">
      <c r="A557" s="485"/>
      <c r="B557" s="485"/>
      <c r="C557" s="485"/>
      <c r="D557" s="485"/>
      <c r="E557" s="485"/>
      <c r="F557" s="485"/>
      <c r="G557" s="485"/>
    </row>
    <row r="558" customFormat="false" ht="12.75" hidden="false" customHeight="false" outlineLevel="0" collapsed="false">
      <c r="A558" s="485"/>
      <c r="B558" s="485"/>
      <c r="C558" s="485"/>
      <c r="D558" s="485"/>
      <c r="E558" s="485"/>
      <c r="F558" s="485"/>
      <c r="G558" s="485"/>
    </row>
    <row r="559" customFormat="false" ht="12.75" hidden="false" customHeight="false" outlineLevel="0" collapsed="false">
      <c r="A559" s="485"/>
      <c r="B559" s="485"/>
      <c r="C559" s="485"/>
      <c r="D559" s="485"/>
      <c r="E559" s="485"/>
      <c r="F559" s="485"/>
      <c r="G559" s="485"/>
    </row>
    <row r="560" customFormat="false" ht="12.75" hidden="false" customHeight="false" outlineLevel="0" collapsed="false">
      <c r="A560" s="485"/>
      <c r="B560" s="485"/>
      <c r="C560" s="485"/>
      <c r="D560" s="485"/>
      <c r="E560" s="485"/>
      <c r="F560" s="485"/>
      <c r="G560" s="485"/>
    </row>
    <row r="561" customFormat="false" ht="12.75" hidden="false" customHeight="false" outlineLevel="0" collapsed="false">
      <c r="A561" s="485"/>
      <c r="B561" s="485"/>
      <c r="C561" s="485"/>
      <c r="D561" s="485"/>
      <c r="E561" s="485"/>
      <c r="F561" s="485"/>
      <c r="G561" s="485"/>
    </row>
    <row r="562" customFormat="false" ht="12.75" hidden="false" customHeight="false" outlineLevel="0" collapsed="false">
      <c r="A562" s="485"/>
      <c r="B562" s="485"/>
      <c r="C562" s="485"/>
      <c r="D562" s="485"/>
      <c r="E562" s="485"/>
      <c r="F562" s="485"/>
      <c r="G562" s="485"/>
    </row>
    <row r="563" customFormat="false" ht="12.75" hidden="false" customHeight="false" outlineLevel="0" collapsed="false">
      <c r="A563" s="485"/>
      <c r="B563" s="485"/>
      <c r="C563" s="485"/>
      <c r="D563" s="485"/>
      <c r="E563" s="485"/>
      <c r="F563" s="485"/>
      <c r="G563" s="485"/>
    </row>
    <row r="564" customFormat="false" ht="12.75" hidden="false" customHeight="false" outlineLevel="0" collapsed="false">
      <c r="A564" s="485"/>
      <c r="B564" s="485"/>
      <c r="C564" s="485"/>
      <c r="D564" s="485"/>
      <c r="E564" s="485"/>
      <c r="F564" s="485"/>
      <c r="G564" s="485"/>
    </row>
    <row r="565" customFormat="false" ht="12.75" hidden="false" customHeight="false" outlineLevel="0" collapsed="false">
      <c r="A565" s="485"/>
      <c r="B565" s="485"/>
      <c r="C565" s="485"/>
      <c r="D565" s="485"/>
      <c r="E565" s="485"/>
      <c r="F565" s="485"/>
      <c r="G565" s="485"/>
    </row>
    <row r="566" customFormat="false" ht="12.75" hidden="false" customHeight="false" outlineLevel="0" collapsed="false">
      <c r="A566" s="485"/>
      <c r="B566" s="485"/>
      <c r="C566" s="485"/>
      <c r="D566" s="485"/>
      <c r="E566" s="485"/>
      <c r="F566" s="485"/>
      <c r="G566" s="485"/>
    </row>
    <row r="567" customFormat="false" ht="12.75" hidden="false" customHeight="false" outlineLevel="0" collapsed="false">
      <c r="A567" s="485"/>
      <c r="B567" s="485"/>
      <c r="C567" s="485"/>
      <c r="D567" s="485"/>
      <c r="E567" s="485"/>
      <c r="F567" s="485"/>
      <c r="G567" s="485"/>
    </row>
    <row r="568" customFormat="false" ht="12.75" hidden="false" customHeight="false" outlineLevel="0" collapsed="false">
      <c r="A568" s="485"/>
      <c r="B568" s="485"/>
      <c r="C568" s="485"/>
      <c r="D568" s="485"/>
      <c r="E568" s="485"/>
      <c r="F568" s="485"/>
      <c r="G568" s="485"/>
    </row>
    <row r="569" customFormat="false" ht="12.75" hidden="false" customHeight="false" outlineLevel="0" collapsed="false">
      <c r="A569" s="485"/>
      <c r="B569" s="485"/>
      <c r="C569" s="485"/>
      <c r="D569" s="485"/>
      <c r="E569" s="485"/>
      <c r="F569" s="485"/>
      <c r="G569" s="485"/>
    </row>
    <row r="570" customFormat="false" ht="12.75" hidden="false" customHeight="false" outlineLevel="0" collapsed="false">
      <c r="A570" s="485"/>
      <c r="B570" s="485"/>
      <c r="C570" s="485"/>
      <c r="D570" s="485"/>
      <c r="E570" s="485"/>
      <c r="F570" s="485"/>
      <c r="G570" s="485"/>
    </row>
    <row r="571" customFormat="false" ht="12.75" hidden="false" customHeight="false" outlineLevel="0" collapsed="false">
      <c r="A571" s="485"/>
      <c r="B571" s="485"/>
      <c r="C571" s="485"/>
      <c r="D571" s="485"/>
      <c r="E571" s="485"/>
      <c r="F571" s="485"/>
      <c r="G571" s="485"/>
    </row>
    <row r="572" customFormat="false" ht="12.75" hidden="false" customHeight="false" outlineLevel="0" collapsed="false">
      <c r="A572" s="485"/>
      <c r="B572" s="485"/>
      <c r="C572" s="485"/>
      <c r="D572" s="485"/>
      <c r="E572" s="485"/>
      <c r="F572" s="485"/>
      <c r="G572" s="485"/>
    </row>
    <row r="573" customFormat="false" ht="12.75" hidden="false" customHeight="false" outlineLevel="0" collapsed="false">
      <c r="A573" s="485"/>
      <c r="B573" s="485"/>
      <c r="C573" s="485"/>
      <c r="D573" s="485"/>
      <c r="E573" s="485"/>
      <c r="F573" s="485"/>
      <c r="G573" s="485"/>
    </row>
    <row r="574" customFormat="false" ht="12.75" hidden="false" customHeight="false" outlineLevel="0" collapsed="false">
      <c r="A574" s="485"/>
      <c r="B574" s="485"/>
      <c r="C574" s="485"/>
      <c r="D574" s="485"/>
      <c r="E574" s="485"/>
      <c r="F574" s="485"/>
      <c r="G574" s="485"/>
    </row>
    <row r="575" customFormat="false" ht="12.75" hidden="false" customHeight="false" outlineLevel="0" collapsed="false">
      <c r="A575" s="485"/>
      <c r="B575" s="485"/>
      <c r="C575" s="485"/>
      <c r="D575" s="485"/>
      <c r="E575" s="485"/>
      <c r="F575" s="485"/>
      <c r="G575" s="485"/>
    </row>
    <row r="576" customFormat="false" ht="12.75" hidden="false" customHeight="false" outlineLevel="0" collapsed="false">
      <c r="A576" s="485"/>
      <c r="B576" s="485"/>
      <c r="C576" s="485"/>
      <c r="D576" s="485"/>
      <c r="E576" s="485"/>
      <c r="F576" s="485"/>
      <c r="G576" s="485"/>
    </row>
    <row r="577" customFormat="false" ht="12.75" hidden="false" customHeight="false" outlineLevel="0" collapsed="false">
      <c r="A577" s="485"/>
      <c r="B577" s="485"/>
      <c r="C577" s="485"/>
      <c r="D577" s="485"/>
      <c r="E577" s="485"/>
      <c r="F577" s="485"/>
      <c r="G577" s="485"/>
    </row>
    <row r="578" customFormat="false" ht="12.75" hidden="false" customHeight="false" outlineLevel="0" collapsed="false">
      <c r="A578" s="485"/>
      <c r="B578" s="485"/>
      <c r="C578" s="485"/>
      <c r="D578" s="485"/>
      <c r="E578" s="485"/>
      <c r="F578" s="485"/>
      <c r="G578" s="485"/>
    </row>
    <row r="579" customFormat="false" ht="12.75" hidden="false" customHeight="false" outlineLevel="0" collapsed="false">
      <c r="A579" s="485"/>
      <c r="B579" s="485"/>
      <c r="C579" s="485"/>
      <c r="D579" s="485"/>
      <c r="E579" s="485"/>
      <c r="F579" s="485"/>
      <c r="G579" s="485"/>
    </row>
    <row r="580" customFormat="false" ht="12.75" hidden="false" customHeight="false" outlineLevel="0" collapsed="false">
      <c r="A580" s="485"/>
      <c r="B580" s="485"/>
      <c r="C580" s="485"/>
      <c r="D580" s="485"/>
      <c r="E580" s="485"/>
      <c r="F580" s="485"/>
      <c r="G580" s="485"/>
    </row>
    <row r="581" customFormat="false" ht="12.75" hidden="false" customHeight="false" outlineLevel="0" collapsed="false">
      <c r="A581" s="485"/>
      <c r="B581" s="485"/>
      <c r="C581" s="485"/>
      <c r="D581" s="485"/>
      <c r="E581" s="485"/>
      <c r="F581" s="485"/>
      <c r="G581" s="485"/>
    </row>
    <row r="582" customFormat="false" ht="12.75" hidden="false" customHeight="false" outlineLevel="0" collapsed="false">
      <c r="A582" s="485"/>
      <c r="B582" s="485"/>
      <c r="C582" s="485"/>
      <c r="D582" s="485"/>
      <c r="E582" s="485"/>
      <c r="F582" s="485"/>
      <c r="G582" s="485"/>
    </row>
    <row r="583" customFormat="false" ht="12.75" hidden="false" customHeight="false" outlineLevel="0" collapsed="false">
      <c r="A583" s="485"/>
      <c r="B583" s="485"/>
      <c r="C583" s="485"/>
      <c r="D583" s="485"/>
      <c r="E583" s="485"/>
      <c r="F583" s="485"/>
      <c r="G583" s="485"/>
    </row>
    <row r="584" customFormat="false" ht="12.75" hidden="false" customHeight="false" outlineLevel="0" collapsed="false">
      <c r="A584" s="485"/>
      <c r="B584" s="485"/>
      <c r="C584" s="485"/>
      <c r="D584" s="485"/>
      <c r="E584" s="485"/>
      <c r="F584" s="485"/>
      <c r="G584" s="485"/>
    </row>
    <row r="585" customFormat="false" ht="12.75" hidden="false" customHeight="false" outlineLevel="0" collapsed="false">
      <c r="A585" s="485"/>
      <c r="B585" s="485"/>
      <c r="C585" s="485"/>
      <c r="D585" s="485"/>
      <c r="E585" s="485"/>
      <c r="F585" s="485"/>
      <c r="G585" s="485"/>
    </row>
    <row r="586" customFormat="false" ht="12.75" hidden="false" customHeight="false" outlineLevel="0" collapsed="false">
      <c r="A586" s="485"/>
      <c r="B586" s="485"/>
      <c r="C586" s="485"/>
      <c r="D586" s="485"/>
      <c r="E586" s="485"/>
      <c r="F586" s="485"/>
      <c r="G586" s="485"/>
    </row>
    <row r="587" customFormat="false" ht="12.75" hidden="false" customHeight="false" outlineLevel="0" collapsed="false">
      <c r="A587" s="485"/>
      <c r="B587" s="485"/>
      <c r="C587" s="485"/>
      <c r="D587" s="485"/>
      <c r="E587" s="485"/>
      <c r="F587" s="485"/>
      <c r="G587" s="485"/>
    </row>
    <row r="588" customFormat="false" ht="12.75" hidden="false" customHeight="false" outlineLevel="0" collapsed="false">
      <c r="A588" s="485"/>
      <c r="B588" s="485"/>
      <c r="C588" s="485"/>
      <c r="D588" s="485"/>
      <c r="E588" s="485"/>
      <c r="F588" s="485"/>
      <c r="G588" s="485"/>
    </row>
    <row r="589" customFormat="false" ht="12.75" hidden="false" customHeight="false" outlineLevel="0" collapsed="false">
      <c r="A589" s="485"/>
      <c r="B589" s="485"/>
      <c r="C589" s="485"/>
      <c r="D589" s="485"/>
      <c r="E589" s="485"/>
      <c r="F589" s="485"/>
      <c r="G589" s="485"/>
    </row>
    <row r="590" customFormat="false" ht="12.75" hidden="false" customHeight="false" outlineLevel="0" collapsed="false">
      <c r="A590" s="485"/>
      <c r="B590" s="485"/>
      <c r="C590" s="485"/>
      <c r="D590" s="485"/>
      <c r="E590" s="485"/>
      <c r="F590" s="485"/>
      <c r="G590" s="485"/>
    </row>
    <row r="591" customFormat="false" ht="12.75" hidden="false" customHeight="false" outlineLevel="0" collapsed="false">
      <c r="A591" s="485"/>
      <c r="B591" s="485"/>
      <c r="C591" s="485"/>
      <c r="D591" s="485"/>
      <c r="E591" s="485"/>
      <c r="F591" s="485"/>
      <c r="G591" s="485"/>
    </row>
    <row r="592" customFormat="false" ht="12.75" hidden="false" customHeight="false" outlineLevel="0" collapsed="false">
      <c r="A592" s="485"/>
      <c r="B592" s="485"/>
      <c r="C592" s="485"/>
      <c r="D592" s="485"/>
      <c r="E592" s="485"/>
      <c r="F592" s="485"/>
      <c r="G592" s="485"/>
    </row>
    <row r="593" customFormat="false" ht="12.75" hidden="false" customHeight="false" outlineLevel="0" collapsed="false">
      <c r="A593" s="485"/>
      <c r="B593" s="485"/>
      <c r="C593" s="485"/>
      <c r="D593" s="485"/>
      <c r="E593" s="485"/>
      <c r="F593" s="485"/>
      <c r="G593" s="485"/>
    </row>
    <row r="594" customFormat="false" ht="12.75" hidden="false" customHeight="false" outlineLevel="0" collapsed="false">
      <c r="A594" s="485"/>
      <c r="B594" s="485"/>
      <c r="C594" s="485"/>
      <c r="D594" s="485"/>
      <c r="E594" s="485"/>
      <c r="F594" s="485"/>
      <c r="G594" s="485"/>
    </row>
    <row r="595" customFormat="false" ht="12.75" hidden="false" customHeight="false" outlineLevel="0" collapsed="false">
      <c r="A595" s="485"/>
      <c r="B595" s="485"/>
      <c r="C595" s="485"/>
      <c r="D595" s="485"/>
      <c r="E595" s="485"/>
      <c r="F595" s="485"/>
      <c r="G595" s="485"/>
    </row>
    <row r="596" customFormat="false" ht="12.75" hidden="false" customHeight="false" outlineLevel="0" collapsed="false">
      <c r="A596" s="485"/>
      <c r="B596" s="485"/>
      <c r="C596" s="485"/>
      <c r="D596" s="485"/>
      <c r="E596" s="485"/>
      <c r="F596" s="485"/>
      <c r="G596" s="485"/>
    </row>
    <row r="597" customFormat="false" ht="12.75" hidden="false" customHeight="false" outlineLevel="0" collapsed="false">
      <c r="A597" s="485"/>
      <c r="B597" s="485"/>
      <c r="C597" s="485"/>
      <c r="D597" s="485"/>
      <c r="E597" s="485"/>
      <c r="F597" s="485"/>
      <c r="G597" s="485"/>
    </row>
    <row r="598" customFormat="false" ht="12.75" hidden="false" customHeight="false" outlineLevel="0" collapsed="false">
      <c r="A598" s="485"/>
      <c r="B598" s="485"/>
      <c r="C598" s="485"/>
      <c r="D598" s="485"/>
      <c r="E598" s="485"/>
      <c r="F598" s="485"/>
      <c r="G598" s="485"/>
    </row>
    <row r="599" customFormat="false" ht="12.75" hidden="false" customHeight="false" outlineLevel="0" collapsed="false">
      <c r="A599" s="485"/>
      <c r="B599" s="485"/>
      <c r="C599" s="485"/>
      <c r="D599" s="485"/>
      <c r="E599" s="485"/>
      <c r="F599" s="485"/>
      <c r="G599" s="485"/>
    </row>
    <row r="600" customFormat="false" ht="12.75" hidden="false" customHeight="false" outlineLevel="0" collapsed="false">
      <c r="A600" s="485"/>
      <c r="B600" s="485"/>
      <c r="C600" s="485"/>
      <c r="D600" s="485"/>
      <c r="E600" s="485"/>
      <c r="F600" s="485"/>
      <c r="G600" s="485"/>
    </row>
    <row r="601" customFormat="false" ht="12.75" hidden="false" customHeight="false" outlineLevel="0" collapsed="false">
      <c r="A601" s="485"/>
      <c r="B601" s="485"/>
      <c r="C601" s="485"/>
      <c r="D601" s="485"/>
      <c r="E601" s="485"/>
      <c r="F601" s="485"/>
      <c r="G601" s="485"/>
    </row>
    <row r="602" customFormat="false" ht="12.75" hidden="false" customHeight="false" outlineLevel="0" collapsed="false">
      <c r="A602" s="485"/>
      <c r="B602" s="485"/>
      <c r="C602" s="485"/>
      <c r="D602" s="485"/>
      <c r="E602" s="485"/>
      <c r="F602" s="485"/>
      <c r="G602" s="485"/>
    </row>
    <row r="603" customFormat="false" ht="12.75" hidden="false" customHeight="false" outlineLevel="0" collapsed="false">
      <c r="A603" s="485"/>
      <c r="B603" s="485"/>
      <c r="C603" s="485"/>
      <c r="D603" s="485"/>
      <c r="E603" s="485"/>
      <c r="F603" s="485"/>
      <c r="G603" s="485"/>
    </row>
    <row r="604" customFormat="false" ht="12.75" hidden="false" customHeight="false" outlineLevel="0" collapsed="false">
      <c r="A604" s="485"/>
      <c r="B604" s="485"/>
      <c r="C604" s="485"/>
      <c r="D604" s="485"/>
      <c r="E604" s="485"/>
      <c r="F604" s="485"/>
      <c r="G604" s="485"/>
    </row>
    <row r="605" customFormat="false" ht="12.75" hidden="false" customHeight="false" outlineLevel="0" collapsed="false">
      <c r="A605" s="485"/>
      <c r="B605" s="485"/>
      <c r="C605" s="485"/>
      <c r="D605" s="485"/>
      <c r="E605" s="485"/>
      <c r="F605" s="485"/>
      <c r="G605" s="485"/>
    </row>
    <row r="606" customFormat="false" ht="12.75" hidden="false" customHeight="false" outlineLevel="0" collapsed="false">
      <c r="A606" s="485"/>
      <c r="B606" s="485"/>
      <c r="C606" s="485"/>
      <c r="D606" s="485"/>
      <c r="E606" s="485"/>
      <c r="F606" s="485"/>
      <c r="G606" s="485"/>
    </row>
    <row r="607" customFormat="false" ht="12.75" hidden="false" customHeight="false" outlineLevel="0" collapsed="false">
      <c r="A607" s="485"/>
      <c r="B607" s="485"/>
      <c r="C607" s="485"/>
      <c r="D607" s="485"/>
      <c r="E607" s="485"/>
      <c r="F607" s="485"/>
      <c r="G607" s="485"/>
    </row>
    <row r="608" customFormat="false" ht="12.75" hidden="false" customHeight="false" outlineLevel="0" collapsed="false">
      <c r="A608" s="485"/>
      <c r="B608" s="485"/>
      <c r="C608" s="485"/>
      <c r="D608" s="485"/>
      <c r="E608" s="485"/>
      <c r="F608" s="485"/>
      <c r="G608" s="485"/>
    </row>
    <row r="609" customFormat="false" ht="12.75" hidden="false" customHeight="false" outlineLevel="0" collapsed="false">
      <c r="A609" s="485"/>
      <c r="B609" s="485"/>
      <c r="C609" s="485"/>
      <c r="D609" s="485"/>
      <c r="E609" s="485"/>
      <c r="F609" s="485"/>
      <c r="G609" s="485"/>
    </row>
    <row r="610" customFormat="false" ht="12.75" hidden="false" customHeight="false" outlineLevel="0" collapsed="false">
      <c r="A610" s="485"/>
      <c r="B610" s="485"/>
      <c r="C610" s="485"/>
      <c r="D610" s="485"/>
      <c r="E610" s="485"/>
      <c r="F610" s="485"/>
      <c r="G610" s="485"/>
    </row>
    <row r="611" customFormat="false" ht="12.75" hidden="false" customHeight="false" outlineLevel="0" collapsed="false">
      <c r="A611" s="485"/>
      <c r="B611" s="485"/>
      <c r="C611" s="485"/>
      <c r="D611" s="485"/>
      <c r="E611" s="485"/>
      <c r="F611" s="485"/>
      <c r="G611" s="485"/>
    </row>
    <row r="612" customFormat="false" ht="12.75" hidden="false" customHeight="false" outlineLevel="0" collapsed="false">
      <c r="A612" s="485"/>
      <c r="B612" s="485"/>
      <c r="C612" s="485"/>
      <c r="D612" s="485"/>
      <c r="E612" s="485"/>
      <c r="F612" s="485"/>
      <c r="G612" s="485"/>
    </row>
    <row r="613" customFormat="false" ht="12.75" hidden="false" customHeight="false" outlineLevel="0" collapsed="false">
      <c r="A613" s="485"/>
      <c r="B613" s="485"/>
      <c r="C613" s="485"/>
      <c r="D613" s="485"/>
      <c r="E613" s="485"/>
      <c r="F613" s="485"/>
      <c r="G613" s="485"/>
    </row>
    <row r="614" customFormat="false" ht="12.75" hidden="false" customHeight="false" outlineLevel="0" collapsed="false">
      <c r="A614" s="485"/>
      <c r="B614" s="485"/>
      <c r="C614" s="485"/>
      <c r="D614" s="485"/>
      <c r="E614" s="485"/>
      <c r="F614" s="485"/>
      <c r="G614" s="485"/>
    </row>
    <row r="615" customFormat="false" ht="12.75" hidden="false" customHeight="false" outlineLevel="0" collapsed="false">
      <c r="A615" s="485"/>
      <c r="B615" s="485"/>
      <c r="C615" s="485"/>
      <c r="D615" s="485"/>
      <c r="E615" s="485"/>
      <c r="F615" s="485"/>
      <c r="G615" s="485"/>
    </row>
    <row r="616" customFormat="false" ht="12.75" hidden="false" customHeight="false" outlineLevel="0" collapsed="false">
      <c r="A616" s="485"/>
      <c r="B616" s="485"/>
      <c r="C616" s="485"/>
      <c r="D616" s="485"/>
      <c r="E616" s="485"/>
      <c r="F616" s="485"/>
      <c r="G616" s="485"/>
    </row>
    <row r="617" customFormat="false" ht="12.75" hidden="false" customHeight="false" outlineLevel="0" collapsed="false">
      <c r="A617" s="485"/>
      <c r="B617" s="485"/>
      <c r="C617" s="485"/>
      <c r="D617" s="485"/>
      <c r="E617" s="485"/>
      <c r="F617" s="485"/>
      <c r="G617" s="485"/>
    </row>
    <row r="618" customFormat="false" ht="12.75" hidden="false" customHeight="false" outlineLevel="0" collapsed="false">
      <c r="A618" s="485"/>
      <c r="B618" s="485"/>
      <c r="C618" s="485"/>
      <c r="D618" s="485"/>
      <c r="E618" s="485"/>
      <c r="F618" s="485"/>
      <c r="G618" s="485"/>
    </row>
    <row r="619" customFormat="false" ht="12.75" hidden="false" customHeight="false" outlineLevel="0" collapsed="false">
      <c r="A619" s="485"/>
      <c r="B619" s="485"/>
      <c r="C619" s="485"/>
      <c r="D619" s="485"/>
      <c r="E619" s="485"/>
      <c r="F619" s="485"/>
      <c r="G619" s="485"/>
    </row>
    <row r="620" customFormat="false" ht="12.75" hidden="false" customHeight="false" outlineLevel="0" collapsed="false">
      <c r="A620" s="485"/>
      <c r="B620" s="485"/>
      <c r="C620" s="485"/>
      <c r="D620" s="485"/>
      <c r="E620" s="485"/>
      <c r="F620" s="485"/>
      <c r="G620" s="485"/>
    </row>
    <row r="621" customFormat="false" ht="12.75" hidden="false" customHeight="false" outlineLevel="0" collapsed="false">
      <c r="A621" s="485"/>
      <c r="B621" s="485"/>
      <c r="C621" s="485"/>
      <c r="D621" s="485"/>
      <c r="E621" s="485"/>
      <c r="F621" s="485"/>
      <c r="G621" s="485"/>
    </row>
    <row r="622" customFormat="false" ht="12.75" hidden="false" customHeight="false" outlineLevel="0" collapsed="false">
      <c r="A622" s="485"/>
      <c r="B622" s="485"/>
      <c r="C622" s="485"/>
      <c r="D622" s="485"/>
      <c r="E622" s="485"/>
      <c r="F622" s="485"/>
      <c r="G622" s="485"/>
    </row>
    <row r="623" customFormat="false" ht="12.75" hidden="false" customHeight="false" outlineLevel="0" collapsed="false">
      <c r="A623" s="485"/>
      <c r="B623" s="485"/>
      <c r="C623" s="485"/>
      <c r="D623" s="485"/>
      <c r="E623" s="485"/>
      <c r="F623" s="485"/>
      <c r="G623" s="485"/>
    </row>
    <row r="624" customFormat="false" ht="12.75" hidden="false" customHeight="false" outlineLevel="0" collapsed="false">
      <c r="A624" s="485"/>
      <c r="B624" s="485"/>
      <c r="C624" s="485"/>
      <c r="D624" s="485"/>
      <c r="E624" s="485"/>
      <c r="F624" s="485"/>
      <c r="G624" s="485"/>
    </row>
    <row r="625" customFormat="false" ht="12.75" hidden="false" customHeight="false" outlineLevel="0" collapsed="false">
      <c r="A625" s="485"/>
      <c r="B625" s="485"/>
      <c r="C625" s="485"/>
      <c r="D625" s="485"/>
      <c r="E625" s="485"/>
      <c r="F625" s="485"/>
      <c r="G625" s="485"/>
    </row>
    <row r="626" customFormat="false" ht="12.75" hidden="false" customHeight="false" outlineLevel="0" collapsed="false">
      <c r="A626" s="485"/>
      <c r="B626" s="485"/>
      <c r="C626" s="485"/>
      <c r="D626" s="485"/>
      <c r="E626" s="485"/>
      <c r="F626" s="485"/>
      <c r="G626" s="485"/>
    </row>
    <row r="627" customFormat="false" ht="12.75" hidden="false" customHeight="false" outlineLevel="0" collapsed="false">
      <c r="A627" s="485"/>
      <c r="B627" s="485"/>
      <c r="C627" s="485"/>
      <c r="D627" s="485"/>
      <c r="E627" s="485"/>
      <c r="F627" s="485"/>
      <c r="G627" s="485"/>
    </row>
    <row r="628" customFormat="false" ht="12.75" hidden="false" customHeight="false" outlineLevel="0" collapsed="false">
      <c r="A628" s="485"/>
      <c r="B628" s="485"/>
      <c r="C628" s="485"/>
      <c r="D628" s="485"/>
      <c r="E628" s="485"/>
      <c r="F628" s="485"/>
      <c r="G628" s="485"/>
    </row>
    <row r="629" customFormat="false" ht="12.75" hidden="false" customHeight="false" outlineLevel="0" collapsed="false">
      <c r="A629" s="485"/>
      <c r="B629" s="485"/>
      <c r="C629" s="485"/>
      <c r="D629" s="485"/>
      <c r="E629" s="485"/>
      <c r="F629" s="485"/>
      <c r="G629" s="485"/>
    </row>
    <row r="630" customFormat="false" ht="12.75" hidden="false" customHeight="false" outlineLevel="0" collapsed="false">
      <c r="A630" s="485"/>
      <c r="B630" s="485"/>
      <c r="C630" s="485"/>
      <c r="D630" s="485"/>
      <c r="E630" s="485"/>
      <c r="F630" s="485"/>
      <c r="G630" s="485"/>
    </row>
    <row r="631" customFormat="false" ht="12.75" hidden="false" customHeight="false" outlineLevel="0" collapsed="false">
      <c r="A631" s="485"/>
      <c r="B631" s="485"/>
      <c r="C631" s="485"/>
      <c r="D631" s="485"/>
      <c r="E631" s="485"/>
      <c r="F631" s="485"/>
      <c r="G631" s="485"/>
    </row>
    <row r="632" customFormat="false" ht="12.75" hidden="false" customHeight="false" outlineLevel="0" collapsed="false">
      <c r="A632" s="485"/>
      <c r="B632" s="485"/>
      <c r="C632" s="485"/>
      <c r="D632" s="485"/>
      <c r="E632" s="485"/>
      <c r="F632" s="485"/>
      <c r="G632" s="485"/>
    </row>
    <row r="633" customFormat="false" ht="12.75" hidden="false" customHeight="false" outlineLevel="0" collapsed="false">
      <c r="A633" s="485"/>
      <c r="B633" s="485"/>
      <c r="C633" s="485"/>
      <c r="D633" s="485"/>
      <c r="E633" s="485"/>
      <c r="F633" s="485"/>
      <c r="G633" s="485"/>
    </row>
    <row r="634" customFormat="false" ht="12.75" hidden="false" customHeight="false" outlineLevel="0" collapsed="false">
      <c r="A634" s="485"/>
      <c r="B634" s="485"/>
      <c r="C634" s="485"/>
      <c r="D634" s="485"/>
      <c r="E634" s="485"/>
      <c r="F634" s="485"/>
      <c r="G634" s="485"/>
    </row>
    <row r="635" customFormat="false" ht="12.75" hidden="false" customHeight="false" outlineLevel="0" collapsed="false">
      <c r="A635" s="485"/>
      <c r="B635" s="485"/>
      <c r="C635" s="485"/>
      <c r="D635" s="485"/>
      <c r="E635" s="485"/>
      <c r="F635" s="485"/>
      <c r="G635" s="485"/>
    </row>
    <row r="636" customFormat="false" ht="12.75" hidden="false" customHeight="false" outlineLevel="0" collapsed="false">
      <c r="A636" s="485"/>
      <c r="B636" s="485"/>
      <c r="C636" s="485"/>
      <c r="D636" s="485"/>
      <c r="E636" s="485"/>
      <c r="F636" s="485"/>
      <c r="G636" s="485"/>
    </row>
    <row r="637" customFormat="false" ht="12.75" hidden="false" customHeight="false" outlineLevel="0" collapsed="false">
      <c r="A637" s="485"/>
      <c r="B637" s="485"/>
      <c r="C637" s="485"/>
      <c r="D637" s="485"/>
      <c r="E637" s="485"/>
      <c r="F637" s="485"/>
      <c r="G637" s="485"/>
    </row>
    <row r="638" customFormat="false" ht="12.75" hidden="false" customHeight="false" outlineLevel="0" collapsed="false">
      <c r="A638" s="485"/>
      <c r="B638" s="485"/>
      <c r="C638" s="485"/>
      <c r="D638" s="485"/>
      <c r="E638" s="485"/>
      <c r="F638" s="485"/>
      <c r="G638" s="485"/>
    </row>
    <row r="639" customFormat="false" ht="12.75" hidden="false" customHeight="false" outlineLevel="0" collapsed="false">
      <c r="A639" s="485"/>
      <c r="B639" s="485"/>
      <c r="C639" s="485"/>
      <c r="D639" s="485"/>
      <c r="E639" s="485"/>
      <c r="F639" s="485"/>
      <c r="G639" s="485"/>
    </row>
    <row r="640" customFormat="false" ht="12.75" hidden="false" customHeight="false" outlineLevel="0" collapsed="false">
      <c r="A640" s="485"/>
      <c r="B640" s="485"/>
      <c r="C640" s="485"/>
      <c r="D640" s="485"/>
      <c r="E640" s="485"/>
      <c r="F640" s="485"/>
      <c r="G640" s="485"/>
    </row>
    <row r="641" customFormat="false" ht="12.75" hidden="false" customHeight="false" outlineLevel="0" collapsed="false">
      <c r="A641" s="485"/>
      <c r="B641" s="485"/>
      <c r="C641" s="485"/>
      <c r="D641" s="485"/>
      <c r="E641" s="485"/>
      <c r="F641" s="485"/>
      <c r="G641" s="485"/>
    </row>
    <row r="642" customFormat="false" ht="12.75" hidden="false" customHeight="false" outlineLevel="0" collapsed="false">
      <c r="A642" s="485"/>
      <c r="B642" s="485"/>
      <c r="C642" s="485"/>
      <c r="D642" s="485"/>
      <c r="E642" s="485"/>
      <c r="F642" s="485"/>
      <c r="G642" s="485"/>
    </row>
    <row r="643" customFormat="false" ht="12.75" hidden="false" customHeight="false" outlineLevel="0" collapsed="false">
      <c r="A643" s="485"/>
      <c r="B643" s="485"/>
      <c r="C643" s="485"/>
      <c r="D643" s="485"/>
      <c r="E643" s="485"/>
      <c r="F643" s="485"/>
      <c r="G643" s="485"/>
    </row>
    <row r="644" customFormat="false" ht="12.75" hidden="false" customHeight="false" outlineLevel="0" collapsed="false">
      <c r="A644" s="485"/>
      <c r="B644" s="485"/>
      <c r="C644" s="485"/>
      <c r="D644" s="485"/>
      <c r="E644" s="485"/>
      <c r="F644" s="485"/>
      <c r="G644" s="485"/>
    </row>
    <row r="645" customFormat="false" ht="12.75" hidden="false" customHeight="false" outlineLevel="0" collapsed="false">
      <c r="A645" s="485"/>
      <c r="B645" s="485"/>
      <c r="C645" s="485"/>
      <c r="D645" s="485"/>
      <c r="E645" s="485"/>
      <c r="F645" s="485"/>
      <c r="G645" s="485"/>
    </row>
    <row r="646" customFormat="false" ht="12.75" hidden="false" customHeight="false" outlineLevel="0" collapsed="false">
      <c r="A646" s="485"/>
      <c r="B646" s="485"/>
      <c r="C646" s="485"/>
      <c r="D646" s="485"/>
      <c r="E646" s="485"/>
      <c r="F646" s="485"/>
      <c r="G646" s="485"/>
    </row>
    <row r="647" customFormat="false" ht="12.75" hidden="false" customHeight="false" outlineLevel="0" collapsed="false">
      <c r="A647" s="485"/>
      <c r="B647" s="485"/>
      <c r="C647" s="485"/>
      <c r="D647" s="485"/>
      <c r="E647" s="485"/>
      <c r="F647" s="485"/>
      <c r="G647" s="485"/>
    </row>
    <row r="648" customFormat="false" ht="12.75" hidden="false" customHeight="false" outlineLevel="0" collapsed="false">
      <c r="A648" s="485"/>
      <c r="B648" s="485"/>
      <c r="C648" s="485"/>
      <c r="D648" s="485"/>
      <c r="E648" s="485"/>
      <c r="F648" s="485"/>
      <c r="G648" s="485"/>
    </row>
    <row r="649" customFormat="false" ht="12.75" hidden="false" customHeight="false" outlineLevel="0" collapsed="false">
      <c r="A649" s="485"/>
      <c r="B649" s="485"/>
      <c r="C649" s="485"/>
      <c r="D649" s="485"/>
      <c r="E649" s="485"/>
      <c r="F649" s="485"/>
      <c r="G649" s="485"/>
    </row>
    <row r="650" customFormat="false" ht="12.75" hidden="false" customHeight="false" outlineLevel="0" collapsed="false">
      <c r="A650" s="485"/>
      <c r="B650" s="485"/>
      <c r="C650" s="485"/>
      <c r="D650" s="485"/>
      <c r="E650" s="485"/>
      <c r="F650" s="485"/>
      <c r="G650" s="485"/>
    </row>
    <row r="651" customFormat="false" ht="12.75" hidden="false" customHeight="false" outlineLevel="0" collapsed="false">
      <c r="A651" s="485"/>
      <c r="B651" s="485"/>
      <c r="C651" s="485"/>
      <c r="D651" s="485"/>
      <c r="E651" s="485"/>
      <c r="F651" s="485"/>
      <c r="G651" s="485"/>
    </row>
    <row r="652" customFormat="false" ht="12.75" hidden="false" customHeight="false" outlineLevel="0" collapsed="false">
      <c r="A652" s="485"/>
      <c r="B652" s="485"/>
      <c r="C652" s="485"/>
      <c r="D652" s="485"/>
      <c r="E652" s="485"/>
      <c r="F652" s="485"/>
      <c r="G652" s="485"/>
    </row>
    <row r="653" customFormat="false" ht="12.75" hidden="false" customHeight="false" outlineLevel="0" collapsed="false">
      <c r="A653" s="485"/>
      <c r="B653" s="485"/>
      <c r="C653" s="485"/>
      <c r="D653" s="485"/>
      <c r="E653" s="485"/>
      <c r="F653" s="485"/>
      <c r="G653" s="485"/>
    </row>
    <row r="654" customFormat="false" ht="12.75" hidden="false" customHeight="false" outlineLevel="0" collapsed="false">
      <c r="A654" s="485"/>
      <c r="B654" s="485"/>
      <c r="C654" s="485"/>
      <c r="D654" s="485"/>
      <c r="E654" s="485"/>
      <c r="F654" s="485"/>
      <c r="G654" s="485"/>
    </row>
    <row r="655" customFormat="false" ht="12.75" hidden="false" customHeight="false" outlineLevel="0" collapsed="false">
      <c r="A655" s="485"/>
      <c r="B655" s="485"/>
      <c r="C655" s="485"/>
      <c r="D655" s="485"/>
      <c r="E655" s="485"/>
      <c r="F655" s="485"/>
      <c r="G655" s="485"/>
    </row>
    <row r="656" customFormat="false" ht="12.75" hidden="false" customHeight="false" outlineLevel="0" collapsed="false">
      <c r="A656" s="485"/>
      <c r="B656" s="485"/>
      <c r="C656" s="485"/>
      <c r="D656" s="485"/>
      <c r="E656" s="485"/>
      <c r="F656" s="485"/>
      <c r="G656" s="485"/>
    </row>
    <row r="657" customFormat="false" ht="12.75" hidden="false" customHeight="false" outlineLevel="0" collapsed="false">
      <c r="A657" s="485"/>
      <c r="B657" s="485"/>
      <c r="C657" s="485"/>
      <c r="D657" s="485"/>
      <c r="E657" s="485"/>
      <c r="F657" s="485"/>
      <c r="G657" s="485"/>
    </row>
    <row r="658" customFormat="false" ht="12.75" hidden="false" customHeight="false" outlineLevel="0" collapsed="false">
      <c r="A658" s="485"/>
      <c r="B658" s="485"/>
      <c r="C658" s="485"/>
      <c r="D658" s="485"/>
      <c r="E658" s="485"/>
      <c r="F658" s="485"/>
      <c r="G658" s="485"/>
    </row>
    <row r="659" customFormat="false" ht="12.75" hidden="false" customHeight="false" outlineLevel="0" collapsed="false">
      <c r="A659" s="485"/>
      <c r="B659" s="485"/>
      <c r="C659" s="485"/>
      <c r="D659" s="485"/>
      <c r="E659" s="485"/>
      <c r="F659" s="485"/>
      <c r="G659" s="485"/>
    </row>
    <row r="660" customFormat="false" ht="12.75" hidden="false" customHeight="false" outlineLevel="0" collapsed="false">
      <c r="A660" s="485"/>
      <c r="B660" s="485"/>
      <c r="C660" s="485"/>
      <c r="D660" s="485"/>
      <c r="E660" s="485"/>
      <c r="F660" s="485"/>
      <c r="G660" s="485"/>
    </row>
    <row r="661" customFormat="false" ht="12.75" hidden="false" customHeight="false" outlineLevel="0" collapsed="false">
      <c r="A661" s="485"/>
      <c r="B661" s="485"/>
      <c r="C661" s="485"/>
      <c r="D661" s="485"/>
      <c r="E661" s="485"/>
      <c r="F661" s="485"/>
      <c r="G661" s="485"/>
    </row>
    <row r="662" customFormat="false" ht="12.75" hidden="false" customHeight="false" outlineLevel="0" collapsed="false">
      <c r="A662" s="485"/>
      <c r="B662" s="485"/>
      <c r="C662" s="485"/>
      <c r="D662" s="485"/>
      <c r="E662" s="485"/>
      <c r="F662" s="485"/>
      <c r="G662" s="485"/>
    </row>
    <row r="663" customFormat="false" ht="12.75" hidden="false" customHeight="false" outlineLevel="0" collapsed="false">
      <c r="A663" s="485"/>
      <c r="B663" s="485"/>
      <c r="C663" s="485"/>
      <c r="D663" s="485"/>
      <c r="E663" s="485"/>
      <c r="F663" s="485"/>
      <c r="G663" s="485"/>
    </row>
    <row r="664" customFormat="false" ht="12.75" hidden="false" customHeight="false" outlineLevel="0" collapsed="false">
      <c r="A664" s="485"/>
      <c r="B664" s="485"/>
      <c r="C664" s="485"/>
      <c r="D664" s="485"/>
      <c r="E664" s="485"/>
      <c r="F664" s="485"/>
      <c r="G664" s="485"/>
    </row>
    <row r="665" customFormat="false" ht="12.75" hidden="false" customHeight="false" outlineLevel="0" collapsed="false">
      <c r="A665" s="485"/>
      <c r="B665" s="485"/>
      <c r="C665" s="485"/>
      <c r="D665" s="485"/>
      <c r="E665" s="485"/>
      <c r="F665" s="485"/>
      <c r="G665" s="485"/>
    </row>
    <row r="666" customFormat="false" ht="12.75" hidden="false" customHeight="false" outlineLevel="0" collapsed="false">
      <c r="A666" s="485"/>
      <c r="B666" s="485"/>
      <c r="C666" s="485"/>
      <c r="D666" s="485"/>
      <c r="E666" s="485"/>
      <c r="F666" s="485"/>
      <c r="G666" s="485"/>
    </row>
    <row r="667" customFormat="false" ht="12.75" hidden="false" customHeight="false" outlineLevel="0" collapsed="false">
      <c r="A667" s="485"/>
      <c r="B667" s="485"/>
      <c r="C667" s="485"/>
      <c r="D667" s="485"/>
      <c r="E667" s="485"/>
      <c r="F667" s="485"/>
      <c r="G667" s="485"/>
    </row>
    <row r="668" customFormat="false" ht="12.75" hidden="false" customHeight="false" outlineLevel="0" collapsed="false">
      <c r="A668" s="485"/>
      <c r="B668" s="485"/>
      <c r="C668" s="485"/>
      <c r="D668" s="485"/>
      <c r="E668" s="485"/>
      <c r="F668" s="485"/>
      <c r="G668" s="485"/>
    </row>
    <row r="669" customFormat="false" ht="12.75" hidden="false" customHeight="false" outlineLevel="0" collapsed="false">
      <c r="A669" s="485"/>
      <c r="B669" s="485"/>
      <c r="C669" s="485"/>
      <c r="D669" s="485"/>
      <c r="E669" s="485"/>
      <c r="F669" s="485"/>
      <c r="G669" s="485"/>
    </row>
    <row r="670" customFormat="false" ht="12.75" hidden="false" customHeight="false" outlineLevel="0" collapsed="false">
      <c r="A670" s="485"/>
      <c r="B670" s="485"/>
      <c r="C670" s="485"/>
      <c r="D670" s="485"/>
      <c r="E670" s="485"/>
      <c r="F670" s="485"/>
      <c r="G670" s="485"/>
    </row>
    <row r="671" customFormat="false" ht="12.75" hidden="false" customHeight="false" outlineLevel="0" collapsed="false">
      <c r="A671" s="485"/>
      <c r="B671" s="485"/>
      <c r="C671" s="485"/>
      <c r="D671" s="485"/>
      <c r="E671" s="485"/>
      <c r="F671" s="485"/>
      <c r="G671" s="485"/>
    </row>
    <row r="672" customFormat="false" ht="12.75" hidden="false" customHeight="false" outlineLevel="0" collapsed="false">
      <c r="A672" s="485"/>
      <c r="B672" s="485"/>
      <c r="C672" s="485"/>
      <c r="D672" s="485"/>
      <c r="E672" s="485"/>
      <c r="F672" s="485"/>
      <c r="G672" s="485"/>
    </row>
    <row r="673" customFormat="false" ht="12.75" hidden="false" customHeight="false" outlineLevel="0" collapsed="false">
      <c r="A673" s="485"/>
      <c r="B673" s="485"/>
      <c r="C673" s="485"/>
      <c r="D673" s="485"/>
      <c r="E673" s="485"/>
      <c r="F673" s="485"/>
      <c r="G673" s="485"/>
    </row>
    <row r="674" customFormat="false" ht="12.75" hidden="false" customHeight="false" outlineLevel="0" collapsed="false">
      <c r="A674" s="485"/>
      <c r="B674" s="485"/>
      <c r="C674" s="485"/>
      <c r="D674" s="485"/>
      <c r="E674" s="485"/>
      <c r="F674" s="485"/>
      <c r="G674" s="485"/>
    </row>
    <row r="675" customFormat="false" ht="12.75" hidden="false" customHeight="false" outlineLevel="0" collapsed="false">
      <c r="A675" s="485"/>
      <c r="B675" s="485"/>
      <c r="C675" s="485"/>
      <c r="D675" s="485"/>
      <c r="E675" s="485"/>
      <c r="F675" s="485"/>
      <c r="G675" s="485"/>
    </row>
    <row r="676" customFormat="false" ht="12.75" hidden="false" customHeight="false" outlineLevel="0" collapsed="false">
      <c r="A676" s="485"/>
      <c r="B676" s="485"/>
      <c r="C676" s="485"/>
      <c r="D676" s="485"/>
      <c r="E676" s="485"/>
      <c r="F676" s="485"/>
      <c r="G676" s="485"/>
    </row>
    <row r="677" customFormat="false" ht="12.75" hidden="false" customHeight="false" outlineLevel="0" collapsed="false">
      <c r="A677" s="485"/>
      <c r="B677" s="485"/>
      <c r="C677" s="485"/>
      <c r="D677" s="485"/>
      <c r="E677" s="485"/>
      <c r="F677" s="485"/>
      <c r="G677" s="485"/>
    </row>
    <row r="678" customFormat="false" ht="12.75" hidden="false" customHeight="false" outlineLevel="0" collapsed="false">
      <c r="A678" s="485"/>
      <c r="B678" s="485"/>
      <c r="C678" s="485"/>
      <c r="D678" s="485"/>
      <c r="E678" s="485"/>
      <c r="F678" s="485"/>
      <c r="G678" s="485"/>
    </row>
    <row r="679" customFormat="false" ht="12.75" hidden="false" customHeight="false" outlineLevel="0" collapsed="false">
      <c r="A679" s="485"/>
      <c r="B679" s="485"/>
      <c r="C679" s="485"/>
      <c r="D679" s="485"/>
      <c r="E679" s="485"/>
      <c r="F679" s="485"/>
      <c r="G679" s="485"/>
    </row>
    <row r="680" customFormat="false" ht="12.75" hidden="false" customHeight="false" outlineLevel="0" collapsed="false">
      <c r="A680" s="485"/>
      <c r="B680" s="485"/>
      <c r="C680" s="485"/>
      <c r="D680" s="485"/>
      <c r="E680" s="485"/>
      <c r="F680" s="485"/>
      <c r="G680" s="485"/>
    </row>
    <row r="681" customFormat="false" ht="12.75" hidden="false" customHeight="false" outlineLevel="0" collapsed="false">
      <c r="A681" s="485"/>
      <c r="B681" s="485"/>
      <c r="C681" s="485"/>
      <c r="D681" s="485"/>
      <c r="E681" s="485"/>
      <c r="F681" s="485"/>
      <c r="G681" s="485"/>
    </row>
    <row r="682" customFormat="false" ht="12.75" hidden="false" customHeight="false" outlineLevel="0" collapsed="false">
      <c r="A682" s="485"/>
      <c r="B682" s="485"/>
      <c r="C682" s="485"/>
      <c r="D682" s="485"/>
      <c r="E682" s="485"/>
      <c r="F682" s="485"/>
      <c r="G682" s="485"/>
    </row>
    <row r="683" customFormat="false" ht="12.75" hidden="false" customHeight="false" outlineLevel="0" collapsed="false">
      <c r="A683" s="485"/>
      <c r="B683" s="485"/>
      <c r="C683" s="485"/>
      <c r="D683" s="485"/>
      <c r="E683" s="485"/>
      <c r="F683" s="485"/>
      <c r="G683" s="485"/>
    </row>
    <row r="684" customFormat="false" ht="12.75" hidden="false" customHeight="false" outlineLevel="0" collapsed="false">
      <c r="A684" s="485"/>
      <c r="B684" s="485"/>
      <c r="C684" s="485"/>
      <c r="D684" s="485"/>
      <c r="E684" s="485"/>
      <c r="F684" s="485"/>
      <c r="G684" s="485"/>
    </row>
    <row r="685" customFormat="false" ht="12.75" hidden="false" customHeight="false" outlineLevel="0" collapsed="false">
      <c r="A685" s="485"/>
      <c r="B685" s="485"/>
      <c r="C685" s="485"/>
      <c r="D685" s="485"/>
      <c r="E685" s="485"/>
      <c r="F685" s="485"/>
      <c r="G685" s="485"/>
    </row>
    <row r="686" customFormat="false" ht="12.75" hidden="false" customHeight="false" outlineLevel="0" collapsed="false">
      <c r="A686" s="485"/>
      <c r="B686" s="485"/>
      <c r="C686" s="485"/>
      <c r="D686" s="485"/>
      <c r="E686" s="485"/>
      <c r="F686" s="485"/>
      <c r="G686" s="485"/>
    </row>
    <row r="687" customFormat="false" ht="12.75" hidden="false" customHeight="false" outlineLevel="0" collapsed="false">
      <c r="A687" s="485"/>
      <c r="B687" s="485"/>
      <c r="C687" s="485"/>
      <c r="D687" s="485"/>
      <c r="E687" s="485"/>
      <c r="F687" s="485"/>
      <c r="G687" s="485"/>
    </row>
    <row r="688" customFormat="false" ht="12.75" hidden="false" customHeight="false" outlineLevel="0" collapsed="false">
      <c r="A688" s="485"/>
      <c r="B688" s="485"/>
      <c r="C688" s="485"/>
      <c r="D688" s="485"/>
      <c r="E688" s="485"/>
      <c r="F688" s="485"/>
      <c r="G688" s="485"/>
    </row>
    <row r="689" customFormat="false" ht="12.75" hidden="false" customHeight="false" outlineLevel="0" collapsed="false">
      <c r="A689" s="485"/>
      <c r="B689" s="485"/>
      <c r="C689" s="485"/>
      <c r="D689" s="485"/>
      <c r="E689" s="485"/>
      <c r="F689" s="485"/>
      <c r="G689" s="485"/>
    </row>
    <row r="690" customFormat="false" ht="12.75" hidden="false" customHeight="false" outlineLevel="0" collapsed="false">
      <c r="A690" s="485"/>
      <c r="B690" s="485"/>
      <c r="C690" s="485"/>
      <c r="D690" s="485"/>
      <c r="E690" s="485"/>
      <c r="F690" s="485"/>
      <c r="G690" s="485"/>
    </row>
    <row r="691" customFormat="false" ht="12.75" hidden="false" customHeight="false" outlineLevel="0" collapsed="false">
      <c r="A691" s="485"/>
      <c r="B691" s="485"/>
      <c r="C691" s="485"/>
      <c r="D691" s="485"/>
      <c r="E691" s="485"/>
      <c r="F691" s="485"/>
      <c r="G691" s="485"/>
    </row>
    <row r="692" customFormat="false" ht="12.75" hidden="false" customHeight="false" outlineLevel="0" collapsed="false">
      <c r="A692" s="485"/>
      <c r="B692" s="485"/>
      <c r="C692" s="485"/>
      <c r="D692" s="485"/>
      <c r="E692" s="485"/>
      <c r="F692" s="485"/>
      <c r="G692" s="485"/>
    </row>
    <row r="693" customFormat="false" ht="12.75" hidden="false" customHeight="false" outlineLevel="0" collapsed="false">
      <c r="A693" s="485"/>
      <c r="B693" s="485"/>
      <c r="C693" s="485"/>
      <c r="D693" s="485"/>
      <c r="E693" s="485"/>
      <c r="F693" s="485"/>
      <c r="G693" s="485"/>
    </row>
    <row r="694" customFormat="false" ht="12.75" hidden="false" customHeight="false" outlineLevel="0" collapsed="false">
      <c r="A694" s="485"/>
      <c r="B694" s="485"/>
      <c r="C694" s="485"/>
      <c r="D694" s="485"/>
      <c r="E694" s="485"/>
      <c r="F694" s="485"/>
      <c r="G694" s="485"/>
    </row>
    <row r="695" customFormat="false" ht="12.75" hidden="false" customHeight="false" outlineLevel="0" collapsed="false">
      <c r="A695" s="485"/>
      <c r="B695" s="485"/>
      <c r="C695" s="485"/>
      <c r="D695" s="485"/>
      <c r="E695" s="485"/>
      <c r="F695" s="485"/>
      <c r="G695" s="485"/>
    </row>
    <row r="696" customFormat="false" ht="12.75" hidden="false" customHeight="false" outlineLevel="0" collapsed="false">
      <c r="A696" s="485"/>
      <c r="B696" s="485"/>
      <c r="C696" s="485"/>
      <c r="D696" s="485"/>
      <c r="E696" s="485"/>
      <c r="F696" s="485"/>
      <c r="G696" s="485"/>
    </row>
    <row r="697" customFormat="false" ht="12.75" hidden="false" customHeight="false" outlineLevel="0" collapsed="false">
      <c r="A697" s="485"/>
      <c r="B697" s="485"/>
      <c r="C697" s="485"/>
      <c r="D697" s="485"/>
      <c r="E697" s="485"/>
      <c r="F697" s="485"/>
      <c r="G697" s="485"/>
    </row>
    <row r="698" customFormat="false" ht="12.75" hidden="false" customHeight="false" outlineLevel="0" collapsed="false">
      <c r="A698" s="485"/>
      <c r="B698" s="485"/>
      <c r="C698" s="485"/>
      <c r="D698" s="485"/>
      <c r="E698" s="485"/>
      <c r="F698" s="485"/>
      <c r="G698" s="485"/>
    </row>
    <row r="699" customFormat="false" ht="12.75" hidden="false" customHeight="false" outlineLevel="0" collapsed="false">
      <c r="A699" s="485"/>
      <c r="B699" s="485"/>
      <c r="C699" s="485"/>
      <c r="D699" s="485"/>
      <c r="E699" s="485"/>
      <c r="F699" s="485"/>
      <c r="G699" s="485"/>
    </row>
    <row r="700" customFormat="false" ht="12.75" hidden="false" customHeight="false" outlineLevel="0" collapsed="false">
      <c r="A700" s="485"/>
      <c r="B700" s="485"/>
      <c r="C700" s="485"/>
      <c r="D700" s="485"/>
      <c r="E700" s="485"/>
      <c r="F700" s="485"/>
      <c r="G700" s="485"/>
    </row>
    <row r="701" customFormat="false" ht="12.75" hidden="false" customHeight="false" outlineLevel="0" collapsed="false">
      <c r="A701" s="485"/>
      <c r="B701" s="485"/>
      <c r="C701" s="485"/>
      <c r="D701" s="485"/>
      <c r="E701" s="485"/>
      <c r="F701" s="485"/>
      <c r="G701" s="485"/>
    </row>
    <row r="702" customFormat="false" ht="12.75" hidden="false" customHeight="false" outlineLevel="0" collapsed="false">
      <c r="A702" s="485"/>
      <c r="B702" s="485"/>
      <c r="C702" s="485"/>
      <c r="D702" s="485"/>
      <c r="E702" s="485"/>
      <c r="F702" s="485"/>
      <c r="G702" s="485"/>
    </row>
    <row r="703" customFormat="false" ht="12.75" hidden="false" customHeight="false" outlineLevel="0" collapsed="false">
      <c r="A703" s="485"/>
      <c r="B703" s="485"/>
      <c r="C703" s="485"/>
      <c r="D703" s="485"/>
      <c r="E703" s="485"/>
      <c r="F703" s="485"/>
      <c r="G703" s="485"/>
    </row>
    <row r="704" customFormat="false" ht="12.75" hidden="false" customHeight="false" outlineLevel="0" collapsed="false">
      <c r="A704" s="485"/>
      <c r="B704" s="485"/>
      <c r="C704" s="485"/>
      <c r="D704" s="485"/>
      <c r="E704" s="485"/>
      <c r="F704" s="485"/>
      <c r="G704" s="485"/>
    </row>
    <row r="705" customFormat="false" ht="12.75" hidden="false" customHeight="false" outlineLevel="0" collapsed="false">
      <c r="A705" s="485"/>
      <c r="B705" s="485"/>
      <c r="C705" s="485"/>
      <c r="D705" s="485"/>
      <c r="E705" s="485"/>
      <c r="F705" s="485"/>
      <c r="G705" s="485"/>
    </row>
    <row r="706" customFormat="false" ht="12.75" hidden="false" customHeight="false" outlineLevel="0" collapsed="false">
      <c r="A706" s="485"/>
      <c r="B706" s="485"/>
      <c r="C706" s="485"/>
      <c r="D706" s="485"/>
      <c r="E706" s="485"/>
      <c r="F706" s="485"/>
      <c r="G706" s="485"/>
    </row>
    <row r="707" customFormat="false" ht="12.75" hidden="false" customHeight="false" outlineLevel="0" collapsed="false">
      <c r="A707" s="485"/>
      <c r="B707" s="485"/>
      <c r="C707" s="485"/>
      <c r="D707" s="485"/>
      <c r="E707" s="485"/>
      <c r="F707" s="485"/>
      <c r="G707" s="485"/>
    </row>
    <row r="708" customFormat="false" ht="12.75" hidden="false" customHeight="false" outlineLevel="0" collapsed="false">
      <c r="A708" s="485"/>
      <c r="B708" s="485"/>
      <c r="C708" s="485"/>
      <c r="D708" s="485"/>
      <c r="E708" s="485"/>
      <c r="F708" s="485"/>
      <c r="G708" s="485"/>
    </row>
    <row r="709" customFormat="false" ht="12.75" hidden="false" customHeight="false" outlineLevel="0" collapsed="false">
      <c r="A709" s="485"/>
      <c r="B709" s="485"/>
      <c r="C709" s="485"/>
      <c r="D709" s="485"/>
      <c r="E709" s="485"/>
      <c r="F709" s="485"/>
      <c r="G709" s="485"/>
    </row>
    <row r="710" customFormat="false" ht="12.75" hidden="false" customHeight="false" outlineLevel="0" collapsed="false">
      <c r="A710" s="485"/>
      <c r="B710" s="485"/>
      <c r="C710" s="485"/>
      <c r="D710" s="485"/>
      <c r="E710" s="485"/>
      <c r="F710" s="485"/>
      <c r="G710" s="485"/>
    </row>
    <row r="711" customFormat="false" ht="12.75" hidden="false" customHeight="false" outlineLevel="0" collapsed="false">
      <c r="A711" s="485"/>
      <c r="B711" s="485"/>
      <c r="C711" s="485"/>
      <c r="D711" s="485"/>
      <c r="E711" s="485"/>
      <c r="F711" s="485"/>
      <c r="G711" s="485"/>
    </row>
    <row r="712" customFormat="false" ht="12.75" hidden="false" customHeight="false" outlineLevel="0" collapsed="false">
      <c r="A712" s="485"/>
      <c r="B712" s="485"/>
      <c r="C712" s="485"/>
      <c r="D712" s="485"/>
      <c r="E712" s="485"/>
      <c r="F712" s="485"/>
      <c r="G712" s="485"/>
    </row>
    <row r="713" customFormat="false" ht="12.75" hidden="false" customHeight="false" outlineLevel="0" collapsed="false">
      <c r="A713" s="485"/>
      <c r="B713" s="485"/>
      <c r="C713" s="485"/>
      <c r="D713" s="485"/>
      <c r="E713" s="485"/>
      <c r="F713" s="485"/>
      <c r="G713" s="485"/>
    </row>
    <row r="714" customFormat="false" ht="12.75" hidden="false" customHeight="false" outlineLevel="0" collapsed="false">
      <c r="A714" s="485"/>
      <c r="B714" s="485"/>
      <c r="C714" s="485"/>
      <c r="D714" s="485"/>
      <c r="E714" s="485"/>
      <c r="F714" s="485"/>
      <c r="G714" s="485"/>
    </row>
    <row r="715" customFormat="false" ht="12.75" hidden="false" customHeight="false" outlineLevel="0" collapsed="false">
      <c r="A715" s="485"/>
      <c r="B715" s="485"/>
      <c r="C715" s="485"/>
      <c r="D715" s="485"/>
      <c r="E715" s="485"/>
      <c r="F715" s="485"/>
      <c r="G715" s="485"/>
    </row>
    <row r="716" customFormat="false" ht="12.75" hidden="false" customHeight="false" outlineLevel="0" collapsed="false">
      <c r="A716" s="485"/>
      <c r="B716" s="485"/>
      <c r="C716" s="485"/>
      <c r="D716" s="485"/>
      <c r="E716" s="485"/>
      <c r="F716" s="485"/>
      <c r="G716" s="485"/>
    </row>
    <row r="717" customFormat="false" ht="12.75" hidden="false" customHeight="false" outlineLevel="0" collapsed="false">
      <c r="A717" s="485"/>
      <c r="B717" s="485"/>
      <c r="C717" s="485"/>
      <c r="D717" s="485"/>
      <c r="E717" s="485"/>
      <c r="F717" s="485"/>
      <c r="G717" s="485"/>
    </row>
    <row r="718" customFormat="false" ht="12.75" hidden="false" customHeight="false" outlineLevel="0" collapsed="false">
      <c r="A718" s="485"/>
      <c r="B718" s="485"/>
      <c r="C718" s="485"/>
      <c r="D718" s="485"/>
      <c r="E718" s="485"/>
      <c r="F718" s="485"/>
      <c r="G718" s="485"/>
    </row>
    <row r="719" customFormat="false" ht="12.75" hidden="false" customHeight="false" outlineLevel="0" collapsed="false">
      <c r="A719" s="485"/>
      <c r="B719" s="485"/>
      <c r="C719" s="485"/>
      <c r="D719" s="485"/>
      <c r="E719" s="485"/>
      <c r="F719" s="485"/>
      <c r="G719" s="485"/>
    </row>
    <row r="720" customFormat="false" ht="12.75" hidden="false" customHeight="false" outlineLevel="0" collapsed="false">
      <c r="A720" s="485"/>
      <c r="B720" s="485"/>
      <c r="C720" s="485"/>
      <c r="D720" s="485"/>
      <c r="E720" s="485"/>
      <c r="F720" s="485"/>
      <c r="G720" s="485"/>
    </row>
    <row r="721" customFormat="false" ht="12.75" hidden="false" customHeight="false" outlineLevel="0" collapsed="false">
      <c r="A721" s="485"/>
      <c r="B721" s="485"/>
      <c r="C721" s="485"/>
      <c r="D721" s="485"/>
      <c r="E721" s="485"/>
      <c r="F721" s="485"/>
      <c r="G721" s="485"/>
    </row>
    <row r="722" customFormat="false" ht="12.75" hidden="false" customHeight="false" outlineLevel="0" collapsed="false">
      <c r="A722" s="485"/>
      <c r="B722" s="485"/>
      <c r="C722" s="485"/>
      <c r="D722" s="485"/>
      <c r="E722" s="485"/>
      <c r="F722" s="485"/>
      <c r="G722" s="485"/>
    </row>
    <row r="723" customFormat="false" ht="12.75" hidden="false" customHeight="false" outlineLevel="0" collapsed="false">
      <c r="A723" s="485"/>
      <c r="B723" s="485"/>
      <c r="C723" s="485"/>
      <c r="D723" s="485"/>
      <c r="E723" s="485"/>
      <c r="F723" s="485"/>
      <c r="G723" s="485"/>
    </row>
    <row r="724" customFormat="false" ht="12.75" hidden="false" customHeight="false" outlineLevel="0" collapsed="false">
      <c r="A724" s="485"/>
      <c r="B724" s="485"/>
      <c r="C724" s="485"/>
      <c r="D724" s="485"/>
      <c r="E724" s="485"/>
      <c r="F724" s="485"/>
      <c r="G724" s="485"/>
    </row>
    <row r="725" customFormat="false" ht="12.75" hidden="false" customHeight="false" outlineLevel="0" collapsed="false">
      <c r="A725" s="485"/>
      <c r="B725" s="485"/>
      <c r="C725" s="485"/>
      <c r="D725" s="485"/>
      <c r="E725" s="485"/>
      <c r="F725" s="485"/>
      <c r="G725" s="485"/>
    </row>
    <row r="726" customFormat="false" ht="12.75" hidden="false" customHeight="false" outlineLevel="0" collapsed="false">
      <c r="A726" s="485"/>
      <c r="B726" s="485"/>
      <c r="C726" s="485"/>
      <c r="D726" s="485"/>
      <c r="E726" s="485"/>
      <c r="F726" s="485"/>
      <c r="G726" s="485"/>
    </row>
    <row r="727" customFormat="false" ht="12.75" hidden="false" customHeight="false" outlineLevel="0" collapsed="false">
      <c r="A727" s="485"/>
      <c r="B727" s="485"/>
      <c r="C727" s="485"/>
      <c r="D727" s="485"/>
      <c r="E727" s="485"/>
      <c r="F727" s="485"/>
      <c r="G727" s="485"/>
    </row>
    <row r="728" customFormat="false" ht="12.75" hidden="false" customHeight="false" outlineLevel="0" collapsed="false">
      <c r="A728" s="485"/>
      <c r="B728" s="485"/>
      <c r="C728" s="485"/>
      <c r="D728" s="485"/>
      <c r="E728" s="485"/>
      <c r="F728" s="485"/>
      <c r="G728" s="485"/>
    </row>
    <row r="729" customFormat="false" ht="12.75" hidden="false" customHeight="false" outlineLevel="0" collapsed="false">
      <c r="A729" s="485"/>
      <c r="B729" s="485"/>
      <c r="C729" s="485"/>
      <c r="D729" s="485"/>
      <c r="E729" s="485"/>
      <c r="F729" s="485"/>
      <c r="G729" s="485"/>
    </row>
    <row r="730" customFormat="false" ht="12.75" hidden="false" customHeight="false" outlineLevel="0" collapsed="false">
      <c r="A730" s="485"/>
      <c r="B730" s="485"/>
      <c r="C730" s="485"/>
      <c r="D730" s="485"/>
      <c r="E730" s="485"/>
      <c r="F730" s="485"/>
      <c r="G730" s="485"/>
    </row>
    <row r="731" customFormat="false" ht="12.75" hidden="false" customHeight="false" outlineLevel="0" collapsed="false">
      <c r="A731" s="485"/>
      <c r="B731" s="485"/>
      <c r="C731" s="485"/>
      <c r="D731" s="485"/>
      <c r="E731" s="485"/>
      <c r="F731" s="485"/>
      <c r="G731" s="485"/>
    </row>
    <row r="732" customFormat="false" ht="12.75" hidden="false" customHeight="false" outlineLevel="0" collapsed="false">
      <c r="A732" s="485"/>
      <c r="B732" s="485"/>
      <c r="C732" s="485"/>
      <c r="D732" s="485"/>
      <c r="E732" s="485"/>
      <c r="F732" s="485"/>
      <c r="G732" s="485"/>
    </row>
    <row r="733" customFormat="false" ht="12.75" hidden="false" customHeight="false" outlineLevel="0" collapsed="false">
      <c r="A733" s="485"/>
      <c r="B733" s="485"/>
      <c r="C733" s="485"/>
      <c r="D733" s="485"/>
      <c r="E733" s="485"/>
      <c r="F733" s="485"/>
      <c r="G733" s="485"/>
    </row>
    <row r="734" customFormat="false" ht="12.75" hidden="false" customHeight="false" outlineLevel="0" collapsed="false">
      <c r="A734" s="485"/>
      <c r="B734" s="485"/>
      <c r="C734" s="485"/>
      <c r="D734" s="485"/>
      <c r="E734" s="485"/>
      <c r="F734" s="485"/>
      <c r="G734" s="485"/>
    </row>
    <row r="735" customFormat="false" ht="12.75" hidden="false" customHeight="false" outlineLevel="0" collapsed="false">
      <c r="A735" s="485"/>
      <c r="B735" s="485"/>
      <c r="C735" s="485"/>
      <c r="D735" s="485"/>
      <c r="E735" s="485"/>
      <c r="F735" s="485"/>
      <c r="G735" s="485"/>
    </row>
    <row r="736" customFormat="false" ht="12.75" hidden="false" customHeight="false" outlineLevel="0" collapsed="false">
      <c r="A736" s="485"/>
      <c r="B736" s="485"/>
      <c r="C736" s="485"/>
      <c r="D736" s="485"/>
      <c r="E736" s="485"/>
      <c r="F736" s="485"/>
      <c r="G736" s="485"/>
    </row>
    <row r="737" customFormat="false" ht="12.75" hidden="false" customHeight="false" outlineLevel="0" collapsed="false">
      <c r="A737" s="485"/>
      <c r="B737" s="485"/>
      <c r="C737" s="485"/>
      <c r="D737" s="485"/>
      <c r="E737" s="485"/>
      <c r="F737" s="485"/>
      <c r="G737" s="485"/>
    </row>
    <row r="738" customFormat="false" ht="12.75" hidden="false" customHeight="false" outlineLevel="0" collapsed="false">
      <c r="A738" s="485"/>
      <c r="B738" s="485"/>
      <c r="C738" s="485"/>
      <c r="D738" s="485"/>
      <c r="E738" s="485"/>
      <c r="F738" s="485"/>
      <c r="G738" s="485"/>
    </row>
    <row r="739" customFormat="false" ht="12.75" hidden="false" customHeight="false" outlineLevel="0" collapsed="false">
      <c r="A739" s="485"/>
      <c r="B739" s="485"/>
      <c r="C739" s="485"/>
      <c r="D739" s="485"/>
      <c r="E739" s="485"/>
      <c r="F739" s="485"/>
      <c r="G739" s="485"/>
    </row>
    <row r="740" customFormat="false" ht="12.75" hidden="false" customHeight="false" outlineLevel="0" collapsed="false">
      <c r="A740" s="485"/>
      <c r="B740" s="485"/>
      <c r="C740" s="485"/>
      <c r="D740" s="485"/>
      <c r="E740" s="485"/>
      <c r="F740" s="485"/>
      <c r="G740" s="485"/>
    </row>
    <row r="741" customFormat="false" ht="12.75" hidden="false" customHeight="false" outlineLevel="0" collapsed="false">
      <c r="A741" s="485"/>
      <c r="B741" s="485"/>
      <c r="C741" s="485"/>
      <c r="D741" s="485"/>
      <c r="E741" s="485"/>
      <c r="F741" s="485"/>
      <c r="G741" s="485"/>
    </row>
    <row r="742" customFormat="false" ht="12.75" hidden="false" customHeight="false" outlineLevel="0" collapsed="false">
      <c r="A742" s="485"/>
      <c r="B742" s="485"/>
      <c r="C742" s="485"/>
      <c r="D742" s="485"/>
      <c r="E742" s="485"/>
      <c r="F742" s="485"/>
      <c r="G742" s="485"/>
    </row>
    <row r="743" customFormat="false" ht="12.75" hidden="false" customHeight="false" outlineLevel="0" collapsed="false">
      <c r="A743" s="485"/>
      <c r="B743" s="485"/>
      <c r="C743" s="485"/>
      <c r="D743" s="485"/>
      <c r="E743" s="485"/>
      <c r="F743" s="485"/>
      <c r="G743" s="485"/>
    </row>
    <row r="744" customFormat="false" ht="12.75" hidden="false" customHeight="false" outlineLevel="0" collapsed="false">
      <c r="A744" s="485"/>
      <c r="B744" s="485"/>
      <c r="C744" s="485"/>
      <c r="D744" s="485"/>
      <c r="E744" s="485"/>
      <c r="F744" s="485"/>
      <c r="G744" s="485"/>
    </row>
    <row r="745" customFormat="false" ht="12.75" hidden="false" customHeight="false" outlineLevel="0" collapsed="false">
      <c r="A745" s="485"/>
      <c r="B745" s="485"/>
      <c r="C745" s="485"/>
      <c r="D745" s="485"/>
      <c r="E745" s="485"/>
      <c r="F745" s="485"/>
      <c r="G745" s="485"/>
    </row>
    <row r="746" customFormat="false" ht="12.75" hidden="false" customHeight="false" outlineLevel="0" collapsed="false">
      <c r="A746" s="485"/>
      <c r="B746" s="485"/>
      <c r="C746" s="485"/>
      <c r="D746" s="485"/>
      <c r="E746" s="485"/>
      <c r="F746" s="485"/>
      <c r="G746" s="485"/>
    </row>
    <row r="747" customFormat="false" ht="12.75" hidden="false" customHeight="false" outlineLevel="0" collapsed="false">
      <c r="A747" s="485"/>
      <c r="B747" s="485"/>
      <c r="C747" s="485"/>
      <c r="D747" s="485"/>
      <c r="E747" s="485"/>
      <c r="F747" s="485"/>
      <c r="G747" s="485"/>
    </row>
    <row r="748" customFormat="false" ht="12.75" hidden="false" customHeight="false" outlineLevel="0" collapsed="false">
      <c r="A748" s="485"/>
      <c r="B748" s="485"/>
      <c r="C748" s="485"/>
      <c r="D748" s="485"/>
      <c r="E748" s="485"/>
      <c r="F748" s="485"/>
      <c r="G748" s="485"/>
    </row>
    <row r="749" customFormat="false" ht="12.75" hidden="false" customHeight="false" outlineLevel="0" collapsed="false">
      <c r="A749" s="485"/>
      <c r="B749" s="485"/>
      <c r="C749" s="485"/>
      <c r="D749" s="485"/>
      <c r="E749" s="485"/>
      <c r="F749" s="485"/>
      <c r="G749" s="485"/>
    </row>
    <row r="750" customFormat="false" ht="12.75" hidden="false" customHeight="false" outlineLevel="0" collapsed="false">
      <c r="A750" s="485"/>
      <c r="B750" s="485"/>
      <c r="C750" s="485"/>
      <c r="D750" s="485"/>
      <c r="E750" s="485"/>
      <c r="F750" s="485"/>
      <c r="G750" s="485"/>
    </row>
    <row r="751" customFormat="false" ht="12.75" hidden="false" customHeight="false" outlineLevel="0" collapsed="false">
      <c r="A751" s="485"/>
      <c r="B751" s="485"/>
      <c r="C751" s="485"/>
      <c r="D751" s="485"/>
      <c r="E751" s="485"/>
      <c r="F751" s="485"/>
      <c r="G751" s="485"/>
    </row>
    <row r="752" customFormat="false" ht="12.75" hidden="false" customHeight="false" outlineLevel="0" collapsed="false">
      <c r="A752" s="485"/>
      <c r="B752" s="485"/>
      <c r="C752" s="485"/>
      <c r="D752" s="485"/>
      <c r="E752" s="485"/>
      <c r="F752" s="485"/>
      <c r="G752" s="485"/>
    </row>
    <row r="753" customFormat="false" ht="12.75" hidden="false" customHeight="false" outlineLevel="0" collapsed="false">
      <c r="A753" s="485"/>
      <c r="B753" s="485"/>
      <c r="C753" s="485"/>
      <c r="D753" s="485"/>
      <c r="E753" s="485"/>
      <c r="F753" s="485"/>
      <c r="G753" s="485"/>
    </row>
    <row r="754" customFormat="false" ht="12.75" hidden="false" customHeight="false" outlineLevel="0" collapsed="false">
      <c r="A754" s="485"/>
      <c r="B754" s="485"/>
      <c r="C754" s="485"/>
      <c r="D754" s="485"/>
      <c r="E754" s="485"/>
      <c r="F754" s="485"/>
      <c r="G754" s="485"/>
    </row>
    <row r="755" customFormat="false" ht="12.75" hidden="false" customHeight="false" outlineLevel="0" collapsed="false">
      <c r="A755" s="485"/>
      <c r="B755" s="485"/>
      <c r="C755" s="485"/>
      <c r="D755" s="485"/>
      <c r="E755" s="485"/>
      <c r="F755" s="485"/>
      <c r="G755" s="485"/>
    </row>
    <row r="756" customFormat="false" ht="12.75" hidden="false" customHeight="false" outlineLevel="0" collapsed="false">
      <c r="A756" s="485"/>
      <c r="B756" s="485"/>
      <c r="C756" s="485"/>
      <c r="D756" s="485"/>
      <c r="E756" s="485"/>
      <c r="F756" s="485"/>
      <c r="G756" s="485"/>
    </row>
    <row r="757" customFormat="false" ht="12.75" hidden="false" customHeight="false" outlineLevel="0" collapsed="false">
      <c r="A757" s="485"/>
      <c r="B757" s="485"/>
      <c r="C757" s="485"/>
      <c r="D757" s="485"/>
      <c r="E757" s="485"/>
      <c r="F757" s="485"/>
      <c r="G757" s="485"/>
    </row>
    <row r="758" customFormat="false" ht="12.75" hidden="false" customHeight="false" outlineLevel="0" collapsed="false">
      <c r="A758" s="485"/>
      <c r="B758" s="485"/>
      <c r="C758" s="485"/>
      <c r="D758" s="485"/>
      <c r="E758" s="485"/>
      <c r="F758" s="485"/>
      <c r="G758" s="485"/>
    </row>
    <row r="759" customFormat="false" ht="12.75" hidden="false" customHeight="false" outlineLevel="0" collapsed="false">
      <c r="A759" s="485"/>
      <c r="B759" s="485"/>
      <c r="C759" s="485"/>
      <c r="D759" s="485"/>
      <c r="E759" s="485"/>
      <c r="F759" s="485"/>
      <c r="G759" s="485"/>
    </row>
    <row r="760" customFormat="false" ht="12.75" hidden="false" customHeight="false" outlineLevel="0" collapsed="false">
      <c r="A760" s="485"/>
      <c r="B760" s="485"/>
      <c r="C760" s="485"/>
      <c r="D760" s="485"/>
      <c r="E760" s="485"/>
      <c r="F760" s="485"/>
      <c r="G760" s="485"/>
    </row>
    <row r="761" customFormat="false" ht="12.75" hidden="false" customHeight="false" outlineLevel="0" collapsed="false">
      <c r="A761" s="485"/>
      <c r="B761" s="485"/>
      <c r="C761" s="485"/>
      <c r="D761" s="485"/>
      <c r="E761" s="485"/>
      <c r="F761" s="485"/>
      <c r="G761" s="485"/>
    </row>
    <row r="762" customFormat="false" ht="12.75" hidden="false" customHeight="false" outlineLevel="0" collapsed="false">
      <c r="A762" s="485"/>
      <c r="B762" s="485"/>
      <c r="C762" s="485"/>
      <c r="D762" s="485"/>
      <c r="E762" s="485"/>
      <c r="F762" s="485"/>
      <c r="G762" s="485"/>
    </row>
    <row r="763" customFormat="false" ht="12.75" hidden="false" customHeight="false" outlineLevel="0" collapsed="false">
      <c r="A763" s="485"/>
      <c r="B763" s="485"/>
      <c r="C763" s="485"/>
      <c r="D763" s="485"/>
      <c r="E763" s="485"/>
      <c r="F763" s="485"/>
      <c r="G763" s="485"/>
    </row>
    <row r="764" customFormat="false" ht="12.75" hidden="false" customHeight="false" outlineLevel="0" collapsed="false">
      <c r="A764" s="485"/>
      <c r="B764" s="485"/>
      <c r="C764" s="485"/>
      <c r="D764" s="485"/>
      <c r="E764" s="485"/>
      <c r="F764" s="485"/>
      <c r="G764" s="485"/>
    </row>
    <row r="765" customFormat="false" ht="12.75" hidden="false" customHeight="false" outlineLevel="0" collapsed="false">
      <c r="A765" s="485"/>
      <c r="B765" s="485"/>
      <c r="C765" s="485"/>
      <c r="D765" s="485"/>
      <c r="E765" s="485"/>
      <c r="F765" s="485"/>
      <c r="G765" s="485"/>
    </row>
    <row r="766" customFormat="false" ht="12.75" hidden="false" customHeight="false" outlineLevel="0" collapsed="false">
      <c r="A766" s="485"/>
      <c r="B766" s="485"/>
      <c r="C766" s="485"/>
      <c r="D766" s="485"/>
      <c r="E766" s="485"/>
      <c r="F766" s="485"/>
      <c r="G766" s="485"/>
    </row>
    <row r="767" customFormat="false" ht="12.75" hidden="false" customHeight="false" outlineLevel="0" collapsed="false">
      <c r="A767" s="485"/>
      <c r="B767" s="485"/>
      <c r="C767" s="485"/>
      <c r="D767" s="485"/>
      <c r="E767" s="485"/>
      <c r="F767" s="485"/>
      <c r="G767" s="485"/>
    </row>
    <row r="768" customFormat="false" ht="12.75" hidden="false" customHeight="false" outlineLevel="0" collapsed="false">
      <c r="A768" s="485"/>
      <c r="B768" s="485"/>
      <c r="C768" s="485"/>
      <c r="D768" s="485"/>
      <c r="E768" s="485"/>
      <c r="F768" s="485"/>
      <c r="G768" s="485"/>
    </row>
    <row r="769" customFormat="false" ht="12.75" hidden="false" customHeight="false" outlineLevel="0" collapsed="false">
      <c r="A769" s="485"/>
      <c r="B769" s="485"/>
      <c r="C769" s="485"/>
      <c r="D769" s="485"/>
      <c r="E769" s="485"/>
      <c r="F769" s="485"/>
      <c r="G769" s="485"/>
    </row>
    <row r="770" customFormat="false" ht="12.75" hidden="false" customHeight="false" outlineLevel="0" collapsed="false">
      <c r="A770" s="485"/>
      <c r="B770" s="485"/>
      <c r="C770" s="485"/>
      <c r="D770" s="485"/>
      <c r="E770" s="485"/>
      <c r="F770" s="485"/>
      <c r="G770" s="485"/>
    </row>
    <row r="771" customFormat="false" ht="12.75" hidden="false" customHeight="false" outlineLevel="0" collapsed="false">
      <c r="A771" s="485"/>
      <c r="B771" s="485"/>
      <c r="C771" s="485"/>
      <c r="D771" s="485"/>
      <c r="E771" s="485"/>
      <c r="F771" s="485"/>
      <c r="G771" s="485"/>
    </row>
    <row r="772" customFormat="false" ht="12.75" hidden="false" customHeight="false" outlineLevel="0" collapsed="false">
      <c r="A772" s="485"/>
      <c r="B772" s="485"/>
      <c r="C772" s="485"/>
      <c r="D772" s="485"/>
      <c r="E772" s="485"/>
      <c r="F772" s="485"/>
      <c r="G772" s="485"/>
    </row>
    <row r="773" customFormat="false" ht="12.75" hidden="false" customHeight="false" outlineLevel="0" collapsed="false">
      <c r="A773" s="485"/>
      <c r="B773" s="485"/>
      <c r="C773" s="485"/>
      <c r="D773" s="485"/>
      <c r="E773" s="485"/>
      <c r="F773" s="485"/>
      <c r="G773" s="485"/>
    </row>
    <row r="774" customFormat="false" ht="12.75" hidden="false" customHeight="false" outlineLevel="0" collapsed="false">
      <c r="A774" s="485"/>
      <c r="B774" s="485"/>
      <c r="C774" s="485"/>
      <c r="D774" s="485"/>
      <c r="E774" s="485"/>
      <c r="F774" s="485"/>
      <c r="G774" s="485"/>
    </row>
    <row r="775" customFormat="false" ht="12.75" hidden="false" customHeight="false" outlineLevel="0" collapsed="false">
      <c r="A775" s="485"/>
      <c r="B775" s="485"/>
      <c r="C775" s="485"/>
      <c r="D775" s="485"/>
      <c r="E775" s="485"/>
      <c r="F775" s="485"/>
      <c r="G775" s="485"/>
    </row>
    <row r="776" customFormat="false" ht="12.75" hidden="false" customHeight="false" outlineLevel="0" collapsed="false">
      <c r="A776" s="485"/>
      <c r="B776" s="485"/>
      <c r="C776" s="485"/>
      <c r="D776" s="485"/>
      <c r="E776" s="485"/>
      <c r="F776" s="485"/>
      <c r="G776" s="485"/>
    </row>
    <row r="777" customFormat="false" ht="12.75" hidden="false" customHeight="false" outlineLevel="0" collapsed="false">
      <c r="A777" s="485"/>
      <c r="B777" s="485"/>
      <c r="C777" s="485"/>
      <c r="D777" s="485"/>
      <c r="E777" s="485"/>
      <c r="F777" s="485"/>
      <c r="G777" s="485"/>
    </row>
    <row r="778" customFormat="false" ht="12.75" hidden="false" customHeight="false" outlineLevel="0" collapsed="false">
      <c r="A778" s="485"/>
      <c r="B778" s="485"/>
      <c r="C778" s="485"/>
      <c r="D778" s="485"/>
      <c r="E778" s="485"/>
      <c r="F778" s="485"/>
      <c r="G778" s="485"/>
    </row>
    <row r="779" customFormat="false" ht="12.75" hidden="false" customHeight="false" outlineLevel="0" collapsed="false">
      <c r="A779" s="485"/>
      <c r="B779" s="485"/>
      <c r="C779" s="485"/>
      <c r="D779" s="485"/>
      <c r="E779" s="485"/>
      <c r="F779" s="485"/>
      <c r="G779" s="485"/>
    </row>
    <row r="780" customFormat="false" ht="12.75" hidden="false" customHeight="false" outlineLevel="0" collapsed="false">
      <c r="A780" s="485"/>
      <c r="B780" s="485"/>
      <c r="C780" s="485"/>
      <c r="D780" s="485"/>
      <c r="E780" s="485"/>
      <c r="F780" s="485"/>
      <c r="G780" s="485"/>
    </row>
    <row r="781" customFormat="false" ht="12.75" hidden="false" customHeight="false" outlineLevel="0" collapsed="false">
      <c r="A781" s="485"/>
      <c r="B781" s="485"/>
      <c r="C781" s="485"/>
      <c r="D781" s="485"/>
      <c r="E781" s="485"/>
      <c r="F781" s="485"/>
      <c r="G781" s="485"/>
    </row>
    <row r="782" customFormat="false" ht="12.75" hidden="false" customHeight="false" outlineLevel="0" collapsed="false">
      <c r="A782" s="485"/>
      <c r="B782" s="485"/>
      <c r="C782" s="485"/>
      <c r="D782" s="485"/>
      <c r="E782" s="485"/>
      <c r="F782" s="485"/>
      <c r="G782" s="485"/>
    </row>
    <row r="783" customFormat="false" ht="12.75" hidden="false" customHeight="false" outlineLevel="0" collapsed="false">
      <c r="A783" s="485"/>
      <c r="B783" s="485"/>
      <c r="C783" s="485"/>
      <c r="D783" s="485"/>
      <c r="E783" s="485"/>
      <c r="F783" s="485"/>
      <c r="G783" s="485"/>
    </row>
    <row r="784" customFormat="false" ht="12.75" hidden="false" customHeight="false" outlineLevel="0" collapsed="false">
      <c r="A784" s="485"/>
      <c r="B784" s="485"/>
      <c r="C784" s="485"/>
      <c r="D784" s="485"/>
      <c r="E784" s="485"/>
      <c r="F784" s="485"/>
      <c r="G784" s="485"/>
    </row>
    <row r="785" customFormat="false" ht="12.75" hidden="false" customHeight="false" outlineLevel="0" collapsed="false">
      <c r="A785" s="485"/>
      <c r="B785" s="485"/>
      <c r="C785" s="485"/>
      <c r="D785" s="485"/>
      <c r="E785" s="485"/>
      <c r="F785" s="485"/>
      <c r="G785" s="485"/>
    </row>
    <row r="786" customFormat="false" ht="12.75" hidden="false" customHeight="false" outlineLevel="0" collapsed="false">
      <c r="A786" s="485"/>
      <c r="B786" s="485"/>
      <c r="C786" s="485"/>
      <c r="D786" s="485"/>
      <c r="E786" s="485"/>
      <c r="F786" s="485"/>
      <c r="G786" s="485"/>
    </row>
    <row r="787" customFormat="false" ht="12.75" hidden="false" customHeight="false" outlineLevel="0" collapsed="false">
      <c r="A787" s="485"/>
      <c r="B787" s="485"/>
      <c r="C787" s="485"/>
      <c r="D787" s="485"/>
      <c r="E787" s="485"/>
      <c r="F787" s="485"/>
      <c r="G787" s="485"/>
    </row>
    <row r="788" customFormat="false" ht="12.75" hidden="false" customHeight="false" outlineLevel="0" collapsed="false">
      <c r="A788" s="485"/>
      <c r="B788" s="485"/>
      <c r="C788" s="485"/>
      <c r="D788" s="485"/>
      <c r="E788" s="485"/>
      <c r="F788" s="485"/>
      <c r="G788" s="485"/>
    </row>
    <row r="789" customFormat="false" ht="12.75" hidden="false" customHeight="false" outlineLevel="0" collapsed="false">
      <c r="A789" s="485"/>
      <c r="B789" s="485"/>
      <c r="C789" s="485"/>
      <c r="D789" s="485"/>
      <c r="E789" s="485"/>
      <c r="F789" s="485"/>
      <c r="G789" s="485"/>
    </row>
    <row r="790" customFormat="false" ht="12.75" hidden="false" customHeight="false" outlineLevel="0" collapsed="false">
      <c r="A790" s="485"/>
      <c r="B790" s="485"/>
      <c r="C790" s="485"/>
      <c r="D790" s="485"/>
      <c r="E790" s="485"/>
      <c r="F790" s="485"/>
      <c r="G790" s="485"/>
    </row>
    <row r="791" customFormat="false" ht="12.75" hidden="false" customHeight="false" outlineLevel="0" collapsed="false">
      <c r="A791" s="485"/>
      <c r="B791" s="485"/>
      <c r="C791" s="485"/>
      <c r="D791" s="485"/>
      <c r="E791" s="485"/>
      <c r="F791" s="485"/>
      <c r="G791" s="485"/>
    </row>
    <row r="792" customFormat="false" ht="12.75" hidden="false" customHeight="false" outlineLevel="0" collapsed="false">
      <c r="A792" s="485"/>
      <c r="B792" s="485"/>
      <c r="C792" s="485"/>
      <c r="D792" s="485"/>
      <c r="E792" s="485"/>
      <c r="F792" s="485"/>
      <c r="G792" s="485"/>
    </row>
    <row r="793" customFormat="false" ht="12.75" hidden="false" customHeight="false" outlineLevel="0" collapsed="false">
      <c r="A793" s="485"/>
      <c r="B793" s="485"/>
      <c r="C793" s="485"/>
      <c r="D793" s="485"/>
      <c r="E793" s="485"/>
      <c r="F793" s="485"/>
      <c r="G793" s="485"/>
    </row>
    <row r="794" customFormat="false" ht="12.75" hidden="false" customHeight="false" outlineLevel="0" collapsed="false">
      <c r="A794" s="485"/>
      <c r="B794" s="485"/>
      <c r="C794" s="485"/>
      <c r="D794" s="485"/>
      <c r="E794" s="485"/>
      <c r="F794" s="485"/>
      <c r="G794" s="485"/>
    </row>
    <row r="795" customFormat="false" ht="12.75" hidden="false" customHeight="false" outlineLevel="0" collapsed="false">
      <c r="A795" s="485"/>
      <c r="B795" s="485"/>
      <c r="C795" s="485"/>
      <c r="D795" s="485"/>
      <c r="E795" s="485"/>
      <c r="F795" s="485"/>
      <c r="G795" s="485"/>
    </row>
    <row r="796" customFormat="false" ht="12.75" hidden="false" customHeight="false" outlineLevel="0" collapsed="false">
      <c r="A796" s="485"/>
      <c r="B796" s="485"/>
      <c r="C796" s="485"/>
      <c r="D796" s="485"/>
      <c r="E796" s="485"/>
      <c r="F796" s="485"/>
      <c r="G796" s="485"/>
    </row>
    <row r="797" customFormat="false" ht="12.75" hidden="false" customHeight="false" outlineLevel="0" collapsed="false">
      <c r="A797" s="485"/>
      <c r="B797" s="485"/>
      <c r="C797" s="485"/>
      <c r="D797" s="485"/>
      <c r="E797" s="485"/>
      <c r="F797" s="485"/>
      <c r="G797" s="485"/>
    </row>
    <row r="798" customFormat="false" ht="12.75" hidden="false" customHeight="false" outlineLevel="0" collapsed="false">
      <c r="A798" s="485"/>
      <c r="B798" s="485"/>
      <c r="C798" s="485"/>
      <c r="D798" s="485"/>
      <c r="E798" s="485"/>
      <c r="F798" s="485"/>
      <c r="G798" s="485"/>
    </row>
    <row r="799" customFormat="false" ht="12.75" hidden="false" customHeight="false" outlineLevel="0" collapsed="false">
      <c r="A799" s="485"/>
      <c r="B799" s="485"/>
      <c r="C799" s="485"/>
      <c r="D799" s="485"/>
      <c r="E799" s="485"/>
      <c r="F799" s="485"/>
      <c r="G799" s="485"/>
    </row>
    <row r="800" customFormat="false" ht="12.75" hidden="false" customHeight="false" outlineLevel="0" collapsed="false">
      <c r="A800" s="485"/>
      <c r="B800" s="485"/>
      <c r="C800" s="485"/>
      <c r="D800" s="485"/>
      <c r="E800" s="485"/>
      <c r="F800" s="485"/>
      <c r="G800" s="485"/>
    </row>
    <row r="801" customFormat="false" ht="12.75" hidden="false" customHeight="false" outlineLevel="0" collapsed="false">
      <c r="A801" s="485"/>
      <c r="B801" s="485"/>
      <c r="C801" s="485"/>
      <c r="D801" s="485"/>
      <c r="E801" s="485"/>
      <c r="F801" s="485"/>
      <c r="G801" s="48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982</v>
      </c>
      <c r="B4" s="13"/>
      <c r="C4" s="13"/>
      <c r="D4" s="13"/>
      <c r="E4" s="13"/>
      <c r="F4" s="13"/>
      <c r="G4" s="13"/>
      <c r="H4" s="13"/>
      <c r="I4" s="13"/>
      <c r="J4" s="13"/>
      <c r="K4" s="13"/>
      <c r="L4" s="13"/>
      <c r="M4" s="13" t="n">
        <v>43982</v>
      </c>
      <c r="N4" s="13"/>
      <c r="O4" s="13"/>
      <c r="P4" s="13"/>
      <c r="Q4" s="13"/>
      <c r="R4" s="13"/>
      <c r="S4" s="13"/>
      <c r="T4" s="13"/>
      <c r="U4" s="13"/>
      <c r="V4" s="13"/>
      <c r="W4" s="13"/>
      <c r="X4" s="13"/>
      <c r="Y4" s="13" t="n">
        <v>43982</v>
      </c>
      <c r="Z4" s="13"/>
      <c r="AA4" s="13"/>
      <c r="AB4" s="13"/>
      <c r="AC4" s="13"/>
      <c r="AD4" s="13"/>
      <c r="AE4" s="13"/>
      <c r="AF4" s="13"/>
      <c r="AG4" s="13"/>
      <c r="AH4" s="13"/>
      <c r="AI4" s="13"/>
      <c r="AJ4" s="13"/>
      <c r="AK4" s="13" t="n">
        <v>43982</v>
      </c>
      <c r="AL4" s="13"/>
      <c r="AM4" s="13"/>
      <c r="AN4" s="13"/>
      <c r="AO4" s="13"/>
      <c r="AP4" s="13"/>
      <c r="AQ4" s="13"/>
      <c r="AR4" s="13"/>
      <c r="AS4" s="13"/>
      <c r="AT4" s="13"/>
      <c r="AU4" s="13"/>
      <c r="AV4" s="13"/>
      <c r="AW4" s="13" t="n">
        <v>43982</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535371.47391</v>
      </c>
      <c r="C10" s="29" t="n">
        <v>493722.10988</v>
      </c>
      <c r="D10" s="29" t="n">
        <v>1029093.58379</v>
      </c>
      <c r="E10" s="29"/>
      <c r="F10" s="29" t="n">
        <v>604169.34698</v>
      </c>
      <c r="G10" s="29" t="n">
        <v>113467.04159</v>
      </c>
      <c r="H10" s="29" t="n">
        <v>717636.38857</v>
      </c>
      <c r="I10" s="29"/>
      <c r="J10" s="29" t="n">
        <v>53485.17911</v>
      </c>
      <c r="K10" s="29" t="n">
        <v>7495.9613</v>
      </c>
      <c r="L10" s="29" t="n">
        <v>60981.14041</v>
      </c>
      <c r="M10" s="28" t="s">
        <v>74</v>
      </c>
      <c r="N10" s="29" t="n">
        <v>609205.5368</v>
      </c>
      <c r="O10" s="29" t="n">
        <v>54068.03789</v>
      </c>
      <c r="P10" s="29" t="n">
        <v>663273.57469</v>
      </c>
      <c r="Q10" s="29"/>
      <c r="R10" s="29" t="n">
        <v>171472.19628</v>
      </c>
      <c r="S10" s="29" t="n">
        <v>30152.62361</v>
      </c>
      <c r="T10" s="29" t="n">
        <v>201624.81989</v>
      </c>
      <c r="U10" s="29"/>
      <c r="V10" s="29" t="n">
        <v>66210.45669</v>
      </c>
      <c r="W10" s="29" t="n">
        <v>14747.14636</v>
      </c>
      <c r="X10" s="29" t="n">
        <v>80957.60305</v>
      </c>
      <c r="Y10" s="28" t="s">
        <v>74</v>
      </c>
      <c r="Z10" s="29" t="n">
        <v>33062.0777</v>
      </c>
      <c r="AA10" s="29" t="n">
        <v>2362.9191</v>
      </c>
      <c r="AB10" s="29" t="n">
        <v>35424.9968</v>
      </c>
      <c r="AC10" s="29"/>
      <c r="AD10" s="29" t="n">
        <v>1366424.95919</v>
      </c>
      <c r="AE10" s="29" t="n">
        <v>242889.28406</v>
      </c>
      <c r="AF10" s="29" t="n">
        <v>1609314.24325</v>
      </c>
      <c r="AG10" s="29"/>
      <c r="AH10" s="29" t="n">
        <v>516843.03917</v>
      </c>
      <c r="AI10" s="29" t="n">
        <v>178918.70504</v>
      </c>
      <c r="AJ10" s="29" t="n">
        <v>695761.74421</v>
      </c>
      <c r="AK10" s="28" t="s">
        <v>74</v>
      </c>
      <c r="AL10" s="29" t="n">
        <v>122084.81407</v>
      </c>
      <c r="AM10" s="29" t="n">
        <v>56595.57118</v>
      </c>
      <c r="AN10" s="29" t="n">
        <v>178680.38525</v>
      </c>
      <c r="AO10" s="29"/>
      <c r="AP10" s="29" t="n">
        <v>408539.87518</v>
      </c>
      <c r="AQ10" s="29" t="n">
        <v>76344.59483</v>
      </c>
      <c r="AR10" s="29" t="n">
        <v>484884.47001</v>
      </c>
      <c r="AS10" s="29"/>
      <c r="AT10" s="30" t="n">
        <v>4486868.95508</v>
      </c>
      <c r="AU10" s="30" t="n">
        <v>1270763.99484</v>
      </c>
      <c r="AV10" s="30" t="n">
        <v>5757632.94992</v>
      </c>
      <c r="AW10" s="28" t="s">
        <v>74</v>
      </c>
      <c r="AX10" s="30" t="n">
        <v>102029.23069</v>
      </c>
      <c r="AY10" s="30" t="n">
        <v>29403.82921</v>
      </c>
      <c r="AZ10" s="30" t="n">
        <v>131433.0599</v>
      </c>
      <c r="BA10" s="29"/>
      <c r="BB10" s="30" t="n">
        <v>4588898.18577</v>
      </c>
      <c r="BC10" s="30" t="n">
        <v>1300167.82405</v>
      </c>
      <c r="BD10" s="30" t="n">
        <v>5889066.00982</v>
      </c>
    </row>
    <row r="11" s="31" customFormat="true" ht="11.1" hidden="false" customHeight="true" outlineLevel="0" collapsed="false">
      <c r="A11" s="31" t="s">
        <v>75</v>
      </c>
      <c r="B11" s="32" t="n">
        <v>184944.5304</v>
      </c>
      <c r="C11" s="32" t="n">
        <v>37324.22517</v>
      </c>
      <c r="D11" s="32" t="n">
        <v>222268.75557</v>
      </c>
      <c r="E11" s="32"/>
      <c r="F11" s="32" t="n">
        <v>99129.3301</v>
      </c>
      <c r="G11" s="32" t="n">
        <v>13120.972</v>
      </c>
      <c r="H11" s="32" t="n">
        <v>112250.3021</v>
      </c>
      <c r="I11" s="32"/>
      <c r="J11" s="32" t="n">
        <v>5216.6168</v>
      </c>
      <c r="K11" s="32" t="n">
        <v>332.38233</v>
      </c>
      <c r="L11" s="32" t="n">
        <v>5548.99913</v>
      </c>
      <c r="M11" s="31" t="s">
        <v>75</v>
      </c>
      <c r="N11" s="32" t="n">
        <v>121857.0068</v>
      </c>
      <c r="O11" s="32" t="n">
        <v>15949.41007</v>
      </c>
      <c r="P11" s="32" t="n">
        <v>137806.41687</v>
      </c>
      <c r="Q11" s="32"/>
      <c r="R11" s="32" t="n">
        <v>29977.4367</v>
      </c>
      <c r="S11" s="32" t="n">
        <v>3954.68673</v>
      </c>
      <c r="T11" s="32" t="n">
        <v>33932.12343</v>
      </c>
      <c r="U11" s="32"/>
      <c r="V11" s="32" t="n">
        <v>9489.9546</v>
      </c>
      <c r="W11" s="32" t="n">
        <v>1152.09154</v>
      </c>
      <c r="X11" s="32" t="n">
        <v>10642.04614</v>
      </c>
      <c r="Y11" s="31" t="s">
        <v>75</v>
      </c>
      <c r="Z11" s="32" t="n">
        <v>3819.0501</v>
      </c>
      <c r="AA11" s="32" t="n">
        <v>757.15754</v>
      </c>
      <c r="AB11" s="32" t="n">
        <v>4576.20764</v>
      </c>
      <c r="AC11" s="32"/>
      <c r="AD11" s="32" t="n">
        <v>266763.5489</v>
      </c>
      <c r="AE11" s="32" t="n">
        <v>33401.10602</v>
      </c>
      <c r="AF11" s="32" t="n">
        <v>300164.65492</v>
      </c>
      <c r="AG11" s="32"/>
      <c r="AH11" s="32" t="n">
        <v>90097.61745</v>
      </c>
      <c r="AI11" s="32" t="n">
        <v>16262.37067</v>
      </c>
      <c r="AJ11" s="32" t="n">
        <v>106359.98812</v>
      </c>
      <c r="AK11" s="31" t="s">
        <v>75</v>
      </c>
      <c r="AL11" s="32" t="n">
        <v>20389.9736</v>
      </c>
      <c r="AM11" s="32" t="n">
        <v>2107.22398</v>
      </c>
      <c r="AN11" s="32" t="n">
        <v>22497.19758</v>
      </c>
      <c r="AO11" s="32"/>
      <c r="AP11" s="32" t="n">
        <v>51285.78786</v>
      </c>
      <c r="AQ11" s="32" t="n">
        <v>8372.79632</v>
      </c>
      <c r="AR11" s="32" t="n">
        <v>59658.58418</v>
      </c>
      <c r="AS11" s="32"/>
      <c r="AT11" s="33" t="n">
        <v>882970.85331</v>
      </c>
      <c r="AU11" s="33" t="n">
        <v>132734.42237</v>
      </c>
      <c r="AV11" s="33" t="n">
        <v>1015705.27568</v>
      </c>
      <c r="AW11" s="31" t="s">
        <v>75</v>
      </c>
      <c r="AX11" s="33" t="n">
        <v>12722.11147</v>
      </c>
      <c r="AY11" s="33" t="n">
        <v>4060.99054</v>
      </c>
      <c r="AZ11" s="33" t="n">
        <v>16783.10201</v>
      </c>
      <c r="BA11" s="32"/>
      <c r="BB11" s="33" t="n">
        <v>895692.96478</v>
      </c>
      <c r="BC11" s="33" t="n">
        <v>136795.41291</v>
      </c>
      <c r="BD11" s="33" t="n">
        <v>1032488.37769</v>
      </c>
    </row>
    <row r="12" s="31" customFormat="true" ht="11.1" hidden="false" customHeight="true" outlineLevel="0" collapsed="false">
      <c r="A12" s="31" t="s">
        <v>76</v>
      </c>
      <c r="B12" s="32" t="n">
        <v>346104.77676</v>
      </c>
      <c r="C12" s="32" t="n">
        <v>329326.5701</v>
      </c>
      <c r="D12" s="32" t="n">
        <v>675431.34686</v>
      </c>
      <c r="E12" s="32"/>
      <c r="F12" s="32" t="n">
        <v>504536.39062</v>
      </c>
      <c r="G12" s="32" t="n">
        <v>100346.06959</v>
      </c>
      <c r="H12" s="32" t="n">
        <v>604882.46021</v>
      </c>
      <c r="I12" s="32"/>
      <c r="J12" s="32" t="n">
        <v>47959.08187</v>
      </c>
      <c r="K12" s="32" t="n">
        <v>7098.35038</v>
      </c>
      <c r="L12" s="32" t="n">
        <v>55057.43225</v>
      </c>
      <c r="M12" s="31" t="s">
        <v>76</v>
      </c>
      <c r="N12" s="32" t="n">
        <v>485994.67395</v>
      </c>
      <c r="O12" s="32" t="n">
        <v>38021.06993</v>
      </c>
      <c r="P12" s="32" t="n">
        <v>524015.74388</v>
      </c>
      <c r="Q12" s="32"/>
      <c r="R12" s="32" t="n">
        <v>140826.1531</v>
      </c>
      <c r="S12" s="32" t="n">
        <v>25579.29135</v>
      </c>
      <c r="T12" s="32" t="n">
        <v>166405.44445</v>
      </c>
      <c r="U12" s="32"/>
      <c r="V12" s="32" t="n">
        <v>56065.65309</v>
      </c>
      <c r="W12" s="32" t="n">
        <v>13595.05482</v>
      </c>
      <c r="X12" s="32" t="n">
        <v>69660.70791</v>
      </c>
      <c r="Y12" s="31" t="s">
        <v>76</v>
      </c>
      <c r="Z12" s="32" t="n">
        <v>29105.63207</v>
      </c>
      <c r="AA12" s="32" t="n">
        <v>1494.56476</v>
      </c>
      <c r="AB12" s="32" t="n">
        <v>30600.19683</v>
      </c>
      <c r="AC12" s="32"/>
      <c r="AD12" s="32" t="n">
        <v>1099178.84005</v>
      </c>
      <c r="AE12" s="32" t="n">
        <v>209453.64824</v>
      </c>
      <c r="AF12" s="32" t="n">
        <v>1308632.48829</v>
      </c>
      <c r="AG12" s="32"/>
      <c r="AH12" s="32" t="n">
        <v>417707.45353</v>
      </c>
      <c r="AI12" s="32" t="n">
        <v>162199.87837</v>
      </c>
      <c r="AJ12" s="32" t="n">
        <v>579907.3319</v>
      </c>
      <c r="AK12" s="31" t="s">
        <v>76</v>
      </c>
      <c r="AL12" s="32" t="n">
        <v>100756.37884</v>
      </c>
      <c r="AM12" s="32" t="n">
        <v>54288.38515</v>
      </c>
      <c r="AN12" s="32" t="n">
        <v>155044.76399</v>
      </c>
      <c r="AO12" s="32"/>
      <c r="AP12" s="32" t="n">
        <v>354859.42766</v>
      </c>
      <c r="AQ12" s="32" t="n">
        <v>56666.86956</v>
      </c>
      <c r="AR12" s="32" t="n">
        <v>411526.29722</v>
      </c>
      <c r="AS12" s="32"/>
      <c r="AT12" s="33" t="n">
        <v>3583094.46154</v>
      </c>
      <c r="AU12" s="33" t="n">
        <v>998069.75225</v>
      </c>
      <c r="AV12" s="33" t="n">
        <v>4581164.21379</v>
      </c>
      <c r="AW12" s="31" t="s">
        <v>76</v>
      </c>
      <c r="AX12" s="33" t="n">
        <v>88876.50131</v>
      </c>
      <c r="AY12" s="33" t="n">
        <v>24581.91622</v>
      </c>
      <c r="AZ12" s="33" t="n">
        <v>113458.41753</v>
      </c>
      <c r="BA12" s="32"/>
      <c r="BB12" s="33" t="n">
        <v>3671970.96285</v>
      </c>
      <c r="BC12" s="33" t="n">
        <v>1022651.66847</v>
      </c>
      <c r="BD12" s="33" t="n">
        <v>4694622.63132</v>
      </c>
    </row>
    <row r="13" s="31" customFormat="true" ht="11.1" hidden="false" customHeight="true" outlineLevel="0" collapsed="false">
      <c r="A13" s="31" t="s">
        <v>77</v>
      </c>
      <c r="B13" s="32" t="n">
        <v>2841.79829</v>
      </c>
      <c r="C13" s="32" t="n">
        <v>8.92567</v>
      </c>
      <c r="D13" s="32" t="n">
        <v>2850.72396</v>
      </c>
      <c r="E13" s="32"/>
      <c r="F13" s="32" t="n">
        <v>233.55064</v>
      </c>
      <c r="G13" s="32" t="n">
        <v>0</v>
      </c>
      <c r="H13" s="32" t="n">
        <v>233.55064</v>
      </c>
      <c r="I13" s="32"/>
      <c r="J13" s="32" t="n">
        <v>0</v>
      </c>
      <c r="K13" s="32" t="n">
        <v>0</v>
      </c>
      <c r="L13" s="32" t="n">
        <v>0</v>
      </c>
      <c r="M13" s="31" t="s">
        <v>77</v>
      </c>
      <c r="N13" s="32" t="n">
        <v>235.93403</v>
      </c>
      <c r="O13" s="32" t="n">
        <v>0</v>
      </c>
      <c r="P13" s="32" t="n">
        <v>235.93403</v>
      </c>
      <c r="Q13" s="32"/>
      <c r="R13" s="32" t="n">
        <v>0</v>
      </c>
      <c r="S13" s="32" t="n">
        <v>0</v>
      </c>
      <c r="T13" s="32" t="n">
        <v>0</v>
      </c>
      <c r="U13" s="32"/>
      <c r="V13" s="32" t="n">
        <v>607.1649</v>
      </c>
      <c r="W13" s="32" t="n">
        <v>0</v>
      </c>
      <c r="X13" s="32" t="n">
        <v>607.1649</v>
      </c>
      <c r="Y13" s="31" t="s">
        <v>77</v>
      </c>
      <c r="Z13" s="32" t="n">
        <v>0</v>
      </c>
      <c r="AA13" s="32" t="n">
        <v>0</v>
      </c>
      <c r="AB13" s="32" t="n">
        <v>0</v>
      </c>
      <c r="AC13" s="32"/>
      <c r="AD13" s="32" t="n">
        <v>0</v>
      </c>
      <c r="AE13" s="32" t="n">
        <v>0</v>
      </c>
      <c r="AF13" s="32" t="n">
        <v>0</v>
      </c>
      <c r="AG13" s="32"/>
      <c r="AH13" s="32" t="n">
        <v>132.20867</v>
      </c>
      <c r="AI13" s="32" t="n">
        <v>0</v>
      </c>
      <c r="AJ13" s="32" t="n">
        <v>132.20867</v>
      </c>
      <c r="AK13" s="31" t="s">
        <v>77</v>
      </c>
      <c r="AL13" s="32" t="n">
        <v>768.52977</v>
      </c>
      <c r="AM13" s="32" t="n">
        <v>0</v>
      </c>
      <c r="AN13" s="32" t="n">
        <v>768.52977</v>
      </c>
      <c r="AO13" s="32"/>
      <c r="AP13" s="32" t="n">
        <v>289.45288</v>
      </c>
      <c r="AQ13" s="32" t="n">
        <v>11.32709</v>
      </c>
      <c r="AR13" s="32" t="n">
        <v>300.77997</v>
      </c>
      <c r="AS13" s="32"/>
      <c r="AT13" s="33" t="n">
        <v>5108.63918</v>
      </c>
      <c r="AU13" s="33" t="n">
        <v>20.25276</v>
      </c>
      <c r="AV13" s="33" t="n">
        <v>5128.89194</v>
      </c>
      <c r="AW13" s="31" t="s">
        <v>77</v>
      </c>
      <c r="AX13" s="33" t="n">
        <v>109.54542</v>
      </c>
      <c r="AY13" s="33" t="n">
        <v>0</v>
      </c>
      <c r="AZ13" s="33" t="n">
        <v>109.54542</v>
      </c>
      <c r="BA13" s="32"/>
      <c r="BB13" s="33" t="n">
        <v>5218.1846</v>
      </c>
      <c r="BC13" s="33" t="n">
        <v>20.25276</v>
      </c>
      <c r="BD13" s="33" t="n">
        <v>5238.43736</v>
      </c>
    </row>
    <row r="14" s="31" customFormat="true" ht="11.1" hidden="false" customHeight="true" outlineLevel="0" collapsed="false">
      <c r="A14" s="31" t="s">
        <v>78</v>
      </c>
      <c r="B14" s="32" t="n">
        <v>1480.36846</v>
      </c>
      <c r="C14" s="32" t="n">
        <v>127062.38894</v>
      </c>
      <c r="D14" s="32" t="n">
        <v>128542.7574</v>
      </c>
      <c r="E14" s="32"/>
      <c r="F14" s="32" t="n">
        <v>270.07562</v>
      </c>
      <c r="G14" s="32" t="n">
        <v>0</v>
      </c>
      <c r="H14" s="32" t="n">
        <v>270.07562</v>
      </c>
      <c r="I14" s="32"/>
      <c r="J14" s="32" t="n">
        <v>309.48044</v>
      </c>
      <c r="K14" s="32" t="n">
        <v>65.22859</v>
      </c>
      <c r="L14" s="32" t="n">
        <v>374.70903</v>
      </c>
      <c r="M14" s="31" t="s">
        <v>78</v>
      </c>
      <c r="N14" s="32" t="n">
        <v>1117.92202</v>
      </c>
      <c r="O14" s="32" t="n">
        <v>97.55789</v>
      </c>
      <c r="P14" s="32" t="n">
        <v>1215.47991</v>
      </c>
      <c r="Q14" s="32"/>
      <c r="R14" s="32" t="n">
        <v>668.60648</v>
      </c>
      <c r="S14" s="32" t="n">
        <v>618.64553</v>
      </c>
      <c r="T14" s="32" t="n">
        <v>1287.25201</v>
      </c>
      <c r="U14" s="32"/>
      <c r="V14" s="32" t="n">
        <v>47.6841</v>
      </c>
      <c r="W14" s="32" t="n">
        <v>0</v>
      </c>
      <c r="X14" s="32" t="n">
        <v>47.6841</v>
      </c>
      <c r="Y14" s="31" t="s">
        <v>78</v>
      </c>
      <c r="Z14" s="32" t="n">
        <v>137.39553</v>
      </c>
      <c r="AA14" s="32" t="n">
        <v>111.1968</v>
      </c>
      <c r="AB14" s="32" t="n">
        <v>248.59233</v>
      </c>
      <c r="AC14" s="32"/>
      <c r="AD14" s="32" t="n">
        <v>482.57024</v>
      </c>
      <c r="AE14" s="32" t="n">
        <v>34.5298</v>
      </c>
      <c r="AF14" s="32" t="n">
        <v>517.10004</v>
      </c>
      <c r="AG14" s="32"/>
      <c r="AH14" s="32" t="n">
        <v>8905.75952</v>
      </c>
      <c r="AI14" s="32" t="n">
        <v>456.456</v>
      </c>
      <c r="AJ14" s="32" t="n">
        <v>9362.21552</v>
      </c>
      <c r="AK14" s="31" t="s">
        <v>78</v>
      </c>
      <c r="AL14" s="32" t="n">
        <v>169.93186</v>
      </c>
      <c r="AM14" s="32" t="n">
        <v>199.96205</v>
      </c>
      <c r="AN14" s="32" t="n">
        <v>369.89391</v>
      </c>
      <c r="AO14" s="32"/>
      <c r="AP14" s="32" t="n">
        <v>2105.20678</v>
      </c>
      <c r="AQ14" s="32" t="n">
        <v>11293.60186</v>
      </c>
      <c r="AR14" s="32" t="n">
        <v>13398.80864</v>
      </c>
      <c r="AS14" s="32"/>
      <c r="AT14" s="33" t="n">
        <v>15695.00105</v>
      </c>
      <c r="AU14" s="33" t="n">
        <v>139939.56746</v>
      </c>
      <c r="AV14" s="33" t="n">
        <v>155634.56851</v>
      </c>
      <c r="AW14" s="31" t="s">
        <v>78</v>
      </c>
      <c r="AX14" s="33" t="n">
        <v>321.07249</v>
      </c>
      <c r="AY14" s="33" t="n">
        <v>760.92245</v>
      </c>
      <c r="AZ14" s="33" t="n">
        <v>1081.99494</v>
      </c>
      <c r="BA14" s="32"/>
      <c r="BB14" s="33" t="n">
        <v>16016.07354</v>
      </c>
      <c r="BC14" s="33" t="n">
        <v>140700.48991</v>
      </c>
      <c r="BD14" s="33" t="n">
        <v>156716.56345</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244881.38379</v>
      </c>
      <c r="C18" s="29" t="n">
        <v>0</v>
      </c>
      <c r="D18" s="29" t="n">
        <v>244881.38379</v>
      </c>
      <c r="E18" s="29"/>
      <c r="F18" s="29" t="n">
        <v>82969.73076</v>
      </c>
      <c r="G18" s="29" t="n">
        <v>0</v>
      </c>
      <c r="H18" s="29" t="n">
        <v>82969.73076</v>
      </c>
      <c r="I18" s="29"/>
      <c r="J18" s="29" t="n">
        <v>17234.91754</v>
      </c>
      <c r="K18" s="29" t="n">
        <v>0</v>
      </c>
      <c r="L18" s="29" t="n">
        <v>17234.91754</v>
      </c>
      <c r="M18" s="28" t="s">
        <v>80</v>
      </c>
      <c r="N18" s="29" t="n">
        <v>191527.10911</v>
      </c>
      <c r="O18" s="29" t="n">
        <v>486.48291</v>
      </c>
      <c r="P18" s="29" t="n">
        <v>192013.59202</v>
      </c>
      <c r="Q18" s="29"/>
      <c r="R18" s="29" t="n">
        <v>96842.09664</v>
      </c>
      <c r="S18" s="29" t="n">
        <v>0</v>
      </c>
      <c r="T18" s="29" t="n">
        <v>96842.09664</v>
      </c>
      <c r="U18" s="29"/>
      <c r="V18" s="29" t="n">
        <v>10895.08534</v>
      </c>
      <c r="W18" s="29" t="n">
        <v>862.42731</v>
      </c>
      <c r="X18" s="29" t="n">
        <v>11757.51265</v>
      </c>
      <c r="Y18" s="28" t="s">
        <v>80</v>
      </c>
      <c r="Z18" s="29" t="n">
        <v>10355.15967</v>
      </c>
      <c r="AA18" s="29" t="n">
        <v>0</v>
      </c>
      <c r="AB18" s="29" t="n">
        <v>10355.15967</v>
      </c>
      <c r="AC18" s="29"/>
      <c r="AD18" s="29" t="n">
        <v>203839.34251</v>
      </c>
      <c r="AE18" s="29" t="n">
        <v>70549.68354</v>
      </c>
      <c r="AF18" s="29" t="n">
        <v>274389.02605</v>
      </c>
      <c r="AG18" s="29"/>
      <c r="AH18" s="29" t="n">
        <v>201543.51384</v>
      </c>
      <c r="AI18" s="29" t="n">
        <v>0</v>
      </c>
      <c r="AJ18" s="29" t="n">
        <v>201543.51384</v>
      </c>
      <c r="AK18" s="28" t="s">
        <v>80</v>
      </c>
      <c r="AL18" s="29" t="n">
        <v>109887.33192</v>
      </c>
      <c r="AM18" s="29" t="n">
        <v>297.78091</v>
      </c>
      <c r="AN18" s="29" t="n">
        <v>110185.11283</v>
      </c>
      <c r="AO18" s="29"/>
      <c r="AP18" s="29" t="n">
        <v>255883.99824</v>
      </c>
      <c r="AQ18" s="29" t="n">
        <v>2065.18389</v>
      </c>
      <c r="AR18" s="29" t="n">
        <v>257949.18213</v>
      </c>
      <c r="AS18" s="29"/>
      <c r="AT18" s="30" t="n">
        <v>1425859.66936</v>
      </c>
      <c r="AU18" s="30" t="n">
        <v>74261.55856</v>
      </c>
      <c r="AV18" s="30" t="n">
        <v>1500121.22792</v>
      </c>
      <c r="AW18" s="28" t="s">
        <v>80</v>
      </c>
      <c r="AX18" s="30" t="n">
        <v>7548.98477</v>
      </c>
      <c r="AY18" s="30" t="n">
        <v>271.67444</v>
      </c>
      <c r="AZ18" s="30" t="n">
        <v>7820.65921</v>
      </c>
      <c r="BA18" s="29"/>
      <c r="BB18" s="30" t="n">
        <v>1433408.65413</v>
      </c>
      <c r="BC18" s="30" t="n">
        <v>74533.233</v>
      </c>
      <c r="BD18" s="30" t="n">
        <v>1507941.8871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187285.1561</v>
      </c>
      <c r="AE19" s="32" t="n">
        <v>68700.56728</v>
      </c>
      <c r="AF19" s="32" t="n">
        <v>255985.72338</v>
      </c>
      <c r="AG19" s="32"/>
      <c r="AH19" s="32" t="n">
        <v>0</v>
      </c>
      <c r="AI19" s="32" t="n">
        <v>0</v>
      </c>
      <c r="AJ19" s="32" t="n">
        <v>0</v>
      </c>
      <c r="AK19" s="37" t="s">
        <v>81</v>
      </c>
      <c r="AL19" s="32" t="n">
        <v>0</v>
      </c>
      <c r="AM19" s="32" t="n">
        <v>0</v>
      </c>
      <c r="AN19" s="32" t="n">
        <v>0</v>
      </c>
      <c r="AO19" s="32"/>
      <c r="AP19" s="32" t="n">
        <v>0</v>
      </c>
      <c r="AQ19" s="32" t="n">
        <v>0</v>
      </c>
      <c r="AR19" s="32" t="n">
        <v>0</v>
      </c>
      <c r="AS19" s="32"/>
      <c r="AT19" s="33" t="n">
        <v>187285.1561</v>
      </c>
      <c r="AU19" s="33" t="n">
        <v>68700.56728</v>
      </c>
      <c r="AV19" s="33" t="n">
        <v>255985.72338</v>
      </c>
      <c r="AW19" s="37" t="s">
        <v>81</v>
      </c>
      <c r="AX19" s="33" t="n">
        <v>0</v>
      </c>
      <c r="AY19" s="33" t="n">
        <v>0</v>
      </c>
      <c r="AZ19" s="33" t="n">
        <v>0</v>
      </c>
      <c r="BA19" s="32"/>
      <c r="BB19" s="33" t="n">
        <v>187285.1561</v>
      </c>
      <c r="BC19" s="33" t="n">
        <v>68700.56728</v>
      </c>
      <c r="BD19" s="33" t="n">
        <v>255985.72338</v>
      </c>
    </row>
    <row r="20" s="31" customFormat="true" ht="11.1" hidden="false" customHeight="true" outlineLevel="0" collapsed="false">
      <c r="A20" s="38" t="s">
        <v>82</v>
      </c>
      <c r="B20" s="32" t="n">
        <v>234076.45179</v>
      </c>
      <c r="C20" s="32" t="n">
        <v>0</v>
      </c>
      <c r="D20" s="32" t="n">
        <v>234076.45179</v>
      </c>
      <c r="E20" s="32"/>
      <c r="F20" s="32" t="n">
        <v>82367.017</v>
      </c>
      <c r="G20" s="32" t="n">
        <v>0</v>
      </c>
      <c r="H20" s="32" t="n">
        <v>82367.017</v>
      </c>
      <c r="I20" s="32"/>
      <c r="J20" s="32" t="n">
        <v>0</v>
      </c>
      <c r="K20" s="32" t="n">
        <v>0</v>
      </c>
      <c r="L20" s="32" t="n">
        <v>0</v>
      </c>
      <c r="M20" s="38" t="s">
        <v>82</v>
      </c>
      <c r="N20" s="32" t="n">
        <v>187662.33411</v>
      </c>
      <c r="O20" s="32" t="n">
        <v>486.48291</v>
      </c>
      <c r="P20" s="32" t="n">
        <v>188148.81702</v>
      </c>
      <c r="Q20" s="32"/>
      <c r="R20" s="32" t="n">
        <v>75510.1935</v>
      </c>
      <c r="S20" s="32" t="n">
        <v>0</v>
      </c>
      <c r="T20" s="32" t="n">
        <v>75510.1935</v>
      </c>
      <c r="U20" s="32"/>
      <c r="V20" s="32" t="n">
        <v>8981.05739</v>
      </c>
      <c r="W20" s="32" t="n">
        <v>810.40028</v>
      </c>
      <c r="X20" s="32" t="n">
        <v>9791.45767</v>
      </c>
      <c r="Y20" s="38" t="s">
        <v>82</v>
      </c>
      <c r="Z20" s="32" t="n">
        <v>0</v>
      </c>
      <c r="AA20" s="32" t="n">
        <v>0</v>
      </c>
      <c r="AB20" s="32" t="n">
        <v>0</v>
      </c>
      <c r="AC20" s="32"/>
      <c r="AD20" s="32" t="n">
        <v>8000.37248</v>
      </c>
      <c r="AE20" s="32" t="n">
        <v>0</v>
      </c>
      <c r="AF20" s="32" t="n">
        <v>8000.37248</v>
      </c>
      <c r="AG20" s="32"/>
      <c r="AH20" s="32" t="n">
        <v>192511.17284</v>
      </c>
      <c r="AI20" s="32" t="n">
        <v>0</v>
      </c>
      <c r="AJ20" s="32" t="n">
        <v>192511.17284</v>
      </c>
      <c r="AK20" s="38" t="s">
        <v>82</v>
      </c>
      <c r="AL20" s="32" t="n">
        <v>84741.779</v>
      </c>
      <c r="AM20" s="32" t="n">
        <v>0</v>
      </c>
      <c r="AN20" s="32" t="n">
        <v>84741.779</v>
      </c>
      <c r="AO20" s="32"/>
      <c r="AP20" s="32" t="n">
        <v>254336.97924</v>
      </c>
      <c r="AQ20" s="32" t="n">
        <v>2065.18389</v>
      </c>
      <c r="AR20" s="32" t="n">
        <v>256402.16313</v>
      </c>
      <c r="AS20" s="32"/>
      <c r="AT20" s="33" t="n">
        <v>1128187.35735</v>
      </c>
      <c r="AU20" s="33" t="n">
        <v>3362.06708</v>
      </c>
      <c r="AV20" s="33" t="n">
        <v>1131549.42443</v>
      </c>
      <c r="AW20" s="38" t="s">
        <v>82</v>
      </c>
      <c r="AX20" s="33" t="n">
        <v>7548.98477</v>
      </c>
      <c r="AY20" s="33" t="n">
        <v>271.67444</v>
      </c>
      <c r="AZ20" s="33" t="n">
        <v>7820.65921</v>
      </c>
      <c r="BA20" s="32"/>
      <c r="BB20" s="33" t="n">
        <v>1135736.34212</v>
      </c>
      <c r="BC20" s="33" t="n">
        <v>3633.74152</v>
      </c>
      <c r="BD20" s="33" t="n">
        <v>1139370.08364</v>
      </c>
    </row>
    <row r="21" s="31" customFormat="true" ht="11.1" hidden="false" customHeight="true" outlineLevel="0" collapsed="false">
      <c r="A21" s="38" t="s">
        <v>83</v>
      </c>
      <c r="B21" s="32" t="n">
        <v>9602.49042</v>
      </c>
      <c r="C21" s="32" t="n">
        <v>0</v>
      </c>
      <c r="D21" s="32" t="n">
        <v>9602.49042</v>
      </c>
      <c r="E21" s="32"/>
      <c r="F21" s="32" t="n">
        <v>0</v>
      </c>
      <c r="G21" s="32" t="n">
        <v>0</v>
      </c>
      <c r="H21" s="32" t="n">
        <v>0</v>
      </c>
      <c r="I21" s="32"/>
      <c r="J21" s="32" t="n">
        <v>15454.65254</v>
      </c>
      <c r="K21" s="32" t="n">
        <v>0</v>
      </c>
      <c r="L21" s="32" t="n">
        <v>15454.65254</v>
      </c>
      <c r="M21" s="38" t="s">
        <v>83</v>
      </c>
      <c r="N21" s="32" t="n">
        <v>0</v>
      </c>
      <c r="O21" s="32" t="n">
        <v>0</v>
      </c>
      <c r="P21" s="32" t="n">
        <v>0</v>
      </c>
      <c r="Q21" s="32"/>
      <c r="R21" s="32" t="n">
        <v>18375.43214</v>
      </c>
      <c r="S21" s="32" t="n">
        <v>0</v>
      </c>
      <c r="T21" s="32" t="n">
        <v>18375.43214</v>
      </c>
      <c r="U21" s="32"/>
      <c r="V21" s="32" t="n">
        <v>112.48995</v>
      </c>
      <c r="W21" s="32" t="n">
        <v>52.02703</v>
      </c>
      <c r="X21" s="32" t="n">
        <v>164.51698</v>
      </c>
      <c r="Y21" s="38" t="s">
        <v>83</v>
      </c>
      <c r="Z21" s="32" t="n">
        <v>6826.75827</v>
      </c>
      <c r="AA21" s="32" t="n">
        <v>0</v>
      </c>
      <c r="AB21" s="32" t="n">
        <v>6826.75827</v>
      </c>
      <c r="AC21" s="32"/>
      <c r="AD21" s="32" t="n">
        <v>122.65782</v>
      </c>
      <c r="AE21" s="32" t="n">
        <v>1849.11626</v>
      </c>
      <c r="AF21" s="32" t="n">
        <v>1971.77408</v>
      </c>
      <c r="AG21" s="32"/>
      <c r="AH21" s="32" t="n">
        <v>0</v>
      </c>
      <c r="AI21" s="32" t="n">
        <v>0</v>
      </c>
      <c r="AJ21" s="32" t="n">
        <v>0</v>
      </c>
      <c r="AK21" s="38" t="s">
        <v>83</v>
      </c>
      <c r="AL21" s="32" t="n">
        <v>22886.17992</v>
      </c>
      <c r="AM21" s="32" t="n">
        <v>297.78091</v>
      </c>
      <c r="AN21" s="32" t="n">
        <v>23183.96083</v>
      </c>
      <c r="AO21" s="32"/>
      <c r="AP21" s="32" t="n">
        <v>0</v>
      </c>
      <c r="AQ21" s="32" t="n">
        <v>0</v>
      </c>
      <c r="AR21" s="32" t="n">
        <v>0</v>
      </c>
      <c r="AS21" s="32"/>
      <c r="AT21" s="33" t="n">
        <v>73380.66106</v>
      </c>
      <c r="AU21" s="33" t="n">
        <v>2198.9242</v>
      </c>
      <c r="AV21" s="33" t="n">
        <v>75579.58526</v>
      </c>
      <c r="AW21" s="38" t="s">
        <v>83</v>
      </c>
      <c r="AX21" s="33" t="n">
        <v>0</v>
      </c>
      <c r="AY21" s="33" t="n">
        <v>0</v>
      </c>
      <c r="AZ21" s="33" t="n">
        <v>0</v>
      </c>
      <c r="BA21" s="32"/>
      <c r="BB21" s="33" t="n">
        <v>73380.66106</v>
      </c>
      <c r="BC21" s="33" t="n">
        <v>2198.9242</v>
      </c>
      <c r="BD21" s="33" t="n">
        <v>75579.58526</v>
      </c>
    </row>
    <row r="22" s="31" customFormat="true" ht="11.1" hidden="false" customHeight="true" outlineLevel="0" collapsed="false">
      <c r="A22" s="37" t="s">
        <v>84</v>
      </c>
      <c r="B22" s="32" t="n">
        <v>1202.44158</v>
      </c>
      <c r="C22" s="32" t="n">
        <v>0</v>
      </c>
      <c r="D22" s="32" t="n">
        <v>1202.44158</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431.15611</v>
      </c>
      <c r="AE22" s="32" t="n">
        <v>0</v>
      </c>
      <c r="AF22" s="32" t="n">
        <v>8431.15611</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40089.18849</v>
      </c>
      <c r="AU22" s="33" t="n">
        <v>0</v>
      </c>
      <c r="AV22" s="33" t="n">
        <v>40089.18849</v>
      </c>
      <c r="AW22" s="37" t="s">
        <v>84</v>
      </c>
      <c r="AX22" s="33" t="n">
        <v>0</v>
      </c>
      <c r="AY22" s="33" t="n">
        <v>0</v>
      </c>
      <c r="AZ22" s="33" t="n">
        <v>0</v>
      </c>
      <c r="BA22" s="32"/>
      <c r="BB22" s="33" t="n">
        <v>40089.18849</v>
      </c>
      <c r="BC22" s="33" t="n">
        <v>0</v>
      </c>
      <c r="BD22" s="33" t="n">
        <v>40089.18849</v>
      </c>
    </row>
    <row r="23" s="31" customFormat="true" ht="11.1" hidden="false" customHeight="true" outlineLevel="0" collapsed="false">
      <c r="A23" s="37" t="s">
        <v>85</v>
      </c>
      <c r="B23" s="32" t="n">
        <v>0</v>
      </c>
      <c r="C23" s="32" t="n">
        <v>0</v>
      </c>
      <c r="D23" s="32" t="n">
        <v>0</v>
      </c>
      <c r="E23" s="32"/>
      <c r="F23" s="32" t="n">
        <v>-946.58324</v>
      </c>
      <c r="G23" s="32" t="n">
        <v>0</v>
      </c>
      <c r="H23" s="32" t="n">
        <v>-946.58324</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821.223</v>
      </c>
      <c r="AI23" s="32" t="n">
        <v>0</v>
      </c>
      <c r="AJ23" s="32" t="n">
        <v>-821.223</v>
      </c>
      <c r="AK23" s="37" t="s">
        <v>85</v>
      </c>
      <c r="AL23" s="32" t="n">
        <v>0</v>
      </c>
      <c r="AM23" s="32" t="n">
        <v>0</v>
      </c>
      <c r="AN23" s="32" t="n">
        <v>0</v>
      </c>
      <c r="AO23" s="32"/>
      <c r="AP23" s="32" t="n">
        <v>-1314.8874</v>
      </c>
      <c r="AQ23" s="32" t="n">
        <v>0</v>
      </c>
      <c r="AR23" s="32" t="n">
        <v>-1314.8874</v>
      </c>
      <c r="AS23" s="32"/>
      <c r="AT23" s="33" t="n">
        <v>-3082.69364</v>
      </c>
      <c r="AU23" s="33" t="n">
        <v>0</v>
      </c>
      <c r="AV23" s="33" t="n">
        <v>-3082.69364</v>
      </c>
      <c r="AW23" s="37" t="s">
        <v>85</v>
      </c>
      <c r="AX23" s="33" t="n">
        <v>0</v>
      </c>
      <c r="AY23" s="33" t="n">
        <v>0</v>
      </c>
      <c r="AZ23" s="33" t="n">
        <v>0</v>
      </c>
      <c r="BA23" s="32"/>
      <c r="BB23" s="33" t="n">
        <v>-3082.69364</v>
      </c>
      <c r="BC23" s="33" t="n">
        <v>0</v>
      </c>
      <c r="BD23" s="33" t="n">
        <v>-3082.6936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513908.76609</v>
      </c>
      <c r="C25" s="29" t="n">
        <v>42586.0115</v>
      </c>
      <c r="D25" s="29" t="n">
        <v>4556494.77759</v>
      </c>
      <c r="E25" s="29"/>
      <c r="F25" s="29" t="n">
        <v>2876586.86086</v>
      </c>
      <c r="G25" s="29" t="n">
        <v>49538.9237</v>
      </c>
      <c r="H25" s="29" t="n">
        <v>2926125.78456</v>
      </c>
      <c r="I25" s="29"/>
      <c r="J25" s="29" t="n">
        <v>64537.79968</v>
      </c>
      <c r="K25" s="29" t="n">
        <v>548.92412</v>
      </c>
      <c r="L25" s="29" t="n">
        <v>65086.7238</v>
      </c>
      <c r="M25" s="28" t="s">
        <v>86</v>
      </c>
      <c r="N25" s="29" t="n">
        <v>4029240.756</v>
      </c>
      <c r="O25" s="29" t="n">
        <v>11945.2419</v>
      </c>
      <c r="P25" s="29" t="n">
        <v>4041185.9979</v>
      </c>
      <c r="Q25" s="29"/>
      <c r="R25" s="29" t="n">
        <v>924739.18971</v>
      </c>
      <c r="S25" s="29" t="n">
        <v>11007.09674</v>
      </c>
      <c r="T25" s="29" t="n">
        <v>935746.28645</v>
      </c>
      <c r="U25" s="29"/>
      <c r="V25" s="29" t="n">
        <v>342408.8623</v>
      </c>
      <c r="W25" s="29" t="n">
        <v>1775.71711</v>
      </c>
      <c r="X25" s="29" t="n">
        <v>344184.57941</v>
      </c>
      <c r="Y25" s="28" t="s">
        <v>86</v>
      </c>
      <c r="Z25" s="29" t="n">
        <v>88614.9506</v>
      </c>
      <c r="AA25" s="29" t="n">
        <v>56.53138</v>
      </c>
      <c r="AB25" s="29" t="n">
        <v>88671.48198</v>
      </c>
      <c r="AC25" s="29"/>
      <c r="AD25" s="29" t="n">
        <v>3282624.45001</v>
      </c>
      <c r="AE25" s="29" t="n">
        <v>57956.13896</v>
      </c>
      <c r="AF25" s="29" t="n">
        <v>3340580.58897</v>
      </c>
      <c r="AG25" s="29"/>
      <c r="AH25" s="29" t="n">
        <v>1736556.3774</v>
      </c>
      <c r="AI25" s="29" t="n">
        <v>17596.60285</v>
      </c>
      <c r="AJ25" s="29" t="n">
        <v>1754152.98025</v>
      </c>
      <c r="AK25" s="28" t="s">
        <v>86</v>
      </c>
      <c r="AL25" s="29" t="n">
        <v>631472.54152</v>
      </c>
      <c r="AM25" s="29" t="n">
        <v>5716.00574</v>
      </c>
      <c r="AN25" s="29" t="n">
        <v>637188.54726</v>
      </c>
      <c r="AO25" s="29"/>
      <c r="AP25" s="29" t="n">
        <v>1488071.11034</v>
      </c>
      <c r="AQ25" s="29" t="n">
        <v>6604.59051</v>
      </c>
      <c r="AR25" s="29" t="n">
        <v>1494675.70085</v>
      </c>
      <c r="AS25" s="29"/>
      <c r="AT25" s="30" t="n">
        <v>19978761.66451</v>
      </c>
      <c r="AU25" s="30" t="n">
        <v>205331.78451</v>
      </c>
      <c r="AV25" s="30" t="n">
        <v>20184093.44902</v>
      </c>
      <c r="AW25" s="28" t="s">
        <v>86</v>
      </c>
      <c r="AX25" s="30" t="n">
        <v>257421.31055</v>
      </c>
      <c r="AY25" s="30" t="n">
        <v>8380.21505</v>
      </c>
      <c r="AZ25" s="30" t="n">
        <v>265801.5256</v>
      </c>
      <c r="BA25" s="29"/>
      <c r="BB25" s="30" t="n">
        <v>20236182.97506</v>
      </c>
      <c r="BC25" s="30" t="n">
        <v>213711.99956</v>
      </c>
      <c r="BD25" s="30" t="n">
        <v>20449894.97462</v>
      </c>
      <c r="BE25" s="33"/>
    </row>
    <row r="26" s="34" customFormat="true" ht="11.1" hidden="false" customHeight="true" outlineLevel="0" collapsed="false">
      <c r="A26" s="34" t="s">
        <v>87</v>
      </c>
      <c r="B26" s="35" t="n">
        <v>4634011.6571</v>
      </c>
      <c r="C26" s="35" t="n">
        <v>42473.06526</v>
      </c>
      <c r="D26" s="35" t="n">
        <v>4676484.72236</v>
      </c>
      <c r="E26" s="35"/>
      <c r="F26" s="35" t="n">
        <v>2929085.1051</v>
      </c>
      <c r="G26" s="35" t="n">
        <v>48964.31182</v>
      </c>
      <c r="H26" s="35" t="n">
        <v>2978049.41692</v>
      </c>
      <c r="I26" s="35"/>
      <c r="J26" s="35" t="n">
        <v>62309.64664</v>
      </c>
      <c r="K26" s="35" t="n">
        <v>-1E-005</v>
      </c>
      <c r="L26" s="35" t="n">
        <v>62309.64663</v>
      </c>
      <c r="M26" s="34" t="s">
        <v>87</v>
      </c>
      <c r="N26" s="35" t="n">
        <v>4096234.31846</v>
      </c>
      <c r="O26" s="35" t="n">
        <v>10342.5841</v>
      </c>
      <c r="P26" s="35" t="n">
        <v>4106576.90256</v>
      </c>
      <c r="Q26" s="35"/>
      <c r="R26" s="35" t="n">
        <v>964648.74816</v>
      </c>
      <c r="S26" s="35" t="n">
        <v>11147.86587</v>
      </c>
      <c r="T26" s="35" t="n">
        <v>975796.61403</v>
      </c>
      <c r="U26" s="35"/>
      <c r="V26" s="35" t="n">
        <v>344889.26619</v>
      </c>
      <c r="W26" s="35" t="n">
        <v>1524.83385</v>
      </c>
      <c r="X26" s="35" t="n">
        <v>346414.10004</v>
      </c>
      <c r="Y26" s="34" t="s">
        <v>88</v>
      </c>
      <c r="Z26" s="35" t="n">
        <v>87252.33036</v>
      </c>
      <c r="AA26" s="35" t="n">
        <v>58.27975</v>
      </c>
      <c r="AB26" s="35" t="n">
        <v>87310.61011</v>
      </c>
      <c r="AC26" s="35"/>
      <c r="AD26" s="35" t="n">
        <v>3294616.6684</v>
      </c>
      <c r="AE26" s="35" t="n">
        <v>57818.92641</v>
      </c>
      <c r="AF26" s="35" t="n">
        <v>3352435.59481</v>
      </c>
      <c r="AG26" s="35"/>
      <c r="AH26" s="35" t="n">
        <v>1636673.55396</v>
      </c>
      <c r="AI26" s="35" t="n">
        <v>13400.11853</v>
      </c>
      <c r="AJ26" s="35" t="n">
        <v>1650073.67249</v>
      </c>
      <c r="AK26" s="34" t="s">
        <v>88</v>
      </c>
      <c r="AL26" s="35" t="n">
        <v>641788.04709</v>
      </c>
      <c r="AM26" s="35" t="n">
        <v>4856.41604</v>
      </c>
      <c r="AN26" s="35" t="n">
        <v>646644.46313</v>
      </c>
      <c r="AO26" s="35"/>
      <c r="AP26" s="35" t="n">
        <v>1516846.15795</v>
      </c>
      <c r="AQ26" s="35" t="n">
        <v>6288.45014</v>
      </c>
      <c r="AR26" s="35" t="n">
        <v>1523134.60809</v>
      </c>
      <c r="AS26" s="35"/>
      <c r="AT26" s="36" t="n">
        <v>20208355.49941</v>
      </c>
      <c r="AU26" s="36" t="n">
        <v>196874.85176</v>
      </c>
      <c r="AV26" s="36" t="n">
        <v>20405230.35117</v>
      </c>
      <c r="AW26" s="34" t="s">
        <v>88</v>
      </c>
      <c r="AX26" s="36" t="n">
        <v>253774.47559</v>
      </c>
      <c r="AY26" s="36" t="n">
        <v>7316.63064</v>
      </c>
      <c r="AZ26" s="36" t="n">
        <v>261091.10623</v>
      </c>
      <c r="BA26" s="35"/>
      <c r="BB26" s="36" t="n">
        <v>20462129.975</v>
      </c>
      <c r="BC26" s="36" t="n">
        <v>204191.4824</v>
      </c>
      <c r="BD26" s="36" t="n">
        <v>20666321.4574</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437719.5672</v>
      </c>
      <c r="C29" s="32" t="n">
        <v>23503.81732</v>
      </c>
      <c r="D29" s="32" t="n">
        <v>4461223.38452</v>
      </c>
      <c r="E29" s="32"/>
      <c r="F29" s="32" t="n">
        <v>2787080.56461</v>
      </c>
      <c r="G29" s="32" t="n">
        <v>42401.829</v>
      </c>
      <c r="H29" s="32" t="n">
        <v>2829482.39361</v>
      </c>
      <c r="I29" s="32"/>
      <c r="J29" s="32" t="n">
        <v>60698.51034</v>
      </c>
      <c r="K29" s="32" t="n">
        <v>-1E-005</v>
      </c>
      <c r="L29" s="32" t="n">
        <v>60698.51033</v>
      </c>
      <c r="M29" s="31" t="s">
        <v>91</v>
      </c>
      <c r="N29" s="32" t="n">
        <v>3709988.36848</v>
      </c>
      <c r="O29" s="32" t="n">
        <v>9696.73177</v>
      </c>
      <c r="P29" s="32" t="n">
        <v>3719685.10025</v>
      </c>
      <c r="Q29" s="32"/>
      <c r="R29" s="32" t="n">
        <v>909361.2965</v>
      </c>
      <c r="S29" s="32" t="n">
        <v>11059.35844</v>
      </c>
      <c r="T29" s="32" t="n">
        <v>920420.65494</v>
      </c>
      <c r="U29" s="32"/>
      <c r="V29" s="32" t="n">
        <v>322822.87019</v>
      </c>
      <c r="W29" s="32" t="n">
        <v>1499.03348</v>
      </c>
      <c r="X29" s="32" t="n">
        <v>324321.90367</v>
      </c>
      <c r="Y29" s="31" t="s">
        <v>91</v>
      </c>
      <c r="Z29" s="32" t="n">
        <v>74594.52853</v>
      </c>
      <c r="AA29" s="32" t="n">
        <v>58.27975</v>
      </c>
      <c r="AB29" s="32" t="n">
        <v>74652.80828</v>
      </c>
      <c r="AC29" s="32"/>
      <c r="AD29" s="32" t="n">
        <v>3032577.13368</v>
      </c>
      <c r="AE29" s="32" t="n">
        <v>53397.19465</v>
      </c>
      <c r="AF29" s="32" t="n">
        <v>3085974.32833</v>
      </c>
      <c r="AG29" s="32"/>
      <c r="AH29" s="32" t="n">
        <v>1450393.84934</v>
      </c>
      <c r="AI29" s="32" t="n">
        <v>12168.46945</v>
      </c>
      <c r="AJ29" s="32" t="n">
        <v>1462562.31879</v>
      </c>
      <c r="AK29" s="31" t="s">
        <v>91</v>
      </c>
      <c r="AL29" s="32" t="n">
        <v>625882.268</v>
      </c>
      <c r="AM29" s="32" t="n">
        <v>4828.85914</v>
      </c>
      <c r="AN29" s="32" t="n">
        <v>630711.12714</v>
      </c>
      <c r="AO29" s="32"/>
      <c r="AP29" s="32" t="n">
        <v>1303478.13523</v>
      </c>
      <c r="AQ29" s="32" t="n">
        <v>1890.875</v>
      </c>
      <c r="AR29" s="32" t="n">
        <v>1305369.01023</v>
      </c>
      <c r="AS29" s="32"/>
      <c r="AT29" s="33" t="n">
        <v>18714597.0921</v>
      </c>
      <c r="AU29" s="33" t="n">
        <v>160504.44799</v>
      </c>
      <c r="AV29" s="33" t="n">
        <v>18875101.54009</v>
      </c>
      <c r="AW29" s="31" t="s">
        <v>91</v>
      </c>
      <c r="AX29" s="33" t="n">
        <v>166790.97859</v>
      </c>
      <c r="AY29" s="33" t="n">
        <v>8.41868</v>
      </c>
      <c r="AZ29" s="33" t="n">
        <v>166799.39727</v>
      </c>
      <c r="BA29" s="32"/>
      <c r="BB29" s="33" t="n">
        <v>18881388.07069</v>
      </c>
      <c r="BC29" s="33" t="n">
        <v>160512.86667</v>
      </c>
      <c r="BD29" s="33" t="n">
        <v>19041900.93736</v>
      </c>
    </row>
    <row r="30" s="31" customFormat="true" ht="11.1" hidden="false" customHeight="true" outlineLevel="0" collapsed="false">
      <c r="A30" s="31" t="s">
        <v>92</v>
      </c>
      <c r="B30" s="32" t="n">
        <v>0</v>
      </c>
      <c r="C30" s="32" t="n">
        <v>0</v>
      </c>
      <c r="D30" s="32" t="n">
        <v>0</v>
      </c>
      <c r="E30" s="32"/>
      <c r="F30" s="32" t="n">
        <v>1259.69822</v>
      </c>
      <c r="G30" s="32" t="n">
        <v>1004.59445</v>
      </c>
      <c r="H30" s="32" t="n">
        <v>2264.29267</v>
      </c>
      <c r="I30" s="32"/>
      <c r="J30" s="32" t="n">
        <v>0</v>
      </c>
      <c r="K30" s="32" t="n">
        <v>0</v>
      </c>
      <c r="L30" s="32" t="n">
        <v>0</v>
      </c>
      <c r="M30" s="31" t="s">
        <v>92</v>
      </c>
      <c r="N30" s="32" t="n">
        <v>1311.04228</v>
      </c>
      <c r="O30" s="32" t="n">
        <v>88.07036</v>
      </c>
      <c r="P30" s="32" t="n">
        <v>1399.11264</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23.48802</v>
      </c>
      <c r="AI30" s="32" t="n">
        <v>0</v>
      </c>
      <c r="AJ30" s="32" t="n">
        <v>23.48802</v>
      </c>
      <c r="AK30" s="31" t="s">
        <v>92</v>
      </c>
      <c r="AL30" s="32" t="n">
        <v>0</v>
      </c>
      <c r="AM30" s="32" t="n">
        <v>0</v>
      </c>
      <c r="AN30" s="32" t="n">
        <v>0</v>
      </c>
      <c r="AO30" s="32"/>
      <c r="AP30" s="32" t="n">
        <v>31245.6258</v>
      </c>
      <c r="AQ30" s="32" t="n">
        <v>27.56593</v>
      </c>
      <c r="AR30" s="32" t="n">
        <v>31273.19173</v>
      </c>
      <c r="AS30" s="32"/>
      <c r="AT30" s="33" t="n">
        <v>33839.85432</v>
      </c>
      <c r="AU30" s="33" t="n">
        <v>1120.23074</v>
      </c>
      <c r="AV30" s="33" t="n">
        <v>34960.08506</v>
      </c>
      <c r="AW30" s="31" t="s">
        <v>92</v>
      </c>
      <c r="AX30" s="33" t="n">
        <v>8828.83568</v>
      </c>
      <c r="AY30" s="33" t="n">
        <v>0</v>
      </c>
      <c r="AZ30" s="33" t="n">
        <v>8828.83568</v>
      </c>
      <c r="BA30" s="32"/>
      <c r="BB30" s="33" t="n">
        <v>42668.69</v>
      </c>
      <c r="BC30" s="33" t="n">
        <v>1120.23074</v>
      </c>
      <c r="BD30" s="33" t="n">
        <v>43788.92074</v>
      </c>
    </row>
    <row r="31" s="31" customFormat="true" ht="11.1" hidden="false" customHeight="true" outlineLevel="0" collapsed="false">
      <c r="A31" s="31" t="s">
        <v>93</v>
      </c>
      <c r="B31" s="32" t="n">
        <v>191320.77814</v>
      </c>
      <c r="C31" s="32" t="n">
        <v>18969.24794</v>
      </c>
      <c r="D31" s="32" t="n">
        <v>210290.02608</v>
      </c>
      <c r="E31" s="32"/>
      <c r="F31" s="32" t="n">
        <v>138747.74962</v>
      </c>
      <c r="G31" s="32" t="n">
        <v>5557.88837</v>
      </c>
      <c r="H31" s="32" t="n">
        <v>144305.63799</v>
      </c>
      <c r="I31" s="32"/>
      <c r="J31" s="32" t="n">
        <v>0</v>
      </c>
      <c r="K31" s="32" t="n">
        <v>0</v>
      </c>
      <c r="L31" s="32" t="n">
        <v>0</v>
      </c>
      <c r="M31" s="31" t="s">
        <v>93</v>
      </c>
      <c r="N31" s="32" t="n">
        <v>382437.2897</v>
      </c>
      <c r="O31" s="32" t="n">
        <v>557.78197</v>
      </c>
      <c r="P31" s="32" t="n">
        <v>382995.07167</v>
      </c>
      <c r="Q31" s="32"/>
      <c r="R31" s="32" t="n">
        <v>54278.49872</v>
      </c>
      <c r="S31" s="32" t="n">
        <v>88.50743</v>
      </c>
      <c r="T31" s="32" t="n">
        <v>54367.00615</v>
      </c>
      <c r="U31" s="32"/>
      <c r="V31" s="32" t="n">
        <v>15842.12958</v>
      </c>
      <c r="W31" s="32" t="n">
        <v>25.80037</v>
      </c>
      <c r="X31" s="32" t="n">
        <v>15867.92995</v>
      </c>
      <c r="Y31" s="31" t="s">
        <v>93</v>
      </c>
      <c r="Z31" s="32" t="n">
        <v>0</v>
      </c>
      <c r="AA31" s="32" t="n">
        <v>0</v>
      </c>
      <c r="AB31" s="32" t="n">
        <v>0</v>
      </c>
      <c r="AC31" s="32"/>
      <c r="AD31" s="32" t="n">
        <v>195653.51091</v>
      </c>
      <c r="AE31" s="32" t="n">
        <v>2668.50925</v>
      </c>
      <c r="AF31" s="32" t="n">
        <v>198322.02016</v>
      </c>
      <c r="AG31" s="32"/>
      <c r="AH31" s="32" t="n">
        <v>161779.39649</v>
      </c>
      <c r="AI31" s="32" t="n">
        <v>1231.64908</v>
      </c>
      <c r="AJ31" s="32" t="n">
        <v>163011.04557</v>
      </c>
      <c r="AK31" s="31" t="s">
        <v>93</v>
      </c>
      <c r="AL31" s="32" t="n">
        <v>9537.69827</v>
      </c>
      <c r="AM31" s="32" t="n">
        <v>27.5569</v>
      </c>
      <c r="AN31" s="32" t="n">
        <v>9565.25517</v>
      </c>
      <c r="AO31" s="32"/>
      <c r="AP31" s="32" t="n">
        <v>166396.1159</v>
      </c>
      <c r="AQ31" s="32" t="n">
        <v>4370.00921</v>
      </c>
      <c r="AR31" s="32" t="n">
        <v>170766.12511</v>
      </c>
      <c r="AS31" s="32"/>
      <c r="AT31" s="33" t="n">
        <v>1315993.16733</v>
      </c>
      <c r="AU31" s="33" t="n">
        <v>33496.95052</v>
      </c>
      <c r="AV31" s="33" t="n">
        <v>1349490.11785</v>
      </c>
      <c r="AW31" s="31" t="s">
        <v>93</v>
      </c>
      <c r="AX31" s="33" t="n">
        <v>19238.01308</v>
      </c>
      <c r="AY31" s="33" t="n">
        <v>7308.21196</v>
      </c>
      <c r="AZ31" s="33" t="n">
        <v>26546.22504</v>
      </c>
      <c r="BA31" s="32"/>
      <c r="BB31" s="33" t="n">
        <v>1335231.18041</v>
      </c>
      <c r="BC31" s="33" t="n">
        <v>40805.16248</v>
      </c>
      <c r="BD31" s="33" t="n">
        <v>1376036.34289</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4971.31176</v>
      </c>
      <c r="C33" s="32" t="n">
        <v>0</v>
      </c>
      <c r="D33" s="32" t="n">
        <v>4971.31176</v>
      </c>
      <c r="E33" s="32"/>
      <c r="F33" s="32" t="n">
        <v>1997.09265</v>
      </c>
      <c r="G33" s="32" t="n">
        <v>0</v>
      </c>
      <c r="H33" s="32" t="n">
        <v>1997.09265</v>
      </c>
      <c r="I33" s="32"/>
      <c r="J33" s="32" t="n">
        <v>1611.1363</v>
      </c>
      <c r="K33" s="32" t="n">
        <v>0</v>
      </c>
      <c r="L33" s="32" t="n">
        <v>1611.1363</v>
      </c>
      <c r="M33" s="31" t="s">
        <v>95</v>
      </c>
      <c r="N33" s="32" t="n">
        <v>2497.618</v>
      </c>
      <c r="O33" s="32" t="n">
        <v>0</v>
      </c>
      <c r="P33" s="32" t="n">
        <v>2497.618</v>
      </c>
      <c r="Q33" s="32"/>
      <c r="R33" s="32" t="n">
        <v>1008.95294</v>
      </c>
      <c r="S33" s="32" t="n">
        <v>0</v>
      </c>
      <c r="T33" s="32" t="n">
        <v>1008.95294</v>
      </c>
      <c r="U33" s="32"/>
      <c r="V33" s="32" t="n">
        <v>6224.26642</v>
      </c>
      <c r="W33" s="32" t="n">
        <v>0</v>
      </c>
      <c r="X33" s="32" t="n">
        <v>6224.26642</v>
      </c>
      <c r="Y33" s="31" t="s">
        <v>95</v>
      </c>
      <c r="Z33" s="32" t="n">
        <v>12657.80183</v>
      </c>
      <c r="AA33" s="32" t="n">
        <v>0</v>
      </c>
      <c r="AB33" s="32" t="n">
        <v>12657.80183</v>
      </c>
      <c r="AC33" s="32"/>
      <c r="AD33" s="32" t="n">
        <v>66386.02381</v>
      </c>
      <c r="AE33" s="32" t="n">
        <v>1753.22251</v>
      </c>
      <c r="AF33" s="32" t="n">
        <v>68139.24632</v>
      </c>
      <c r="AG33" s="32"/>
      <c r="AH33" s="32" t="n">
        <v>24476.82011</v>
      </c>
      <c r="AI33" s="32" t="n">
        <v>0</v>
      </c>
      <c r="AJ33" s="32" t="n">
        <v>24476.82011</v>
      </c>
      <c r="AK33" s="31" t="s">
        <v>95</v>
      </c>
      <c r="AL33" s="32" t="n">
        <v>6368.08082</v>
      </c>
      <c r="AM33" s="32" t="n">
        <v>0</v>
      </c>
      <c r="AN33" s="32" t="n">
        <v>6368.08082</v>
      </c>
      <c r="AO33" s="32"/>
      <c r="AP33" s="32" t="n">
        <v>15726.28102</v>
      </c>
      <c r="AQ33" s="32" t="n">
        <v>0</v>
      </c>
      <c r="AR33" s="32" t="n">
        <v>15726.28102</v>
      </c>
      <c r="AS33" s="32"/>
      <c r="AT33" s="33" t="n">
        <v>143925.38566</v>
      </c>
      <c r="AU33" s="33" t="n">
        <v>1753.22251</v>
      </c>
      <c r="AV33" s="33" t="n">
        <v>145678.60817</v>
      </c>
      <c r="AW33" s="31" t="s">
        <v>95</v>
      </c>
      <c r="AX33" s="33" t="n">
        <v>58916.64824</v>
      </c>
      <c r="AY33" s="33" t="n">
        <v>0</v>
      </c>
      <c r="AZ33" s="33" t="n">
        <v>58916.64824</v>
      </c>
      <c r="BA33" s="32"/>
      <c r="BB33" s="33" t="n">
        <v>202842.0339</v>
      </c>
      <c r="BC33" s="33" t="n">
        <v>1753.22251</v>
      </c>
      <c r="BD33" s="33" t="n">
        <v>204595.25641</v>
      </c>
    </row>
    <row r="34" s="34" customFormat="true" ht="11.1" hidden="false" customHeight="true" outlineLevel="0" collapsed="false">
      <c r="A34" s="34" t="s">
        <v>96</v>
      </c>
      <c r="B34" s="35" t="n">
        <v>108562.61112</v>
      </c>
      <c r="C34" s="35" t="n">
        <v>3416.93534</v>
      </c>
      <c r="D34" s="35" t="n">
        <v>111979.54646</v>
      </c>
      <c r="E34" s="35"/>
      <c r="F34" s="35" t="n">
        <v>39136.77283</v>
      </c>
      <c r="G34" s="35" t="n">
        <v>2519.18216</v>
      </c>
      <c r="H34" s="35" t="n">
        <v>41655.95499</v>
      </c>
      <c r="I34" s="35"/>
      <c r="J34" s="35" t="n">
        <v>3493.91362</v>
      </c>
      <c r="K34" s="35" t="n">
        <v>567.09676</v>
      </c>
      <c r="L34" s="35" t="n">
        <v>4061.01038</v>
      </c>
      <c r="M34" s="34" t="s">
        <v>96</v>
      </c>
      <c r="N34" s="35" t="n">
        <v>47987.76483</v>
      </c>
      <c r="O34" s="35" t="n">
        <v>2244.94684</v>
      </c>
      <c r="P34" s="35" t="n">
        <v>50232.71167</v>
      </c>
      <c r="Q34" s="35"/>
      <c r="R34" s="35" t="n">
        <v>10935.06838</v>
      </c>
      <c r="S34" s="35" t="n">
        <v>0</v>
      </c>
      <c r="T34" s="35" t="n">
        <v>10935.06838</v>
      </c>
      <c r="U34" s="35"/>
      <c r="V34" s="35" t="n">
        <v>9984.09077</v>
      </c>
      <c r="W34" s="35" t="n">
        <v>556.58371</v>
      </c>
      <c r="X34" s="35" t="n">
        <v>10540.67448</v>
      </c>
      <c r="Y34" s="34" t="s">
        <v>97</v>
      </c>
      <c r="Z34" s="35" t="n">
        <v>4315.05905</v>
      </c>
      <c r="AA34" s="35" t="n">
        <v>0</v>
      </c>
      <c r="AB34" s="35" t="n">
        <v>4315.05905</v>
      </c>
      <c r="AC34" s="35"/>
      <c r="AD34" s="35" t="n">
        <v>63919.90207</v>
      </c>
      <c r="AE34" s="35" t="n">
        <v>174.41863</v>
      </c>
      <c r="AF34" s="35" t="n">
        <v>64094.3207</v>
      </c>
      <c r="AG34" s="35"/>
      <c r="AH34" s="35" t="n">
        <v>108976.6814</v>
      </c>
      <c r="AI34" s="35" t="n">
        <v>248.3123</v>
      </c>
      <c r="AJ34" s="35" t="n">
        <v>109224.9937</v>
      </c>
      <c r="AK34" s="34" t="s">
        <v>97</v>
      </c>
      <c r="AL34" s="35" t="n">
        <v>6631.97203</v>
      </c>
      <c r="AM34" s="35" t="n">
        <v>495.3479</v>
      </c>
      <c r="AN34" s="35" t="n">
        <v>7127.31993</v>
      </c>
      <c r="AO34" s="35"/>
      <c r="AP34" s="35" t="n">
        <v>28662.65533</v>
      </c>
      <c r="AQ34" s="35" t="n">
        <v>162.50386</v>
      </c>
      <c r="AR34" s="35" t="n">
        <v>28825.15919</v>
      </c>
      <c r="AS34" s="35"/>
      <c r="AT34" s="36" t="n">
        <v>432606.49143</v>
      </c>
      <c r="AU34" s="36" t="n">
        <v>10385.3275</v>
      </c>
      <c r="AV34" s="36" t="n">
        <v>442991.81893</v>
      </c>
      <c r="AW34" s="34" t="s">
        <v>97</v>
      </c>
      <c r="AX34" s="36" t="n">
        <v>4046.67592</v>
      </c>
      <c r="AY34" s="36" t="n">
        <v>0</v>
      </c>
      <c r="AZ34" s="36" t="n">
        <v>4046.67592</v>
      </c>
      <c r="BA34" s="35"/>
      <c r="BB34" s="36" t="n">
        <v>436653.16735</v>
      </c>
      <c r="BC34" s="36" t="n">
        <v>10385.3275</v>
      </c>
      <c r="BD34" s="36" t="n">
        <v>447038.49485</v>
      </c>
    </row>
    <row r="35" s="34" customFormat="true" ht="11.1" hidden="false" customHeight="true" outlineLevel="0" collapsed="false">
      <c r="A35" s="34" t="s">
        <v>98</v>
      </c>
      <c r="B35" s="35" t="n">
        <v>247432.24168</v>
      </c>
      <c r="C35" s="35" t="n">
        <v>6198.12368</v>
      </c>
      <c r="D35" s="35" t="n">
        <v>253630.36536</v>
      </c>
      <c r="E35" s="35"/>
      <c r="F35" s="35" t="n">
        <v>138341.91027</v>
      </c>
      <c r="G35" s="35" t="n">
        <v>3626.22088</v>
      </c>
      <c r="H35" s="35" t="n">
        <v>141968.13115</v>
      </c>
      <c r="I35" s="35"/>
      <c r="J35" s="35" t="n">
        <v>21082.79854</v>
      </c>
      <c r="K35" s="35" t="n">
        <v>1213.51758</v>
      </c>
      <c r="L35" s="35" t="n">
        <v>22296.31612</v>
      </c>
      <c r="M35" s="34" t="s">
        <v>98</v>
      </c>
      <c r="N35" s="35" t="n">
        <v>142909.13216</v>
      </c>
      <c r="O35" s="35" t="n">
        <v>810.79899</v>
      </c>
      <c r="P35" s="35" t="n">
        <v>143719.93115</v>
      </c>
      <c r="Q35" s="35"/>
      <c r="R35" s="35" t="n">
        <v>64787.72488</v>
      </c>
      <c r="S35" s="35" t="n">
        <v>534.50663</v>
      </c>
      <c r="T35" s="35" t="n">
        <v>65322.23151</v>
      </c>
      <c r="U35" s="35"/>
      <c r="V35" s="35" t="n">
        <v>27326.51569</v>
      </c>
      <c r="W35" s="35" t="n">
        <v>33.86329</v>
      </c>
      <c r="X35" s="35" t="n">
        <v>27360.37898</v>
      </c>
      <c r="Y35" s="34" t="s">
        <v>99</v>
      </c>
      <c r="Z35" s="35" t="n">
        <v>17339.50537</v>
      </c>
      <c r="AA35" s="35" t="n">
        <v>227.4942</v>
      </c>
      <c r="AB35" s="35" t="n">
        <v>17566.99957</v>
      </c>
      <c r="AC35" s="35"/>
      <c r="AD35" s="35" t="n">
        <v>292054.1835</v>
      </c>
      <c r="AE35" s="35" t="n">
        <v>24126.44055</v>
      </c>
      <c r="AF35" s="35" t="n">
        <v>316180.62405</v>
      </c>
      <c r="AG35" s="35"/>
      <c r="AH35" s="35" t="n">
        <v>390291.80909</v>
      </c>
      <c r="AI35" s="35" t="n">
        <v>7493.29728</v>
      </c>
      <c r="AJ35" s="35" t="n">
        <v>397785.10637</v>
      </c>
      <c r="AK35" s="34" t="s">
        <v>99</v>
      </c>
      <c r="AL35" s="35" t="n">
        <v>88989.65006</v>
      </c>
      <c r="AM35" s="35" t="n">
        <v>4232.97365</v>
      </c>
      <c r="AN35" s="35" t="n">
        <v>93222.62371</v>
      </c>
      <c r="AO35" s="35"/>
      <c r="AP35" s="35" t="n">
        <v>103265.10919</v>
      </c>
      <c r="AQ35" s="35" t="n">
        <v>2047.67893</v>
      </c>
      <c r="AR35" s="35" t="n">
        <v>105312.78812</v>
      </c>
      <c r="AS35" s="35"/>
      <c r="AT35" s="36" t="n">
        <v>1533820.58043</v>
      </c>
      <c r="AU35" s="36" t="n">
        <v>50544.91566</v>
      </c>
      <c r="AV35" s="36" t="n">
        <v>1584365.49609</v>
      </c>
      <c r="AW35" s="34" t="s">
        <v>99</v>
      </c>
      <c r="AX35" s="36" t="n">
        <v>65971.62066</v>
      </c>
      <c r="AY35" s="36" t="n">
        <v>4669.78272</v>
      </c>
      <c r="AZ35" s="36" t="n">
        <v>70641.40338</v>
      </c>
      <c r="BA35" s="35"/>
      <c r="BB35" s="36" t="n">
        <v>1599792.20109</v>
      </c>
      <c r="BC35" s="36" t="n">
        <v>55214.69838</v>
      </c>
      <c r="BD35" s="36" t="n">
        <v>1655006.89947</v>
      </c>
    </row>
    <row r="36" s="31" customFormat="true" ht="11.1" hidden="false" customHeight="true" outlineLevel="0" collapsed="false">
      <c r="A36" s="31" t="s">
        <v>100</v>
      </c>
      <c r="B36" s="32" t="n">
        <v>184386.83139</v>
      </c>
      <c r="C36" s="32" t="n">
        <v>78.76251</v>
      </c>
      <c r="D36" s="32" t="n">
        <v>184465.5939</v>
      </c>
      <c r="E36" s="32"/>
      <c r="F36" s="32" t="n">
        <v>73566.22691</v>
      </c>
      <c r="G36" s="32" t="n">
        <v>107.01824</v>
      </c>
      <c r="H36" s="32" t="n">
        <v>73673.24515</v>
      </c>
      <c r="I36" s="32"/>
      <c r="J36" s="32" t="n">
        <v>7522.43835</v>
      </c>
      <c r="K36" s="32" t="n">
        <v>-1E-005</v>
      </c>
      <c r="L36" s="32" t="n">
        <v>7522.43834</v>
      </c>
      <c r="M36" s="31" t="s">
        <v>100</v>
      </c>
      <c r="N36" s="32" t="n">
        <v>81238.65463</v>
      </c>
      <c r="O36" s="32" t="n">
        <v>19.91014</v>
      </c>
      <c r="P36" s="32" t="n">
        <v>81258.56477</v>
      </c>
      <c r="Q36" s="32"/>
      <c r="R36" s="32" t="n">
        <v>29850.51083</v>
      </c>
      <c r="S36" s="32" t="n">
        <v>5.06517</v>
      </c>
      <c r="T36" s="32" t="n">
        <v>29855.576</v>
      </c>
      <c r="U36" s="32"/>
      <c r="V36" s="32" t="n">
        <v>13098.41139</v>
      </c>
      <c r="W36" s="32" t="n">
        <v>4.54575</v>
      </c>
      <c r="X36" s="32" t="n">
        <v>13102.95714</v>
      </c>
      <c r="Y36" s="31" t="s">
        <v>100</v>
      </c>
      <c r="Z36" s="32" t="n">
        <v>7636.96916</v>
      </c>
      <c r="AA36" s="32" t="n">
        <v>0.47646</v>
      </c>
      <c r="AB36" s="32" t="n">
        <v>7637.44562</v>
      </c>
      <c r="AC36" s="32"/>
      <c r="AD36" s="32" t="n">
        <v>113910.75862</v>
      </c>
      <c r="AE36" s="32" t="n">
        <v>1635.18649</v>
      </c>
      <c r="AF36" s="32" t="n">
        <v>115545.94511</v>
      </c>
      <c r="AG36" s="32"/>
      <c r="AH36" s="32" t="n">
        <v>215814.09801</v>
      </c>
      <c r="AI36" s="32" t="n">
        <v>4927.46511</v>
      </c>
      <c r="AJ36" s="32" t="n">
        <v>220741.56312</v>
      </c>
      <c r="AK36" s="31" t="s">
        <v>100</v>
      </c>
      <c r="AL36" s="32" t="n">
        <v>45945.14398</v>
      </c>
      <c r="AM36" s="32" t="n">
        <v>191.23759</v>
      </c>
      <c r="AN36" s="32" t="n">
        <v>46136.38157</v>
      </c>
      <c r="AO36" s="32"/>
      <c r="AP36" s="32" t="n">
        <v>53996.92384</v>
      </c>
      <c r="AQ36" s="32" t="n">
        <v>82.80409</v>
      </c>
      <c r="AR36" s="32" t="n">
        <v>54079.72793</v>
      </c>
      <c r="AS36" s="32"/>
      <c r="AT36" s="33" t="n">
        <v>826966.96711</v>
      </c>
      <c r="AU36" s="33" t="n">
        <v>7052.47154</v>
      </c>
      <c r="AV36" s="33" t="n">
        <v>834019.43865</v>
      </c>
      <c r="AW36" s="31" t="s">
        <v>100</v>
      </c>
      <c r="AX36" s="33" t="n">
        <v>46804.12869</v>
      </c>
      <c r="AY36" s="33" t="n">
        <v>499.34014</v>
      </c>
      <c r="AZ36" s="33" t="n">
        <v>47303.46883</v>
      </c>
      <c r="BA36" s="32"/>
      <c r="BB36" s="33" t="n">
        <v>873771.0958</v>
      </c>
      <c r="BC36" s="33" t="n">
        <v>7551.81168</v>
      </c>
      <c r="BD36" s="33" t="n">
        <v>881322.90748</v>
      </c>
    </row>
    <row r="37" s="31" customFormat="true" ht="11.1" hidden="false" customHeight="true" outlineLevel="0" collapsed="false">
      <c r="A37" s="31" t="s">
        <v>101</v>
      </c>
      <c r="B37" s="32" t="n">
        <v>63045.41029</v>
      </c>
      <c r="C37" s="32" t="n">
        <v>6119.36117</v>
      </c>
      <c r="D37" s="32" t="n">
        <v>69164.77146</v>
      </c>
      <c r="E37" s="32"/>
      <c r="F37" s="32" t="n">
        <v>64775.68336</v>
      </c>
      <c r="G37" s="32" t="n">
        <v>3519.20264</v>
      </c>
      <c r="H37" s="32" t="n">
        <v>68294.886</v>
      </c>
      <c r="I37" s="32"/>
      <c r="J37" s="32" t="n">
        <v>13560.36019</v>
      </c>
      <c r="K37" s="32" t="n">
        <v>1213.51759</v>
      </c>
      <c r="L37" s="32" t="n">
        <v>14773.87778</v>
      </c>
      <c r="M37" s="31" t="s">
        <v>101</v>
      </c>
      <c r="N37" s="32" t="n">
        <v>61670.47753</v>
      </c>
      <c r="O37" s="32" t="n">
        <v>790.88885</v>
      </c>
      <c r="P37" s="32" t="n">
        <v>62461.36638</v>
      </c>
      <c r="Q37" s="32"/>
      <c r="R37" s="32" t="n">
        <v>34937.21405</v>
      </c>
      <c r="S37" s="32" t="n">
        <v>529.44146</v>
      </c>
      <c r="T37" s="32" t="n">
        <v>35466.65551</v>
      </c>
      <c r="U37" s="32"/>
      <c r="V37" s="32" t="n">
        <v>14228.1043</v>
      </c>
      <c r="W37" s="32" t="n">
        <v>29.31754</v>
      </c>
      <c r="X37" s="32" t="n">
        <v>14257.42184</v>
      </c>
      <c r="Y37" s="31" t="s">
        <v>101</v>
      </c>
      <c r="Z37" s="32" t="n">
        <v>9702.53621</v>
      </c>
      <c r="AA37" s="32" t="n">
        <v>227.01774</v>
      </c>
      <c r="AB37" s="32" t="n">
        <v>9929.55395</v>
      </c>
      <c r="AC37" s="32"/>
      <c r="AD37" s="32" t="n">
        <v>178143.42488</v>
      </c>
      <c r="AE37" s="32" t="n">
        <v>22491.25406</v>
      </c>
      <c r="AF37" s="32" t="n">
        <v>200634.67894</v>
      </c>
      <c r="AG37" s="32"/>
      <c r="AH37" s="32" t="n">
        <v>174477.71108</v>
      </c>
      <c r="AI37" s="32" t="n">
        <v>2565.83217</v>
      </c>
      <c r="AJ37" s="32" t="n">
        <v>177043.54325</v>
      </c>
      <c r="AK37" s="31" t="s">
        <v>101</v>
      </c>
      <c r="AL37" s="32" t="n">
        <v>43044.50608</v>
      </c>
      <c r="AM37" s="32" t="n">
        <v>4041.73606</v>
      </c>
      <c r="AN37" s="32" t="n">
        <v>47086.24214</v>
      </c>
      <c r="AO37" s="32"/>
      <c r="AP37" s="32" t="n">
        <v>49268.18535</v>
      </c>
      <c r="AQ37" s="32" t="n">
        <v>1964.87484</v>
      </c>
      <c r="AR37" s="32" t="n">
        <v>51233.06019</v>
      </c>
      <c r="AS37" s="32"/>
      <c r="AT37" s="33" t="n">
        <v>706853.61332</v>
      </c>
      <c r="AU37" s="33" t="n">
        <v>43492.44412</v>
      </c>
      <c r="AV37" s="33" t="n">
        <v>750346.05744</v>
      </c>
      <c r="AW37" s="31" t="s">
        <v>101</v>
      </c>
      <c r="AX37" s="33" t="n">
        <v>19167.49197</v>
      </c>
      <c r="AY37" s="33" t="n">
        <v>4170.44258</v>
      </c>
      <c r="AZ37" s="33" t="n">
        <v>23337.93455</v>
      </c>
      <c r="BA37" s="32"/>
      <c r="BB37" s="33" t="n">
        <v>726021.10529</v>
      </c>
      <c r="BC37" s="33" t="n">
        <v>47662.8867</v>
      </c>
      <c r="BD37" s="33" t="n">
        <v>773683.99199</v>
      </c>
    </row>
    <row r="38" s="34" customFormat="true" ht="11.1" hidden="false" customHeight="true" outlineLevel="0" collapsed="false">
      <c r="A38" s="34" t="s">
        <v>102</v>
      </c>
      <c r="B38" s="35" t="n">
        <v>-453363.24826</v>
      </c>
      <c r="C38" s="35" t="n">
        <v>-9224.93126</v>
      </c>
      <c r="D38" s="35" t="n">
        <v>-462588.17952</v>
      </c>
      <c r="E38" s="35"/>
      <c r="F38" s="35" t="n">
        <v>-228123.65805</v>
      </c>
      <c r="G38" s="35" t="n">
        <v>-5453.96495</v>
      </c>
      <c r="H38" s="35" t="n">
        <v>-233577.623</v>
      </c>
      <c r="I38" s="35"/>
      <c r="J38" s="35" t="n">
        <v>-21668.95386</v>
      </c>
      <c r="K38" s="35" t="n">
        <v>-1214.23247</v>
      </c>
      <c r="L38" s="35" t="n">
        <v>-22883.18633</v>
      </c>
      <c r="M38" s="34" t="s">
        <v>102</v>
      </c>
      <c r="N38" s="35" t="n">
        <v>-252803.17895</v>
      </c>
      <c r="O38" s="35" t="n">
        <v>-1449.08667</v>
      </c>
      <c r="P38" s="35" t="n">
        <v>-254252.26562</v>
      </c>
      <c r="Q38" s="35"/>
      <c r="R38" s="35" t="n">
        <v>-114024.32713</v>
      </c>
      <c r="S38" s="35" t="n">
        <v>-675.21031</v>
      </c>
      <c r="T38" s="35" t="n">
        <v>-114699.53744</v>
      </c>
      <c r="U38" s="35"/>
      <c r="V38" s="35" t="n">
        <v>-38427.76185</v>
      </c>
      <c r="W38" s="35" t="n">
        <v>-330.51051</v>
      </c>
      <c r="X38" s="35" t="n">
        <v>-38758.27236</v>
      </c>
      <c r="Y38" s="34" t="s">
        <v>102</v>
      </c>
      <c r="Z38" s="35" t="n">
        <v>-20166.47353</v>
      </c>
      <c r="AA38" s="35" t="n">
        <v>-229.24257</v>
      </c>
      <c r="AB38" s="35" t="n">
        <v>-20395.7161</v>
      </c>
      <c r="AC38" s="35"/>
      <c r="AD38" s="35" t="n">
        <v>-364362.34892</v>
      </c>
      <c r="AE38" s="35" t="n">
        <v>-23881.98551</v>
      </c>
      <c r="AF38" s="35" t="n">
        <v>-388244.33443</v>
      </c>
      <c r="AG38" s="35"/>
      <c r="AH38" s="35" t="n">
        <v>-392716.41621</v>
      </c>
      <c r="AI38" s="35" t="n">
        <v>-3542.85314</v>
      </c>
      <c r="AJ38" s="35" t="n">
        <v>-396259.26935</v>
      </c>
      <c r="AK38" s="34" t="s">
        <v>102</v>
      </c>
      <c r="AL38" s="35" t="n">
        <v>-103423.4574</v>
      </c>
      <c r="AM38" s="35" t="n">
        <v>-3809.97429</v>
      </c>
      <c r="AN38" s="35" t="n">
        <v>-107233.43169</v>
      </c>
      <c r="AO38" s="35"/>
      <c r="AP38" s="35" t="n">
        <v>-159434.21686</v>
      </c>
      <c r="AQ38" s="35" t="n">
        <v>-1893.32514</v>
      </c>
      <c r="AR38" s="35" t="n">
        <v>-161327.542</v>
      </c>
      <c r="AS38" s="35"/>
      <c r="AT38" s="36" t="n">
        <v>-2148514.04102</v>
      </c>
      <c r="AU38" s="36" t="n">
        <v>-51705.31682</v>
      </c>
      <c r="AV38" s="36" t="n">
        <v>-2200219.35784</v>
      </c>
      <c r="AW38" s="34" t="s">
        <v>102</v>
      </c>
      <c r="AX38" s="36" t="n">
        <v>-53014.65652</v>
      </c>
      <c r="AY38" s="36" t="n">
        <v>-3208.5067</v>
      </c>
      <c r="AZ38" s="36" t="n">
        <v>-56223.16322</v>
      </c>
      <c r="BA38" s="35"/>
      <c r="BB38" s="36" t="n">
        <v>-2201528.69754</v>
      </c>
      <c r="BC38" s="36" t="n">
        <v>-54913.82352</v>
      </c>
      <c r="BD38" s="36" t="n">
        <v>-2256442.52106</v>
      </c>
    </row>
    <row r="39" s="34" customFormat="true" ht="11.1" hidden="false" customHeight="true" outlineLevel="0" collapsed="false">
      <c r="A39" s="34" t="s">
        <v>103</v>
      </c>
      <c r="B39" s="35" t="n">
        <v>-22734.49555</v>
      </c>
      <c r="C39" s="35" t="n">
        <v>-277.18152</v>
      </c>
      <c r="D39" s="35" t="n">
        <v>-23011.67707</v>
      </c>
      <c r="E39" s="35"/>
      <c r="F39" s="35" t="n">
        <v>-1853.26929</v>
      </c>
      <c r="G39" s="35" t="n">
        <v>-116.82621</v>
      </c>
      <c r="H39" s="35" t="n">
        <v>-1970.0955</v>
      </c>
      <c r="I39" s="35"/>
      <c r="J39" s="35" t="n">
        <v>-679.60526</v>
      </c>
      <c r="K39" s="35" t="n">
        <v>-17.45774</v>
      </c>
      <c r="L39" s="35" t="n">
        <v>-697.063</v>
      </c>
      <c r="M39" s="34" t="s">
        <v>103</v>
      </c>
      <c r="N39" s="35" t="n">
        <v>-5087.2805</v>
      </c>
      <c r="O39" s="35" t="n">
        <v>-4.00136</v>
      </c>
      <c r="P39" s="35" t="n">
        <v>-5091.28186</v>
      </c>
      <c r="Q39" s="35"/>
      <c r="R39" s="35" t="n">
        <v>-1608.02458</v>
      </c>
      <c r="S39" s="35" t="n">
        <v>-0.06545</v>
      </c>
      <c r="T39" s="35" t="n">
        <v>-1608.09003</v>
      </c>
      <c r="U39" s="35"/>
      <c r="V39" s="35" t="n">
        <v>-1363.2485</v>
      </c>
      <c r="W39" s="35" t="n">
        <v>-9.05323</v>
      </c>
      <c r="X39" s="35" t="n">
        <v>-1372.30173</v>
      </c>
      <c r="Y39" s="34" t="s">
        <v>103</v>
      </c>
      <c r="Z39" s="35" t="n">
        <v>-125.47065</v>
      </c>
      <c r="AA39" s="35" t="n">
        <v>0</v>
      </c>
      <c r="AB39" s="35" t="n">
        <v>-125.47065</v>
      </c>
      <c r="AC39" s="35"/>
      <c r="AD39" s="35" t="n">
        <v>-3603.95504</v>
      </c>
      <c r="AE39" s="35" t="n">
        <v>-281.66112</v>
      </c>
      <c r="AF39" s="35" t="n">
        <v>-3885.61616</v>
      </c>
      <c r="AG39" s="35"/>
      <c r="AH39" s="35" t="n">
        <v>-6669.25084</v>
      </c>
      <c r="AI39" s="35" t="n">
        <v>-2.27212</v>
      </c>
      <c r="AJ39" s="35" t="n">
        <v>-6671.52296</v>
      </c>
      <c r="AK39" s="34" t="s">
        <v>103</v>
      </c>
      <c r="AL39" s="35" t="n">
        <v>-2513.67026</v>
      </c>
      <c r="AM39" s="35" t="n">
        <v>-58.75756</v>
      </c>
      <c r="AN39" s="35" t="n">
        <v>-2572.42782</v>
      </c>
      <c r="AO39" s="35"/>
      <c r="AP39" s="35" t="n">
        <v>-1268.59527</v>
      </c>
      <c r="AQ39" s="35" t="n">
        <v>-0.71728</v>
      </c>
      <c r="AR39" s="35" t="n">
        <v>-1269.31255</v>
      </c>
      <c r="AS39" s="35"/>
      <c r="AT39" s="36" t="n">
        <v>-47506.86574</v>
      </c>
      <c r="AU39" s="36" t="n">
        <v>-767.99359</v>
      </c>
      <c r="AV39" s="36" t="n">
        <v>-48274.85933</v>
      </c>
      <c r="AW39" s="34" t="s">
        <v>103</v>
      </c>
      <c r="AX39" s="36" t="n">
        <v>-13356.8051</v>
      </c>
      <c r="AY39" s="36" t="n">
        <v>-397.69161</v>
      </c>
      <c r="AZ39" s="36" t="n">
        <v>-13754.49671</v>
      </c>
      <c r="BA39" s="35"/>
      <c r="BB39" s="36" t="n">
        <v>-60863.67084</v>
      </c>
      <c r="BC39" s="36" t="n">
        <v>-1165.6852</v>
      </c>
      <c r="BD39" s="36" t="n">
        <v>-62029.35604</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14563.52063</v>
      </c>
      <c r="C41" s="35" t="n">
        <v>316.69705</v>
      </c>
      <c r="D41" s="35" t="n">
        <v>14880.21768</v>
      </c>
      <c r="E41" s="35"/>
      <c r="F41" s="35" t="n">
        <v>6210.04154</v>
      </c>
      <c r="G41" s="35" t="n">
        <v>23715.53899</v>
      </c>
      <c r="H41" s="35" t="n">
        <v>29925.58053</v>
      </c>
      <c r="I41" s="35"/>
      <c r="J41" s="35" t="n">
        <v>688.89223</v>
      </c>
      <c r="K41" s="35" t="n">
        <v>58.76336</v>
      </c>
      <c r="L41" s="35" t="n">
        <v>747.65559</v>
      </c>
      <c r="M41" s="34" t="s">
        <v>104</v>
      </c>
      <c r="N41" s="35" t="n">
        <v>8172.82147</v>
      </c>
      <c r="O41" s="35" t="n">
        <v>10205.29169</v>
      </c>
      <c r="P41" s="35" t="n">
        <v>18378.11316</v>
      </c>
      <c r="Q41" s="35"/>
      <c r="R41" s="35" t="n">
        <v>14779.50111</v>
      </c>
      <c r="S41" s="35" t="n">
        <v>7098.15209</v>
      </c>
      <c r="T41" s="35" t="n">
        <v>21877.6532</v>
      </c>
      <c r="U41" s="35"/>
      <c r="V41" s="35" t="n">
        <v>2734.30879</v>
      </c>
      <c r="W41" s="35" t="n">
        <v>1755.92385</v>
      </c>
      <c r="X41" s="35" t="n">
        <v>4490.23264</v>
      </c>
      <c r="Y41" s="34" t="s">
        <v>104</v>
      </c>
      <c r="Z41" s="35" t="n">
        <v>874.18884</v>
      </c>
      <c r="AA41" s="35" t="n">
        <v>16.8354</v>
      </c>
      <c r="AB41" s="35" t="n">
        <v>891.02424</v>
      </c>
      <c r="AC41" s="35"/>
      <c r="AD41" s="35" t="n">
        <v>9102.52711</v>
      </c>
      <c r="AE41" s="35" t="n">
        <v>2187.34511</v>
      </c>
      <c r="AF41" s="35" t="n">
        <v>11289.87222</v>
      </c>
      <c r="AG41" s="35"/>
      <c r="AH41" s="35" t="n">
        <v>8169.8053</v>
      </c>
      <c r="AI41" s="35" t="n">
        <v>5037.26226</v>
      </c>
      <c r="AJ41" s="35" t="n">
        <v>13207.06756</v>
      </c>
      <c r="AK41" s="34" t="s">
        <v>104</v>
      </c>
      <c r="AL41" s="35" t="n">
        <v>633.72121</v>
      </c>
      <c r="AM41" s="35" t="n">
        <v>10.79528</v>
      </c>
      <c r="AN41" s="35" t="n">
        <v>644.51649</v>
      </c>
      <c r="AO41" s="35"/>
      <c r="AP41" s="35" t="n">
        <v>8422.71324</v>
      </c>
      <c r="AQ41" s="35" t="n">
        <v>8291.65857</v>
      </c>
      <c r="AR41" s="35" t="n">
        <v>16714.37181</v>
      </c>
      <c r="AS41" s="35"/>
      <c r="AT41" s="36" t="n">
        <v>74352.04147</v>
      </c>
      <c r="AU41" s="36" t="n">
        <v>58694.26365</v>
      </c>
      <c r="AV41" s="36" t="n">
        <v>133046.30512</v>
      </c>
      <c r="AW41" s="34" t="s">
        <v>104</v>
      </c>
      <c r="AX41" s="36" t="n">
        <v>2687.86356</v>
      </c>
      <c r="AY41" s="36" t="n">
        <v>789.19783</v>
      </c>
      <c r="AZ41" s="36" t="n">
        <v>3477.06139</v>
      </c>
      <c r="BA41" s="35"/>
      <c r="BB41" s="36" t="n">
        <v>77039.90503</v>
      </c>
      <c r="BC41" s="36" t="n">
        <v>59483.46148</v>
      </c>
      <c r="BD41" s="36" t="n">
        <v>136523.36651</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55011.19252</v>
      </c>
      <c r="C43" s="29" t="n">
        <v>713.79734</v>
      </c>
      <c r="D43" s="29" t="n">
        <v>155724.98986</v>
      </c>
      <c r="E43" s="29"/>
      <c r="F43" s="29" t="n">
        <v>72368.75499</v>
      </c>
      <c r="G43" s="29" t="n">
        <v>751.67697</v>
      </c>
      <c r="H43" s="29" t="n">
        <v>73120.43196</v>
      </c>
      <c r="I43" s="29"/>
      <c r="J43" s="29" t="n">
        <v>4053.40076</v>
      </c>
      <c r="K43" s="29" t="n">
        <v>0</v>
      </c>
      <c r="L43" s="29" t="n">
        <v>4053.40076</v>
      </c>
      <c r="M43" s="28" t="s">
        <v>105</v>
      </c>
      <c r="N43" s="29" t="n">
        <v>165786.34913</v>
      </c>
      <c r="O43" s="29" t="n">
        <v>374.91208</v>
      </c>
      <c r="P43" s="29" t="n">
        <v>166161.26121</v>
      </c>
      <c r="Q43" s="29"/>
      <c r="R43" s="29" t="n">
        <v>43530.92446</v>
      </c>
      <c r="S43" s="29" t="n">
        <v>1010.53993</v>
      </c>
      <c r="T43" s="29" t="n">
        <v>44541.46439</v>
      </c>
      <c r="U43" s="29"/>
      <c r="V43" s="29" t="n">
        <v>13252.14684</v>
      </c>
      <c r="W43" s="29" t="n">
        <v>41.18176</v>
      </c>
      <c r="X43" s="29" t="n">
        <v>13293.3286</v>
      </c>
      <c r="Y43" s="28" t="s">
        <v>105</v>
      </c>
      <c r="Z43" s="29" t="n">
        <v>6471.65899</v>
      </c>
      <c r="AA43" s="29" t="n">
        <v>0</v>
      </c>
      <c r="AB43" s="29" t="n">
        <v>6471.65899</v>
      </c>
      <c r="AC43" s="29"/>
      <c r="AD43" s="29" t="n">
        <v>132065.00319</v>
      </c>
      <c r="AE43" s="29" t="n">
        <v>654.48512</v>
      </c>
      <c r="AF43" s="29" t="n">
        <v>132719.48831</v>
      </c>
      <c r="AG43" s="29"/>
      <c r="AH43" s="29" t="n">
        <v>75979.66203</v>
      </c>
      <c r="AI43" s="29" t="n">
        <v>501.18045</v>
      </c>
      <c r="AJ43" s="29" t="n">
        <v>76480.84248</v>
      </c>
      <c r="AK43" s="28" t="s">
        <v>105</v>
      </c>
      <c r="AL43" s="29" t="n">
        <v>28191.4154</v>
      </c>
      <c r="AM43" s="29" t="n">
        <v>77.99859</v>
      </c>
      <c r="AN43" s="29" t="n">
        <v>28269.41399</v>
      </c>
      <c r="AO43" s="29"/>
      <c r="AP43" s="29" t="n">
        <v>62710.90801</v>
      </c>
      <c r="AQ43" s="29" t="n">
        <v>719.03847</v>
      </c>
      <c r="AR43" s="29" t="n">
        <v>63429.94648</v>
      </c>
      <c r="AS43" s="29"/>
      <c r="AT43" s="30" t="n">
        <v>759421.41632</v>
      </c>
      <c r="AU43" s="30" t="n">
        <v>4844.81071</v>
      </c>
      <c r="AV43" s="30" t="n">
        <v>764266.22703</v>
      </c>
      <c r="AW43" s="28" t="s">
        <v>105</v>
      </c>
      <c r="AX43" s="30" t="n">
        <v>13719.64419</v>
      </c>
      <c r="AY43" s="30" t="n">
        <v>40.72387</v>
      </c>
      <c r="AZ43" s="30" t="n">
        <v>13760.36806</v>
      </c>
      <c r="BA43" s="29"/>
      <c r="BB43" s="30" t="n">
        <v>773141.06051</v>
      </c>
      <c r="BC43" s="30" t="n">
        <v>4885.53458</v>
      </c>
      <c r="BD43" s="30" t="n">
        <v>778026.59509</v>
      </c>
    </row>
    <row r="44" s="31" customFormat="true" ht="11.1" hidden="false" customHeight="true" outlineLevel="0" collapsed="false">
      <c r="A44" s="31" t="s">
        <v>106</v>
      </c>
      <c r="B44" s="32" t="n">
        <v>2139.55636</v>
      </c>
      <c r="C44" s="32" t="n">
        <v>211.92909</v>
      </c>
      <c r="D44" s="32" t="n">
        <v>2351.48545</v>
      </c>
      <c r="E44" s="32"/>
      <c r="F44" s="32" t="n">
        <v>5293.69425</v>
      </c>
      <c r="G44" s="32" t="n">
        <v>0.66915</v>
      </c>
      <c r="H44" s="32" t="n">
        <v>5294.3634</v>
      </c>
      <c r="I44" s="32"/>
      <c r="J44" s="32" t="n">
        <v>0.09121</v>
      </c>
      <c r="K44" s="32" t="n">
        <v>0</v>
      </c>
      <c r="L44" s="32" t="n">
        <v>0.09121</v>
      </c>
      <c r="M44" s="31" t="s">
        <v>106</v>
      </c>
      <c r="N44" s="32" t="n">
        <v>710.4414</v>
      </c>
      <c r="O44" s="32" t="n">
        <v>91.16226</v>
      </c>
      <c r="P44" s="32" t="n">
        <v>801.60366</v>
      </c>
      <c r="Q44" s="32"/>
      <c r="R44" s="32" t="n">
        <v>372.49315</v>
      </c>
      <c r="S44" s="32" t="n">
        <v>0.02286</v>
      </c>
      <c r="T44" s="32" t="n">
        <v>372.51601</v>
      </c>
      <c r="U44" s="32"/>
      <c r="V44" s="32" t="n">
        <v>24.71734</v>
      </c>
      <c r="W44" s="32" t="n">
        <v>0.42691</v>
      </c>
      <c r="X44" s="32" t="n">
        <v>25.14425</v>
      </c>
      <c r="Y44" s="31" t="s">
        <v>106</v>
      </c>
      <c r="Z44" s="32" t="n">
        <v>417.04488</v>
      </c>
      <c r="AA44" s="32" t="n">
        <v>0</v>
      </c>
      <c r="AB44" s="32" t="n">
        <v>417.04488</v>
      </c>
      <c r="AC44" s="32"/>
      <c r="AD44" s="32" t="n">
        <v>1033.00253</v>
      </c>
      <c r="AE44" s="32" t="n">
        <v>36.01586</v>
      </c>
      <c r="AF44" s="32" t="n">
        <v>1069.01839</v>
      </c>
      <c r="AG44" s="32"/>
      <c r="AH44" s="32" t="n">
        <v>1372.82352</v>
      </c>
      <c r="AI44" s="32" t="n">
        <v>1.43574</v>
      </c>
      <c r="AJ44" s="32" t="n">
        <v>1374.25926</v>
      </c>
      <c r="AK44" s="31" t="s">
        <v>106</v>
      </c>
      <c r="AL44" s="32" t="n">
        <v>797.32204</v>
      </c>
      <c r="AM44" s="32" t="n">
        <v>22.1874</v>
      </c>
      <c r="AN44" s="32" t="n">
        <v>819.50944</v>
      </c>
      <c r="AO44" s="32"/>
      <c r="AP44" s="32" t="n">
        <v>4049.96101</v>
      </c>
      <c r="AQ44" s="32" t="n">
        <v>594.58485</v>
      </c>
      <c r="AR44" s="32" t="n">
        <v>4644.54586</v>
      </c>
      <c r="AS44" s="32"/>
      <c r="AT44" s="33" t="n">
        <v>16211.14769</v>
      </c>
      <c r="AU44" s="33" t="n">
        <v>958.43412</v>
      </c>
      <c r="AV44" s="33" t="n">
        <v>17169.58181</v>
      </c>
      <c r="AW44" s="31" t="s">
        <v>106</v>
      </c>
      <c r="AX44" s="33" t="n">
        <v>127.07285</v>
      </c>
      <c r="AY44" s="33" t="n">
        <v>6.15896</v>
      </c>
      <c r="AZ44" s="33" t="n">
        <v>133.23181</v>
      </c>
      <c r="BA44" s="32"/>
      <c r="BB44" s="33" t="n">
        <v>16338.22054</v>
      </c>
      <c r="BC44" s="33" t="n">
        <v>964.59308</v>
      </c>
      <c r="BD44" s="33" t="n">
        <v>17302.81362</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4.39254</v>
      </c>
      <c r="AY46" s="33" t="n">
        <v>0</v>
      </c>
      <c r="AZ46" s="33" t="n">
        <v>14.39254</v>
      </c>
      <c r="BA46" s="32"/>
      <c r="BB46" s="33" t="n">
        <v>14.39254</v>
      </c>
      <c r="BC46" s="33" t="n">
        <v>0</v>
      </c>
      <c r="BD46" s="33" t="n">
        <v>14.39254</v>
      </c>
    </row>
    <row r="47" s="31" customFormat="true" ht="11.1" hidden="false" customHeight="true" outlineLevel="0" collapsed="false">
      <c r="A47" s="31" t="s">
        <v>109</v>
      </c>
      <c r="B47" s="32" t="n">
        <v>152871.63616</v>
      </c>
      <c r="C47" s="32" t="n">
        <v>501.86825</v>
      </c>
      <c r="D47" s="32" t="n">
        <v>153373.50441</v>
      </c>
      <c r="E47" s="32"/>
      <c r="F47" s="32" t="n">
        <v>67075.06074</v>
      </c>
      <c r="G47" s="32" t="n">
        <v>751.00782</v>
      </c>
      <c r="H47" s="32" t="n">
        <v>67826.06856</v>
      </c>
      <c r="I47" s="32"/>
      <c r="J47" s="32" t="n">
        <v>4053.30955</v>
      </c>
      <c r="K47" s="32" t="n">
        <v>0</v>
      </c>
      <c r="L47" s="32" t="n">
        <v>4053.30955</v>
      </c>
      <c r="M47" s="31" t="s">
        <v>109</v>
      </c>
      <c r="N47" s="32" t="n">
        <v>165075.05316</v>
      </c>
      <c r="O47" s="32" t="n">
        <v>226.67032</v>
      </c>
      <c r="P47" s="32" t="n">
        <v>165301.72348</v>
      </c>
      <c r="Q47" s="32"/>
      <c r="R47" s="32" t="n">
        <v>43158.43131</v>
      </c>
      <c r="S47" s="32" t="n">
        <v>1010.51707</v>
      </c>
      <c r="T47" s="32" t="n">
        <v>44168.94838</v>
      </c>
      <c r="U47" s="32"/>
      <c r="V47" s="32" t="n">
        <v>13216.33343</v>
      </c>
      <c r="W47" s="32" t="n">
        <v>19.69737</v>
      </c>
      <c r="X47" s="32" t="n">
        <v>13236.0308</v>
      </c>
      <c r="Y47" s="31" t="s">
        <v>109</v>
      </c>
      <c r="Z47" s="32" t="n">
        <v>6054.61411</v>
      </c>
      <c r="AA47" s="32" t="n">
        <v>0</v>
      </c>
      <c r="AB47" s="32" t="n">
        <v>6054.61411</v>
      </c>
      <c r="AC47" s="32"/>
      <c r="AD47" s="32" t="n">
        <v>131032.00066</v>
      </c>
      <c r="AE47" s="32" t="n">
        <v>618.46926</v>
      </c>
      <c r="AF47" s="32" t="n">
        <v>131650.46992</v>
      </c>
      <c r="AG47" s="32"/>
      <c r="AH47" s="32" t="n">
        <v>74600.81089</v>
      </c>
      <c r="AI47" s="32" t="n">
        <v>474.48416</v>
      </c>
      <c r="AJ47" s="32" t="n">
        <v>75075.29505</v>
      </c>
      <c r="AK47" s="31" t="s">
        <v>109</v>
      </c>
      <c r="AL47" s="32" t="n">
        <v>27394.09336</v>
      </c>
      <c r="AM47" s="32" t="n">
        <v>55.81119</v>
      </c>
      <c r="AN47" s="32" t="n">
        <v>27449.90455</v>
      </c>
      <c r="AO47" s="32"/>
      <c r="AP47" s="32" t="n">
        <v>58564.04162</v>
      </c>
      <c r="AQ47" s="32" t="n">
        <v>77.87561</v>
      </c>
      <c r="AR47" s="32" t="n">
        <v>58641.91723</v>
      </c>
      <c r="AS47" s="32"/>
      <c r="AT47" s="33" t="n">
        <v>743095.38499</v>
      </c>
      <c r="AU47" s="33" t="n">
        <v>3736.40105</v>
      </c>
      <c r="AV47" s="33" t="n">
        <v>746831.78604</v>
      </c>
      <c r="AW47" s="31" t="s">
        <v>109</v>
      </c>
      <c r="AX47" s="33" t="n">
        <v>13578.1788</v>
      </c>
      <c r="AY47" s="33" t="n">
        <v>34.56491</v>
      </c>
      <c r="AZ47" s="33" t="n">
        <v>13612.74371</v>
      </c>
      <c r="BA47" s="32"/>
      <c r="BB47" s="33" t="n">
        <v>756673.56379</v>
      </c>
      <c r="BC47" s="33" t="n">
        <v>3770.96596</v>
      </c>
      <c r="BD47" s="33" t="n">
        <v>760444.5297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85457</v>
      </c>
      <c r="O48" s="32" t="n">
        <v>57.0795</v>
      </c>
      <c r="P48" s="32" t="n">
        <v>57.93407</v>
      </c>
      <c r="Q48" s="32"/>
      <c r="R48" s="32" t="n">
        <v>0</v>
      </c>
      <c r="S48" s="32" t="n">
        <v>0</v>
      </c>
      <c r="T48" s="32" t="n">
        <v>0</v>
      </c>
      <c r="U48" s="32"/>
      <c r="V48" s="32" t="n">
        <v>11.09607</v>
      </c>
      <c r="W48" s="32" t="n">
        <v>21.05748</v>
      </c>
      <c r="X48" s="32" t="n">
        <v>32.15355</v>
      </c>
      <c r="Y48" s="31" t="s">
        <v>110</v>
      </c>
      <c r="Z48" s="32" t="n">
        <v>0</v>
      </c>
      <c r="AA48" s="32" t="n">
        <v>0</v>
      </c>
      <c r="AB48" s="32" t="n">
        <v>0</v>
      </c>
      <c r="AC48" s="32"/>
      <c r="AD48" s="32" t="n">
        <v>0</v>
      </c>
      <c r="AE48" s="32" t="n">
        <v>0</v>
      </c>
      <c r="AF48" s="32" t="n">
        <v>0</v>
      </c>
      <c r="AG48" s="32"/>
      <c r="AH48" s="32" t="n">
        <v>6.02762</v>
      </c>
      <c r="AI48" s="32" t="n">
        <v>25.26055</v>
      </c>
      <c r="AJ48" s="32" t="n">
        <v>31.28817</v>
      </c>
      <c r="AK48" s="31" t="s">
        <v>110</v>
      </c>
      <c r="AL48" s="32" t="n">
        <v>0</v>
      </c>
      <c r="AM48" s="32" t="n">
        <v>0</v>
      </c>
      <c r="AN48" s="32" t="n">
        <v>0</v>
      </c>
      <c r="AO48" s="32"/>
      <c r="AP48" s="32" t="n">
        <v>96.90538</v>
      </c>
      <c r="AQ48" s="32" t="n">
        <v>46.57801</v>
      </c>
      <c r="AR48" s="32" t="n">
        <v>143.48339</v>
      </c>
      <c r="AS48" s="32"/>
      <c r="AT48" s="33" t="n">
        <v>114.88364</v>
      </c>
      <c r="AU48" s="33" t="n">
        <v>149.97554</v>
      </c>
      <c r="AV48" s="33" t="n">
        <v>264.85918</v>
      </c>
      <c r="AW48" s="31" t="s">
        <v>110</v>
      </c>
      <c r="AX48" s="33" t="n">
        <v>0</v>
      </c>
      <c r="AY48" s="33" t="n">
        <v>0</v>
      </c>
      <c r="AZ48" s="33" t="n">
        <v>0</v>
      </c>
      <c r="BA48" s="32"/>
      <c r="BB48" s="33" t="n">
        <v>114.88364</v>
      </c>
      <c r="BC48" s="33" t="n">
        <v>149.97554</v>
      </c>
      <c r="BD48" s="33" t="n">
        <v>264.8591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7635.06761</v>
      </c>
      <c r="C50" s="35" t="n">
        <v>2109.73712</v>
      </c>
      <c r="D50" s="35" t="n">
        <v>9744.80473</v>
      </c>
      <c r="E50" s="35"/>
      <c r="F50" s="35" t="n">
        <v>11.13395</v>
      </c>
      <c r="G50" s="35" t="n">
        <v>0</v>
      </c>
      <c r="H50" s="35" t="n">
        <v>11.13395</v>
      </c>
      <c r="I50" s="35"/>
      <c r="J50" s="35" t="n">
        <v>12237.41013</v>
      </c>
      <c r="K50" s="35" t="n">
        <v>0</v>
      </c>
      <c r="L50" s="35" t="n">
        <v>12237.41013</v>
      </c>
      <c r="M50" s="39" t="s">
        <v>111</v>
      </c>
      <c r="N50" s="35" t="n">
        <v>3153.93629</v>
      </c>
      <c r="O50" s="35" t="n">
        <v>0</v>
      </c>
      <c r="P50" s="35" t="n">
        <v>3153.93629</v>
      </c>
      <c r="Q50" s="35"/>
      <c r="R50" s="35" t="n">
        <v>209.6259</v>
      </c>
      <c r="S50" s="35" t="n">
        <v>0</v>
      </c>
      <c r="T50" s="35" t="n">
        <v>209.6259</v>
      </c>
      <c r="U50" s="35"/>
      <c r="V50" s="35" t="n">
        <v>2679.8645</v>
      </c>
      <c r="W50" s="35" t="n">
        <v>0</v>
      </c>
      <c r="X50" s="35" t="n">
        <v>2679.8645</v>
      </c>
      <c r="Y50" s="39" t="s">
        <v>111</v>
      </c>
      <c r="Z50" s="35" t="n">
        <v>734.44111</v>
      </c>
      <c r="AA50" s="35" t="n">
        <v>0</v>
      </c>
      <c r="AB50" s="35" t="n">
        <v>734.44111</v>
      </c>
      <c r="AC50" s="35"/>
      <c r="AD50" s="35" t="n">
        <v>15631.73237</v>
      </c>
      <c r="AE50" s="35" t="n">
        <v>0</v>
      </c>
      <c r="AF50" s="35" t="n">
        <v>15631.73237</v>
      </c>
      <c r="AG50" s="35"/>
      <c r="AH50" s="35" t="n">
        <v>55305.60748</v>
      </c>
      <c r="AI50" s="35" t="n">
        <v>0</v>
      </c>
      <c r="AJ50" s="35" t="n">
        <v>55305.60748</v>
      </c>
      <c r="AK50" s="39" t="s">
        <v>111</v>
      </c>
      <c r="AL50" s="35" t="n">
        <v>418.92694</v>
      </c>
      <c r="AM50" s="35" t="n">
        <v>0</v>
      </c>
      <c r="AN50" s="35" t="n">
        <v>418.92694</v>
      </c>
      <c r="AO50" s="35"/>
      <c r="AP50" s="35" t="n">
        <v>1480.34217</v>
      </c>
      <c r="AQ50" s="35" t="n">
        <v>0</v>
      </c>
      <c r="AR50" s="35" t="n">
        <v>1480.34217</v>
      </c>
      <c r="AS50" s="35"/>
      <c r="AT50" s="36" t="n">
        <v>99498.08845</v>
      </c>
      <c r="AU50" s="36" t="n">
        <v>2109.73712</v>
      </c>
      <c r="AV50" s="36" t="n">
        <v>101607.82557</v>
      </c>
      <c r="AW50" s="39" t="s">
        <v>111</v>
      </c>
      <c r="AX50" s="36" t="n">
        <v>14179.88112</v>
      </c>
      <c r="AY50" s="36" t="n">
        <v>0</v>
      </c>
      <c r="AZ50" s="36" t="n">
        <v>14179.88112</v>
      </c>
      <c r="BA50" s="35"/>
      <c r="BB50" s="36" t="n">
        <v>113677.96957</v>
      </c>
      <c r="BC50" s="36" t="n">
        <v>2109.73712</v>
      </c>
      <c r="BD50" s="36" t="n">
        <v>115787.70669</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6813.66674</v>
      </c>
      <c r="C52" s="35" t="n">
        <v>0</v>
      </c>
      <c r="D52" s="35" t="n">
        <v>136813.66674</v>
      </c>
      <c r="E52" s="35"/>
      <c r="F52" s="35" t="n">
        <v>74361.86506</v>
      </c>
      <c r="G52" s="35" t="n">
        <v>0</v>
      </c>
      <c r="H52" s="35" t="n">
        <v>74361.86506</v>
      </c>
      <c r="I52" s="35"/>
      <c r="J52" s="35" t="n">
        <v>5580.87596</v>
      </c>
      <c r="K52" s="35" t="n">
        <v>0</v>
      </c>
      <c r="L52" s="35" t="n">
        <v>5580.87596</v>
      </c>
      <c r="M52" s="34" t="s">
        <v>112</v>
      </c>
      <c r="N52" s="35" t="n">
        <v>62766.41633</v>
      </c>
      <c r="O52" s="35" t="n">
        <v>0</v>
      </c>
      <c r="P52" s="35" t="n">
        <v>62766.41633</v>
      </c>
      <c r="Q52" s="35"/>
      <c r="R52" s="35" t="n">
        <v>48774.07457</v>
      </c>
      <c r="S52" s="35" t="n">
        <v>0</v>
      </c>
      <c r="T52" s="35" t="n">
        <v>48774.07457</v>
      </c>
      <c r="U52" s="35"/>
      <c r="V52" s="35" t="n">
        <v>18603.22595</v>
      </c>
      <c r="W52" s="35" t="n">
        <v>0</v>
      </c>
      <c r="X52" s="35" t="n">
        <v>18603.22595</v>
      </c>
      <c r="Y52" s="34" t="s">
        <v>112</v>
      </c>
      <c r="Z52" s="35" t="n">
        <v>12808.19429</v>
      </c>
      <c r="AA52" s="35" t="n">
        <v>0</v>
      </c>
      <c r="AB52" s="35" t="n">
        <v>12808.19429</v>
      </c>
      <c r="AC52" s="35"/>
      <c r="AD52" s="35" t="n">
        <v>158401.96233</v>
      </c>
      <c r="AE52" s="35" t="n">
        <v>0</v>
      </c>
      <c r="AF52" s="35" t="n">
        <v>158401.96233</v>
      </c>
      <c r="AG52" s="35"/>
      <c r="AH52" s="35" t="n">
        <v>66593.65238</v>
      </c>
      <c r="AI52" s="35" t="n">
        <v>0</v>
      </c>
      <c r="AJ52" s="35" t="n">
        <v>66593.65238</v>
      </c>
      <c r="AK52" s="34" t="s">
        <v>112</v>
      </c>
      <c r="AL52" s="35" t="n">
        <v>40494.25072</v>
      </c>
      <c r="AM52" s="35" t="n">
        <v>0</v>
      </c>
      <c r="AN52" s="35" t="n">
        <v>40494.25072</v>
      </c>
      <c r="AO52" s="35"/>
      <c r="AP52" s="35" t="n">
        <v>41422.57375</v>
      </c>
      <c r="AQ52" s="35" t="n">
        <v>0</v>
      </c>
      <c r="AR52" s="35" t="n">
        <v>41422.57375</v>
      </c>
      <c r="AS52" s="35"/>
      <c r="AT52" s="36" t="n">
        <v>666620.75808</v>
      </c>
      <c r="AU52" s="36" t="n">
        <v>0</v>
      </c>
      <c r="AV52" s="36" t="n">
        <v>666620.75808</v>
      </c>
      <c r="AW52" s="34" t="s">
        <v>112</v>
      </c>
      <c r="AX52" s="36" t="n">
        <v>13438.87968</v>
      </c>
      <c r="AY52" s="36" t="n">
        <v>0</v>
      </c>
      <c r="AZ52" s="36" t="n">
        <v>13438.87968</v>
      </c>
      <c r="BA52" s="35"/>
      <c r="BB52" s="36" t="n">
        <v>680059.63776</v>
      </c>
      <c r="BC52" s="36" t="n">
        <v>0</v>
      </c>
      <c r="BD52" s="36" t="n">
        <v>680059.63776</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8996.37258</v>
      </c>
      <c r="C54" s="35" t="n">
        <v>5251.47674</v>
      </c>
      <c r="D54" s="35" t="n">
        <v>94247.84932</v>
      </c>
      <c r="E54" s="35"/>
      <c r="F54" s="35" t="n">
        <v>57255.49841</v>
      </c>
      <c r="G54" s="35" t="n">
        <v>65.72513</v>
      </c>
      <c r="H54" s="35" t="n">
        <v>57321.22354</v>
      </c>
      <c r="I54" s="35"/>
      <c r="J54" s="35" t="n">
        <v>3634.55545</v>
      </c>
      <c r="K54" s="35" t="n">
        <v>193.77225</v>
      </c>
      <c r="L54" s="35" t="n">
        <v>3828.3277</v>
      </c>
      <c r="M54" s="34" t="s">
        <v>113</v>
      </c>
      <c r="N54" s="35" t="n">
        <v>63602.9016</v>
      </c>
      <c r="O54" s="35" t="n">
        <v>58.06943</v>
      </c>
      <c r="P54" s="35" t="n">
        <v>63660.97103</v>
      </c>
      <c r="Q54" s="35"/>
      <c r="R54" s="35" t="n">
        <v>23116.96764</v>
      </c>
      <c r="S54" s="35" t="n">
        <v>6001.16834</v>
      </c>
      <c r="T54" s="35" t="n">
        <v>29118.13598</v>
      </c>
      <c r="U54" s="35"/>
      <c r="V54" s="35" t="n">
        <v>6819.47811</v>
      </c>
      <c r="W54" s="35" t="n">
        <v>164.1497</v>
      </c>
      <c r="X54" s="35" t="n">
        <v>6983.62781</v>
      </c>
      <c r="Y54" s="34" t="s">
        <v>113</v>
      </c>
      <c r="Z54" s="35" t="n">
        <v>6599.51755</v>
      </c>
      <c r="AA54" s="35" t="n">
        <v>75.76796</v>
      </c>
      <c r="AB54" s="35" t="n">
        <v>6675.28551</v>
      </c>
      <c r="AC54" s="35"/>
      <c r="AD54" s="35" t="n">
        <v>92162.05343</v>
      </c>
      <c r="AE54" s="35" t="n">
        <v>123.99292</v>
      </c>
      <c r="AF54" s="35" t="n">
        <v>92286.04635</v>
      </c>
      <c r="AG54" s="35"/>
      <c r="AH54" s="35" t="n">
        <v>79222.35647</v>
      </c>
      <c r="AI54" s="35" t="n">
        <v>458.98991</v>
      </c>
      <c r="AJ54" s="35" t="n">
        <v>79681.34638</v>
      </c>
      <c r="AK54" s="34" t="s">
        <v>113</v>
      </c>
      <c r="AL54" s="35" t="n">
        <v>19364.3016</v>
      </c>
      <c r="AM54" s="35" t="n">
        <v>2713.35173</v>
      </c>
      <c r="AN54" s="35" t="n">
        <v>22077.65333</v>
      </c>
      <c r="AO54" s="35"/>
      <c r="AP54" s="35" t="n">
        <v>42192.93493</v>
      </c>
      <c r="AQ54" s="35" t="n">
        <v>34.32006</v>
      </c>
      <c r="AR54" s="35" t="n">
        <v>42227.25499</v>
      </c>
      <c r="AS54" s="35"/>
      <c r="AT54" s="36" t="n">
        <v>482966.93777</v>
      </c>
      <c r="AU54" s="36" t="n">
        <v>15140.78417</v>
      </c>
      <c r="AV54" s="36" t="n">
        <v>498107.72194</v>
      </c>
      <c r="AW54" s="34" t="s">
        <v>113</v>
      </c>
      <c r="AX54" s="36" t="n">
        <v>20066.7008</v>
      </c>
      <c r="AY54" s="36" t="n">
        <v>575.37113</v>
      </c>
      <c r="AZ54" s="36" t="n">
        <v>20642.07193</v>
      </c>
      <c r="BA54" s="35"/>
      <c r="BB54" s="36" t="n">
        <v>503033.63857</v>
      </c>
      <c r="BC54" s="36" t="n">
        <v>15716.1553</v>
      </c>
      <c r="BD54" s="36" t="n">
        <v>518749.7938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697181.44387</v>
      </c>
      <c r="C56" s="35" t="n">
        <v>544699.82963</v>
      </c>
      <c r="D56" s="35" t="n">
        <v>6241881.2735</v>
      </c>
      <c r="E56" s="35"/>
      <c r="F56" s="35" t="n">
        <v>3773933.23255</v>
      </c>
      <c r="G56" s="35" t="n">
        <v>187538.90638</v>
      </c>
      <c r="H56" s="35" t="n">
        <v>3961472.13893</v>
      </c>
      <c r="I56" s="35"/>
      <c r="J56" s="35" t="n">
        <v>161453.03086</v>
      </c>
      <c r="K56" s="35" t="n">
        <v>8297.42103</v>
      </c>
      <c r="L56" s="35" t="n">
        <v>169750.45189</v>
      </c>
      <c r="M56" s="34" t="s">
        <v>114</v>
      </c>
      <c r="N56" s="35" t="n">
        <v>5133455.82673</v>
      </c>
      <c r="O56" s="35" t="n">
        <v>77138.0359</v>
      </c>
      <c r="P56" s="35" t="n">
        <v>5210593.86263</v>
      </c>
      <c r="Q56" s="35"/>
      <c r="R56" s="35" t="n">
        <v>1323464.57631</v>
      </c>
      <c r="S56" s="35" t="n">
        <v>55269.58071</v>
      </c>
      <c r="T56" s="35" t="n">
        <v>1378734.15702</v>
      </c>
      <c r="U56" s="35"/>
      <c r="V56" s="35" t="n">
        <v>463603.42852</v>
      </c>
      <c r="W56" s="35" t="n">
        <v>19346.54609</v>
      </c>
      <c r="X56" s="35" t="n">
        <v>482949.97461</v>
      </c>
      <c r="Y56" s="34" t="s">
        <v>114</v>
      </c>
      <c r="Z56" s="35" t="n">
        <v>159520.18875</v>
      </c>
      <c r="AA56" s="35" t="n">
        <v>2512.05384</v>
      </c>
      <c r="AB56" s="35" t="n">
        <v>162032.24259</v>
      </c>
      <c r="AC56" s="35"/>
      <c r="AD56" s="35" t="n">
        <v>5260252.03014</v>
      </c>
      <c r="AE56" s="35" t="n">
        <v>374360.92971</v>
      </c>
      <c r="AF56" s="35" t="n">
        <v>5634612.95985</v>
      </c>
      <c r="AG56" s="35"/>
      <c r="AH56" s="35" t="n">
        <v>2740214.01407</v>
      </c>
      <c r="AI56" s="35" t="n">
        <v>202512.74051</v>
      </c>
      <c r="AJ56" s="35" t="n">
        <v>2942726.75458</v>
      </c>
      <c r="AK56" s="34" t="s">
        <v>114</v>
      </c>
      <c r="AL56" s="35" t="n">
        <v>952547.30338</v>
      </c>
      <c r="AM56" s="35" t="n">
        <v>65411.50343</v>
      </c>
      <c r="AN56" s="35" t="n">
        <v>1017958.80681</v>
      </c>
      <c r="AO56" s="35"/>
      <c r="AP56" s="35" t="n">
        <v>2308724.45586</v>
      </c>
      <c r="AQ56" s="35" t="n">
        <v>94059.38633</v>
      </c>
      <c r="AR56" s="35" t="n">
        <v>2402783.84219</v>
      </c>
      <c r="AS56" s="35"/>
      <c r="AT56" s="36" t="n">
        <v>27974349.53104</v>
      </c>
      <c r="AU56" s="36" t="n">
        <v>1631146.93356</v>
      </c>
      <c r="AV56" s="36" t="n">
        <v>29605496.4646</v>
      </c>
      <c r="AW56" s="34" t="s">
        <v>114</v>
      </c>
      <c r="AX56" s="36" t="n">
        <v>431092.49536</v>
      </c>
      <c r="AY56" s="36" t="n">
        <v>39461.01153</v>
      </c>
      <c r="AZ56" s="36" t="n">
        <v>470553.50689</v>
      </c>
      <c r="BA56" s="35"/>
      <c r="BB56" s="36" t="n">
        <v>28405442.0264</v>
      </c>
      <c r="BC56" s="36" t="n">
        <v>1670607.94509</v>
      </c>
      <c r="BD56" s="36" t="n">
        <v>30076049.97149</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982</v>
      </c>
      <c r="B62" s="13"/>
      <c r="C62" s="13"/>
      <c r="D62" s="13"/>
      <c r="E62" s="13"/>
      <c r="F62" s="13"/>
      <c r="G62" s="13"/>
      <c r="H62" s="13"/>
      <c r="I62" s="13"/>
      <c r="J62" s="13"/>
      <c r="K62" s="13"/>
      <c r="L62" s="13"/>
      <c r="M62" s="13" t="n">
        <v>43982</v>
      </c>
      <c r="N62" s="13"/>
      <c r="O62" s="13"/>
      <c r="P62" s="13"/>
      <c r="Q62" s="13"/>
      <c r="R62" s="13"/>
      <c r="S62" s="13"/>
      <c r="T62" s="13"/>
      <c r="U62" s="13"/>
      <c r="V62" s="13"/>
      <c r="W62" s="13"/>
      <c r="X62" s="13"/>
      <c r="Y62" s="13" t="n">
        <v>43982</v>
      </c>
      <c r="Z62" s="13"/>
      <c r="AA62" s="13"/>
      <c r="AB62" s="13"/>
      <c r="AC62" s="13"/>
      <c r="AD62" s="13"/>
      <c r="AE62" s="13"/>
      <c r="AF62" s="13"/>
      <c r="AG62" s="13"/>
      <c r="AH62" s="13"/>
      <c r="AI62" s="13"/>
      <c r="AJ62" s="13"/>
      <c r="AK62" s="13" t="n">
        <v>43982</v>
      </c>
      <c r="AL62" s="13"/>
      <c r="AM62" s="13"/>
      <c r="AN62" s="13"/>
      <c r="AO62" s="13"/>
      <c r="AP62" s="13"/>
      <c r="AQ62" s="13"/>
      <c r="AR62" s="13"/>
      <c r="AS62" s="13"/>
      <c r="AT62" s="13"/>
      <c r="AU62" s="13"/>
      <c r="AV62" s="13"/>
      <c r="AW62" s="13" t="n">
        <v>43982</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237186.69863</v>
      </c>
      <c r="C68" s="54" t="n">
        <v>363268.5343</v>
      </c>
      <c r="D68" s="54" t="n">
        <v>4600455.23293</v>
      </c>
      <c r="E68" s="54"/>
      <c r="F68" s="54" t="n">
        <v>3018209.93804</v>
      </c>
      <c r="G68" s="54" t="n">
        <v>180408.54802</v>
      </c>
      <c r="H68" s="54" t="n">
        <v>3198618.48606</v>
      </c>
      <c r="I68" s="54"/>
      <c r="J68" s="54" t="n">
        <v>128800.45873</v>
      </c>
      <c r="K68" s="54" t="n">
        <v>8137.96989</v>
      </c>
      <c r="L68" s="54" t="n">
        <v>136938.42862</v>
      </c>
      <c r="M68" s="28" t="s">
        <v>119</v>
      </c>
      <c r="N68" s="54" t="n">
        <v>3896239.84288</v>
      </c>
      <c r="O68" s="54" t="n">
        <v>75206.44017</v>
      </c>
      <c r="P68" s="54" t="n">
        <v>3971446.28305</v>
      </c>
      <c r="Q68" s="54"/>
      <c r="R68" s="54" t="n">
        <v>1002728.12374</v>
      </c>
      <c r="S68" s="54" t="n">
        <v>49134.76327</v>
      </c>
      <c r="T68" s="54" t="n">
        <v>1051862.88701</v>
      </c>
      <c r="U68" s="54"/>
      <c r="V68" s="54" t="n">
        <v>341698.83714</v>
      </c>
      <c r="W68" s="54" t="n">
        <v>14924.76836</v>
      </c>
      <c r="X68" s="54" t="n">
        <v>356623.6055</v>
      </c>
      <c r="Y68" s="28" t="s">
        <v>119</v>
      </c>
      <c r="Z68" s="54" t="n">
        <v>116926.3678</v>
      </c>
      <c r="AA68" s="54" t="n">
        <v>2442.56415</v>
      </c>
      <c r="AB68" s="54" t="n">
        <v>119368.93195</v>
      </c>
      <c r="AC68" s="54"/>
      <c r="AD68" s="54" t="n">
        <v>4321403.02695</v>
      </c>
      <c r="AE68" s="54" t="n">
        <v>357664.07456</v>
      </c>
      <c r="AF68" s="54" t="n">
        <v>4679067.10151</v>
      </c>
      <c r="AG68" s="54"/>
      <c r="AH68" s="54" t="n">
        <v>2118552.48077</v>
      </c>
      <c r="AI68" s="54" t="n">
        <v>125605.3549</v>
      </c>
      <c r="AJ68" s="54" t="n">
        <v>2244157.83567</v>
      </c>
      <c r="AK68" s="28" t="s">
        <v>119</v>
      </c>
      <c r="AL68" s="54" t="n">
        <v>782082.70212</v>
      </c>
      <c r="AM68" s="54" t="n">
        <v>64229.08937</v>
      </c>
      <c r="AN68" s="54" t="n">
        <v>846311.79149</v>
      </c>
      <c r="AO68" s="54"/>
      <c r="AP68" s="54" t="n">
        <v>1644821.59588</v>
      </c>
      <c r="AQ68" s="54" t="n">
        <v>92062.32548</v>
      </c>
      <c r="AR68" s="54" t="n">
        <v>1736883.92136</v>
      </c>
      <c r="AS68" s="54"/>
      <c r="AT68" s="54" t="n">
        <v>21608650.07268</v>
      </c>
      <c r="AU68" s="54" t="n">
        <v>1333084.43247</v>
      </c>
      <c r="AV68" s="54" t="n">
        <v>22941734.50515</v>
      </c>
      <c r="AW68" s="28" t="s">
        <v>119</v>
      </c>
      <c r="AX68" s="54" t="n">
        <v>297859.55361</v>
      </c>
      <c r="AY68" s="54" t="n">
        <v>32818.18959</v>
      </c>
      <c r="AZ68" s="54" t="n">
        <v>330677.7432</v>
      </c>
      <c r="BA68" s="54"/>
      <c r="BB68" s="54" t="n">
        <v>21906509.62629</v>
      </c>
      <c r="BC68" s="54" t="n">
        <v>1365902.62206</v>
      </c>
      <c r="BD68" s="54" t="n">
        <v>23272412.2483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63686.26095</v>
      </c>
      <c r="C71" s="56" t="n">
        <v>221244.79044</v>
      </c>
      <c r="D71" s="56" t="n">
        <v>1384931.05139</v>
      </c>
      <c r="E71" s="56"/>
      <c r="F71" s="56" t="n">
        <v>728779.525</v>
      </c>
      <c r="G71" s="56" t="n">
        <v>104124.56023</v>
      </c>
      <c r="H71" s="56" t="n">
        <v>832904.08523</v>
      </c>
      <c r="I71" s="56"/>
      <c r="J71" s="56" t="n">
        <v>21506.55456</v>
      </c>
      <c r="K71" s="56" t="n">
        <v>3435.18216</v>
      </c>
      <c r="L71" s="56" t="n">
        <v>24941.73672</v>
      </c>
      <c r="M71" s="34" t="s">
        <v>121</v>
      </c>
      <c r="N71" s="56" t="n">
        <v>804358.89273</v>
      </c>
      <c r="O71" s="56" t="n">
        <v>34860.83825</v>
      </c>
      <c r="P71" s="56" t="n">
        <v>839219.73098</v>
      </c>
      <c r="Q71" s="56"/>
      <c r="R71" s="56" t="n">
        <v>191079.80953</v>
      </c>
      <c r="S71" s="56" t="n">
        <v>15993.74952</v>
      </c>
      <c r="T71" s="56" t="n">
        <v>207073.55905</v>
      </c>
      <c r="U71" s="56"/>
      <c r="V71" s="56" t="n">
        <v>49887.7578</v>
      </c>
      <c r="W71" s="56" t="n">
        <v>3236.47738</v>
      </c>
      <c r="X71" s="56" t="n">
        <v>53124.23518</v>
      </c>
      <c r="Y71" s="34" t="s">
        <v>121</v>
      </c>
      <c r="Z71" s="56" t="n">
        <v>15457.50578</v>
      </c>
      <c r="AA71" s="56" t="n">
        <v>232.43782</v>
      </c>
      <c r="AB71" s="56" t="n">
        <v>15689.9436</v>
      </c>
      <c r="AC71" s="56"/>
      <c r="AD71" s="56" t="n">
        <v>988403.19641</v>
      </c>
      <c r="AE71" s="56" t="n">
        <v>76260.93677</v>
      </c>
      <c r="AF71" s="56" t="n">
        <v>1064664.13318</v>
      </c>
      <c r="AG71" s="56"/>
      <c r="AH71" s="56" t="n">
        <v>351760.45591</v>
      </c>
      <c r="AI71" s="56" t="n">
        <v>32519.05468</v>
      </c>
      <c r="AJ71" s="56" t="n">
        <v>384279.51059</v>
      </c>
      <c r="AK71" s="34" t="s">
        <v>121</v>
      </c>
      <c r="AL71" s="56" t="n">
        <v>130440.76115</v>
      </c>
      <c r="AM71" s="56" t="n">
        <v>29038.31832</v>
      </c>
      <c r="AN71" s="56" t="n">
        <v>159479.07947</v>
      </c>
      <c r="AO71" s="56"/>
      <c r="AP71" s="56" t="n">
        <v>320269.03714</v>
      </c>
      <c r="AQ71" s="56" t="n">
        <v>37179.32273</v>
      </c>
      <c r="AR71" s="56" t="n">
        <v>357448.35987</v>
      </c>
      <c r="AS71" s="56"/>
      <c r="AT71" s="56" t="n">
        <v>4765629.75696</v>
      </c>
      <c r="AU71" s="56" t="n">
        <v>558125.6683</v>
      </c>
      <c r="AV71" s="56" t="n">
        <v>5323755.42526</v>
      </c>
      <c r="AW71" s="34" t="s">
        <v>121</v>
      </c>
      <c r="AX71" s="56" t="n">
        <v>33077.70931</v>
      </c>
      <c r="AY71" s="56" t="n">
        <v>11023.23648</v>
      </c>
      <c r="AZ71" s="56" t="n">
        <v>44100.94579</v>
      </c>
      <c r="BA71" s="56"/>
      <c r="BB71" s="56" t="n">
        <v>4798707.46627</v>
      </c>
      <c r="BC71" s="56" t="n">
        <v>569148.90478</v>
      </c>
      <c r="BD71" s="56" t="n">
        <v>5367856.37105</v>
      </c>
    </row>
    <row r="72" s="31" customFormat="true" ht="11.1" hidden="false" customHeight="true" outlineLevel="0" collapsed="false">
      <c r="A72" s="34" t="s">
        <v>122</v>
      </c>
      <c r="B72" s="56" t="n">
        <v>2792862.05566</v>
      </c>
      <c r="C72" s="56" t="n">
        <v>132599.72272</v>
      </c>
      <c r="D72" s="56" t="n">
        <v>2925461.77838</v>
      </c>
      <c r="E72" s="56"/>
      <c r="F72" s="56" t="n">
        <v>2167675.49962</v>
      </c>
      <c r="G72" s="56" t="n">
        <v>70382.17463</v>
      </c>
      <c r="H72" s="56" t="n">
        <v>2238057.67425</v>
      </c>
      <c r="I72" s="56"/>
      <c r="J72" s="56" t="n">
        <v>101279.34504</v>
      </c>
      <c r="K72" s="56" t="n">
        <v>4538.07011</v>
      </c>
      <c r="L72" s="56" t="n">
        <v>105817.41515</v>
      </c>
      <c r="M72" s="34" t="s">
        <v>122</v>
      </c>
      <c r="N72" s="56" t="n">
        <v>2922180.14018</v>
      </c>
      <c r="O72" s="56" t="n">
        <v>38665.9038</v>
      </c>
      <c r="P72" s="56" t="n">
        <v>2960846.04398</v>
      </c>
      <c r="Q72" s="56"/>
      <c r="R72" s="56" t="n">
        <v>687134.96225</v>
      </c>
      <c r="S72" s="56" t="n">
        <v>29374.22357</v>
      </c>
      <c r="T72" s="56" t="n">
        <v>716509.18582</v>
      </c>
      <c r="U72" s="56"/>
      <c r="V72" s="56" t="n">
        <v>239676.85188</v>
      </c>
      <c r="W72" s="56" t="n">
        <v>10256.0114</v>
      </c>
      <c r="X72" s="56" t="n">
        <v>249932.86328</v>
      </c>
      <c r="Y72" s="34" t="s">
        <v>122</v>
      </c>
      <c r="Z72" s="56" t="n">
        <v>100208.03392</v>
      </c>
      <c r="AA72" s="56" t="n">
        <v>2207.37318</v>
      </c>
      <c r="AB72" s="56" t="n">
        <v>102415.4071</v>
      </c>
      <c r="AC72" s="56"/>
      <c r="AD72" s="56" t="n">
        <v>3162759.76738</v>
      </c>
      <c r="AE72" s="56" t="n">
        <v>264466.64841</v>
      </c>
      <c r="AF72" s="56" t="n">
        <v>3427226.41579</v>
      </c>
      <c r="AG72" s="56"/>
      <c r="AH72" s="56" t="n">
        <v>1709858.93647</v>
      </c>
      <c r="AI72" s="56" t="n">
        <v>89822.82666</v>
      </c>
      <c r="AJ72" s="56" t="n">
        <v>1799681.76313</v>
      </c>
      <c r="AK72" s="34" t="s">
        <v>122</v>
      </c>
      <c r="AL72" s="56" t="n">
        <v>615959.52587</v>
      </c>
      <c r="AM72" s="56" t="n">
        <v>34417.66109</v>
      </c>
      <c r="AN72" s="56" t="n">
        <v>650377.18696</v>
      </c>
      <c r="AO72" s="56"/>
      <c r="AP72" s="56" t="n">
        <v>1288241.1327</v>
      </c>
      <c r="AQ72" s="56" t="n">
        <v>53766.69505</v>
      </c>
      <c r="AR72" s="56" t="n">
        <v>1342007.82775</v>
      </c>
      <c r="AS72" s="56"/>
      <c r="AT72" s="56" t="n">
        <v>15787836.25097</v>
      </c>
      <c r="AU72" s="56" t="n">
        <v>730497.31062</v>
      </c>
      <c r="AV72" s="56" t="n">
        <v>16518333.56159</v>
      </c>
      <c r="AW72" s="34" t="s">
        <v>122</v>
      </c>
      <c r="AX72" s="56" t="n">
        <v>245795.00828</v>
      </c>
      <c r="AY72" s="56" t="n">
        <v>19998.3957</v>
      </c>
      <c r="AZ72" s="56" t="n">
        <v>265793.40398</v>
      </c>
      <c r="BA72" s="56"/>
      <c r="BB72" s="56" t="n">
        <v>16033631.25925</v>
      </c>
      <c r="BC72" s="56" t="n">
        <v>750495.70632</v>
      </c>
      <c r="BD72" s="56" t="n">
        <v>16784126.96557</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259400.64772</v>
      </c>
      <c r="C74" s="55" t="n">
        <v>99282.27433</v>
      </c>
      <c r="D74" s="55" t="n">
        <v>2358682.92205</v>
      </c>
      <c r="E74" s="55"/>
      <c r="F74" s="55" t="n">
        <v>1632155.33814</v>
      </c>
      <c r="G74" s="55" t="n">
        <v>45274.44451</v>
      </c>
      <c r="H74" s="55" t="n">
        <v>1677429.78265</v>
      </c>
      <c r="I74" s="55"/>
      <c r="J74" s="55" t="n">
        <v>74986.72593</v>
      </c>
      <c r="K74" s="55" t="n">
        <v>3593.88442</v>
      </c>
      <c r="L74" s="55" t="n">
        <v>78580.61035</v>
      </c>
      <c r="M74" s="31" t="s">
        <v>124</v>
      </c>
      <c r="N74" s="55" t="n">
        <v>2167268.01036</v>
      </c>
      <c r="O74" s="55" t="n">
        <v>25209.90056</v>
      </c>
      <c r="P74" s="55" t="n">
        <v>2192477.91092</v>
      </c>
      <c r="Q74" s="55"/>
      <c r="R74" s="55" t="n">
        <v>510399.21196</v>
      </c>
      <c r="S74" s="55" t="n">
        <v>19065.40866</v>
      </c>
      <c r="T74" s="55" t="n">
        <v>529464.62062</v>
      </c>
      <c r="U74" s="55"/>
      <c r="V74" s="55" t="n">
        <v>168372.87428</v>
      </c>
      <c r="W74" s="55" t="n">
        <v>6414.76084</v>
      </c>
      <c r="X74" s="55" t="n">
        <v>174787.63512</v>
      </c>
      <c r="Y74" s="31" t="s">
        <v>124</v>
      </c>
      <c r="Z74" s="55" t="n">
        <v>77887.23488</v>
      </c>
      <c r="AA74" s="55" t="n">
        <v>1456.10189</v>
      </c>
      <c r="AB74" s="55" t="n">
        <v>79343.33677</v>
      </c>
      <c r="AC74" s="55"/>
      <c r="AD74" s="55" t="n">
        <v>2038035.70732</v>
      </c>
      <c r="AE74" s="55" t="n">
        <v>190816.46325</v>
      </c>
      <c r="AF74" s="55" t="n">
        <v>2228852.17057</v>
      </c>
      <c r="AG74" s="55"/>
      <c r="AH74" s="55" t="n">
        <v>1184111.51115</v>
      </c>
      <c r="AI74" s="55" t="n">
        <v>57933.87611</v>
      </c>
      <c r="AJ74" s="55" t="n">
        <v>1242045.38726</v>
      </c>
      <c r="AK74" s="31" t="s">
        <v>124</v>
      </c>
      <c r="AL74" s="55" t="n">
        <v>449810.38876</v>
      </c>
      <c r="AM74" s="55" t="n">
        <v>26344.10527</v>
      </c>
      <c r="AN74" s="55" t="n">
        <v>476154.49403</v>
      </c>
      <c r="AO74" s="55"/>
      <c r="AP74" s="55" t="n">
        <v>1059657.20993</v>
      </c>
      <c r="AQ74" s="55" t="n">
        <v>38584.9055</v>
      </c>
      <c r="AR74" s="55" t="n">
        <v>1098242.11543</v>
      </c>
      <c r="AS74" s="55"/>
      <c r="AT74" s="55" t="n">
        <v>11622084.86043</v>
      </c>
      <c r="AU74" s="55" t="n">
        <v>513976.12534</v>
      </c>
      <c r="AV74" s="55" t="n">
        <v>12136060.98577</v>
      </c>
      <c r="AW74" s="31" t="s">
        <v>124</v>
      </c>
      <c r="AX74" s="55" t="n">
        <v>170374.59387</v>
      </c>
      <c r="AY74" s="55" t="n">
        <v>15997.56379</v>
      </c>
      <c r="AZ74" s="55" t="n">
        <v>186372.15766</v>
      </c>
      <c r="BA74" s="55"/>
      <c r="BB74" s="55" t="n">
        <v>11792459.4543</v>
      </c>
      <c r="BC74" s="55" t="n">
        <v>529973.68913</v>
      </c>
      <c r="BD74" s="55" t="n">
        <v>12322433.14343</v>
      </c>
    </row>
    <row r="75" s="31" customFormat="true" ht="11.1" hidden="false" customHeight="true" outlineLevel="0" collapsed="false">
      <c r="A75" s="31" t="s">
        <v>125</v>
      </c>
      <c r="B75" s="55" t="n">
        <v>533461.40794</v>
      </c>
      <c r="C75" s="55" t="n">
        <v>33317.44839</v>
      </c>
      <c r="D75" s="55" t="n">
        <v>566778.85633</v>
      </c>
      <c r="E75" s="55"/>
      <c r="F75" s="55" t="n">
        <v>535520.16148</v>
      </c>
      <c r="G75" s="55" t="n">
        <v>25107.73012</v>
      </c>
      <c r="H75" s="55" t="n">
        <v>560627.8916</v>
      </c>
      <c r="I75" s="55"/>
      <c r="J75" s="55" t="n">
        <v>26292.61911</v>
      </c>
      <c r="K75" s="55" t="n">
        <v>944.18569</v>
      </c>
      <c r="L75" s="55" t="n">
        <v>27236.8048</v>
      </c>
      <c r="M75" s="31" t="s">
        <v>125</v>
      </c>
      <c r="N75" s="55" t="n">
        <v>740522.20566</v>
      </c>
      <c r="O75" s="55" t="n">
        <v>13456.00324</v>
      </c>
      <c r="P75" s="55" t="n">
        <v>753978.2089</v>
      </c>
      <c r="Q75" s="55"/>
      <c r="R75" s="55" t="n">
        <v>175905.35937</v>
      </c>
      <c r="S75" s="55" t="n">
        <v>10308.81491</v>
      </c>
      <c r="T75" s="55" t="n">
        <v>186214.17428</v>
      </c>
      <c r="U75" s="55"/>
      <c r="V75" s="55" t="n">
        <v>71303.9776</v>
      </c>
      <c r="W75" s="55" t="n">
        <v>3841.25056</v>
      </c>
      <c r="X75" s="55" t="n">
        <v>75145.22816</v>
      </c>
      <c r="Y75" s="31" t="s">
        <v>125</v>
      </c>
      <c r="Z75" s="55" t="n">
        <v>22320.79904</v>
      </c>
      <c r="AA75" s="55" t="n">
        <v>751.27129</v>
      </c>
      <c r="AB75" s="55" t="n">
        <v>23072.07033</v>
      </c>
      <c r="AC75" s="55"/>
      <c r="AD75" s="55" t="n">
        <v>1124724.06006</v>
      </c>
      <c r="AE75" s="55" t="n">
        <v>73650.18516</v>
      </c>
      <c r="AF75" s="55" t="n">
        <v>1198374.24522</v>
      </c>
      <c r="AG75" s="55"/>
      <c r="AH75" s="55" t="n">
        <v>507318.04678</v>
      </c>
      <c r="AI75" s="55" t="n">
        <v>31888.95055</v>
      </c>
      <c r="AJ75" s="55" t="n">
        <v>539206.99733</v>
      </c>
      <c r="AK75" s="31" t="s">
        <v>125</v>
      </c>
      <c r="AL75" s="55" t="n">
        <v>166149.13711</v>
      </c>
      <c r="AM75" s="55" t="n">
        <v>8073.55582</v>
      </c>
      <c r="AN75" s="55" t="n">
        <v>174222.69293</v>
      </c>
      <c r="AO75" s="55"/>
      <c r="AP75" s="55" t="n">
        <v>228583.92277</v>
      </c>
      <c r="AQ75" s="55" t="n">
        <v>15181.78955</v>
      </c>
      <c r="AR75" s="55" t="n">
        <v>243765.71232</v>
      </c>
      <c r="AS75" s="55"/>
      <c r="AT75" s="55" t="n">
        <v>4132101.69692</v>
      </c>
      <c r="AU75" s="55" t="n">
        <v>216521.18528</v>
      </c>
      <c r="AV75" s="55" t="n">
        <v>4348622.8822</v>
      </c>
      <c r="AW75" s="31" t="s">
        <v>125</v>
      </c>
      <c r="AX75" s="55" t="n">
        <v>75420.41441</v>
      </c>
      <c r="AY75" s="55" t="n">
        <v>4000.83191</v>
      </c>
      <c r="AZ75" s="55" t="n">
        <v>79421.24632</v>
      </c>
      <c r="BA75" s="55"/>
      <c r="BB75" s="55" t="n">
        <v>4207522.11133</v>
      </c>
      <c r="BC75" s="55" t="n">
        <v>220522.01719</v>
      </c>
      <c r="BD75" s="55" t="n">
        <v>4428044.12852</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4389.92416</v>
      </c>
      <c r="O76" s="55" t="n">
        <v>0</v>
      </c>
      <c r="P76" s="55" t="n">
        <v>14389.92416</v>
      </c>
      <c r="Q76" s="55"/>
      <c r="R76" s="55" t="n">
        <v>830.39092</v>
      </c>
      <c r="S76" s="55" t="n">
        <v>0</v>
      </c>
      <c r="T76" s="55" t="n">
        <v>830.39092</v>
      </c>
      <c r="U76" s="55"/>
      <c r="V76" s="55" t="n">
        <v>0</v>
      </c>
      <c r="W76" s="55" t="n">
        <v>0</v>
      </c>
      <c r="X76" s="55" t="n">
        <v>0</v>
      </c>
      <c r="Y76" s="31" t="s">
        <v>126</v>
      </c>
      <c r="Z76" s="55" t="n">
        <v>0</v>
      </c>
      <c r="AA76" s="55" t="n">
        <v>0</v>
      </c>
      <c r="AB76" s="55" t="n">
        <v>0</v>
      </c>
      <c r="AC76" s="55"/>
      <c r="AD76" s="55" t="n">
        <v>0</v>
      </c>
      <c r="AE76" s="55" t="n">
        <v>0</v>
      </c>
      <c r="AF76" s="55" t="n">
        <v>0</v>
      </c>
      <c r="AG76" s="55"/>
      <c r="AH76" s="55" t="n">
        <v>18429.37854</v>
      </c>
      <c r="AI76" s="55" t="n">
        <v>0</v>
      </c>
      <c r="AJ76" s="55" t="n">
        <v>18429.37854</v>
      </c>
      <c r="AK76" s="31" t="s">
        <v>126</v>
      </c>
      <c r="AL76" s="55" t="n">
        <v>0</v>
      </c>
      <c r="AM76" s="55" t="n">
        <v>0</v>
      </c>
      <c r="AN76" s="55" t="n">
        <v>0</v>
      </c>
      <c r="AO76" s="55"/>
      <c r="AP76" s="55" t="n">
        <v>0</v>
      </c>
      <c r="AQ76" s="55" t="n">
        <v>0</v>
      </c>
      <c r="AR76" s="55" t="n">
        <v>0</v>
      </c>
      <c r="AS76" s="55"/>
      <c r="AT76" s="55" t="n">
        <v>33649.69362</v>
      </c>
      <c r="AU76" s="55" t="n">
        <v>0</v>
      </c>
      <c r="AV76" s="55" t="n">
        <v>33649.69362</v>
      </c>
      <c r="AW76" s="31" t="s">
        <v>126</v>
      </c>
      <c r="AX76" s="55" t="n">
        <v>0</v>
      </c>
      <c r="AY76" s="55" t="n">
        <v>0</v>
      </c>
      <c r="AZ76" s="55" t="n">
        <v>0</v>
      </c>
      <c r="BA76" s="55"/>
      <c r="BB76" s="55" t="n">
        <v>33649.69362</v>
      </c>
      <c r="BC76" s="55" t="n">
        <v>0</v>
      </c>
      <c r="BD76" s="55" t="n">
        <v>33649.69362</v>
      </c>
    </row>
    <row r="77" s="31" customFormat="true" ht="11.1" hidden="false" customHeight="true" outlineLevel="0" collapsed="false">
      <c r="A77" s="34" t="s">
        <v>127</v>
      </c>
      <c r="B77" s="56" t="n">
        <v>280113.44701</v>
      </c>
      <c r="C77" s="56" t="n">
        <v>9423.84237</v>
      </c>
      <c r="D77" s="56" t="n">
        <v>289537.28938</v>
      </c>
      <c r="E77" s="56"/>
      <c r="F77" s="56" t="n">
        <v>120845.60073</v>
      </c>
      <c r="G77" s="56" t="n">
        <v>5883.88095</v>
      </c>
      <c r="H77" s="56" t="n">
        <v>126729.48168</v>
      </c>
      <c r="I77" s="56"/>
      <c r="J77" s="56" t="n">
        <v>5978.75791</v>
      </c>
      <c r="K77" s="56" t="n">
        <v>164.71762</v>
      </c>
      <c r="L77" s="56" t="n">
        <v>6143.47553</v>
      </c>
      <c r="M77" s="34" t="s">
        <v>127</v>
      </c>
      <c r="N77" s="56" t="n">
        <v>164194.38512</v>
      </c>
      <c r="O77" s="56" t="n">
        <v>1646.97909</v>
      </c>
      <c r="P77" s="56" t="n">
        <v>165841.36421</v>
      </c>
      <c r="Q77" s="56"/>
      <c r="R77" s="56" t="n">
        <v>124401.05823</v>
      </c>
      <c r="S77" s="56" t="n">
        <v>3766.73782</v>
      </c>
      <c r="T77" s="56" t="n">
        <v>128167.79605</v>
      </c>
      <c r="U77" s="56"/>
      <c r="V77" s="56" t="n">
        <v>51957.32712</v>
      </c>
      <c r="W77" s="56" t="n">
        <v>1432.27958</v>
      </c>
      <c r="X77" s="56" t="n">
        <v>53389.6067</v>
      </c>
      <c r="Y77" s="34" t="s">
        <v>127</v>
      </c>
      <c r="Z77" s="56" t="n">
        <v>1258.37609</v>
      </c>
      <c r="AA77" s="56" t="n">
        <v>2.75315</v>
      </c>
      <c r="AB77" s="56" t="n">
        <v>1261.12924</v>
      </c>
      <c r="AC77" s="56"/>
      <c r="AD77" s="56" t="n">
        <v>169538.48487</v>
      </c>
      <c r="AE77" s="56" t="n">
        <v>16921.74053</v>
      </c>
      <c r="AF77" s="56" t="n">
        <v>186460.2254</v>
      </c>
      <c r="AG77" s="56"/>
      <c r="AH77" s="56" t="n">
        <v>56134.19739</v>
      </c>
      <c r="AI77" s="56" t="n">
        <v>3261.80551</v>
      </c>
      <c r="AJ77" s="56" t="n">
        <v>59396.0029</v>
      </c>
      <c r="AK77" s="34" t="s">
        <v>127</v>
      </c>
      <c r="AL77" s="56" t="n">
        <v>35507.35315</v>
      </c>
      <c r="AM77" s="56" t="n">
        <v>770.93901</v>
      </c>
      <c r="AN77" s="56" t="n">
        <v>36278.29216</v>
      </c>
      <c r="AO77" s="56"/>
      <c r="AP77" s="56" t="n">
        <v>34955.23175</v>
      </c>
      <c r="AQ77" s="56" t="n">
        <v>1112.62281</v>
      </c>
      <c r="AR77" s="56" t="n">
        <v>36067.85456</v>
      </c>
      <c r="AS77" s="56"/>
      <c r="AT77" s="56" t="n">
        <v>1044884.21937</v>
      </c>
      <c r="AU77" s="56" t="n">
        <v>44388.29844</v>
      </c>
      <c r="AV77" s="56" t="n">
        <v>1089272.51781</v>
      </c>
      <c r="AW77" s="34" t="s">
        <v>127</v>
      </c>
      <c r="AX77" s="56" t="n">
        <v>18746.61059</v>
      </c>
      <c r="AY77" s="56" t="n">
        <v>1701.30247</v>
      </c>
      <c r="AZ77" s="56" t="n">
        <v>20447.91306</v>
      </c>
      <c r="BA77" s="56"/>
      <c r="BB77" s="56" t="n">
        <v>1063630.82996</v>
      </c>
      <c r="BC77" s="56" t="n">
        <v>46089.60091</v>
      </c>
      <c r="BD77" s="56" t="n">
        <v>1109720.43087</v>
      </c>
    </row>
    <row r="78" s="31" customFormat="true" ht="11.1" hidden="false" customHeight="true" outlineLevel="0" collapsed="false">
      <c r="A78" s="34" t="s">
        <v>128</v>
      </c>
      <c r="B78" s="56" t="n">
        <v>524.93501</v>
      </c>
      <c r="C78" s="56" t="n">
        <v>0.17877</v>
      </c>
      <c r="D78" s="56" t="n">
        <v>525.11378</v>
      </c>
      <c r="E78" s="56"/>
      <c r="F78" s="56" t="n">
        <v>909.31269</v>
      </c>
      <c r="G78" s="56" t="n">
        <v>17.93221</v>
      </c>
      <c r="H78" s="56" t="n">
        <v>927.2449</v>
      </c>
      <c r="I78" s="56"/>
      <c r="J78" s="56" t="n">
        <v>35.80122</v>
      </c>
      <c r="K78" s="56" t="n">
        <v>0</v>
      </c>
      <c r="L78" s="56" t="n">
        <v>35.80122</v>
      </c>
      <c r="M78" s="34" t="s">
        <v>128</v>
      </c>
      <c r="N78" s="56" t="n">
        <v>5506.42485</v>
      </c>
      <c r="O78" s="56" t="n">
        <v>32.71903</v>
      </c>
      <c r="P78" s="56" t="n">
        <v>5539.14388</v>
      </c>
      <c r="Q78" s="56"/>
      <c r="R78" s="56" t="n">
        <v>112.29373</v>
      </c>
      <c r="S78" s="56" t="n">
        <v>0.05236</v>
      </c>
      <c r="T78" s="56" t="n">
        <v>112.34609</v>
      </c>
      <c r="U78" s="56"/>
      <c r="V78" s="56" t="n">
        <v>176.90034</v>
      </c>
      <c r="W78" s="56" t="n">
        <v>0</v>
      </c>
      <c r="X78" s="56" t="n">
        <v>176.90034</v>
      </c>
      <c r="Y78" s="34" t="s">
        <v>128</v>
      </c>
      <c r="Z78" s="56" t="n">
        <v>2.45201</v>
      </c>
      <c r="AA78" s="56" t="n">
        <v>0</v>
      </c>
      <c r="AB78" s="56" t="n">
        <v>2.45201</v>
      </c>
      <c r="AC78" s="56"/>
      <c r="AD78" s="56" t="n">
        <v>701.57829</v>
      </c>
      <c r="AE78" s="56" t="n">
        <v>14.74885</v>
      </c>
      <c r="AF78" s="56" t="n">
        <v>716.32714</v>
      </c>
      <c r="AG78" s="56"/>
      <c r="AH78" s="56" t="n">
        <v>798.891</v>
      </c>
      <c r="AI78" s="56" t="n">
        <v>1.66805</v>
      </c>
      <c r="AJ78" s="56" t="n">
        <v>800.55905</v>
      </c>
      <c r="AK78" s="34" t="s">
        <v>128</v>
      </c>
      <c r="AL78" s="56" t="n">
        <v>175.06195</v>
      </c>
      <c r="AM78" s="56" t="n">
        <v>2.17095</v>
      </c>
      <c r="AN78" s="56" t="n">
        <v>177.2329</v>
      </c>
      <c r="AO78" s="56"/>
      <c r="AP78" s="56" t="n">
        <v>1356.19429</v>
      </c>
      <c r="AQ78" s="56" t="n">
        <v>3.68489</v>
      </c>
      <c r="AR78" s="56" t="n">
        <v>1359.87918</v>
      </c>
      <c r="AS78" s="56"/>
      <c r="AT78" s="56" t="n">
        <v>10299.84538</v>
      </c>
      <c r="AU78" s="56" t="n">
        <v>73.15511</v>
      </c>
      <c r="AV78" s="56" t="n">
        <v>10373.00049</v>
      </c>
      <c r="AW78" s="34" t="s">
        <v>128</v>
      </c>
      <c r="AX78" s="56" t="n">
        <v>240.22543</v>
      </c>
      <c r="AY78" s="56" t="n">
        <v>95.25494</v>
      </c>
      <c r="AZ78" s="56" t="n">
        <v>335.48037</v>
      </c>
      <c r="BA78" s="56"/>
      <c r="BB78" s="56" t="n">
        <v>10540.07081</v>
      </c>
      <c r="BC78" s="56" t="n">
        <v>168.41005</v>
      </c>
      <c r="BD78" s="56" t="n">
        <v>10708.48086</v>
      </c>
    </row>
    <row r="79" s="31" customFormat="true" ht="11.1" hidden="false" customHeight="true" outlineLevel="0" collapsed="false">
      <c r="A79" s="31" t="s">
        <v>129</v>
      </c>
      <c r="B79" s="55" t="n">
        <v>524.93501</v>
      </c>
      <c r="C79" s="55" t="n">
        <v>0.17877</v>
      </c>
      <c r="D79" s="55" t="n">
        <v>525.11378</v>
      </c>
      <c r="E79" s="55"/>
      <c r="F79" s="55" t="n">
        <v>909.31269</v>
      </c>
      <c r="G79" s="55" t="n">
        <v>17.93221</v>
      </c>
      <c r="H79" s="55" t="n">
        <v>927.2449</v>
      </c>
      <c r="I79" s="55"/>
      <c r="J79" s="55" t="n">
        <v>35.80122</v>
      </c>
      <c r="K79" s="55" t="n">
        <v>0</v>
      </c>
      <c r="L79" s="55" t="n">
        <v>35.80122</v>
      </c>
      <c r="M79" s="31" t="s">
        <v>129</v>
      </c>
      <c r="N79" s="55" t="n">
        <v>5506.42485</v>
      </c>
      <c r="O79" s="55" t="n">
        <v>32.71903</v>
      </c>
      <c r="P79" s="55" t="n">
        <v>5539.14388</v>
      </c>
      <c r="Q79" s="55"/>
      <c r="R79" s="55" t="n">
        <v>112.29373</v>
      </c>
      <c r="S79" s="55" t="n">
        <v>0.05236</v>
      </c>
      <c r="T79" s="55" t="n">
        <v>112.34609</v>
      </c>
      <c r="U79" s="55"/>
      <c r="V79" s="55" t="n">
        <v>176.90034</v>
      </c>
      <c r="W79" s="55" t="n">
        <v>0</v>
      </c>
      <c r="X79" s="55" t="n">
        <v>176.90034</v>
      </c>
      <c r="Y79" s="31" t="s">
        <v>129</v>
      </c>
      <c r="Z79" s="55" t="n">
        <v>2.45201</v>
      </c>
      <c r="AA79" s="55" t="n">
        <v>0</v>
      </c>
      <c r="AB79" s="55" t="n">
        <v>2.45201</v>
      </c>
      <c r="AC79" s="55"/>
      <c r="AD79" s="55" t="n">
        <v>701.57829</v>
      </c>
      <c r="AE79" s="55" t="n">
        <v>14.74885</v>
      </c>
      <c r="AF79" s="55" t="n">
        <v>716.32714</v>
      </c>
      <c r="AG79" s="55"/>
      <c r="AH79" s="55" t="n">
        <v>798.891</v>
      </c>
      <c r="AI79" s="55" t="n">
        <v>1.66805</v>
      </c>
      <c r="AJ79" s="55" t="n">
        <v>800.55905</v>
      </c>
      <c r="AK79" s="31" t="s">
        <v>129</v>
      </c>
      <c r="AL79" s="55" t="n">
        <v>175.06195</v>
      </c>
      <c r="AM79" s="55" t="n">
        <v>2.17095</v>
      </c>
      <c r="AN79" s="55" t="n">
        <v>177.2329</v>
      </c>
      <c r="AO79" s="55"/>
      <c r="AP79" s="55" t="n">
        <v>1356.19429</v>
      </c>
      <c r="AQ79" s="55" t="n">
        <v>3.68489</v>
      </c>
      <c r="AR79" s="55" t="n">
        <v>1359.87918</v>
      </c>
      <c r="AS79" s="55"/>
      <c r="AT79" s="55" t="n">
        <v>10299.84538</v>
      </c>
      <c r="AU79" s="55" t="n">
        <v>73.15511</v>
      </c>
      <c r="AV79" s="55" t="n">
        <v>10373.00049</v>
      </c>
      <c r="AW79" s="31" t="s">
        <v>129</v>
      </c>
      <c r="AX79" s="55" t="n">
        <v>240.22543</v>
      </c>
      <c r="AY79" s="55" t="n">
        <v>95.25494</v>
      </c>
      <c r="AZ79" s="55" t="n">
        <v>335.48037</v>
      </c>
      <c r="BA79" s="55"/>
      <c r="BB79" s="55" t="n">
        <v>10540.07081</v>
      </c>
      <c r="BC79" s="55" t="n">
        <v>168.41005</v>
      </c>
      <c r="BD79" s="55" t="n">
        <v>10708.48086</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9483.41618</v>
      </c>
      <c r="C82" s="54" t="n">
        <v>747.88619</v>
      </c>
      <c r="D82" s="54" t="n">
        <v>40231.30237</v>
      </c>
      <c r="E82" s="54"/>
      <c r="F82" s="54" t="n">
        <v>409.29252</v>
      </c>
      <c r="G82" s="54" t="n">
        <v>1.03063</v>
      </c>
      <c r="H82" s="54" t="n">
        <v>410.32315</v>
      </c>
      <c r="I82" s="54"/>
      <c r="J82" s="54" t="n">
        <v>110.9551</v>
      </c>
      <c r="K82" s="54" t="n">
        <v>0</v>
      </c>
      <c r="L82" s="54" t="n">
        <v>110.9551</v>
      </c>
      <c r="M82" s="28" t="s">
        <v>131</v>
      </c>
      <c r="N82" s="54" t="n">
        <v>21498.16182</v>
      </c>
      <c r="O82" s="54" t="n">
        <v>9.50918</v>
      </c>
      <c r="P82" s="54" t="n">
        <v>21507.671</v>
      </c>
      <c r="Q82" s="54"/>
      <c r="R82" s="54" t="n">
        <v>19109.4614</v>
      </c>
      <c r="S82" s="54" t="n">
        <v>320.09234</v>
      </c>
      <c r="T82" s="54" t="n">
        <v>19429.55374</v>
      </c>
      <c r="U82" s="54"/>
      <c r="V82" s="54" t="n">
        <v>12.8481</v>
      </c>
      <c r="W82" s="54" t="n">
        <v>5.99733</v>
      </c>
      <c r="X82" s="54" t="n">
        <v>18.84543</v>
      </c>
      <c r="Y82" s="28" t="s">
        <v>131</v>
      </c>
      <c r="Z82" s="54" t="n">
        <v>0</v>
      </c>
      <c r="AA82" s="54" t="n">
        <v>0</v>
      </c>
      <c r="AB82" s="54" t="n">
        <v>0</v>
      </c>
      <c r="AC82" s="54"/>
      <c r="AD82" s="54" t="n">
        <v>7886.34728</v>
      </c>
      <c r="AE82" s="54" t="n">
        <v>0</v>
      </c>
      <c r="AF82" s="54" t="n">
        <v>7886.34728</v>
      </c>
      <c r="AG82" s="54"/>
      <c r="AH82" s="54" t="n">
        <v>52.37508</v>
      </c>
      <c r="AI82" s="54" t="n">
        <v>0</v>
      </c>
      <c r="AJ82" s="54" t="n">
        <v>52.37508</v>
      </c>
      <c r="AK82" s="28" t="s">
        <v>131</v>
      </c>
      <c r="AL82" s="54" t="n">
        <v>1758.617</v>
      </c>
      <c r="AM82" s="54" t="n">
        <v>6.62603</v>
      </c>
      <c r="AN82" s="54" t="n">
        <v>1765.24303</v>
      </c>
      <c r="AO82" s="54"/>
      <c r="AP82" s="54" t="n">
        <v>55693.62297</v>
      </c>
      <c r="AQ82" s="54" t="n">
        <v>0.43972</v>
      </c>
      <c r="AR82" s="54" t="n">
        <v>55694.06269</v>
      </c>
      <c r="AS82" s="54"/>
      <c r="AT82" s="54" t="n">
        <v>146015.09745</v>
      </c>
      <c r="AU82" s="54" t="n">
        <v>1091.58142</v>
      </c>
      <c r="AV82" s="54" t="n">
        <v>147106.67887</v>
      </c>
      <c r="AW82" s="28" t="s">
        <v>131</v>
      </c>
      <c r="AX82" s="54" t="n">
        <v>1.96943</v>
      </c>
      <c r="AY82" s="54" t="n">
        <v>0</v>
      </c>
      <c r="AZ82" s="54" t="n">
        <v>1.96943</v>
      </c>
      <c r="BA82" s="54"/>
      <c r="BB82" s="54" t="n">
        <v>146017.06688</v>
      </c>
      <c r="BC82" s="54" t="n">
        <v>1091.58142</v>
      </c>
      <c r="BD82" s="54" t="n">
        <v>147108.6483</v>
      </c>
    </row>
    <row r="83" s="31" customFormat="true" ht="11.1" hidden="false" customHeight="true" outlineLevel="0" collapsed="false">
      <c r="A83" s="31" t="s">
        <v>132</v>
      </c>
      <c r="B83" s="55" t="n">
        <v>7646.02046</v>
      </c>
      <c r="C83" s="55" t="n">
        <v>747.88619</v>
      </c>
      <c r="D83" s="55" t="n">
        <v>8393.90665</v>
      </c>
      <c r="E83" s="55"/>
      <c r="F83" s="55" t="n">
        <v>409.29252</v>
      </c>
      <c r="G83" s="55" t="n">
        <v>1.03063</v>
      </c>
      <c r="H83" s="55" t="n">
        <v>410.32315</v>
      </c>
      <c r="I83" s="55"/>
      <c r="J83" s="55" t="n">
        <v>110.9551</v>
      </c>
      <c r="K83" s="55" t="n">
        <v>0</v>
      </c>
      <c r="L83" s="55" t="n">
        <v>110.9551</v>
      </c>
      <c r="M83" s="31" t="s">
        <v>132</v>
      </c>
      <c r="N83" s="55" t="n">
        <v>915.77756</v>
      </c>
      <c r="O83" s="55" t="n">
        <v>9.50918</v>
      </c>
      <c r="P83" s="55" t="n">
        <v>925.28674</v>
      </c>
      <c r="Q83" s="55"/>
      <c r="R83" s="55" t="n">
        <v>9011.92887</v>
      </c>
      <c r="S83" s="55" t="n">
        <v>320.09234</v>
      </c>
      <c r="T83" s="55" t="n">
        <v>9332.02121</v>
      </c>
      <c r="U83" s="55"/>
      <c r="V83" s="55" t="n">
        <v>12.8481</v>
      </c>
      <c r="W83" s="55" t="n">
        <v>5.99733</v>
      </c>
      <c r="X83" s="55" t="n">
        <v>18.84543</v>
      </c>
      <c r="Y83" s="31" t="s">
        <v>132</v>
      </c>
      <c r="Z83" s="55" t="n">
        <v>0</v>
      </c>
      <c r="AA83" s="55" t="n">
        <v>0</v>
      </c>
      <c r="AB83" s="55" t="n">
        <v>0</v>
      </c>
      <c r="AC83" s="55"/>
      <c r="AD83" s="55" t="n">
        <v>148.34728</v>
      </c>
      <c r="AE83" s="55" t="n">
        <v>0</v>
      </c>
      <c r="AF83" s="55" t="n">
        <v>148.34728</v>
      </c>
      <c r="AG83" s="55"/>
      <c r="AH83" s="55" t="n">
        <v>52.37508</v>
      </c>
      <c r="AI83" s="55" t="n">
        <v>0</v>
      </c>
      <c r="AJ83" s="55" t="n">
        <v>52.37508</v>
      </c>
      <c r="AK83" s="31" t="s">
        <v>132</v>
      </c>
      <c r="AL83" s="55" t="n">
        <v>1758.617</v>
      </c>
      <c r="AM83" s="55" t="n">
        <v>6.62603</v>
      </c>
      <c r="AN83" s="55" t="n">
        <v>1765.24303</v>
      </c>
      <c r="AO83" s="55"/>
      <c r="AP83" s="55" t="n">
        <v>10260.99697</v>
      </c>
      <c r="AQ83" s="55" t="n">
        <v>0.43972</v>
      </c>
      <c r="AR83" s="55" t="n">
        <v>10261.43669</v>
      </c>
      <c r="AS83" s="55"/>
      <c r="AT83" s="55" t="n">
        <v>30327.15894</v>
      </c>
      <c r="AU83" s="55" t="n">
        <v>1091.58142</v>
      </c>
      <c r="AV83" s="55" t="n">
        <v>31418.74036</v>
      </c>
      <c r="AW83" s="31" t="s">
        <v>132</v>
      </c>
      <c r="AX83" s="55" t="n">
        <v>1.96943</v>
      </c>
      <c r="AY83" s="55" t="n">
        <v>0</v>
      </c>
      <c r="AZ83" s="55" t="n">
        <v>1.96943</v>
      </c>
      <c r="BA83" s="55"/>
      <c r="BB83" s="55" t="n">
        <v>30329.12837</v>
      </c>
      <c r="BC83" s="55" t="n">
        <v>1091.58142</v>
      </c>
      <c r="BD83" s="55" t="n">
        <v>31420.70979</v>
      </c>
    </row>
    <row r="84" s="31" customFormat="true" ht="11.1" hidden="false" customHeight="true" outlineLevel="0" collapsed="false">
      <c r="A84" s="31" t="s">
        <v>133</v>
      </c>
      <c r="B84" s="55" t="n">
        <v>31837.39572</v>
      </c>
      <c r="C84" s="55" t="n">
        <v>0</v>
      </c>
      <c r="D84" s="55" t="n">
        <v>31837.39572</v>
      </c>
      <c r="E84" s="55"/>
      <c r="F84" s="55" t="n">
        <v>0</v>
      </c>
      <c r="G84" s="55" t="n">
        <v>0</v>
      </c>
      <c r="H84" s="55" t="n">
        <v>0</v>
      </c>
      <c r="I84" s="55"/>
      <c r="J84" s="55" t="n">
        <v>0</v>
      </c>
      <c r="K84" s="55" t="n">
        <v>0</v>
      </c>
      <c r="L84" s="55" t="n">
        <v>0</v>
      </c>
      <c r="M84" s="31" t="s">
        <v>133</v>
      </c>
      <c r="N84" s="55" t="n">
        <v>20582.38426</v>
      </c>
      <c r="O84" s="55" t="n">
        <v>0</v>
      </c>
      <c r="P84" s="55" t="n">
        <v>20582.38426</v>
      </c>
      <c r="Q84" s="55"/>
      <c r="R84" s="55" t="n">
        <v>10097.53253</v>
      </c>
      <c r="S84" s="55" t="n">
        <v>0</v>
      </c>
      <c r="T84" s="55" t="n">
        <v>10097.53253</v>
      </c>
      <c r="U84" s="55"/>
      <c r="V84" s="55" t="n">
        <v>0</v>
      </c>
      <c r="W84" s="55" t="n">
        <v>0</v>
      </c>
      <c r="X84" s="55" t="n">
        <v>0</v>
      </c>
      <c r="Y84" s="31" t="s">
        <v>133</v>
      </c>
      <c r="Z84" s="55" t="n">
        <v>0</v>
      </c>
      <c r="AA84" s="55" t="n">
        <v>0</v>
      </c>
      <c r="AB84" s="55" t="n">
        <v>0</v>
      </c>
      <c r="AC84" s="55"/>
      <c r="AD84" s="55" t="n">
        <v>7738</v>
      </c>
      <c r="AE84" s="55" t="n">
        <v>0</v>
      </c>
      <c r="AF84" s="55" t="n">
        <v>7738</v>
      </c>
      <c r="AG84" s="55"/>
      <c r="AH84" s="55" t="n">
        <v>0</v>
      </c>
      <c r="AI84" s="55" t="n">
        <v>0</v>
      </c>
      <c r="AJ84" s="55" t="n">
        <v>0</v>
      </c>
      <c r="AK84" s="31" t="s">
        <v>133</v>
      </c>
      <c r="AL84" s="55" t="n">
        <v>0</v>
      </c>
      <c r="AM84" s="55" t="n">
        <v>0</v>
      </c>
      <c r="AN84" s="55" t="n">
        <v>0</v>
      </c>
      <c r="AO84" s="55"/>
      <c r="AP84" s="55" t="n">
        <v>45432.626</v>
      </c>
      <c r="AQ84" s="55" t="n">
        <v>0</v>
      </c>
      <c r="AR84" s="55" t="n">
        <v>45432.626</v>
      </c>
      <c r="AS84" s="55"/>
      <c r="AT84" s="55" t="n">
        <v>115687.93851</v>
      </c>
      <c r="AU84" s="55" t="n">
        <v>0</v>
      </c>
      <c r="AV84" s="55" t="n">
        <v>115687.93851</v>
      </c>
      <c r="AW84" s="31" t="s">
        <v>133</v>
      </c>
      <c r="AX84" s="55" t="n">
        <v>0</v>
      </c>
      <c r="AY84" s="55" t="n">
        <v>0</v>
      </c>
      <c r="AZ84" s="55" t="n">
        <v>0</v>
      </c>
      <c r="BA84" s="55"/>
      <c r="BB84" s="55" t="n">
        <v>115687.93851</v>
      </c>
      <c r="BC84" s="55" t="n">
        <v>0</v>
      </c>
      <c r="BD84" s="55" t="n">
        <v>115687.9385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407949.62351</v>
      </c>
      <c r="C88" s="54" t="n">
        <v>42163.27429</v>
      </c>
      <c r="D88" s="54" t="n">
        <v>450112.8978</v>
      </c>
      <c r="E88" s="54"/>
      <c r="F88" s="54" t="n">
        <v>98928.12578</v>
      </c>
      <c r="G88" s="54" t="n">
        <v>0</v>
      </c>
      <c r="H88" s="54" t="n">
        <v>98928.12578</v>
      </c>
      <c r="I88" s="54"/>
      <c r="J88" s="54" t="n">
        <v>0</v>
      </c>
      <c r="K88" s="54" t="n">
        <v>0</v>
      </c>
      <c r="L88" s="54" t="n">
        <v>0</v>
      </c>
      <c r="M88" s="28" t="s">
        <v>134</v>
      </c>
      <c r="N88" s="54" t="n">
        <v>351995.90566</v>
      </c>
      <c r="O88" s="54" t="n">
        <v>52.02697</v>
      </c>
      <c r="P88" s="54" t="n">
        <v>352047.93263</v>
      </c>
      <c r="Q88" s="54"/>
      <c r="R88" s="54" t="n">
        <v>37322.45829</v>
      </c>
      <c r="S88" s="54" t="n">
        <v>70.60374</v>
      </c>
      <c r="T88" s="54" t="n">
        <v>37393.06203</v>
      </c>
      <c r="U88" s="54"/>
      <c r="V88" s="54" t="n">
        <v>21343.35672</v>
      </c>
      <c r="W88" s="54" t="n">
        <v>3432</v>
      </c>
      <c r="X88" s="54" t="n">
        <v>24775.35672</v>
      </c>
      <c r="Y88" s="28" t="s">
        <v>134</v>
      </c>
      <c r="Z88" s="54" t="n">
        <v>0</v>
      </c>
      <c r="AA88" s="54" t="n">
        <v>0</v>
      </c>
      <c r="AB88" s="54" t="n">
        <v>0</v>
      </c>
      <c r="AC88" s="54"/>
      <c r="AD88" s="54" t="n">
        <v>117826.98421</v>
      </c>
      <c r="AE88" s="54" t="n">
        <v>0</v>
      </c>
      <c r="AF88" s="54" t="n">
        <v>117826.98421</v>
      </c>
      <c r="AG88" s="54"/>
      <c r="AH88" s="54" t="n">
        <v>256139.75743</v>
      </c>
      <c r="AI88" s="54" t="n">
        <v>72414.54803</v>
      </c>
      <c r="AJ88" s="54" t="n">
        <v>328554.30546</v>
      </c>
      <c r="AK88" s="28" t="s">
        <v>134</v>
      </c>
      <c r="AL88" s="54" t="n">
        <v>7144.89808</v>
      </c>
      <c r="AM88" s="54" t="n">
        <v>0</v>
      </c>
      <c r="AN88" s="54" t="n">
        <v>7144.89808</v>
      </c>
      <c r="AO88" s="54"/>
      <c r="AP88" s="54" t="n">
        <v>63598.36001</v>
      </c>
      <c r="AQ88" s="54" t="n">
        <v>1236.77699</v>
      </c>
      <c r="AR88" s="54" t="n">
        <v>64835.137</v>
      </c>
      <c r="AS88" s="54"/>
      <c r="AT88" s="54" t="n">
        <v>1362249.46969</v>
      </c>
      <c r="AU88" s="54" t="n">
        <v>119369.23002</v>
      </c>
      <c r="AV88" s="54" t="n">
        <v>1481618.69971</v>
      </c>
      <c r="AW88" s="28" t="s">
        <v>134</v>
      </c>
      <c r="AX88" s="54" t="n">
        <v>18337.37508</v>
      </c>
      <c r="AY88" s="54" t="n">
        <v>5319.56311</v>
      </c>
      <c r="AZ88" s="54" t="n">
        <v>23656.93819</v>
      </c>
      <c r="BA88" s="54"/>
      <c r="BB88" s="54" t="n">
        <v>1380586.84477</v>
      </c>
      <c r="BC88" s="54" t="n">
        <v>124688.79313</v>
      </c>
      <c r="BD88" s="54" t="n">
        <v>1505275.6379</v>
      </c>
    </row>
    <row r="89" s="31" customFormat="true" ht="11.1" hidden="false" customHeight="true" outlineLevel="0" collapsed="false">
      <c r="A89" s="31" t="s">
        <v>135</v>
      </c>
      <c r="B89" s="55" t="n">
        <v>367169.65484</v>
      </c>
      <c r="C89" s="55" t="n">
        <v>0</v>
      </c>
      <c r="D89" s="55" t="n">
        <v>367169.65484</v>
      </c>
      <c r="E89" s="55"/>
      <c r="F89" s="55" t="n">
        <v>98928.12578</v>
      </c>
      <c r="G89" s="55" t="n">
        <v>0</v>
      </c>
      <c r="H89" s="55" t="n">
        <v>98928.12578</v>
      </c>
      <c r="I89" s="55"/>
      <c r="J89" s="55" t="n">
        <v>0</v>
      </c>
      <c r="K89" s="55" t="n">
        <v>0</v>
      </c>
      <c r="L89" s="55" t="n">
        <v>0</v>
      </c>
      <c r="M89" s="31" t="s">
        <v>135</v>
      </c>
      <c r="N89" s="55" t="n">
        <v>332495.90566</v>
      </c>
      <c r="O89" s="55" t="n">
        <v>52.02697</v>
      </c>
      <c r="P89" s="55" t="n">
        <v>332547.93263</v>
      </c>
      <c r="Q89" s="55"/>
      <c r="R89" s="55" t="n">
        <v>37322.45829</v>
      </c>
      <c r="S89" s="55" t="n">
        <v>70.60374</v>
      </c>
      <c r="T89" s="55" t="n">
        <v>37393.06203</v>
      </c>
      <c r="U89" s="55"/>
      <c r="V89" s="55" t="n">
        <v>21343.35672</v>
      </c>
      <c r="W89" s="55" t="n">
        <v>0</v>
      </c>
      <c r="X89" s="55" t="n">
        <v>21343.35672</v>
      </c>
      <c r="Y89" s="31" t="s">
        <v>135</v>
      </c>
      <c r="Z89" s="55" t="n">
        <v>0</v>
      </c>
      <c r="AA89" s="55" t="n">
        <v>0</v>
      </c>
      <c r="AB89" s="55" t="n">
        <v>0</v>
      </c>
      <c r="AC89" s="55"/>
      <c r="AD89" s="55" t="n">
        <v>17392.18421</v>
      </c>
      <c r="AE89" s="55" t="n">
        <v>0</v>
      </c>
      <c r="AF89" s="55" t="n">
        <v>17392.18421</v>
      </c>
      <c r="AG89" s="55"/>
      <c r="AH89" s="55" t="n">
        <v>240032.25743</v>
      </c>
      <c r="AI89" s="55" t="n">
        <v>342.54803</v>
      </c>
      <c r="AJ89" s="55" t="n">
        <v>240374.80546</v>
      </c>
      <c r="AK89" s="31" t="s">
        <v>135</v>
      </c>
      <c r="AL89" s="55" t="n">
        <v>7144.89808</v>
      </c>
      <c r="AM89" s="55" t="n">
        <v>0</v>
      </c>
      <c r="AN89" s="55" t="n">
        <v>7144.89808</v>
      </c>
      <c r="AO89" s="55"/>
      <c r="AP89" s="55" t="n">
        <v>63598.36001</v>
      </c>
      <c r="AQ89" s="55" t="n">
        <v>1236.77699</v>
      </c>
      <c r="AR89" s="55" t="n">
        <v>64835.137</v>
      </c>
      <c r="AS89" s="55"/>
      <c r="AT89" s="55" t="n">
        <v>1185427.20102</v>
      </c>
      <c r="AU89" s="55" t="n">
        <v>1701.95573</v>
      </c>
      <c r="AV89" s="55" t="n">
        <v>1187129.15675</v>
      </c>
      <c r="AW89" s="31" t="s">
        <v>135</v>
      </c>
      <c r="AX89" s="55" t="n">
        <v>18337.37508</v>
      </c>
      <c r="AY89" s="55" t="n">
        <v>5319.56311</v>
      </c>
      <c r="AZ89" s="55" t="n">
        <v>23656.93819</v>
      </c>
      <c r="BA89" s="55"/>
      <c r="BB89" s="55" t="n">
        <v>1203764.5761</v>
      </c>
      <c r="BC89" s="55" t="n">
        <v>7021.51884</v>
      </c>
      <c r="BD89" s="55" t="n">
        <v>1210786.09494</v>
      </c>
    </row>
    <row r="90" s="31" customFormat="true" ht="11.1" hidden="false" customHeight="true" outlineLevel="0" collapsed="false">
      <c r="A90" s="31" t="s">
        <v>136</v>
      </c>
      <c r="B90" s="55" t="n">
        <v>40779.96867</v>
      </c>
      <c r="C90" s="55" t="n">
        <v>42163.27429</v>
      </c>
      <c r="D90" s="55" t="n">
        <v>82943.24296</v>
      </c>
      <c r="E90" s="55"/>
      <c r="F90" s="55" t="n">
        <v>0</v>
      </c>
      <c r="G90" s="55" t="n">
        <v>0</v>
      </c>
      <c r="H90" s="55" t="n">
        <v>0</v>
      </c>
      <c r="I90" s="55"/>
      <c r="J90" s="55" t="n">
        <v>0</v>
      </c>
      <c r="K90" s="55" t="n">
        <v>0</v>
      </c>
      <c r="L90" s="55" t="n">
        <v>0</v>
      </c>
      <c r="M90" s="31" t="s">
        <v>136</v>
      </c>
      <c r="N90" s="55" t="n">
        <v>19500</v>
      </c>
      <c r="O90" s="55" t="n">
        <v>0</v>
      </c>
      <c r="P90" s="55" t="n">
        <v>19500</v>
      </c>
      <c r="Q90" s="55"/>
      <c r="R90" s="55" t="n">
        <v>0</v>
      </c>
      <c r="S90" s="55" t="n">
        <v>0</v>
      </c>
      <c r="T90" s="55" t="n">
        <v>0</v>
      </c>
      <c r="U90" s="55"/>
      <c r="V90" s="55" t="n">
        <v>0</v>
      </c>
      <c r="W90" s="55" t="n">
        <v>3432</v>
      </c>
      <c r="X90" s="55" t="n">
        <v>3432</v>
      </c>
      <c r="Y90" s="31" t="s">
        <v>136</v>
      </c>
      <c r="Z90" s="55" t="n">
        <v>0</v>
      </c>
      <c r="AA90" s="55" t="n">
        <v>0</v>
      </c>
      <c r="AB90" s="55" t="n">
        <v>0</v>
      </c>
      <c r="AC90" s="55"/>
      <c r="AD90" s="55" t="n">
        <v>100434.8</v>
      </c>
      <c r="AE90" s="55" t="n">
        <v>0</v>
      </c>
      <c r="AF90" s="55" t="n">
        <v>100434.8</v>
      </c>
      <c r="AG90" s="55"/>
      <c r="AH90" s="55" t="n">
        <v>16107.5</v>
      </c>
      <c r="AI90" s="55" t="n">
        <v>72072</v>
      </c>
      <c r="AJ90" s="55" t="n">
        <v>88179.5</v>
      </c>
      <c r="AK90" s="31" t="s">
        <v>136</v>
      </c>
      <c r="AL90" s="55" t="n">
        <v>0</v>
      </c>
      <c r="AM90" s="55" t="n">
        <v>0</v>
      </c>
      <c r="AN90" s="55" t="n">
        <v>0</v>
      </c>
      <c r="AO90" s="55"/>
      <c r="AP90" s="55" t="n">
        <v>0</v>
      </c>
      <c r="AQ90" s="55" t="n">
        <v>0</v>
      </c>
      <c r="AR90" s="55" t="n">
        <v>0</v>
      </c>
      <c r="AS90" s="55"/>
      <c r="AT90" s="55" t="n">
        <v>176822.26867</v>
      </c>
      <c r="AU90" s="55" t="n">
        <v>117667.27429</v>
      </c>
      <c r="AV90" s="55" t="n">
        <v>294489.54296</v>
      </c>
      <c r="AW90" s="31" t="s">
        <v>136</v>
      </c>
      <c r="AX90" s="55" t="n">
        <v>0</v>
      </c>
      <c r="AY90" s="55" t="n">
        <v>0</v>
      </c>
      <c r="AZ90" s="55" t="n">
        <v>0</v>
      </c>
      <c r="BA90" s="55"/>
      <c r="BB90" s="55" t="n">
        <v>176822.26867</v>
      </c>
      <c r="BC90" s="55" t="n">
        <v>117667.27429</v>
      </c>
      <c r="BD90" s="55" t="n">
        <v>294489.54296</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278508.34372</v>
      </c>
      <c r="C97" s="56" t="n">
        <v>2042.7048</v>
      </c>
      <c r="D97" s="56" t="n">
        <v>280551.04852</v>
      </c>
      <c r="E97" s="56"/>
      <c r="F97" s="56" t="n">
        <v>37220.64535</v>
      </c>
      <c r="G97" s="56" t="n">
        <v>7308.85004</v>
      </c>
      <c r="H97" s="56" t="n">
        <v>44529.49539</v>
      </c>
      <c r="I97" s="56"/>
      <c r="J97" s="56" t="n">
        <v>902.27192</v>
      </c>
      <c r="K97" s="56" t="n">
        <v>146.57514</v>
      </c>
      <c r="L97" s="56" t="n">
        <v>1048.84706</v>
      </c>
      <c r="M97" s="34" t="s">
        <v>141</v>
      </c>
      <c r="N97" s="56" t="n">
        <v>66708.32622</v>
      </c>
      <c r="O97" s="56" t="n">
        <v>1132.36028</v>
      </c>
      <c r="P97" s="56" t="n">
        <v>67840.6865</v>
      </c>
      <c r="Q97" s="56"/>
      <c r="R97" s="56" t="n">
        <v>11110.62393</v>
      </c>
      <c r="S97" s="56" t="n">
        <v>4656.82002</v>
      </c>
      <c r="T97" s="56" t="n">
        <v>15767.44395</v>
      </c>
      <c r="U97" s="56"/>
      <c r="V97" s="56" t="n">
        <v>7870.19367</v>
      </c>
      <c r="W97" s="56" t="n">
        <v>1453.59736</v>
      </c>
      <c r="X97" s="56" t="n">
        <v>9323.79103</v>
      </c>
      <c r="Y97" s="34" t="s">
        <v>141</v>
      </c>
      <c r="Z97" s="56" t="n">
        <v>1490.24147</v>
      </c>
      <c r="AA97" s="56" t="n">
        <v>248.80311</v>
      </c>
      <c r="AB97" s="56" t="n">
        <v>1739.04458</v>
      </c>
      <c r="AC97" s="56"/>
      <c r="AD97" s="56" t="n">
        <v>72386.03397</v>
      </c>
      <c r="AE97" s="56" t="n">
        <v>3417.10468</v>
      </c>
      <c r="AF97" s="56" t="n">
        <v>75803.13865</v>
      </c>
      <c r="AG97" s="56"/>
      <c r="AH97" s="56" t="n">
        <v>17867.06454</v>
      </c>
      <c r="AI97" s="56" t="n">
        <v>1817.58335</v>
      </c>
      <c r="AJ97" s="56" t="n">
        <v>19684.64789</v>
      </c>
      <c r="AK97" s="34" t="s">
        <v>141</v>
      </c>
      <c r="AL97" s="56" t="n">
        <v>3854.39437</v>
      </c>
      <c r="AM97" s="56" t="n">
        <v>608.67207</v>
      </c>
      <c r="AN97" s="56" t="n">
        <v>4463.06644</v>
      </c>
      <c r="AO97" s="56"/>
      <c r="AP97" s="56" t="n">
        <v>19565.00736</v>
      </c>
      <c r="AQ97" s="56" t="n">
        <v>576.74166</v>
      </c>
      <c r="AR97" s="56" t="n">
        <v>20141.74902</v>
      </c>
      <c r="AS97" s="56"/>
      <c r="AT97" s="56" t="n">
        <v>517483.14652</v>
      </c>
      <c r="AU97" s="56" t="n">
        <v>23409.81251</v>
      </c>
      <c r="AV97" s="56" t="n">
        <v>540892.95903</v>
      </c>
      <c r="AW97" s="34" t="s">
        <v>141</v>
      </c>
      <c r="AX97" s="56" t="n">
        <v>8941.41904</v>
      </c>
      <c r="AY97" s="56" t="n">
        <v>1183.39688</v>
      </c>
      <c r="AZ97" s="56" t="n">
        <v>10124.81592</v>
      </c>
      <c r="BA97" s="56"/>
      <c r="BB97" s="56" t="n">
        <v>526424.56556</v>
      </c>
      <c r="BC97" s="56" t="n">
        <v>24593.20939</v>
      </c>
      <c r="BD97" s="56" t="n">
        <v>551017.7749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5826.40668</v>
      </c>
      <c r="C99" s="54" t="n">
        <v>314.3647</v>
      </c>
      <c r="D99" s="54" t="n">
        <v>76140.77138</v>
      </c>
      <c r="E99" s="54"/>
      <c r="F99" s="54" t="n">
        <v>60237.37589</v>
      </c>
      <c r="G99" s="54" t="n">
        <v>61.49288</v>
      </c>
      <c r="H99" s="54" t="n">
        <v>60298.86877</v>
      </c>
      <c r="I99" s="54"/>
      <c r="J99" s="54" t="n">
        <v>1743.80503</v>
      </c>
      <c r="K99" s="54" t="n">
        <v>7.58308</v>
      </c>
      <c r="L99" s="54" t="n">
        <v>1751.38811</v>
      </c>
      <c r="M99" s="28" t="s">
        <v>142</v>
      </c>
      <c r="N99" s="54" t="n">
        <v>141747.9361</v>
      </c>
      <c r="O99" s="54" t="n">
        <v>392.59515</v>
      </c>
      <c r="P99" s="54" t="n">
        <v>142140.53125</v>
      </c>
      <c r="Q99" s="54"/>
      <c r="R99" s="54" t="n">
        <v>15123.06956</v>
      </c>
      <c r="S99" s="54" t="n">
        <v>75.5167</v>
      </c>
      <c r="T99" s="54" t="n">
        <v>15198.58626</v>
      </c>
      <c r="U99" s="54"/>
      <c r="V99" s="54" t="n">
        <v>6263.84892</v>
      </c>
      <c r="W99" s="54" t="n">
        <v>184.06652</v>
      </c>
      <c r="X99" s="54" t="n">
        <v>6447.91544</v>
      </c>
      <c r="Y99" s="28" t="s">
        <v>142</v>
      </c>
      <c r="Z99" s="54" t="n">
        <v>7310.92405</v>
      </c>
      <c r="AA99" s="54" t="n">
        <v>85.18638</v>
      </c>
      <c r="AB99" s="54" t="n">
        <v>7396.11043</v>
      </c>
      <c r="AC99" s="54"/>
      <c r="AD99" s="54" t="n">
        <v>158591.78685</v>
      </c>
      <c r="AE99" s="54" t="n">
        <v>8568.60957</v>
      </c>
      <c r="AF99" s="54" t="n">
        <v>167160.39642</v>
      </c>
      <c r="AG99" s="54"/>
      <c r="AH99" s="54" t="n">
        <v>29271.75251</v>
      </c>
      <c r="AI99" s="54" t="n">
        <v>1179.45091</v>
      </c>
      <c r="AJ99" s="54" t="n">
        <v>30451.20342</v>
      </c>
      <c r="AK99" s="28" t="s">
        <v>142</v>
      </c>
      <c r="AL99" s="54" t="n">
        <v>13523.49688</v>
      </c>
      <c r="AM99" s="54" t="n">
        <v>49.10574</v>
      </c>
      <c r="AN99" s="54" t="n">
        <v>13572.60262</v>
      </c>
      <c r="AO99" s="54"/>
      <c r="AP99" s="54" t="n">
        <v>27736.97893</v>
      </c>
      <c r="AQ99" s="54" t="n">
        <v>75.01427</v>
      </c>
      <c r="AR99" s="54" t="n">
        <v>27811.9932</v>
      </c>
      <c r="AS99" s="54"/>
      <c r="AT99" s="54" t="n">
        <v>537377.3814</v>
      </c>
      <c r="AU99" s="54" t="n">
        <v>10992.9859</v>
      </c>
      <c r="AV99" s="54" t="n">
        <v>548370.3673</v>
      </c>
      <c r="AW99" s="28" t="s">
        <v>142</v>
      </c>
      <c r="AX99" s="54" t="n">
        <v>4552.04173</v>
      </c>
      <c r="AY99" s="54" t="n">
        <v>17.28709</v>
      </c>
      <c r="AZ99" s="54" t="n">
        <v>4569.32882</v>
      </c>
      <c r="BA99" s="54"/>
      <c r="BB99" s="54" t="n">
        <v>541929.42313</v>
      </c>
      <c r="BC99" s="54" t="n">
        <v>11010.27299</v>
      </c>
      <c r="BD99" s="54" t="n">
        <v>552939.69612</v>
      </c>
    </row>
    <row r="100" s="31" customFormat="true" ht="11.1" hidden="false" customHeight="true" outlineLevel="0" collapsed="false">
      <c r="A100" s="31" t="s">
        <v>143</v>
      </c>
      <c r="B100" s="55" t="n">
        <v>74423.20813</v>
      </c>
      <c r="C100" s="55" t="n">
        <v>314.3647</v>
      </c>
      <c r="D100" s="55" t="n">
        <v>74737.57283</v>
      </c>
      <c r="E100" s="55"/>
      <c r="F100" s="55" t="n">
        <v>59614.45645</v>
      </c>
      <c r="G100" s="55" t="n">
        <v>61.49288</v>
      </c>
      <c r="H100" s="55" t="n">
        <v>59675.94933</v>
      </c>
      <c r="I100" s="55"/>
      <c r="J100" s="55" t="n">
        <v>1743.80503</v>
      </c>
      <c r="K100" s="55" t="n">
        <v>7.58308</v>
      </c>
      <c r="L100" s="55" t="n">
        <v>1751.38811</v>
      </c>
      <c r="M100" s="31" t="s">
        <v>143</v>
      </c>
      <c r="N100" s="55" t="n">
        <v>139588.41999</v>
      </c>
      <c r="O100" s="55" t="n">
        <v>392.57278</v>
      </c>
      <c r="P100" s="55" t="n">
        <v>139980.99277</v>
      </c>
      <c r="Q100" s="55"/>
      <c r="R100" s="55" t="n">
        <v>14809.78806</v>
      </c>
      <c r="S100" s="55" t="n">
        <v>75.34824</v>
      </c>
      <c r="T100" s="55" t="n">
        <v>14885.1363</v>
      </c>
      <c r="U100" s="55"/>
      <c r="V100" s="55" t="n">
        <v>6215.89863</v>
      </c>
      <c r="W100" s="55" t="n">
        <v>36.49052</v>
      </c>
      <c r="X100" s="55" t="n">
        <v>6252.38915</v>
      </c>
      <c r="Y100" s="31" t="s">
        <v>143</v>
      </c>
      <c r="Z100" s="55" t="n">
        <v>7310.92405</v>
      </c>
      <c r="AA100" s="55" t="n">
        <v>85.18638</v>
      </c>
      <c r="AB100" s="55" t="n">
        <v>7396.11043</v>
      </c>
      <c r="AC100" s="55"/>
      <c r="AD100" s="55" t="n">
        <v>154933.49549</v>
      </c>
      <c r="AE100" s="55" t="n">
        <v>8568.60957</v>
      </c>
      <c r="AF100" s="55" t="n">
        <v>163502.10506</v>
      </c>
      <c r="AG100" s="55"/>
      <c r="AH100" s="55" t="n">
        <v>28166.9589</v>
      </c>
      <c r="AI100" s="55" t="n">
        <v>230.09642</v>
      </c>
      <c r="AJ100" s="55" t="n">
        <v>28397.05532</v>
      </c>
      <c r="AK100" s="31" t="s">
        <v>143</v>
      </c>
      <c r="AL100" s="55" t="n">
        <v>13511.29969</v>
      </c>
      <c r="AM100" s="55" t="n">
        <v>49.10574</v>
      </c>
      <c r="AN100" s="55" t="n">
        <v>13560.40543</v>
      </c>
      <c r="AO100" s="55"/>
      <c r="AP100" s="55" t="n">
        <v>27639.67567</v>
      </c>
      <c r="AQ100" s="55" t="n">
        <v>75.01429</v>
      </c>
      <c r="AR100" s="55" t="n">
        <v>27714.68996</v>
      </c>
      <c r="AS100" s="55"/>
      <c r="AT100" s="55" t="n">
        <v>527957.93009</v>
      </c>
      <c r="AU100" s="55" t="n">
        <v>9895.8646</v>
      </c>
      <c r="AV100" s="55" t="n">
        <v>537853.79469</v>
      </c>
      <c r="AW100" s="31" t="s">
        <v>143</v>
      </c>
      <c r="AX100" s="55" t="n">
        <v>4552.04173</v>
      </c>
      <c r="AY100" s="55" t="n">
        <v>17.28709</v>
      </c>
      <c r="AZ100" s="55" t="n">
        <v>4569.32882</v>
      </c>
      <c r="BA100" s="55"/>
      <c r="BB100" s="55" t="n">
        <v>532509.97182</v>
      </c>
      <c r="BC100" s="55" t="n">
        <v>9913.15169</v>
      </c>
      <c r="BD100" s="55" t="n">
        <v>542423.12351</v>
      </c>
    </row>
    <row r="101" s="31" customFormat="true" ht="11.1" hidden="false" customHeight="true" outlineLevel="0" collapsed="false">
      <c r="A101" s="31" t="s">
        <v>144</v>
      </c>
      <c r="B101" s="55" t="n">
        <v>317.07108</v>
      </c>
      <c r="C101" s="55" t="n">
        <v>0</v>
      </c>
      <c r="D101" s="55" t="n">
        <v>317.07108</v>
      </c>
      <c r="E101" s="55"/>
      <c r="F101" s="55" t="n">
        <v>0</v>
      </c>
      <c r="G101" s="55" t="n">
        <v>0</v>
      </c>
      <c r="H101" s="55" t="n">
        <v>0</v>
      </c>
      <c r="I101" s="55"/>
      <c r="J101" s="55" t="n">
        <v>0</v>
      </c>
      <c r="K101" s="55" t="n">
        <v>0</v>
      </c>
      <c r="L101" s="55" t="n">
        <v>0</v>
      </c>
      <c r="M101" s="31" t="s">
        <v>144</v>
      </c>
      <c r="N101" s="55" t="n">
        <v>312.75491</v>
      </c>
      <c r="O101" s="55" t="n">
        <v>0</v>
      </c>
      <c r="P101" s="55" t="n">
        <v>312.75491</v>
      </c>
      <c r="Q101" s="55"/>
      <c r="R101" s="55" t="n">
        <v>282.72814</v>
      </c>
      <c r="S101" s="55" t="n">
        <v>0</v>
      </c>
      <c r="T101" s="55" t="n">
        <v>282.72814</v>
      </c>
      <c r="U101" s="55"/>
      <c r="V101" s="55" t="n">
        <v>0</v>
      </c>
      <c r="W101" s="55" t="n">
        <v>0</v>
      </c>
      <c r="X101" s="55" t="n">
        <v>0</v>
      </c>
      <c r="Y101" s="31" t="s">
        <v>144</v>
      </c>
      <c r="Z101" s="55" t="n">
        <v>0</v>
      </c>
      <c r="AA101" s="55" t="n">
        <v>0</v>
      </c>
      <c r="AB101" s="55" t="n">
        <v>0</v>
      </c>
      <c r="AC101" s="55"/>
      <c r="AD101" s="55" t="n">
        <v>371.72326</v>
      </c>
      <c r="AE101" s="55" t="n">
        <v>0</v>
      </c>
      <c r="AF101" s="55" t="n">
        <v>371.72326</v>
      </c>
      <c r="AG101" s="55"/>
      <c r="AH101" s="55" t="n">
        <v>0</v>
      </c>
      <c r="AI101" s="55" t="n">
        <v>0</v>
      </c>
      <c r="AJ101" s="55" t="n">
        <v>0</v>
      </c>
      <c r="AK101" s="31" t="s">
        <v>144</v>
      </c>
      <c r="AL101" s="55" t="n">
        <v>0</v>
      </c>
      <c r="AM101" s="55" t="n">
        <v>0</v>
      </c>
      <c r="AN101" s="55" t="n">
        <v>0</v>
      </c>
      <c r="AO101" s="55"/>
      <c r="AP101" s="55" t="n">
        <v>97.30326</v>
      </c>
      <c r="AQ101" s="55" t="n">
        <v>-2E-005</v>
      </c>
      <c r="AR101" s="55" t="n">
        <v>97.30324</v>
      </c>
      <c r="AS101" s="55"/>
      <c r="AT101" s="55" t="n">
        <v>1381.58065</v>
      </c>
      <c r="AU101" s="55" t="n">
        <v>-2E-005</v>
      </c>
      <c r="AV101" s="55" t="n">
        <v>1381.58063</v>
      </c>
      <c r="AW101" s="31" t="s">
        <v>144</v>
      </c>
      <c r="AX101" s="55" t="n">
        <v>0</v>
      </c>
      <c r="AY101" s="55" t="n">
        <v>0</v>
      </c>
      <c r="AZ101" s="55" t="n">
        <v>0</v>
      </c>
      <c r="BA101" s="55"/>
      <c r="BB101" s="55" t="n">
        <v>1381.58065</v>
      </c>
      <c r="BC101" s="55" t="n">
        <v>-2E-005</v>
      </c>
      <c r="BD101" s="55" t="n">
        <v>1381.5806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39.98971</v>
      </c>
      <c r="C103" s="55" t="n">
        <v>0</v>
      </c>
      <c r="D103" s="55" t="n">
        <v>39.98971</v>
      </c>
      <c r="E103" s="55"/>
      <c r="F103" s="55" t="n">
        <v>622.91944</v>
      </c>
      <c r="G103" s="55" t="n">
        <v>0</v>
      </c>
      <c r="H103" s="55" t="n">
        <v>622.91944</v>
      </c>
      <c r="I103" s="55"/>
      <c r="J103" s="55" t="n">
        <v>0</v>
      </c>
      <c r="K103" s="55" t="n">
        <v>0</v>
      </c>
      <c r="L103" s="55" t="n">
        <v>0</v>
      </c>
      <c r="M103" s="31" t="s">
        <v>145</v>
      </c>
      <c r="N103" s="55" t="n">
        <v>1846.7612</v>
      </c>
      <c r="O103" s="55" t="n">
        <v>0.02237</v>
      </c>
      <c r="P103" s="55" t="n">
        <v>1846.78357</v>
      </c>
      <c r="Q103" s="55"/>
      <c r="R103" s="55" t="n">
        <v>30.55336</v>
      </c>
      <c r="S103" s="55" t="n">
        <v>0.16846</v>
      </c>
      <c r="T103" s="55" t="n">
        <v>30.72182</v>
      </c>
      <c r="U103" s="55"/>
      <c r="V103" s="55" t="n">
        <v>47.35029</v>
      </c>
      <c r="W103" s="55" t="n">
        <v>147.576</v>
      </c>
      <c r="X103" s="55" t="n">
        <v>194.92629</v>
      </c>
      <c r="Y103" s="31" t="s">
        <v>145</v>
      </c>
      <c r="Z103" s="55" t="n">
        <v>0</v>
      </c>
      <c r="AA103" s="55" t="n">
        <v>0</v>
      </c>
      <c r="AB103" s="55" t="n">
        <v>0</v>
      </c>
      <c r="AC103" s="55"/>
      <c r="AD103" s="55" t="n">
        <v>3284.77176</v>
      </c>
      <c r="AE103" s="55" t="n">
        <v>0</v>
      </c>
      <c r="AF103" s="55" t="n">
        <v>3284.77176</v>
      </c>
      <c r="AG103" s="55"/>
      <c r="AH103" s="55" t="n">
        <v>1104.79361</v>
      </c>
      <c r="AI103" s="55" t="n">
        <v>949.35449</v>
      </c>
      <c r="AJ103" s="55" t="n">
        <v>2054.1481</v>
      </c>
      <c r="AK103" s="31" t="s">
        <v>145</v>
      </c>
      <c r="AL103" s="55" t="n">
        <v>12.19719</v>
      </c>
      <c r="AM103" s="55" t="n">
        <v>0</v>
      </c>
      <c r="AN103" s="55" t="n">
        <v>12.19719</v>
      </c>
      <c r="AO103" s="55"/>
      <c r="AP103" s="55" t="n">
        <v>0</v>
      </c>
      <c r="AQ103" s="55" t="n">
        <v>0</v>
      </c>
      <c r="AR103" s="55" t="n">
        <v>0</v>
      </c>
      <c r="AS103" s="55"/>
      <c r="AT103" s="55" t="n">
        <v>6989.33656</v>
      </c>
      <c r="AU103" s="55" t="n">
        <v>1097.12132</v>
      </c>
      <c r="AV103" s="55" t="n">
        <v>8086.45788</v>
      </c>
      <c r="AW103" s="31" t="s">
        <v>145</v>
      </c>
      <c r="AX103" s="55" t="n">
        <v>0</v>
      </c>
      <c r="AY103" s="55" t="n">
        <v>0</v>
      </c>
      <c r="AZ103" s="55" t="n">
        <v>0</v>
      </c>
      <c r="BA103" s="55"/>
      <c r="BB103" s="55" t="n">
        <v>6989.33656</v>
      </c>
      <c r="BC103" s="55" t="n">
        <v>1097.12132</v>
      </c>
      <c r="BD103" s="55" t="n">
        <v>8086.45788</v>
      </c>
    </row>
    <row r="104" s="31" customFormat="true" ht="11.1" hidden="false" customHeight="true" outlineLevel="0" collapsed="false">
      <c r="A104" s="31" t="s">
        <v>146</v>
      </c>
      <c r="B104" s="55" t="n">
        <v>357.99999</v>
      </c>
      <c r="C104" s="55" t="n">
        <v>0</v>
      </c>
      <c r="D104" s="55" t="n">
        <v>357.99999</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7.99999</v>
      </c>
      <c r="AU104" s="55" t="n">
        <v>0</v>
      </c>
      <c r="AV104" s="55" t="n">
        <v>357.99999</v>
      </c>
      <c r="AW104" s="31" t="s">
        <v>146</v>
      </c>
      <c r="AX104" s="55" t="n">
        <v>0</v>
      </c>
      <c r="AY104" s="55" t="n">
        <v>0</v>
      </c>
      <c r="AZ104" s="55" t="n">
        <v>0</v>
      </c>
      <c r="BA104" s="55"/>
      <c r="BB104" s="55" t="n">
        <v>357.99999</v>
      </c>
      <c r="BC104" s="55" t="n">
        <v>0</v>
      </c>
      <c r="BD104" s="55" t="n">
        <v>357.99999</v>
      </c>
    </row>
    <row r="105" s="31" customFormat="true" ht="11.1" hidden="false" customHeight="true" outlineLevel="0" collapsed="false">
      <c r="A105" s="31" t="s">
        <v>147</v>
      </c>
      <c r="B105" s="55" t="n">
        <v>688.13777</v>
      </c>
      <c r="C105" s="55" t="n">
        <v>0</v>
      </c>
      <c r="D105" s="55" t="n">
        <v>688.13777</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6</v>
      </c>
      <c r="W105" s="55" t="n">
        <v>0</v>
      </c>
      <c r="X105" s="55" t="n">
        <v>0.6</v>
      </c>
      <c r="Y105" s="31" t="s">
        <v>147</v>
      </c>
      <c r="Z105" s="55" t="n">
        <v>0</v>
      </c>
      <c r="AA105" s="55" t="n">
        <v>0</v>
      </c>
      <c r="AB105" s="55" t="n">
        <v>0</v>
      </c>
      <c r="AC105" s="55"/>
      <c r="AD105" s="55" t="n">
        <v>1.79634</v>
      </c>
      <c r="AE105" s="55" t="n">
        <v>0</v>
      </c>
      <c r="AF105" s="55" t="n">
        <v>1.79634</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690.53411</v>
      </c>
      <c r="AU105" s="55" t="n">
        <v>0</v>
      </c>
      <c r="AV105" s="55" t="n">
        <v>690.53411</v>
      </c>
      <c r="AW105" s="31" t="s">
        <v>147</v>
      </c>
      <c r="AX105" s="55" t="n">
        <v>0</v>
      </c>
      <c r="AY105" s="55" t="n">
        <v>0</v>
      </c>
      <c r="AZ105" s="55" t="n">
        <v>0</v>
      </c>
      <c r="BA105" s="55"/>
      <c r="BB105" s="55" t="n">
        <v>690.53411</v>
      </c>
      <c r="BC105" s="55" t="n">
        <v>0</v>
      </c>
      <c r="BD105" s="55" t="n">
        <v>690.53411</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5773.1987</v>
      </c>
      <c r="C107" s="56" t="n">
        <v>432.08226</v>
      </c>
      <c r="D107" s="56" t="n">
        <v>16205.28096</v>
      </c>
      <c r="E107" s="56"/>
      <c r="F107" s="56" t="n">
        <v>9746.58947</v>
      </c>
      <c r="G107" s="56" t="n">
        <v>343.27483</v>
      </c>
      <c r="H107" s="56" t="n">
        <v>10089.8643</v>
      </c>
      <c r="I107" s="56"/>
      <c r="J107" s="56" t="n">
        <v>1273.9218</v>
      </c>
      <c r="K107" s="56" t="n">
        <v>6.18928</v>
      </c>
      <c r="L107" s="56" t="n">
        <v>1280.11108</v>
      </c>
      <c r="M107" s="34" t="s">
        <v>148</v>
      </c>
      <c r="N107" s="56" t="n">
        <v>10058.08753</v>
      </c>
      <c r="O107" s="56" t="n">
        <v>88.36169</v>
      </c>
      <c r="P107" s="56" t="n">
        <v>10146.44922</v>
      </c>
      <c r="R107" s="56" t="n">
        <v>14355.54021</v>
      </c>
      <c r="S107" s="56" t="n">
        <v>64.87225</v>
      </c>
      <c r="T107" s="56" t="n">
        <v>14420.41246</v>
      </c>
      <c r="U107" s="56"/>
      <c r="V107" s="56" t="n">
        <v>262.30464</v>
      </c>
      <c r="W107" s="56" t="n">
        <v>130.05628</v>
      </c>
      <c r="X107" s="56" t="n">
        <v>392.36092</v>
      </c>
      <c r="Y107" s="34" t="s">
        <v>148</v>
      </c>
      <c r="Z107" s="56" t="n">
        <v>1325.47986</v>
      </c>
      <c r="AA107" s="56" t="n">
        <v>41.60689</v>
      </c>
      <c r="AB107" s="56" t="n">
        <v>1367.08675</v>
      </c>
      <c r="AC107" s="56"/>
      <c r="AD107" s="56" t="n">
        <v>9681.2422</v>
      </c>
      <c r="AE107" s="56" t="n">
        <v>810.53792</v>
      </c>
      <c r="AF107" s="56" t="n">
        <v>10491.78012</v>
      </c>
      <c r="AG107" s="56"/>
      <c r="AH107" s="56" t="n">
        <v>10509.47025</v>
      </c>
      <c r="AI107" s="56" t="n">
        <v>56.75961</v>
      </c>
      <c r="AJ107" s="56" t="n">
        <v>10566.22986</v>
      </c>
      <c r="AK107" s="34" t="s">
        <v>148</v>
      </c>
      <c r="AL107" s="56" t="n">
        <v>5890.99557</v>
      </c>
      <c r="AM107" s="56" t="n">
        <v>467.47773</v>
      </c>
      <c r="AN107" s="56" t="n">
        <v>6358.4733</v>
      </c>
      <c r="AO107" s="56"/>
      <c r="AP107" s="56" t="n">
        <v>1433.77342</v>
      </c>
      <c r="AQ107" s="56" t="n">
        <v>13.91338</v>
      </c>
      <c r="AR107" s="56" t="n">
        <v>1447.6868</v>
      </c>
      <c r="AS107" s="56"/>
      <c r="AT107" s="56" t="n">
        <v>80310.60365</v>
      </c>
      <c r="AU107" s="56" t="n">
        <v>2455.13212</v>
      </c>
      <c r="AV107" s="56" t="n">
        <v>82765.73577</v>
      </c>
      <c r="AW107" s="34" t="s">
        <v>148</v>
      </c>
      <c r="AX107" s="56" t="n">
        <v>3517.71538</v>
      </c>
      <c r="AY107" s="56" t="n">
        <v>236.00084</v>
      </c>
      <c r="AZ107" s="56" t="n">
        <v>3753.71622</v>
      </c>
      <c r="BA107" s="56"/>
      <c r="BB107" s="56" t="n">
        <v>83828.31903</v>
      </c>
      <c r="BC107" s="56" t="n">
        <v>2691.13296</v>
      </c>
      <c r="BD107" s="56" t="n">
        <v>86519.45199</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870.27201</v>
      </c>
      <c r="C109" s="56" t="n">
        <v>4.22156</v>
      </c>
      <c r="D109" s="56" t="n">
        <v>7874.49357</v>
      </c>
      <c r="E109" s="56"/>
      <c r="F109" s="56" t="n">
        <v>1291.78258</v>
      </c>
      <c r="G109" s="56" t="n">
        <v>0.56426</v>
      </c>
      <c r="H109" s="56" t="n">
        <v>1292.34684</v>
      </c>
      <c r="I109" s="56"/>
      <c r="J109" s="56" t="n">
        <v>2043.27997</v>
      </c>
      <c r="K109" s="56" t="n">
        <v>0</v>
      </c>
      <c r="L109" s="56" t="n">
        <v>2043.27997</v>
      </c>
      <c r="M109" s="34" t="s">
        <v>149</v>
      </c>
      <c r="N109" s="56" t="n">
        <v>466.22048</v>
      </c>
      <c r="O109" s="56" t="n">
        <v>0</v>
      </c>
      <c r="P109" s="56" t="n">
        <v>466.22048</v>
      </c>
      <c r="Q109" s="56"/>
      <c r="R109" s="56" t="n">
        <v>766.01417</v>
      </c>
      <c r="S109" s="56" t="n">
        <v>995.28</v>
      </c>
      <c r="T109" s="56" t="n">
        <v>1761.29417</v>
      </c>
      <c r="U109" s="56"/>
      <c r="V109" s="56" t="n">
        <v>811.07519</v>
      </c>
      <c r="W109" s="56" t="n">
        <v>0</v>
      </c>
      <c r="X109" s="56" t="n">
        <v>811.07519</v>
      </c>
      <c r="Y109" s="34" t="s">
        <v>149</v>
      </c>
      <c r="Z109" s="56" t="n">
        <v>818.65429</v>
      </c>
      <c r="AA109" s="56" t="n">
        <v>0</v>
      </c>
      <c r="AB109" s="56" t="n">
        <v>818.65429</v>
      </c>
      <c r="AC109" s="56"/>
      <c r="AD109" s="56" t="n">
        <v>1804.9202</v>
      </c>
      <c r="AE109" s="56" t="n">
        <v>0.37203</v>
      </c>
      <c r="AF109" s="56" t="n">
        <v>1805.29223</v>
      </c>
      <c r="AG109" s="56"/>
      <c r="AH109" s="56" t="n">
        <v>2081.08171</v>
      </c>
      <c r="AI109" s="56" t="n">
        <v>809.8281</v>
      </c>
      <c r="AJ109" s="56" t="n">
        <v>2890.90981</v>
      </c>
      <c r="AK109" s="34" t="s">
        <v>149</v>
      </c>
      <c r="AL109" s="56" t="n">
        <v>722.26887</v>
      </c>
      <c r="AM109" s="56" t="n">
        <v>0</v>
      </c>
      <c r="AN109" s="56" t="n">
        <v>722.26887</v>
      </c>
      <c r="AO109" s="56"/>
      <c r="AP109" s="56" t="n">
        <v>11095.16785</v>
      </c>
      <c r="AQ109" s="56" t="n">
        <v>0.19388</v>
      </c>
      <c r="AR109" s="56" t="n">
        <v>11095.36173</v>
      </c>
      <c r="AS109" s="56"/>
      <c r="AT109" s="56" t="n">
        <v>29770.73732</v>
      </c>
      <c r="AU109" s="56" t="n">
        <v>1810.45983</v>
      </c>
      <c r="AV109" s="56" t="n">
        <v>31581.19715</v>
      </c>
      <c r="AW109" s="34" t="s">
        <v>149</v>
      </c>
      <c r="AX109" s="56" t="n">
        <v>3372.73742</v>
      </c>
      <c r="AY109" s="56" t="n">
        <v>0</v>
      </c>
      <c r="AZ109" s="56" t="n">
        <v>3372.73742</v>
      </c>
      <c r="BA109" s="56"/>
      <c r="BB109" s="56" t="n">
        <v>33143.47474</v>
      </c>
      <c r="BC109" s="56" t="n">
        <v>1810.45983</v>
      </c>
      <c r="BD109" s="56" t="n">
        <v>34953.93457</v>
      </c>
    </row>
    <row r="110" s="31" customFormat="true" ht="11.1" hidden="false" customHeight="true" outlineLevel="0" collapsed="false">
      <c r="A110" s="31" t="s">
        <v>150</v>
      </c>
      <c r="B110" s="56" t="n">
        <v>125.12766</v>
      </c>
      <c r="C110" s="56" t="n">
        <v>4.22156</v>
      </c>
      <c r="D110" s="56" t="n">
        <v>129.34922</v>
      </c>
      <c r="E110" s="56"/>
      <c r="F110" s="56" t="n">
        <v>346.43926</v>
      </c>
      <c r="G110" s="56" t="n">
        <v>0.56426</v>
      </c>
      <c r="H110" s="56" t="n">
        <v>347.00352</v>
      </c>
      <c r="I110" s="56"/>
      <c r="J110" s="56" t="n">
        <v>0.04</v>
      </c>
      <c r="K110" s="56" t="n">
        <v>0</v>
      </c>
      <c r="L110" s="56" t="n">
        <v>0.04</v>
      </c>
      <c r="M110" s="31" t="s">
        <v>150</v>
      </c>
      <c r="N110" s="56" t="n">
        <v>270.2744</v>
      </c>
      <c r="O110" s="56" t="n">
        <v>0</v>
      </c>
      <c r="P110" s="56" t="n">
        <v>270.2744</v>
      </c>
      <c r="Q110" s="56"/>
      <c r="R110" s="56" t="n">
        <v>7.09372</v>
      </c>
      <c r="S110" s="56" t="n">
        <v>0</v>
      </c>
      <c r="T110" s="56" t="n">
        <v>7.09372</v>
      </c>
      <c r="U110" s="56"/>
      <c r="V110" s="56" t="n">
        <v>15.12923</v>
      </c>
      <c r="W110" s="56" t="n">
        <v>0</v>
      </c>
      <c r="X110" s="56" t="n">
        <v>15.12923</v>
      </c>
      <c r="Y110" s="31" t="s">
        <v>150</v>
      </c>
      <c r="Z110" s="56" t="n">
        <v>0.158</v>
      </c>
      <c r="AA110" s="56" t="n">
        <v>0</v>
      </c>
      <c r="AB110" s="56" t="n">
        <v>0.158</v>
      </c>
      <c r="AC110" s="56"/>
      <c r="AD110" s="56" t="n">
        <v>38.38838</v>
      </c>
      <c r="AE110" s="56" t="n">
        <v>0.37203</v>
      </c>
      <c r="AF110" s="56" t="n">
        <v>38.76041</v>
      </c>
      <c r="AG110" s="56"/>
      <c r="AH110" s="56" t="n">
        <v>452.04033</v>
      </c>
      <c r="AI110" s="56" t="n">
        <v>0</v>
      </c>
      <c r="AJ110" s="56" t="n">
        <v>452.04033</v>
      </c>
      <c r="AK110" s="31" t="s">
        <v>150</v>
      </c>
      <c r="AL110" s="56" t="n">
        <v>0</v>
      </c>
      <c r="AM110" s="56" t="n">
        <v>0</v>
      </c>
      <c r="AN110" s="56" t="n">
        <v>0</v>
      </c>
      <c r="AO110" s="56"/>
      <c r="AP110" s="56" t="n">
        <v>9.91622</v>
      </c>
      <c r="AQ110" s="56" t="n">
        <v>0.19388</v>
      </c>
      <c r="AR110" s="56" t="n">
        <v>10.1101</v>
      </c>
      <c r="AS110" s="56"/>
      <c r="AT110" s="56" t="n">
        <v>1264.6072</v>
      </c>
      <c r="AU110" s="56" t="n">
        <v>5.35173</v>
      </c>
      <c r="AV110" s="56" t="n">
        <v>1269.95893</v>
      </c>
      <c r="AW110" s="31" t="s">
        <v>150</v>
      </c>
      <c r="AX110" s="56" t="n">
        <v>0.30426</v>
      </c>
      <c r="AY110" s="56" t="n">
        <v>0</v>
      </c>
      <c r="AZ110" s="56" t="n">
        <v>0.30426</v>
      </c>
      <c r="BA110" s="56"/>
      <c r="BB110" s="56" t="n">
        <v>1264.91146</v>
      </c>
      <c r="BC110" s="56" t="n">
        <v>5.35173</v>
      </c>
      <c r="BD110" s="56" t="n">
        <v>1270.26319</v>
      </c>
    </row>
    <row r="111" s="31" customFormat="true" ht="11.1" hidden="false" customHeight="true" outlineLevel="0" collapsed="false">
      <c r="A111" s="31" t="s">
        <v>151</v>
      </c>
      <c r="B111" s="56" t="n">
        <v>7745.14435</v>
      </c>
      <c r="C111" s="56" t="n">
        <v>0</v>
      </c>
      <c r="D111" s="56" t="n">
        <v>7745.14435</v>
      </c>
      <c r="E111" s="56"/>
      <c r="F111" s="56" t="n">
        <v>945.34332</v>
      </c>
      <c r="G111" s="56" t="n">
        <v>0</v>
      </c>
      <c r="H111" s="56" t="n">
        <v>945.34332</v>
      </c>
      <c r="I111" s="56"/>
      <c r="J111" s="56" t="n">
        <v>2043.23997</v>
      </c>
      <c r="K111" s="56" t="n">
        <v>0</v>
      </c>
      <c r="L111" s="56" t="n">
        <v>2043.23997</v>
      </c>
      <c r="M111" s="31" t="s">
        <v>151</v>
      </c>
      <c r="N111" s="56" t="n">
        <v>195.94608</v>
      </c>
      <c r="O111" s="56" t="n">
        <v>0</v>
      </c>
      <c r="P111" s="56" t="n">
        <v>195.94608</v>
      </c>
      <c r="Q111" s="56"/>
      <c r="R111" s="56" t="n">
        <v>758.92045</v>
      </c>
      <c r="S111" s="56" t="n">
        <v>995.28</v>
      </c>
      <c r="T111" s="56" t="n">
        <v>1754.20045</v>
      </c>
      <c r="U111" s="56"/>
      <c r="V111" s="56" t="n">
        <v>795.94596</v>
      </c>
      <c r="W111" s="56" t="n">
        <v>0</v>
      </c>
      <c r="X111" s="56" t="n">
        <v>795.94596</v>
      </c>
      <c r="Y111" s="31" t="s">
        <v>151</v>
      </c>
      <c r="Z111" s="56" t="n">
        <v>818.49629</v>
      </c>
      <c r="AA111" s="56" t="n">
        <v>0</v>
      </c>
      <c r="AB111" s="56" t="n">
        <v>818.49629</v>
      </c>
      <c r="AC111" s="56"/>
      <c r="AD111" s="56" t="n">
        <v>1766.53182</v>
      </c>
      <c r="AE111" s="56" t="n">
        <v>0</v>
      </c>
      <c r="AF111" s="56" t="n">
        <v>1766.53182</v>
      </c>
      <c r="AG111" s="56"/>
      <c r="AH111" s="56" t="n">
        <v>1629.04138</v>
      </c>
      <c r="AI111" s="56" t="n">
        <v>809.8281</v>
      </c>
      <c r="AJ111" s="56" t="n">
        <v>2438.86948</v>
      </c>
      <c r="AK111" s="31" t="s">
        <v>151</v>
      </c>
      <c r="AL111" s="56" t="n">
        <v>722.26887</v>
      </c>
      <c r="AM111" s="56" t="n">
        <v>0</v>
      </c>
      <c r="AN111" s="56" t="n">
        <v>722.26887</v>
      </c>
      <c r="AO111" s="56"/>
      <c r="AP111" s="56" t="n">
        <v>11085.25163</v>
      </c>
      <c r="AQ111" s="56" t="n">
        <v>0</v>
      </c>
      <c r="AR111" s="56" t="n">
        <v>11085.25163</v>
      </c>
      <c r="AS111" s="56"/>
      <c r="AT111" s="56" t="n">
        <v>28506.13012</v>
      </c>
      <c r="AU111" s="56" t="n">
        <v>1805.1081</v>
      </c>
      <c r="AV111" s="56" t="n">
        <v>30311.23822</v>
      </c>
      <c r="AW111" s="31" t="s">
        <v>151</v>
      </c>
      <c r="AX111" s="56" t="n">
        <v>3372.43316</v>
      </c>
      <c r="AY111" s="56" t="n">
        <v>0</v>
      </c>
      <c r="AZ111" s="56" t="n">
        <v>3372.43316</v>
      </c>
      <c r="BA111" s="56"/>
      <c r="BB111" s="56" t="n">
        <v>31878.56328</v>
      </c>
      <c r="BC111" s="56" t="n">
        <v>1805.1081</v>
      </c>
      <c r="BD111" s="56" t="n">
        <v>33683.67138</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082597.95943</v>
      </c>
      <c r="C115" s="54" t="n">
        <v>408973.0681</v>
      </c>
      <c r="D115" s="54" t="n">
        <v>5491571.02753</v>
      </c>
      <c r="E115" s="54"/>
      <c r="F115" s="54" t="n">
        <v>3226043.74963</v>
      </c>
      <c r="G115" s="54" t="n">
        <v>188123.76066</v>
      </c>
      <c r="H115" s="54" t="n">
        <v>3414167.51029</v>
      </c>
      <c r="I115" s="54"/>
      <c r="J115" s="54" t="n">
        <v>134874.69255</v>
      </c>
      <c r="K115" s="54" t="n">
        <v>8298.31739</v>
      </c>
      <c r="L115" s="54" t="n">
        <v>143173.00994</v>
      </c>
      <c r="M115" s="28" t="s">
        <v>153</v>
      </c>
      <c r="N115" s="54" t="n">
        <v>4488714.48069</v>
      </c>
      <c r="O115" s="54" t="n">
        <v>76881.29344</v>
      </c>
      <c r="P115" s="54" t="n">
        <v>4565595.77413</v>
      </c>
      <c r="Q115" s="54"/>
      <c r="R115" s="54" t="n">
        <v>1100515.2913</v>
      </c>
      <c r="S115" s="54" t="n">
        <v>55317.94832</v>
      </c>
      <c r="T115" s="54" t="n">
        <v>1155833.23962</v>
      </c>
      <c r="U115" s="54"/>
      <c r="V115" s="54" t="n">
        <v>378262.46438</v>
      </c>
      <c r="W115" s="54" t="n">
        <v>20130.48585</v>
      </c>
      <c r="X115" s="54" t="n">
        <v>398392.95023</v>
      </c>
      <c r="Y115" s="28" t="s">
        <v>153</v>
      </c>
      <c r="Z115" s="54" t="n">
        <v>127871.66747</v>
      </c>
      <c r="AA115" s="54" t="n">
        <v>2818.16053</v>
      </c>
      <c r="AB115" s="54" t="n">
        <v>130689.828</v>
      </c>
      <c r="AC115" s="54"/>
      <c r="AD115" s="54" t="n">
        <v>4689580.34166</v>
      </c>
      <c r="AE115" s="54" t="n">
        <v>370460.69876</v>
      </c>
      <c r="AF115" s="54" t="n">
        <v>5060041.04042</v>
      </c>
      <c r="AG115" s="54"/>
      <c r="AH115" s="54" t="n">
        <v>2434473.98229</v>
      </c>
      <c r="AI115" s="54" t="n">
        <v>201883.5249</v>
      </c>
      <c r="AJ115" s="54" t="n">
        <v>2636357.50719</v>
      </c>
      <c r="AK115" s="28" t="s">
        <v>153</v>
      </c>
      <c r="AL115" s="54" t="n">
        <v>814977.37289</v>
      </c>
      <c r="AM115" s="54" t="n">
        <v>65360.97094</v>
      </c>
      <c r="AN115" s="54" t="n">
        <v>880338.34383</v>
      </c>
      <c r="AO115" s="54"/>
      <c r="AP115" s="54" t="n">
        <v>1823944.50642</v>
      </c>
      <c r="AQ115" s="54" t="n">
        <v>93965.40538</v>
      </c>
      <c r="AR115" s="54" t="n">
        <v>1917909.9118</v>
      </c>
      <c r="AS115" s="54"/>
      <c r="AT115" s="54" t="n">
        <v>24301856.50871</v>
      </c>
      <c r="AU115" s="54" t="n">
        <v>1492213.63427</v>
      </c>
      <c r="AV115" s="54" t="n">
        <v>25794070.14298</v>
      </c>
      <c r="AW115" s="28" t="s">
        <v>153</v>
      </c>
      <c r="AX115" s="54" t="n">
        <v>336582.81169</v>
      </c>
      <c r="AY115" s="54" t="n">
        <v>39574.43751</v>
      </c>
      <c r="AZ115" s="54" t="n">
        <v>376157.2492</v>
      </c>
      <c r="BA115" s="54"/>
      <c r="BB115" s="54" t="n">
        <v>24638439.3204</v>
      </c>
      <c r="BC115" s="54" t="n">
        <v>1531788.07178</v>
      </c>
      <c r="BD115" s="54" t="n">
        <v>26170227.39218</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50310.24597</v>
      </c>
      <c r="C117" s="61" t="n">
        <v>0</v>
      </c>
      <c r="D117" s="61" t="n">
        <v>750310.24597</v>
      </c>
      <c r="E117" s="61"/>
      <c r="F117" s="61" t="n">
        <v>547304.62864</v>
      </c>
      <c r="G117" s="61" t="n">
        <v>0</v>
      </c>
      <c r="H117" s="61" t="n">
        <v>547304.62864</v>
      </c>
      <c r="I117" s="61"/>
      <c r="J117" s="61" t="n">
        <v>26577.44195</v>
      </c>
      <c r="K117" s="61" t="n">
        <v>0</v>
      </c>
      <c r="L117" s="61" t="n">
        <v>26577.44195</v>
      </c>
      <c r="M117" s="60" t="s">
        <v>154</v>
      </c>
      <c r="N117" s="61" t="n">
        <v>644997.29709</v>
      </c>
      <c r="O117" s="61" t="n">
        <v>0.79141</v>
      </c>
      <c r="P117" s="61" t="n">
        <v>644998.0885</v>
      </c>
      <c r="Q117" s="61"/>
      <c r="R117" s="61" t="n">
        <v>222900.9174</v>
      </c>
      <c r="S117" s="61" t="n">
        <v>0</v>
      </c>
      <c r="T117" s="61" t="n">
        <v>222900.9174</v>
      </c>
      <c r="U117" s="61"/>
      <c r="V117" s="61" t="n">
        <v>84557.02438</v>
      </c>
      <c r="W117" s="61" t="n">
        <v>0</v>
      </c>
      <c r="X117" s="61" t="n">
        <v>84557.02438</v>
      </c>
      <c r="Y117" s="60" t="s">
        <v>154</v>
      </c>
      <c r="Z117" s="61" t="n">
        <v>31342.41459</v>
      </c>
      <c r="AA117" s="61" t="n">
        <v>0</v>
      </c>
      <c r="AB117" s="61" t="n">
        <v>31342.41459</v>
      </c>
      <c r="AC117" s="61"/>
      <c r="AD117" s="61" t="n">
        <v>574571.91943</v>
      </c>
      <c r="AE117" s="61" t="n">
        <v>0</v>
      </c>
      <c r="AF117" s="61" t="n">
        <v>574571.91943</v>
      </c>
      <c r="AG117" s="61"/>
      <c r="AH117" s="61" t="n">
        <v>306369.24739</v>
      </c>
      <c r="AI117" s="61" t="n">
        <v>0</v>
      </c>
      <c r="AJ117" s="61" t="n">
        <v>306369.24739</v>
      </c>
      <c r="AK117" s="60" t="s">
        <v>154</v>
      </c>
      <c r="AL117" s="61" t="n">
        <v>137620.46298</v>
      </c>
      <c r="AM117" s="61" t="n">
        <v>0</v>
      </c>
      <c r="AN117" s="61" t="n">
        <v>137620.46298</v>
      </c>
      <c r="AO117" s="61"/>
      <c r="AP117" s="61" t="n">
        <v>484873.93039</v>
      </c>
      <c r="AQ117" s="61" t="n">
        <v>0</v>
      </c>
      <c r="AR117" s="61" t="n">
        <v>484873.93039</v>
      </c>
      <c r="AS117" s="61"/>
      <c r="AT117" s="61" t="n">
        <v>3811425.53021</v>
      </c>
      <c r="AU117" s="61" t="n">
        <v>0.79141</v>
      </c>
      <c r="AV117" s="61" t="n">
        <v>3811426.32162</v>
      </c>
      <c r="AW117" s="60" t="s">
        <v>154</v>
      </c>
      <c r="AX117" s="61" t="n">
        <v>94409.11891</v>
      </c>
      <c r="AY117" s="61" t="n">
        <v>-12.86122</v>
      </c>
      <c r="AZ117" s="61" t="n">
        <v>94396.25769</v>
      </c>
      <c r="BA117" s="61"/>
      <c r="BB117" s="61" t="n">
        <v>3905834.64912</v>
      </c>
      <c r="BC117" s="61" t="n">
        <v>-12.06981</v>
      </c>
      <c r="BD117" s="61" t="n">
        <v>3905822.57931</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109506.759</v>
      </c>
      <c r="AY118" s="55" t="n">
        <v>0</v>
      </c>
      <c r="AZ118" s="55" t="n">
        <v>109506.759</v>
      </c>
      <c r="BA118" s="55"/>
      <c r="BB118" s="55" t="n">
        <v>2846064.59992</v>
      </c>
      <c r="BC118" s="55" t="n">
        <v>0</v>
      </c>
      <c r="BD118" s="55" t="n">
        <v>2846064.59992</v>
      </c>
    </row>
    <row r="119" s="31" customFormat="true" ht="11.1" hidden="false" customHeight="true" outlineLevel="0" collapsed="false">
      <c r="A119" s="31" t="s">
        <v>156</v>
      </c>
      <c r="B119" s="55" t="n">
        <v>59170.976</v>
      </c>
      <c r="C119" s="55" t="n">
        <v>0</v>
      </c>
      <c r="D119" s="55" t="n">
        <v>59170.976</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58870</v>
      </c>
      <c r="AE119" s="55" t="n">
        <v>0</v>
      </c>
      <c r="AF119" s="55" t="n">
        <v>5887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19182.50632</v>
      </c>
      <c r="AU119" s="55" t="n">
        <v>0</v>
      </c>
      <c r="AV119" s="55" t="n">
        <v>119182.50632</v>
      </c>
      <c r="AW119" s="31" t="s">
        <v>156</v>
      </c>
      <c r="AX119" s="55" t="n">
        <v>0</v>
      </c>
      <c r="AY119" s="55" t="n">
        <v>0</v>
      </c>
      <c r="AZ119" s="55" t="n">
        <v>0</v>
      </c>
      <c r="BA119" s="55"/>
      <c r="BB119" s="55" t="n">
        <v>119182.50632</v>
      </c>
      <c r="BC119" s="55" t="n">
        <v>0</v>
      </c>
      <c r="BD119" s="55" t="n">
        <v>119182.50632</v>
      </c>
    </row>
    <row r="120" s="31" customFormat="true" ht="11.1" hidden="false" customHeight="true" outlineLevel="0" collapsed="false">
      <c r="A120" s="31" t="s">
        <v>157</v>
      </c>
      <c r="B120" s="55" t="n">
        <v>155819.82225</v>
      </c>
      <c r="C120" s="55" t="n">
        <v>0</v>
      </c>
      <c r="D120" s="55" t="n">
        <v>155819.8222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7058.29066</v>
      </c>
      <c r="AE120" s="55" t="n">
        <v>0</v>
      </c>
      <c r="AF120" s="55" t="n">
        <v>67058.29066</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706105.73369</v>
      </c>
      <c r="AU120" s="55" t="n">
        <v>0</v>
      </c>
      <c r="AV120" s="55" t="n">
        <v>706105.73369</v>
      </c>
      <c r="AW120" s="31" t="s">
        <v>157</v>
      </c>
      <c r="AX120" s="55" t="n">
        <v>6756.92917</v>
      </c>
      <c r="AY120" s="55" t="n">
        <v>0</v>
      </c>
      <c r="AZ120" s="55" t="n">
        <v>6756.92917</v>
      </c>
      <c r="BA120" s="55"/>
      <c r="BB120" s="55" t="n">
        <v>712862.66286</v>
      </c>
      <c r="BC120" s="55" t="n">
        <v>0</v>
      </c>
      <c r="BD120" s="55" t="n">
        <v>712862.66286</v>
      </c>
    </row>
    <row r="121" s="31" customFormat="true" ht="11.1" hidden="false" customHeight="true" outlineLevel="0" collapsed="false">
      <c r="A121" s="31" t="s">
        <v>158</v>
      </c>
      <c r="B121" s="55" t="n">
        <v>688.00568</v>
      </c>
      <c r="C121" s="55" t="n">
        <v>0</v>
      </c>
      <c r="D121" s="55" t="n">
        <v>688.00568</v>
      </c>
      <c r="E121" s="55"/>
      <c r="F121" s="55" t="n">
        <v>610.89212</v>
      </c>
      <c r="G121" s="55" t="n">
        <v>0</v>
      </c>
      <c r="H121" s="55" t="n">
        <v>610.89212</v>
      </c>
      <c r="I121" s="55"/>
      <c r="J121" s="55" t="n">
        <v>0</v>
      </c>
      <c r="K121" s="55" t="n">
        <v>0</v>
      </c>
      <c r="L121" s="55" t="n">
        <v>0</v>
      </c>
      <c r="M121" s="31" t="s">
        <v>158</v>
      </c>
      <c r="N121" s="55" t="n">
        <v>580.03526</v>
      </c>
      <c r="O121" s="55" t="n">
        <v>0.79141</v>
      </c>
      <c r="P121" s="55" t="n">
        <v>580.82667</v>
      </c>
      <c r="Q121" s="55"/>
      <c r="R121" s="55" t="n">
        <v>213.82132</v>
      </c>
      <c r="S121" s="55" t="n">
        <v>0</v>
      </c>
      <c r="T121" s="55" t="n">
        <v>213.82132</v>
      </c>
      <c r="U121" s="55"/>
      <c r="V121" s="55" t="n">
        <v>66.52029</v>
      </c>
      <c r="W121" s="55" t="n">
        <v>0</v>
      </c>
      <c r="X121" s="55" t="n">
        <v>66.52029</v>
      </c>
      <c r="Y121" s="31" t="s">
        <v>158</v>
      </c>
      <c r="Z121" s="55" t="n">
        <v>0</v>
      </c>
      <c r="AA121" s="55" t="n">
        <v>0</v>
      </c>
      <c r="AB121" s="55" t="n">
        <v>0</v>
      </c>
      <c r="AC121" s="55"/>
      <c r="AD121" s="55" t="n">
        <v>195.46049</v>
      </c>
      <c r="AE121" s="55" t="n">
        <v>0</v>
      </c>
      <c r="AF121" s="55" t="n">
        <v>195.46049</v>
      </c>
      <c r="AG121" s="55"/>
      <c r="AH121" s="55" t="n">
        <v>1886.2826</v>
      </c>
      <c r="AI121" s="55" t="n">
        <v>0</v>
      </c>
      <c r="AJ121" s="55" t="n">
        <v>1886.2826</v>
      </c>
      <c r="AK121" s="31" t="s">
        <v>158</v>
      </c>
      <c r="AL121" s="55" t="n">
        <v>627.07557</v>
      </c>
      <c r="AM121" s="55" t="n">
        <v>0</v>
      </c>
      <c r="AN121" s="55" t="n">
        <v>627.07557</v>
      </c>
      <c r="AO121" s="55"/>
      <c r="AP121" s="55" t="n">
        <v>2730.52976</v>
      </c>
      <c r="AQ121" s="55" t="n">
        <v>0</v>
      </c>
      <c r="AR121" s="55" t="n">
        <v>2730.52976</v>
      </c>
      <c r="AS121" s="55"/>
      <c r="AT121" s="55" t="n">
        <v>7598.62309</v>
      </c>
      <c r="AU121" s="55" t="n">
        <v>0.79141</v>
      </c>
      <c r="AV121" s="55" t="n">
        <v>7599.4145</v>
      </c>
      <c r="AW121" s="31" t="s">
        <v>158</v>
      </c>
      <c r="AX121" s="55" t="n">
        <v>37.54452</v>
      </c>
      <c r="AY121" s="55" t="n">
        <v>0</v>
      </c>
      <c r="AZ121" s="55" t="n">
        <v>37.54452</v>
      </c>
      <c r="BA121" s="55"/>
      <c r="BB121" s="55" t="n">
        <v>7636.16761</v>
      </c>
      <c r="BC121" s="55" t="n">
        <v>0.79141</v>
      </c>
      <c r="BD121" s="55" t="n">
        <v>7636.95902</v>
      </c>
    </row>
    <row r="122" s="31" customFormat="true" ht="11.1" hidden="false" customHeight="true" outlineLevel="0" collapsed="false">
      <c r="A122" s="31" t="s">
        <v>159</v>
      </c>
      <c r="B122" s="55" t="n">
        <v>0</v>
      </c>
      <c r="C122" s="55" t="n">
        <v>0</v>
      </c>
      <c r="D122" s="55" t="n">
        <v>0</v>
      </c>
      <c r="E122" s="55"/>
      <c r="F122" s="55" t="n">
        <v>80826.41732</v>
      </c>
      <c r="G122" s="55" t="n">
        <v>0</v>
      </c>
      <c r="H122" s="55" t="n">
        <v>80826.41732</v>
      </c>
      <c r="I122" s="55"/>
      <c r="J122" s="55" t="n">
        <v>-8202.75438</v>
      </c>
      <c r="K122" s="55" t="n">
        <v>0</v>
      </c>
      <c r="L122" s="55" t="n">
        <v>-8202.75438</v>
      </c>
      <c r="M122" s="31" t="s">
        <v>159</v>
      </c>
      <c r="N122" s="55" t="n">
        <v>81976.1845</v>
      </c>
      <c r="O122" s="55" t="n">
        <v>0</v>
      </c>
      <c r="P122" s="55" t="n">
        <v>81976.1845</v>
      </c>
      <c r="Q122" s="55"/>
      <c r="R122" s="55" t="n">
        <v>27326.83285</v>
      </c>
      <c r="S122" s="55" t="n">
        <v>0</v>
      </c>
      <c r="T122" s="55" t="n">
        <v>27326.83285</v>
      </c>
      <c r="U122" s="55"/>
      <c r="V122" s="55" t="n">
        <v>6817.49475</v>
      </c>
      <c r="W122" s="55" t="n">
        <v>0</v>
      </c>
      <c r="X122" s="55" t="n">
        <v>6817.49475</v>
      </c>
      <c r="Y122" s="31" t="s">
        <v>159</v>
      </c>
      <c r="Z122" s="55" t="n">
        <v>-1658.936</v>
      </c>
      <c r="AA122" s="55" t="n">
        <v>0</v>
      </c>
      <c r="AB122" s="55" t="n">
        <v>-1658.936</v>
      </c>
      <c r="AC122" s="55"/>
      <c r="AD122" s="55" t="n">
        <v>0</v>
      </c>
      <c r="AE122" s="55" t="n">
        <v>0</v>
      </c>
      <c r="AF122" s="55" t="n">
        <v>0</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165878.80872</v>
      </c>
      <c r="AU122" s="55" t="n">
        <v>0</v>
      </c>
      <c r="AV122" s="55" t="n">
        <v>165878.80872</v>
      </c>
      <c r="AW122" s="31" t="s">
        <v>159</v>
      </c>
      <c r="AX122" s="55" t="n">
        <v>-23167.97411</v>
      </c>
      <c r="AY122" s="55" t="n">
        <v>-12.86122</v>
      </c>
      <c r="AZ122" s="55" t="n">
        <v>-23180.83533</v>
      </c>
      <c r="BA122" s="55"/>
      <c r="BB122" s="55" t="n">
        <v>142710.83461</v>
      </c>
      <c r="BC122" s="55" t="n">
        <v>-12.86122</v>
      </c>
      <c r="BD122" s="55" t="n">
        <v>142697.97339</v>
      </c>
    </row>
    <row r="123" s="31" customFormat="true" ht="11.1" hidden="false" customHeight="true" outlineLevel="0" collapsed="false">
      <c r="A123" s="31" t="s">
        <v>160</v>
      </c>
      <c r="B123" s="55" t="n">
        <v>27858.35504</v>
      </c>
      <c r="C123" s="55" t="n">
        <v>0</v>
      </c>
      <c r="D123" s="55" t="n">
        <v>27858.35504</v>
      </c>
      <c r="E123" s="55"/>
      <c r="F123" s="55" t="n">
        <v>3506.89076</v>
      </c>
      <c r="G123" s="55" t="n">
        <v>0</v>
      </c>
      <c r="H123" s="55" t="n">
        <v>3506.89076</v>
      </c>
      <c r="I123" s="55"/>
      <c r="J123" s="55" t="n">
        <v>-1530.41174</v>
      </c>
      <c r="K123" s="55" t="n">
        <v>0</v>
      </c>
      <c r="L123" s="55" t="n">
        <v>-1530.41174</v>
      </c>
      <c r="M123" s="31" t="s">
        <v>160</v>
      </c>
      <c r="N123" s="55" t="n">
        <v>18925.04237</v>
      </c>
      <c r="O123" s="55" t="n">
        <v>0</v>
      </c>
      <c r="P123" s="55" t="n">
        <v>18925.04237</v>
      </c>
      <c r="Q123" s="55"/>
      <c r="R123" s="55" t="n">
        <v>8126.07794</v>
      </c>
      <c r="S123" s="55" t="n">
        <v>0</v>
      </c>
      <c r="T123" s="55" t="n">
        <v>8126.07794</v>
      </c>
      <c r="U123" s="55"/>
      <c r="V123" s="55" t="n">
        <v>481.17321</v>
      </c>
      <c r="W123" s="55" t="n">
        <v>0</v>
      </c>
      <c r="X123" s="55" t="n">
        <v>481.17321</v>
      </c>
      <c r="Y123" s="31" t="s">
        <v>160</v>
      </c>
      <c r="Z123" s="55" t="n">
        <v>-844.55565</v>
      </c>
      <c r="AA123" s="55" t="n">
        <v>0</v>
      </c>
      <c r="AB123" s="55" t="n">
        <v>-844.55565</v>
      </c>
      <c r="AC123" s="55"/>
      <c r="AD123" s="55" t="n">
        <v>14048.16828</v>
      </c>
      <c r="AE123" s="55" t="n">
        <v>0</v>
      </c>
      <c r="AF123" s="55" t="n">
        <v>14048.16828</v>
      </c>
      <c r="AG123" s="55"/>
      <c r="AH123" s="55" t="n">
        <v>2601.84212</v>
      </c>
      <c r="AI123" s="55" t="n">
        <v>0</v>
      </c>
      <c r="AJ123" s="55" t="n">
        <v>2601.84212</v>
      </c>
      <c r="AK123" s="31" t="s">
        <v>160</v>
      </c>
      <c r="AL123" s="55" t="n">
        <v>-2783.55004</v>
      </c>
      <c r="AM123" s="55" t="n">
        <v>0</v>
      </c>
      <c r="AN123" s="55" t="n">
        <v>-2783.55004</v>
      </c>
      <c r="AO123" s="55"/>
      <c r="AP123" s="55" t="n">
        <v>5712.98518</v>
      </c>
      <c r="AQ123" s="55" t="n">
        <v>0</v>
      </c>
      <c r="AR123" s="55" t="n">
        <v>5712.98518</v>
      </c>
      <c r="AS123" s="55"/>
      <c r="AT123" s="55" t="n">
        <v>76102.01747</v>
      </c>
      <c r="AU123" s="55" t="n">
        <v>0</v>
      </c>
      <c r="AV123" s="55" t="n">
        <v>76102.01747</v>
      </c>
      <c r="AW123" s="31" t="s">
        <v>160</v>
      </c>
      <c r="AX123" s="55" t="n">
        <v>1275.86033</v>
      </c>
      <c r="AY123" s="55" t="n">
        <v>0</v>
      </c>
      <c r="AZ123" s="55" t="n">
        <v>1275.86033</v>
      </c>
      <c r="BA123" s="55"/>
      <c r="BB123" s="55" t="n">
        <v>77377.8778</v>
      </c>
      <c r="BC123" s="55" t="n">
        <v>0</v>
      </c>
      <c r="BD123" s="55" t="n">
        <v>77377.877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832908.2054</v>
      </c>
      <c r="C125" s="56" t="n">
        <v>408973.0681</v>
      </c>
      <c r="D125" s="56" t="n">
        <v>6241881.2735</v>
      </c>
      <c r="E125" s="56"/>
      <c r="F125" s="56" t="n">
        <v>3773348.37827</v>
      </c>
      <c r="G125" s="56" t="n">
        <v>188123.76066</v>
      </c>
      <c r="H125" s="56" t="n">
        <v>3961472.13893</v>
      </c>
      <c r="I125" s="56"/>
      <c r="J125" s="56" t="n">
        <v>161452.1345</v>
      </c>
      <c r="K125" s="56" t="n">
        <v>8298.31739</v>
      </c>
      <c r="L125" s="56" t="n">
        <v>169750.45189</v>
      </c>
      <c r="M125" s="34" t="s">
        <v>161</v>
      </c>
      <c r="N125" s="56" t="n">
        <v>5133711.77778</v>
      </c>
      <c r="O125" s="56" t="n">
        <v>76882.08485</v>
      </c>
      <c r="P125" s="56" t="n">
        <v>5210593.86263</v>
      </c>
      <c r="Q125" s="56"/>
      <c r="R125" s="56" t="n">
        <v>1323416.2087</v>
      </c>
      <c r="S125" s="56" t="n">
        <v>55317.94832</v>
      </c>
      <c r="T125" s="56" t="n">
        <v>1378734.15702</v>
      </c>
      <c r="U125" s="56"/>
      <c r="V125" s="56" t="n">
        <v>462819.48876</v>
      </c>
      <c r="W125" s="56" t="n">
        <v>20130.48585</v>
      </c>
      <c r="X125" s="56" t="n">
        <v>482949.97461</v>
      </c>
      <c r="Y125" s="34" t="s">
        <v>161</v>
      </c>
      <c r="Z125" s="56" t="n">
        <v>159214.08206</v>
      </c>
      <c r="AA125" s="56" t="n">
        <v>2818.16053</v>
      </c>
      <c r="AB125" s="56" t="n">
        <v>162032.24259</v>
      </c>
      <c r="AC125" s="56"/>
      <c r="AD125" s="56" t="n">
        <v>5264152.26109</v>
      </c>
      <c r="AE125" s="56" t="n">
        <v>370460.69876</v>
      </c>
      <c r="AF125" s="56" t="n">
        <v>5634612.95985</v>
      </c>
      <c r="AG125" s="56"/>
      <c r="AH125" s="56" t="n">
        <v>2740843.22968</v>
      </c>
      <c r="AI125" s="56" t="n">
        <v>201883.5249</v>
      </c>
      <c r="AJ125" s="56" t="n">
        <v>2942726.75458</v>
      </c>
      <c r="AK125" s="34" t="s">
        <v>161</v>
      </c>
      <c r="AL125" s="56" t="n">
        <v>952597.83587</v>
      </c>
      <c r="AM125" s="56" t="n">
        <v>65360.97094</v>
      </c>
      <c r="AN125" s="56" t="n">
        <v>1017958.80681</v>
      </c>
      <c r="AO125" s="56"/>
      <c r="AP125" s="56" t="n">
        <v>2308818.43681</v>
      </c>
      <c r="AQ125" s="56" t="n">
        <v>93965.40538</v>
      </c>
      <c r="AR125" s="56" t="n">
        <v>2402783.84219</v>
      </c>
      <c r="AS125" s="56"/>
      <c r="AT125" s="56" t="n">
        <v>28113282.03892</v>
      </c>
      <c r="AU125" s="56" t="n">
        <v>1492214.42568</v>
      </c>
      <c r="AV125" s="56" t="n">
        <v>29605496.4646</v>
      </c>
      <c r="AW125" s="34" t="s">
        <v>161</v>
      </c>
      <c r="AX125" s="56" t="n">
        <v>430991.9306</v>
      </c>
      <c r="AY125" s="56" t="n">
        <v>39561.57629</v>
      </c>
      <c r="AZ125" s="56" t="n">
        <v>470553.50689</v>
      </c>
      <c r="BA125" s="56"/>
      <c r="BB125" s="56" t="n">
        <v>28544273.96952</v>
      </c>
      <c r="BC125" s="56" t="n">
        <v>1531776.00197</v>
      </c>
      <c r="BD125" s="56" t="n">
        <v>30076049.97149</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7878.4842</v>
      </c>
      <c r="C127" s="56" t="n">
        <v>256673.77619</v>
      </c>
      <c r="D127" s="56" t="n">
        <v>1504552.26039</v>
      </c>
      <c r="E127" s="56"/>
      <c r="F127" s="56" t="n">
        <v>169873.14424</v>
      </c>
      <c r="G127" s="56" t="n">
        <v>112.81602</v>
      </c>
      <c r="H127" s="56" t="n">
        <v>169985.96026</v>
      </c>
      <c r="I127" s="56"/>
      <c r="J127" s="56" t="n">
        <v>1221.8</v>
      </c>
      <c r="K127" s="56" t="n">
        <v>0</v>
      </c>
      <c r="L127" s="56" t="n">
        <v>1221.8</v>
      </c>
      <c r="M127" s="34" t="s">
        <v>162</v>
      </c>
      <c r="N127" s="56" t="n">
        <v>4688.1003</v>
      </c>
      <c r="O127" s="56" t="n">
        <v>0</v>
      </c>
      <c r="P127" s="56" t="n">
        <v>4688.1003</v>
      </c>
      <c r="Q127" s="56"/>
      <c r="R127" s="56" t="n">
        <v>3601.68823</v>
      </c>
      <c r="S127" s="56" t="n">
        <v>0</v>
      </c>
      <c r="T127" s="56" t="n">
        <v>3601.68823</v>
      </c>
      <c r="U127" s="56"/>
      <c r="V127" s="56" t="n">
        <v>5077.61485</v>
      </c>
      <c r="W127" s="56" t="n">
        <v>426.87709</v>
      </c>
      <c r="X127" s="56" t="n">
        <v>5504.49194</v>
      </c>
      <c r="Y127" s="34" t="s">
        <v>162</v>
      </c>
      <c r="Z127" s="56" t="n">
        <v>15.8</v>
      </c>
      <c r="AA127" s="56" t="n">
        <v>0</v>
      </c>
      <c r="AB127" s="56" t="n">
        <v>15.8</v>
      </c>
      <c r="AC127" s="56"/>
      <c r="AD127" s="56" t="n">
        <v>52136.91355</v>
      </c>
      <c r="AE127" s="56" t="n">
        <v>74.40367</v>
      </c>
      <c r="AF127" s="56" t="n">
        <v>52211.31722</v>
      </c>
      <c r="AG127" s="56"/>
      <c r="AH127" s="56" t="n">
        <v>60529.1119</v>
      </c>
      <c r="AI127" s="56" t="n">
        <v>0</v>
      </c>
      <c r="AJ127" s="56" t="n">
        <v>60529.1119</v>
      </c>
      <c r="AK127" s="34" t="s">
        <v>162</v>
      </c>
      <c r="AL127" s="56" t="n">
        <v>35.5</v>
      </c>
      <c r="AM127" s="56" t="n">
        <v>0</v>
      </c>
      <c r="AN127" s="56" t="n">
        <v>35.5</v>
      </c>
      <c r="AO127" s="56"/>
      <c r="AP127" s="56" t="n">
        <v>13976.51714</v>
      </c>
      <c r="AQ127" s="56" t="n">
        <v>34.31047</v>
      </c>
      <c r="AR127" s="56" t="n">
        <v>14010.82761</v>
      </c>
      <c r="AS127" s="56"/>
      <c r="AT127" s="56" t="n">
        <v>1559034.67441</v>
      </c>
      <c r="AU127" s="56" t="n">
        <v>257322.18344</v>
      </c>
      <c r="AV127" s="56" t="n">
        <v>1816356.85785</v>
      </c>
      <c r="AW127" s="34" t="s">
        <v>162</v>
      </c>
      <c r="AX127" s="56" t="n">
        <v>20131.17531</v>
      </c>
      <c r="AY127" s="56" t="n">
        <v>0</v>
      </c>
      <c r="AZ127" s="56" t="n">
        <v>20131.17531</v>
      </c>
      <c r="BA127" s="56"/>
      <c r="BB127" s="56" t="n">
        <v>1579165.84972</v>
      </c>
      <c r="BC127" s="56" t="n">
        <v>257322.18344</v>
      </c>
      <c r="BD127" s="56" t="n">
        <v>1836488.03316</v>
      </c>
    </row>
    <row r="128" s="31" customFormat="true" ht="11.1" hidden="false" customHeight="true" outlineLevel="0" collapsed="false">
      <c r="A128" s="31" t="s">
        <v>163</v>
      </c>
      <c r="B128" s="55" t="n">
        <v>820.46609</v>
      </c>
      <c r="C128" s="55" t="n">
        <v>205.92</v>
      </c>
      <c r="D128" s="55" t="n">
        <v>1026.38609</v>
      </c>
      <c r="E128" s="55"/>
      <c r="F128" s="55" t="n">
        <v>2572.95308</v>
      </c>
      <c r="G128" s="55" t="n">
        <v>112.81602</v>
      </c>
      <c r="H128" s="55" t="n">
        <v>2685.7691</v>
      </c>
      <c r="I128" s="55"/>
      <c r="J128" s="55" t="n">
        <v>8</v>
      </c>
      <c r="K128" s="55" t="n">
        <v>0</v>
      </c>
      <c r="L128" s="55" t="n">
        <v>8</v>
      </c>
      <c r="M128" s="31" t="s">
        <v>163</v>
      </c>
      <c r="N128" s="55" t="n">
        <v>4688.1003</v>
      </c>
      <c r="O128" s="55" t="n">
        <v>0</v>
      </c>
      <c r="P128" s="55" t="n">
        <v>4688.1003</v>
      </c>
      <c r="Q128" s="55"/>
      <c r="R128" s="55" t="n">
        <v>1418.74318</v>
      </c>
      <c r="S128" s="55" t="n">
        <v>0</v>
      </c>
      <c r="T128" s="55" t="n">
        <v>1418.74318</v>
      </c>
      <c r="U128" s="55"/>
      <c r="V128" s="55" t="n">
        <v>1512.92325</v>
      </c>
      <c r="W128" s="55" t="n">
        <v>0</v>
      </c>
      <c r="X128" s="55" t="n">
        <v>1512.92325</v>
      </c>
      <c r="Y128" s="31" t="s">
        <v>163</v>
      </c>
      <c r="Z128" s="55" t="n">
        <v>15.8</v>
      </c>
      <c r="AA128" s="55" t="n">
        <v>0</v>
      </c>
      <c r="AB128" s="55" t="n">
        <v>15.8</v>
      </c>
      <c r="AC128" s="55"/>
      <c r="AD128" s="55" t="n">
        <v>7677.67769</v>
      </c>
      <c r="AE128" s="55" t="n">
        <v>74.40367</v>
      </c>
      <c r="AF128" s="55" t="n">
        <v>7752.08136</v>
      </c>
      <c r="AG128" s="55"/>
      <c r="AH128" s="55" t="n">
        <v>55876.64152</v>
      </c>
      <c r="AI128" s="55" t="n">
        <v>0</v>
      </c>
      <c r="AJ128" s="55" t="n">
        <v>55876.64152</v>
      </c>
      <c r="AK128" s="31" t="s">
        <v>163</v>
      </c>
      <c r="AL128" s="55" t="n">
        <v>0</v>
      </c>
      <c r="AM128" s="55" t="n">
        <v>0</v>
      </c>
      <c r="AN128" s="55" t="n">
        <v>0</v>
      </c>
      <c r="AO128" s="55"/>
      <c r="AP128" s="55" t="n">
        <v>1983.24556</v>
      </c>
      <c r="AQ128" s="55" t="n">
        <v>34.31047</v>
      </c>
      <c r="AR128" s="55" t="n">
        <v>2017.55603</v>
      </c>
      <c r="AS128" s="55"/>
      <c r="AT128" s="55" t="n">
        <v>76574.55067</v>
      </c>
      <c r="AU128" s="55" t="n">
        <v>427.45016</v>
      </c>
      <c r="AV128" s="55" t="n">
        <v>77002.00083</v>
      </c>
      <c r="AW128" s="31" t="s">
        <v>163</v>
      </c>
      <c r="AX128" s="55" t="n">
        <v>60.852</v>
      </c>
      <c r="AY128" s="55" t="n">
        <v>0</v>
      </c>
      <c r="AZ128" s="55" t="n">
        <v>60.852</v>
      </c>
      <c r="BA128" s="55"/>
      <c r="BB128" s="55" t="n">
        <v>76635.40267</v>
      </c>
      <c r="BC128" s="55" t="n">
        <v>427.45016</v>
      </c>
      <c r="BD128" s="55" t="n">
        <v>77062.85283</v>
      </c>
    </row>
    <row r="129" s="31" customFormat="true" ht="11.1" hidden="false" customHeight="true" outlineLevel="0" collapsed="false">
      <c r="A129" s="31" t="s">
        <v>164</v>
      </c>
      <c r="B129" s="55" t="n">
        <v>303346.10917</v>
      </c>
      <c r="C129" s="55" t="n">
        <v>2083.8256</v>
      </c>
      <c r="D129" s="55" t="n">
        <v>305429.93477</v>
      </c>
      <c r="E129" s="55"/>
      <c r="F129" s="55" t="n">
        <v>167300.19116</v>
      </c>
      <c r="G129" s="55" t="n">
        <v>0</v>
      </c>
      <c r="H129" s="55" t="n">
        <v>167300.19116</v>
      </c>
      <c r="I129" s="55"/>
      <c r="J129" s="55" t="n">
        <v>213.8</v>
      </c>
      <c r="K129" s="55" t="n">
        <v>0</v>
      </c>
      <c r="L129" s="55" t="n">
        <v>213.8</v>
      </c>
      <c r="M129" s="31" t="s">
        <v>164</v>
      </c>
      <c r="N129" s="55" t="n">
        <v>0</v>
      </c>
      <c r="O129" s="55" t="n">
        <v>0</v>
      </c>
      <c r="P129" s="55" t="n">
        <v>0</v>
      </c>
      <c r="Q129" s="55"/>
      <c r="R129" s="55" t="n">
        <v>957.94505</v>
      </c>
      <c r="S129" s="55" t="n">
        <v>0</v>
      </c>
      <c r="T129" s="55" t="n">
        <v>957.94505</v>
      </c>
      <c r="U129" s="55"/>
      <c r="V129" s="55" t="n">
        <v>0</v>
      </c>
      <c r="W129" s="55" t="n">
        <v>0</v>
      </c>
      <c r="X129" s="55" t="n">
        <v>0</v>
      </c>
      <c r="Y129" s="31" t="s">
        <v>164</v>
      </c>
      <c r="Z129" s="55" t="n">
        <v>0</v>
      </c>
      <c r="AA129" s="55" t="n">
        <v>0</v>
      </c>
      <c r="AB129" s="55" t="n">
        <v>0</v>
      </c>
      <c r="AC129" s="55"/>
      <c r="AD129" s="55" t="n">
        <v>37859.23586</v>
      </c>
      <c r="AE129" s="55" t="n">
        <v>0</v>
      </c>
      <c r="AF129" s="55" t="n">
        <v>37859.23586</v>
      </c>
      <c r="AG129" s="55"/>
      <c r="AH129" s="55" t="n">
        <v>3023.429</v>
      </c>
      <c r="AI129" s="55" t="n">
        <v>0</v>
      </c>
      <c r="AJ129" s="55" t="n">
        <v>3023.429</v>
      </c>
      <c r="AK129" s="31" t="s">
        <v>164</v>
      </c>
      <c r="AL129" s="55" t="n">
        <v>35.5</v>
      </c>
      <c r="AM129" s="55" t="n">
        <v>0</v>
      </c>
      <c r="AN129" s="55" t="n">
        <v>35.5</v>
      </c>
      <c r="AO129" s="55"/>
      <c r="AP129" s="55" t="n">
        <v>11993.27158</v>
      </c>
      <c r="AQ129" s="55" t="n">
        <v>0</v>
      </c>
      <c r="AR129" s="55" t="n">
        <v>11993.27158</v>
      </c>
      <c r="AS129" s="55"/>
      <c r="AT129" s="55" t="n">
        <v>524729.48182</v>
      </c>
      <c r="AU129" s="55" t="n">
        <v>2083.8256</v>
      </c>
      <c r="AV129" s="55" t="n">
        <v>526813.30742</v>
      </c>
      <c r="AW129" s="31" t="s">
        <v>164</v>
      </c>
      <c r="AX129" s="55" t="n">
        <v>20070.32331</v>
      </c>
      <c r="AY129" s="55" t="n">
        <v>0</v>
      </c>
      <c r="AZ129" s="55" t="n">
        <v>20070.32331</v>
      </c>
      <c r="BA129" s="55"/>
      <c r="BB129" s="55" t="n">
        <v>544799.80513</v>
      </c>
      <c r="BC129" s="55" t="n">
        <v>2083.8256</v>
      </c>
      <c r="BD129" s="55" t="n">
        <v>546883.63073</v>
      </c>
    </row>
    <row r="130" s="31" customFormat="true" ht="11.1" hidden="false" customHeight="true" outlineLevel="0" collapsed="false">
      <c r="A130" s="31" t="s">
        <v>165</v>
      </c>
      <c r="B130" s="55" t="n">
        <v>0</v>
      </c>
      <c r="C130" s="55" t="n">
        <v>229597.44718</v>
      </c>
      <c r="D130" s="55" t="n">
        <v>229597.4471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29597.44718</v>
      </c>
      <c r="AV130" s="55" t="n">
        <v>229597.44718</v>
      </c>
      <c r="AW130" s="31" t="s">
        <v>165</v>
      </c>
      <c r="AX130" s="55" t="n">
        <v>0</v>
      </c>
      <c r="AY130" s="55" t="n">
        <v>0</v>
      </c>
      <c r="AZ130" s="55" t="n">
        <v>0</v>
      </c>
      <c r="BA130" s="55"/>
      <c r="BB130" s="55" t="n">
        <v>0</v>
      </c>
      <c r="BC130" s="55" t="n">
        <v>229597.44718</v>
      </c>
      <c r="BD130" s="55" t="n">
        <v>229597.44718</v>
      </c>
    </row>
    <row r="131" s="31" customFormat="true" ht="12.75" hidden="false" customHeight="true" outlineLevel="0" collapsed="false">
      <c r="A131" s="31" t="s">
        <v>166</v>
      </c>
      <c r="B131" s="55" t="n">
        <v>943711.90894</v>
      </c>
      <c r="C131" s="55" t="n">
        <v>24786.58341</v>
      </c>
      <c r="D131" s="55" t="n">
        <v>968498.49235</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64.6916</v>
      </c>
      <c r="W131" s="55" t="n">
        <v>426.87709</v>
      </c>
      <c r="X131" s="55" t="n">
        <v>3991.56869</v>
      </c>
      <c r="Y131" s="31" t="s">
        <v>166</v>
      </c>
      <c r="Z131" s="55" t="n">
        <v>0</v>
      </c>
      <c r="AA131" s="55" t="n">
        <v>0</v>
      </c>
      <c r="AB131" s="55" t="n">
        <v>0</v>
      </c>
      <c r="AC131" s="55"/>
      <c r="AD131" s="55" t="n">
        <v>6600</v>
      </c>
      <c r="AE131" s="55" t="n">
        <v>0</v>
      </c>
      <c r="AF131" s="55" t="n">
        <v>6600</v>
      </c>
      <c r="AG131" s="55"/>
      <c r="AH131" s="55" t="n">
        <v>1629.04138</v>
      </c>
      <c r="AI131" s="55" t="n">
        <v>0</v>
      </c>
      <c r="AJ131" s="55" t="n">
        <v>1629.04138</v>
      </c>
      <c r="AK131" s="31" t="s">
        <v>166</v>
      </c>
      <c r="AL131" s="55" t="n">
        <v>0</v>
      </c>
      <c r="AM131" s="55" t="n">
        <v>0</v>
      </c>
      <c r="AN131" s="55" t="n">
        <v>0</v>
      </c>
      <c r="AO131" s="55"/>
      <c r="AP131" s="55" t="n">
        <v>0</v>
      </c>
      <c r="AQ131" s="55" t="n">
        <v>0</v>
      </c>
      <c r="AR131" s="55" t="n">
        <v>0</v>
      </c>
      <c r="AS131" s="55"/>
      <c r="AT131" s="55" t="n">
        <v>957730.64192</v>
      </c>
      <c r="AU131" s="55" t="n">
        <v>25213.4605</v>
      </c>
      <c r="AV131" s="55" t="n">
        <v>982944.10242</v>
      </c>
      <c r="AW131" s="31" t="s">
        <v>166</v>
      </c>
      <c r="AX131" s="55" t="n">
        <v>0</v>
      </c>
      <c r="AY131" s="55" t="n">
        <v>0</v>
      </c>
      <c r="AZ131" s="55" t="n">
        <v>0</v>
      </c>
      <c r="BA131" s="55"/>
      <c r="BB131" s="55" t="n">
        <v>957730.64192</v>
      </c>
      <c r="BC131" s="55" t="n">
        <v>25213.4605</v>
      </c>
      <c r="BD131" s="55" t="n">
        <v>982944.1024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6" customFormat="true" ht="47.25" hidden="false" customHeight="true" outlineLevel="0" collapsed="false">
      <c r="A2" s="353" t="s">
        <v>926</v>
      </c>
      <c r="B2" s="353"/>
      <c r="C2" s="353"/>
      <c r="D2" s="353"/>
      <c r="E2" s="353"/>
      <c r="F2" s="353"/>
    </row>
    <row r="3" s="729" customFormat="true" ht="20.25" hidden="false" customHeight="false" outlineLevel="0" collapsed="false">
      <c r="A3" s="727" t="n">
        <v>43982</v>
      </c>
      <c r="B3" s="727"/>
      <c r="C3" s="727"/>
      <c r="D3" s="727"/>
      <c r="E3" s="727"/>
      <c r="F3" s="727"/>
    </row>
    <row r="4" s="731" customFormat="true" ht="18.75" hidden="false" customHeight="false" outlineLevel="0" collapsed="false">
      <c r="A4" s="359" t="s">
        <v>279</v>
      </c>
      <c r="B4" s="359"/>
      <c r="C4" s="359"/>
      <c r="D4" s="359"/>
      <c r="E4" s="359"/>
      <c r="F4" s="359"/>
    </row>
    <row r="5" s="732" customFormat="true" ht="6" hidden="false" customHeight="true" outlineLevel="0" collapsed="false"/>
    <row r="6" s="732" customFormat="true" ht="51" hidden="false" customHeight="true" outlineLevel="0" collapsed="false">
      <c r="A6" s="361" t="s">
        <v>286</v>
      </c>
      <c r="B6" s="362" t="s">
        <v>927</v>
      </c>
      <c r="C6" s="362"/>
      <c r="D6" s="880" t="s">
        <v>928</v>
      </c>
      <c r="E6" s="880"/>
      <c r="F6" s="881" t="s">
        <v>929</v>
      </c>
      <c r="G6" s="882"/>
    </row>
    <row r="7" s="732" customFormat="true" ht="30.75" hidden="false" customHeight="true" outlineLevel="0" collapsed="false">
      <c r="A7" s="361"/>
      <c r="B7" s="862" t="s">
        <v>672</v>
      </c>
      <c r="C7" s="862" t="s">
        <v>930</v>
      </c>
      <c r="D7" s="883" t="s">
        <v>672</v>
      </c>
      <c r="E7" s="862" t="s">
        <v>930</v>
      </c>
      <c r="F7" s="884" t="s">
        <v>931</v>
      </c>
    </row>
    <row r="8" s="732" customFormat="true" ht="6" hidden="false" customHeight="true" outlineLevel="0" collapsed="false">
      <c r="A8" s="164"/>
      <c r="B8" s="863"/>
      <c r="C8" s="863"/>
      <c r="D8" s="885"/>
      <c r="E8" s="863"/>
      <c r="F8" s="864"/>
      <c r="G8" s="865"/>
    </row>
    <row r="9" s="732" customFormat="true" ht="24" hidden="false" customHeight="true" outlineLevel="0" collapsed="false">
      <c r="A9" s="366" t="s">
        <v>57</v>
      </c>
      <c r="B9" s="866" t="n">
        <v>19.07010686642</v>
      </c>
      <c r="C9" s="866" t="n">
        <v>62.5026844565128</v>
      </c>
      <c r="D9" s="886" t="n">
        <v>4.91673157293828</v>
      </c>
      <c r="E9" s="866" t="n">
        <v>13.5104771041289</v>
      </c>
      <c r="F9" s="887" t="n">
        <v>450112.8978</v>
      </c>
    </row>
    <row r="10" s="732" customFormat="true" ht="24" hidden="false" customHeight="true" outlineLevel="0" collapsed="false">
      <c r="A10" s="366" t="s">
        <v>58</v>
      </c>
      <c r="B10" s="866" t="n">
        <v>37.5987926352889</v>
      </c>
      <c r="C10" s="866" t="n">
        <v>62.4012073647111</v>
      </c>
      <c r="D10" s="886" t="n">
        <v>0</v>
      </c>
      <c r="E10" s="866" t="n">
        <v>0</v>
      </c>
      <c r="F10" s="887" t="n">
        <v>98928.12578</v>
      </c>
    </row>
    <row r="11" s="732" customFormat="true" ht="24" hidden="false" customHeight="true" outlineLevel="0" collapsed="false">
      <c r="A11" s="366" t="s">
        <v>59</v>
      </c>
      <c r="B11" s="866" t="n">
        <v>0</v>
      </c>
      <c r="C11" s="866" t="n">
        <v>0</v>
      </c>
      <c r="D11" s="886" t="n">
        <v>0</v>
      </c>
      <c r="E11" s="866" t="n">
        <v>0</v>
      </c>
      <c r="F11" s="887" t="n">
        <v>0</v>
      </c>
    </row>
    <row r="12" s="732" customFormat="true" ht="24" hidden="false" customHeight="true" outlineLevel="0" collapsed="false">
      <c r="A12" s="366" t="s">
        <v>60</v>
      </c>
      <c r="B12" s="866" t="n">
        <v>10.9970724556673</v>
      </c>
      <c r="C12" s="866" t="n">
        <v>83.4639090776359</v>
      </c>
      <c r="D12" s="886" t="n">
        <v>3.69267897779787</v>
      </c>
      <c r="E12" s="866" t="n">
        <v>1.84633948889893</v>
      </c>
      <c r="F12" s="887" t="n">
        <v>352047.93263</v>
      </c>
    </row>
    <row r="13" s="732" customFormat="true" ht="24" hidden="false" customHeight="true" outlineLevel="0" collapsed="false">
      <c r="A13" s="366" t="s">
        <v>61</v>
      </c>
      <c r="B13" s="866" t="n">
        <v>9.90268177831812</v>
      </c>
      <c r="C13" s="866" t="n">
        <v>90.0973182216819</v>
      </c>
      <c r="D13" s="886" t="n">
        <v>0</v>
      </c>
      <c r="E13" s="866" t="n">
        <v>0</v>
      </c>
      <c r="F13" s="887" t="n">
        <v>37393.06203</v>
      </c>
    </row>
    <row r="14" s="732" customFormat="true" ht="24" hidden="false" customHeight="true" outlineLevel="0" collapsed="false">
      <c r="A14" s="366" t="s">
        <v>62</v>
      </c>
      <c r="B14" s="866" t="n">
        <v>42.99025124188</v>
      </c>
      <c r="C14" s="866" t="n">
        <v>43.1572741447898</v>
      </c>
      <c r="D14" s="886" t="n">
        <v>0</v>
      </c>
      <c r="E14" s="866" t="n">
        <v>13.8524746133302</v>
      </c>
      <c r="F14" s="887" t="n">
        <v>24775.35672</v>
      </c>
    </row>
    <row r="15" s="732" customFormat="true" ht="24" hidden="false" customHeight="true" outlineLevel="0" collapsed="false">
      <c r="A15" s="366" t="s">
        <v>63</v>
      </c>
      <c r="B15" s="866" t="n">
        <v>0</v>
      </c>
      <c r="C15" s="866" t="n">
        <v>0</v>
      </c>
      <c r="D15" s="886" t="n">
        <v>0</v>
      </c>
      <c r="E15" s="866" t="n">
        <v>0</v>
      </c>
      <c r="F15" s="887" t="n">
        <v>0</v>
      </c>
    </row>
    <row r="16" s="732" customFormat="true" ht="24" hidden="false" customHeight="true" outlineLevel="0" collapsed="false">
      <c r="A16" s="366" t="s">
        <v>64</v>
      </c>
      <c r="B16" s="866" t="n">
        <v>1.46912294463452</v>
      </c>
      <c r="C16" s="866" t="n">
        <v>13.291658999001</v>
      </c>
      <c r="D16" s="886" t="n">
        <v>0</v>
      </c>
      <c r="E16" s="866" t="n">
        <v>85.2392180563645</v>
      </c>
      <c r="F16" s="887" t="n">
        <v>117826.98421</v>
      </c>
    </row>
    <row r="17" s="732" customFormat="true" ht="24" hidden="false" customHeight="true" outlineLevel="0" collapsed="false">
      <c r="A17" s="366" t="s">
        <v>65</v>
      </c>
      <c r="B17" s="866" t="n">
        <v>5.59999834859568</v>
      </c>
      <c r="C17" s="866" t="n">
        <v>67.5613638571005</v>
      </c>
      <c r="D17" s="886" t="n">
        <v>0</v>
      </c>
      <c r="E17" s="866" t="n">
        <v>26.8386377943038</v>
      </c>
      <c r="F17" s="887" t="n">
        <v>328554.30546</v>
      </c>
    </row>
    <row r="18" s="732" customFormat="true" ht="24" hidden="false" customHeight="true" outlineLevel="0" collapsed="false">
      <c r="A18" s="366" t="s">
        <v>66</v>
      </c>
      <c r="B18" s="866" t="n">
        <v>19.6240748895329</v>
      </c>
      <c r="C18" s="866" t="n">
        <v>80.3759251104671</v>
      </c>
      <c r="D18" s="886" t="n">
        <v>0</v>
      </c>
      <c r="E18" s="866" t="n">
        <v>0</v>
      </c>
      <c r="F18" s="887" t="n">
        <v>7144.89808</v>
      </c>
    </row>
    <row r="19" s="732" customFormat="true" ht="24" hidden="false" customHeight="true" outlineLevel="0" collapsed="false">
      <c r="A19" s="366" t="s">
        <v>67</v>
      </c>
      <c r="B19" s="866" t="n">
        <v>61.1982940978439</v>
      </c>
      <c r="C19" s="866" t="n">
        <v>38.8017059021561</v>
      </c>
      <c r="D19" s="886" t="n">
        <v>0</v>
      </c>
      <c r="E19" s="866" t="n">
        <v>0</v>
      </c>
      <c r="F19" s="887" t="n">
        <v>64835.137</v>
      </c>
    </row>
    <row r="20" s="732" customFormat="true" ht="6" hidden="false" customHeight="true" outlineLevel="0" collapsed="false">
      <c r="A20" s="876"/>
      <c r="B20" s="866"/>
      <c r="C20" s="866"/>
      <c r="D20" s="886"/>
      <c r="E20" s="866"/>
      <c r="F20" s="887"/>
      <c r="G20" s="865"/>
    </row>
    <row r="21" s="732" customFormat="true" ht="26.25" hidden="false" customHeight="true" outlineLevel="0" collapsed="false">
      <c r="A21" s="371" t="s">
        <v>280</v>
      </c>
      <c r="B21" s="888" t="n">
        <v>16.0170655733793</v>
      </c>
      <c r="C21" s="888" t="n">
        <v>64.1067312565581</v>
      </c>
      <c r="D21" s="889" t="n">
        <v>2.37111228191681</v>
      </c>
      <c r="E21" s="888" t="n">
        <v>17.5050908881458</v>
      </c>
      <c r="F21" s="890" t="n">
        <v>1481618.69971</v>
      </c>
      <c r="G21" s="865"/>
    </row>
    <row r="22" s="732" customFormat="true" ht="24" hidden="false" customHeight="true" outlineLevel="0" collapsed="false">
      <c r="A22" s="891" t="s">
        <v>281</v>
      </c>
      <c r="B22" s="866" t="n">
        <v>15.1993640982667</v>
      </c>
      <c r="C22" s="866" t="n">
        <v>84.8006359017333</v>
      </c>
      <c r="D22" s="886" t="n">
        <v>0</v>
      </c>
      <c r="E22" s="866" t="n">
        <v>0</v>
      </c>
      <c r="F22" s="887" t="n">
        <v>23656.93819</v>
      </c>
      <c r="G22" s="865"/>
    </row>
    <row r="23" s="732" customFormat="true" ht="6" hidden="false" customHeight="true" outlineLevel="0" collapsed="false">
      <c r="A23" s="366"/>
      <c r="B23" s="866"/>
      <c r="C23" s="866"/>
      <c r="D23" s="886"/>
      <c r="E23" s="866"/>
      <c r="F23" s="887"/>
      <c r="G23" s="865"/>
    </row>
    <row r="24" s="873" customFormat="true" ht="24" hidden="false" customHeight="true" outlineLevel="0" collapsed="false">
      <c r="A24" s="374" t="s">
        <v>70</v>
      </c>
      <c r="B24" s="872" t="n">
        <v>16.0042145627288</v>
      </c>
      <c r="C24" s="872" t="n">
        <v>64.4319570230387</v>
      </c>
      <c r="D24" s="892" t="n">
        <v>2.33384783992192</v>
      </c>
      <c r="E24" s="872" t="n">
        <v>17.2299805743106</v>
      </c>
      <c r="F24" s="887" t="n">
        <v>1505275.6379</v>
      </c>
      <c r="G24" s="893"/>
    </row>
    <row r="25" s="732" customFormat="true" ht="6" hidden="false" customHeight="true" outlineLevel="0" collapsed="false">
      <c r="A25" s="853"/>
      <c r="B25" s="874"/>
      <c r="C25" s="874"/>
      <c r="D25" s="874"/>
      <c r="E25" s="874"/>
      <c r="F25" s="875"/>
      <c r="G25" s="865"/>
    </row>
    <row r="26" s="732" customFormat="true" ht="8.25" hidden="false" customHeight="true" outlineLevel="0" collapsed="false">
      <c r="A26" s="876"/>
      <c r="B26" s="877"/>
      <c r="C26" s="877"/>
      <c r="D26" s="877"/>
      <c r="E26" s="877"/>
    </row>
    <row r="27" s="732" customFormat="true" ht="11.1" hidden="false" customHeight="true" outlineLevel="0" collapsed="false">
      <c r="A27" s="528" t="s">
        <v>714</v>
      </c>
      <c r="E27" s="878"/>
    </row>
    <row r="28" s="732" customFormat="true" ht="11.1" hidden="false" customHeight="true" outlineLevel="0" collapsed="false">
      <c r="A28" s="248"/>
      <c r="E28" s="878"/>
    </row>
    <row r="29" s="732" customFormat="true" ht="11.1" hidden="false" customHeight="true" outlineLevel="0" collapsed="false">
      <c r="A29" s="528"/>
      <c r="E29" s="878"/>
    </row>
    <row r="30" s="732" customFormat="true" ht="13.5" hidden="false" customHeight="false" outlineLevel="0" collapsed="false">
      <c r="B30" s="879"/>
      <c r="C30" s="879"/>
      <c r="D30" s="879"/>
      <c r="E30" s="879"/>
    </row>
    <row r="31" s="732" customFormat="true" ht="12" hidden="false" customHeight="true" outlineLevel="0" collapsed="false">
      <c r="B31" s="848"/>
      <c r="C31" s="848"/>
      <c r="D31" s="848"/>
      <c r="E31" s="848"/>
    </row>
    <row r="32" s="732" customFormat="true" ht="12.75" hidden="false" customHeight="false" outlineLevel="0" collapsed="false">
      <c r="B32" s="848"/>
      <c r="C32" s="848"/>
      <c r="D32" s="848"/>
      <c r="E32" s="848"/>
    </row>
    <row r="33" s="732" customFormat="true" ht="12.75" hidden="false" customHeight="false" outlineLevel="0" collapsed="false">
      <c r="B33" s="848"/>
      <c r="C33" s="848"/>
      <c r="D33" s="848"/>
      <c r="E33" s="848"/>
    </row>
    <row r="34" s="732" customFormat="true" ht="12.75" hidden="false" customHeight="false" outlineLevel="0" collapsed="false">
      <c r="B34" s="848"/>
      <c r="C34" s="848"/>
      <c r="D34" s="848"/>
      <c r="E34" s="848"/>
    </row>
    <row r="35" s="732" customFormat="true" ht="12.75" hidden="false" customHeight="false" outlineLevel="0" collapsed="false">
      <c r="B35" s="848"/>
      <c r="C35" s="848"/>
      <c r="D35" s="848"/>
      <c r="E35" s="848"/>
    </row>
    <row r="36" s="732" customFormat="true" ht="12.75" hidden="false" customHeight="false" outlineLevel="0" collapsed="false">
      <c r="B36" s="848"/>
      <c r="C36" s="848"/>
      <c r="D36" s="848"/>
      <c r="E36" s="848"/>
    </row>
    <row r="37" s="485" customFormat="true" ht="12.75" hidden="false" customHeight="false" outlineLevel="0" collapsed="false">
      <c r="B37" s="860"/>
      <c r="C37" s="860"/>
      <c r="D37" s="860"/>
      <c r="E37" s="860"/>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row>
    <row r="91" customFormat="false" ht="12.75" hidden="false" customHeight="false" outlineLevel="0" collapsed="false">
      <c r="A91" s="485"/>
      <c r="B91" s="485"/>
      <c r="C91" s="485"/>
      <c r="D91" s="485"/>
      <c r="E91" s="485"/>
      <c r="F91" s="485"/>
    </row>
    <row r="92" customFormat="false" ht="12.75" hidden="false" customHeight="false" outlineLevel="0" collapsed="false">
      <c r="A92" s="485"/>
      <c r="B92" s="485"/>
      <c r="C92" s="485"/>
      <c r="D92" s="485"/>
      <c r="E92" s="485"/>
      <c r="F92" s="485"/>
    </row>
    <row r="93" customFormat="false" ht="12.75" hidden="false" customHeight="false" outlineLevel="0" collapsed="false">
      <c r="A93" s="485"/>
      <c r="B93" s="485"/>
      <c r="C93" s="485"/>
      <c r="D93" s="485"/>
      <c r="E93" s="485"/>
      <c r="F93" s="485"/>
    </row>
    <row r="94" customFormat="false" ht="12.75" hidden="false" customHeight="false" outlineLevel="0" collapsed="false">
      <c r="A94" s="485"/>
      <c r="B94" s="485"/>
      <c r="C94" s="485"/>
      <c r="D94" s="485"/>
      <c r="E94" s="485"/>
      <c r="F94" s="485"/>
    </row>
    <row r="95" customFormat="false" ht="12.75" hidden="false" customHeight="false" outlineLevel="0" collapsed="false">
      <c r="A95" s="485"/>
      <c r="B95" s="485"/>
      <c r="C95" s="485"/>
      <c r="D95" s="485"/>
      <c r="E95" s="485"/>
      <c r="F95" s="485"/>
    </row>
    <row r="96" customFormat="false" ht="12.75" hidden="false" customHeight="false" outlineLevel="0" collapsed="false">
      <c r="A96" s="485"/>
      <c r="B96" s="485"/>
      <c r="C96" s="485"/>
      <c r="D96" s="485"/>
      <c r="E96" s="485"/>
      <c r="F96" s="485"/>
    </row>
    <row r="97" customFormat="false" ht="12.75" hidden="false" customHeight="false" outlineLevel="0" collapsed="false">
      <c r="A97" s="485"/>
      <c r="B97" s="485"/>
      <c r="C97" s="485"/>
      <c r="D97" s="485"/>
      <c r="E97" s="485"/>
      <c r="F97" s="485"/>
    </row>
    <row r="98" customFormat="false" ht="12.75" hidden="false" customHeight="false" outlineLevel="0" collapsed="false">
      <c r="A98" s="485"/>
      <c r="B98" s="485"/>
      <c r="C98" s="485"/>
      <c r="D98" s="485"/>
      <c r="E98" s="485"/>
      <c r="F98" s="485"/>
    </row>
    <row r="99" customFormat="false" ht="12.75" hidden="false" customHeight="false" outlineLevel="0" collapsed="false">
      <c r="A99" s="485"/>
      <c r="B99" s="485"/>
      <c r="C99" s="485"/>
      <c r="D99" s="485"/>
      <c r="E99" s="485"/>
      <c r="F99" s="485"/>
    </row>
    <row r="100" customFormat="false" ht="12.75" hidden="false" customHeight="false" outlineLevel="0" collapsed="false">
      <c r="A100" s="485"/>
      <c r="B100" s="485"/>
      <c r="C100" s="485"/>
      <c r="D100" s="485"/>
      <c r="E100" s="485"/>
      <c r="F100" s="485"/>
    </row>
    <row r="101" customFormat="false" ht="12.75" hidden="false" customHeight="false" outlineLevel="0" collapsed="false">
      <c r="A101" s="485"/>
      <c r="B101" s="485"/>
      <c r="C101" s="485"/>
      <c r="D101" s="485"/>
      <c r="E101" s="485"/>
      <c r="F101" s="485"/>
    </row>
    <row r="102" customFormat="false" ht="12.75" hidden="false" customHeight="false" outlineLevel="0" collapsed="false">
      <c r="A102" s="485"/>
      <c r="B102" s="485"/>
      <c r="C102" s="485"/>
      <c r="D102" s="485"/>
      <c r="E102" s="485"/>
      <c r="F102" s="485"/>
    </row>
    <row r="103" customFormat="false" ht="12.75" hidden="false" customHeight="false" outlineLevel="0" collapsed="false">
      <c r="A103" s="485"/>
      <c r="B103" s="485"/>
      <c r="C103" s="485"/>
      <c r="D103" s="485"/>
      <c r="E103" s="485"/>
      <c r="F103" s="485"/>
    </row>
    <row r="104" customFormat="false" ht="12.75" hidden="false" customHeight="false" outlineLevel="0" collapsed="false">
      <c r="A104" s="485"/>
      <c r="B104" s="485"/>
      <c r="C104" s="485"/>
      <c r="D104" s="485"/>
      <c r="E104" s="485"/>
      <c r="F104" s="485"/>
    </row>
    <row r="105" customFormat="false" ht="12.75" hidden="false" customHeight="false" outlineLevel="0" collapsed="false">
      <c r="A105" s="485"/>
      <c r="B105" s="485"/>
      <c r="C105" s="485"/>
      <c r="D105" s="485"/>
      <c r="E105" s="485"/>
      <c r="F105" s="485"/>
    </row>
    <row r="106" customFormat="false" ht="12.75" hidden="false" customHeight="false" outlineLevel="0" collapsed="false">
      <c r="A106" s="485"/>
      <c r="B106" s="485"/>
      <c r="C106" s="485"/>
      <c r="D106" s="485"/>
      <c r="E106" s="485"/>
      <c r="F106" s="485"/>
    </row>
    <row r="107" customFormat="false" ht="12.75" hidden="false" customHeight="false" outlineLevel="0" collapsed="false">
      <c r="A107" s="485"/>
      <c r="B107" s="485"/>
      <c r="C107" s="485"/>
      <c r="D107" s="485"/>
      <c r="E107" s="485"/>
      <c r="F107" s="485"/>
    </row>
    <row r="108" customFormat="false" ht="12.75" hidden="false" customHeight="false" outlineLevel="0" collapsed="false">
      <c r="A108" s="485"/>
      <c r="B108" s="485"/>
      <c r="C108" s="485"/>
      <c r="D108" s="485"/>
      <c r="E108" s="485"/>
      <c r="F108" s="485"/>
    </row>
    <row r="109" customFormat="false" ht="12.75" hidden="false" customHeight="false" outlineLevel="0" collapsed="false">
      <c r="A109" s="485"/>
      <c r="B109" s="485"/>
      <c r="C109" s="485"/>
      <c r="D109" s="485"/>
      <c r="E109" s="485"/>
      <c r="F109" s="485"/>
    </row>
    <row r="110" customFormat="false" ht="12.75" hidden="false" customHeight="false" outlineLevel="0" collapsed="false">
      <c r="A110" s="485"/>
      <c r="B110" s="485"/>
      <c r="C110" s="485"/>
      <c r="D110" s="485"/>
      <c r="E110" s="485"/>
      <c r="F110" s="485"/>
    </row>
    <row r="111" customFormat="false" ht="12.75" hidden="false" customHeight="false" outlineLevel="0" collapsed="false">
      <c r="A111" s="485"/>
      <c r="B111" s="485"/>
      <c r="C111" s="485"/>
      <c r="D111" s="485"/>
      <c r="E111" s="485"/>
      <c r="F111" s="485"/>
    </row>
    <row r="112" customFormat="false" ht="12.75" hidden="false" customHeight="false" outlineLevel="0" collapsed="false">
      <c r="A112" s="485"/>
      <c r="B112" s="485"/>
      <c r="C112" s="485"/>
      <c r="D112" s="485"/>
      <c r="E112" s="485"/>
      <c r="F112" s="485"/>
    </row>
    <row r="113" customFormat="false" ht="12.75" hidden="false" customHeight="false" outlineLevel="0" collapsed="false">
      <c r="A113" s="485"/>
      <c r="B113" s="485"/>
      <c r="C113" s="485"/>
      <c r="D113" s="485"/>
      <c r="E113" s="485"/>
      <c r="F113" s="485"/>
    </row>
    <row r="114" customFormat="false" ht="12.75" hidden="false" customHeight="false" outlineLevel="0" collapsed="false">
      <c r="A114" s="485"/>
      <c r="B114" s="485"/>
      <c r="C114" s="485"/>
      <c r="D114" s="485"/>
      <c r="E114" s="485"/>
      <c r="F114" s="485"/>
    </row>
    <row r="115" customFormat="false" ht="12.75" hidden="false" customHeight="false" outlineLevel="0" collapsed="false">
      <c r="A115" s="485"/>
      <c r="B115" s="485"/>
      <c r="C115" s="485"/>
      <c r="D115" s="485"/>
      <c r="E115" s="485"/>
      <c r="F115" s="485"/>
    </row>
    <row r="116" customFormat="false" ht="12.75" hidden="false" customHeight="false" outlineLevel="0" collapsed="false">
      <c r="A116" s="485"/>
      <c r="B116" s="485"/>
      <c r="C116" s="485"/>
      <c r="D116" s="485"/>
      <c r="E116" s="485"/>
      <c r="F116" s="485"/>
    </row>
    <row r="117" customFormat="false" ht="12.75" hidden="false" customHeight="false" outlineLevel="0" collapsed="false">
      <c r="A117" s="485"/>
      <c r="B117" s="485"/>
      <c r="C117" s="485"/>
      <c r="D117" s="485"/>
      <c r="E117" s="485"/>
      <c r="F117" s="485"/>
    </row>
    <row r="118" customFormat="false" ht="12.75" hidden="false" customHeight="false" outlineLevel="0" collapsed="false">
      <c r="A118" s="485"/>
      <c r="B118" s="485"/>
      <c r="C118" s="485"/>
      <c r="D118" s="485"/>
      <c r="E118" s="485"/>
      <c r="F118" s="485"/>
    </row>
    <row r="119" customFormat="false" ht="12.75" hidden="false" customHeight="false" outlineLevel="0" collapsed="false">
      <c r="A119" s="485"/>
      <c r="B119" s="485"/>
      <c r="C119" s="485"/>
      <c r="D119" s="485"/>
      <c r="E119" s="485"/>
      <c r="F119" s="485"/>
    </row>
    <row r="120" customFormat="false" ht="12.75" hidden="false" customHeight="false" outlineLevel="0" collapsed="false">
      <c r="A120" s="485"/>
      <c r="B120" s="485"/>
      <c r="C120" s="485"/>
      <c r="D120" s="485"/>
      <c r="E120" s="485"/>
      <c r="F120" s="485"/>
    </row>
    <row r="121" customFormat="false" ht="12.75" hidden="false" customHeight="false" outlineLevel="0" collapsed="false">
      <c r="A121" s="485"/>
      <c r="B121" s="485"/>
      <c r="C121" s="485"/>
      <c r="D121" s="485"/>
      <c r="E121" s="485"/>
      <c r="F121" s="485"/>
    </row>
    <row r="122" customFormat="false" ht="12.75" hidden="false" customHeight="false" outlineLevel="0" collapsed="false">
      <c r="A122" s="485"/>
      <c r="B122" s="485"/>
      <c r="C122" s="485"/>
      <c r="D122" s="485"/>
      <c r="E122" s="485"/>
      <c r="F122" s="485"/>
    </row>
    <row r="123" customFormat="false" ht="12.75" hidden="false" customHeight="false" outlineLevel="0" collapsed="false">
      <c r="A123" s="485"/>
      <c r="B123" s="485"/>
      <c r="C123" s="485"/>
      <c r="D123" s="485"/>
      <c r="E123" s="485"/>
      <c r="F123" s="485"/>
    </row>
    <row r="124" customFormat="false" ht="12.75" hidden="false" customHeight="false" outlineLevel="0" collapsed="false">
      <c r="A124" s="485"/>
      <c r="B124" s="485"/>
      <c r="C124" s="485"/>
      <c r="D124" s="485"/>
      <c r="E124" s="485"/>
      <c r="F124" s="485"/>
    </row>
    <row r="125" customFormat="false" ht="12.75" hidden="false" customHeight="false" outlineLevel="0" collapsed="false">
      <c r="A125" s="485"/>
      <c r="B125" s="485"/>
      <c r="C125" s="485"/>
      <c r="D125" s="485"/>
      <c r="E125" s="485"/>
      <c r="F125" s="485"/>
    </row>
    <row r="126" customFormat="false" ht="12.75" hidden="false" customHeight="false" outlineLevel="0" collapsed="false">
      <c r="A126" s="485"/>
      <c r="B126" s="485"/>
      <c r="C126" s="485"/>
      <c r="D126" s="485"/>
      <c r="E126" s="485"/>
      <c r="F126" s="485"/>
    </row>
    <row r="127" customFormat="false" ht="12.75" hidden="false" customHeight="false" outlineLevel="0" collapsed="false">
      <c r="A127" s="485"/>
      <c r="B127" s="485"/>
      <c r="C127" s="485"/>
      <c r="D127" s="485"/>
      <c r="E127" s="485"/>
      <c r="F127" s="485"/>
    </row>
    <row r="128" customFormat="false" ht="12.75" hidden="false" customHeight="false" outlineLevel="0" collapsed="false">
      <c r="A128" s="485"/>
      <c r="B128" s="485"/>
      <c r="C128" s="485"/>
      <c r="D128" s="485"/>
      <c r="E128" s="485"/>
      <c r="F128" s="485"/>
    </row>
    <row r="129" customFormat="false" ht="12.75" hidden="false" customHeight="false" outlineLevel="0" collapsed="false">
      <c r="A129" s="485"/>
      <c r="B129" s="485"/>
      <c r="C129" s="485"/>
      <c r="D129" s="485"/>
      <c r="E129" s="485"/>
      <c r="F129" s="485"/>
    </row>
    <row r="130" customFormat="false" ht="12.75" hidden="false" customHeight="false" outlineLevel="0" collapsed="false">
      <c r="A130" s="485"/>
      <c r="B130" s="485"/>
      <c r="C130" s="485"/>
      <c r="D130" s="485"/>
      <c r="E130" s="485"/>
      <c r="F130" s="485"/>
    </row>
    <row r="131" customFormat="false" ht="12.75" hidden="false" customHeight="false" outlineLevel="0" collapsed="false">
      <c r="A131" s="485"/>
      <c r="B131" s="485"/>
      <c r="C131" s="485"/>
      <c r="D131" s="485"/>
      <c r="E131" s="485"/>
      <c r="F131" s="485"/>
    </row>
    <row r="132" customFormat="false" ht="12.75" hidden="false" customHeight="false" outlineLevel="0" collapsed="false">
      <c r="A132" s="485"/>
      <c r="B132" s="485"/>
      <c r="C132" s="485"/>
      <c r="D132" s="485"/>
      <c r="E132" s="485"/>
      <c r="F132" s="485"/>
    </row>
    <row r="133" customFormat="false" ht="12.75" hidden="false" customHeight="false" outlineLevel="0" collapsed="false">
      <c r="A133" s="485"/>
      <c r="B133" s="485"/>
      <c r="C133" s="485"/>
      <c r="D133" s="485"/>
      <c r="E133" s="485"/>
      <c r="F133" s="485"/>
    </row>
    <row r="134" customFormat="false" ht="12.75" hidden="false" customHeight="false" outlineLevel="0" collapsed="false">
      <c r="A134" s="485"/>
      <c r="B134" s="485"/>
      <c r="C134" s="485"/>
      <c r="D134" s="485"/>
      <c r="E134" s="485"/>
      <c r="F134" s="485"/>
    </row>
    <row r="135" customFormat="false" ht="12.75" hidden="false" customHeight="false" outlineLevel="0" collapsed="false">
      <c r="A135" s="485"/>
      <c r="B135" s="485"/>
      <c r="C135" s="485"/>
      <c r="D135" s="485"/>
      <c r="E135" s="485"/>
      <c r="F135" s="485"/>
    </row>
    <row r="136" customFormat="false" ht="12.75" hidden="false" customHeight="false" outlineLevel="0" collapsed="false">
      <c r="A136" s="485"/>
      <c r="B136" s="485"/>
      <c r="C136" s="485"/>
      <c r="D136" s="485"/>
      <c r="E136" s="485"/>
      <c r="F136" s="485"/>
    </row>
    <row r="137" customFormat="false" ht="12.75" hidden="false" customHeight="false" outlineLevel="0" collapsed="false">
      <c r="A137" s="485"/>
      <c r="B137" s="485"/>
      <c r="C137" s="485"/>
      <c r="D137" s="485"/>
      <c r="E137" s="485"/>
      <c r="F137" s="485"/>
    </row>
    <row r="138" customFormat="false" ht="12.75" hidden="false" customHeight="false" outlineLevel="0" collapsed="false">
      <c r="A138" s="485"/>
      <c r="B138" s="485"/>
      <c r="C138" s="485"/>
      <c r="D138" s="485"/>
      <c r="E138" s="485"/>
      <c r="F138" s="485"/>
    </row>
    <row r="139" customFormat="false" ht="12.75" hidden="false" customHeight="false" outlineLevel="0" collapsed="false">
      <c r="A139" s="485"/>
      <c r="B139" s="485"/>
      <c r="C139" s="485"/>
      <c r="D139" s="485"/>
      <c r="E139" s="485"/>
      <c r="F139" s="485"/>
    </row>
    <row r="140" customFormat="false" ht="12.75" hidden="false" customHeight="false" outlineLevel="0" collapsed="false">
      <c r="A140" s="485"/>
      <c r="B140" s="485"/>
      <c r="C140" s="485"/>
      <c r="D140" s="485"/>
      <c r="E140" s="485"/>
      <c r="F140" s="485"/>
    </row>
    <row r="141" customFormat="false" ht="12.75" hidden="false" customHeight="false" outlineLevel="0" collapsed="false">
      <c r="A141" s="485"/>
      <c r="B141" s="485"/>
      <c r="C141" s="485"/>
      <c r="D141" s="485"/>
      <c r="E141" s="485"/>
      <c r="F141" s="485"/>
    </row>
    <row r="142" customFormat="false" ht="12.75" hidden="false" customHeight="false" outlineLevel="0" collapsed="false">
      <c r="A142" s="485"/>
      <c r="B142" s="485"/>
      <c r="C142" s="485"/>
      <c r="D142" s="485"/>
      <c r="E142" s="485"/>
      <c r="F142" s="485"/>
    </row>
    <row r="143" customFormat="false" ht="12.75" hidden="false" customHeight="false" outlineLevel="0" collapsed="false">
      <c r="A143" s="485"/>
      <c r="B143" s="485"/>
      <c r="C143" s="485"/>
      <c r="D143" s="485"/>
      <c r="E143" s="485"/>
      <c r="F143" s="485"/>
    </row>
    <row r="144" customFormat="false" ht="12.75" hidden="false" customHeight="false" outlineLevel="0" collapsed="false">
      <c r="A144" s="485"/>
      <c r="B144" s="485"/>
      <c r="C144" s="485"/>
      <c r="D144" s="485"/>
      <c r="E144" s="485"/>
      <c r="F144" s="485"/>
    </row>
    <row r="145" customFormat="false" ht="12.75" hidden="false" customHeight="false" outlineLevel="0" collapsed="false">
      <c r="A145" s="485"/>
      <c r="B145" s="485"/>
      <c r="C145" s="485"/>
      <c r="D145" s="485"/>
      <c r="E145" s="485"/>
      <c r="F145" s="485"/>
    </row>
    <row r="146" customFormat="false" ht="12.75" hidden="false" customHeight="false" outlineLevel="0" collapsed="false">
      <c r="A146" s="485"/>
      <c r="B146" s="485"/>
      <c r="C146" s="485"/>
      <c r="D146" s="485"/>
      <c r="E146" s="485"/>
      <c r="F146" s="485"/>
    </row>
    <row r="147" customFormat="false" ht="12.75" hidden="false" customHeight="false" outlineLevel="0" collapsed="false">
      <c r="A147" s="485"/>
      <c r="B147" s="485"/>
      <c r="C147" s="485"/>
      <c r="D147" s="485"/>
      <c r="E147" s="485"/>
      <c r="F147" s="485"/>
    </row>
    <row r="148" customFormat="false" ht="12.75" hidden="false" customHeight="false" outlineLevel="0" collapsed="false">
      <c r="A148" s="485"/>
      <c r="B148" s="485"/>
      <c r="C148" s="485"/>
      <c r="D148" s="485"/>
      <c r="E148" s="485"/>
      <c r="F148" s="485"/>
    </row>
    <row r="149" customFormat="false" ht="12.75" hidden="false" customHeight="false" outlineLevel="0" collapsed="false">
      <c r="A149" s="485"/>
      <c r="B149" s="485"/>
      <c r="C149" s="485"/>
      <c r="D149" s="485"/>
      <c r="E149" s="485"/>
      <c r="F149" s="485"/>
    </row>
    <row r="150" customFormat="false" ht="12.75" hidden="false" customHeight="false" outlineLevel="0" collapsed="false">
      <c r="A150" s="485"/>
      <c r="B150" s="485"/>
      <c r="C150" s="485"/>
      <c r="D150" s="485"/>
      <c r="E150" s="485"/>
      <c r="F150" s="485"/>
    </row>
    <row r="151" customFormat="false" ht="12.75" hidden="false" customHeight="false" outlineLevel="0" collapsed="false">
      <c r="A151" s="485"/>
      <c r="B151" s="485"/>
      <c r="C151" s="485"/>
      <c r="D151" s="485"/>
      <c r="E151" s="485"/>
      <c r="F151" s="485"/>
    </row>
    <row r="152" customFormat="false" ht="12.75" hidden="false" customHeight="false" outlineLevel="0" collapsed="false">
      <c r="A152" s="485"/>
      <c r="B152" s="485"/>
      <c r="C152" s="485"/>
      <c r="D152" s="485"/>
      <c r="E152" s="485"/>
      <c r="F152" s="485"/>
    </row>
    <row r="153" customFormat="false" ht="12.75" hidden="false" customHeight="false" outlineLevel="0" collapsed="false">
      <c r="A153" s="485"/>
      <c r="B153" s="485"/>
      <c r="C153" s="485"/>
      <c r="D153" s="485"/>
      <c r="E153" s="485"/>
      <c r="F153" s="485"/>
    </row>
    <row r="154" customFormat="false" ht="12.75" hidden="false" customHeight="false" outlineLevel="0" collapsed="false">
      <c r="A154" s="485"/>
      <c r="B154" s="485"/>
      <c r="C154" s="485"/>
      <c r="D154" s="485"/>
      <c r="E154" s="485"/>
      <c r="F154" s="485"/>
    </row>
    <row r="155" customFormat="false" ht="12.75" hidden="false" customHeight="false" outlineLevel="0" collapsed="false">
      <c r="A155" s="485"/>
      <c r="B155" s="485"/>
      <c r="C155" s="485"/>
      <c r="D155" s="485"/>
      <c r="E155" s="485"/>
      <c r="F155" s="485"/>
    </row>
    <row r="156" customFormat="false" ht="12.75" hidden="false" customHeight="false" outlineLevel="0" collapsed="false">
      <c r="A156" s="485"/>
      <c r="B156" s="485"/>
      <c r="C156" s="485"/>
      <c r="D156" s="485"/>
      <c r="E156" s="485"/>
      <c r="F156" s="485"/>
    </row>
    <row r="157" customFormat="false" ht="12.75" hidden="false" customHeight="false" outlineLevel="0" collapsed="false">
      <c r="A157" s="485"/>
      <c r="B157" s="485"/>
      <c r="C157" s="485"/>
      <c r="D157" s="485"/>
      <c r="E157" s="485"/>
      <c r="F157" s="485"/>
    </row>
    <row r="158" customFormat="false" ht="12.75" hidden="false" customHeight="false" outlineLevel="0" collapsed="false">
      <c r="A158" s="485"/>
      <c r="B158" s="485"/>
      <c r="C158" s="485"/>
      <c r="D158" s="485"/>
      <c r="E158" s="485"/>
      <c r="F158" s="485"/>
    </row>
    <row r="159" customFormat="false" ht="12.75" hidden="false" customHeight="false" outlineLevel="0" collapsed="false">
      <c r="A159" s="485"/>
      <c r="B159" s="485"/>
      <c r="C159" s="485"/>
      <c r="D159" s="485"/>
      <c r="E159" s="485"/>
      <c r="F159" s="485"/>
    </row>
    <row r="160" customFormat="false" ht="12.75" hidden="false" customHeight="false" outlineLevel="0" collapsed="false">
      <c r="A160" s="485"/>
      <c r="B160" s="485"/>
      <c r="C160" s="485"/>
      <c r="D160" s="485"/>
      <c r="E160" s="485"/>
      <c r="F160" s="485"/>
    </row>
    <row r="161" customFormat="false" ht="12.75" hidden="false" customHeight="false" outlineLevel="0" collapsed="false">
      <c r="A161" s="485"/>
      <c r="B161" s="485"/>
      <c r="C161" s="485"/>
      <c r="D161" s="485"/>
      <c r="E161" s="485"/>
      <c r="F161" s="485"/>
    </row>
    <row r="162" customFormat="false" ht="12.75" hidden="false" customHeight="false" outlineLevel="0" collapsed="false">
      <c r="A162" s="485"/>
      <c r="B162" s="485"/>
      <c r="C162" s="485"/>
      <c r="D162" s="485"/>
      <c r="E162" s="485"/>
      <c r="F162" s="485"/>
    </row>
    <row r="163" customFormat="false" ht="12.75" hidden="false" customHeight="false" outlineLevel="0" collapsed="false">
      <c r="A163" s="485"/>
      <c r="B163" s="485"/>
      <c r="C163" s="485"/>
      <c r="D163" s="485"/>
      <c r="E163" s="485"/>
      <c r="F163" s="485"/>
    </row>
    <row r="164" customFormat="false" ht="12.75" hidden="false" customHeight="false" outlineLevel="0" collapsed="false">
      <c r="A164" s="485"/>
      <c r="B164" s="485"/>
      <c r="C164" s="485"/>
      <c r="D164" s="485"/>
      <c r="E164" s="485"/>
      <c r="F164" s="485"/>
    </row>
    <row r="165" customFormat="false" ht="12.75" hidden="false" customHeight="false" outlineLevel="0" collapsed="false">
      <c r="A165" s="485"/>
      <c r="B165" s="485"/>
      <c r="C165" s="485"/>
      <c r="D165" s="485"/>
      <c r="E165" s="485"/>
      <c r="F165" s="485"/>
    </row>
    <row r="166" customFormat="false" ht="12.75" hidden="false" customHeight="false" outlineLevel="0" collapsed="false">
      <c r="A166" s="485"/>
      <c r="B166" s="485"/>
      <c r="C166" s="485"/>
      <c r="D166" s="485"/>
      <c r="E166" s="485"/>
      <c r="F166" s="485"/>
    </row>
    <row r="167" customFormat="false" ht="12.75" hidden="false" customHeight="false" outlineLevel="0" collapsed="false">
      <c r="A167" s="485"/>
      <c r="B167" s="485"/>
      <c r="C167" s="485"/>
      <c r="D167" s="485"/>
      <c r="E167" s="485"/>
      <c r="F167" s="485"/>
    </row>
    <row r="168" customFormat="false" ht="12.75" hidden="false" customHeight="false" outlineLevel="0" collapsed="false">
      <c r="A168" s="485"/>
      <c r="B168" s="485"/>
      <c r="C168" s="485"/>
      <c r="D168" s="485"/>
      <c r="E168" s="485"/>
      <c r="F168" s="485"/>
    </row>
    <row r="169" customFormat="false" ht="12.75" hidden="false" customHeight="false" outlineLevel="0" collapsed="false">
      <c r="A169" s="485"/>
      <c r="B169" s="485"/>
      <c r="C169" s="485"/>
      <c r="D169" s="485"/>
      <c r="E169" s="485"/>
      <c r="F169" s="485"/>
    </row>
    <row r="170" customFormat="false" ht="12.75" hidden="false" customHeight="false" outlineLevel="0" collapsed="false">
      <c r="A170" s="485"/>
      <c r="B170" s="485"/>
      <c r="C170" s="485"/>
      <c r="D170" s="485"/>
      <c r="E170" s="485"/>
      <c r="F170" s="485"/>
    </row>
    <row r="171" customFormat="false" ht="12.75" hidden="false" customHeight="false" outlineLevel="0" collapsed="false">
      <c r="A171" s="485"/>
      <c r="B171" s="485"/>
      <c r="C171" s="485"/>
      <c r="D171" s="485"/>
      <c r="E171" s="485"/>
      <c r="F171" s="485"/>
    </row>
    <row r="172" customFormat="false" ht="12.75" hidden="false" customHeight="false" outlineLevel="0" collapsed="false">
      <c r="A172" s="485"/>
      <c r="B172" s="485"/>
      <c r="C172" s="485"/>
      <c r="D172" s="485"/>
      <c r="E172" s="485"/>
      <c r="F172" s="485"/>
    </row>
    <row r="173" customFormat="false" ht="12.75" hidden="false" customHeight="false" outlineLevel="0" collapsed="false">
      <c r="A173" s="485"/>
      <c r="B173" s="485"/>
      <c r="C173" s="485"/>
      <c r="D173" s="485"/>
      <c r="E173" s="485"/>
      <c r="F173" s="485"/>
    </row>
    <row r="174" customFormat="false" ht="12.75" hidden="false" customHeight="false" outlineLevel="0" collapsed="false">
      <c r="A174" s="485"/>
      <c r="B174" s="485"/>
      <c r="C174" s="485"/>
      <c r="D174" s="485"/>
      <c r="E174" s="485"/>
      <c r="F174" s="485"/>
    </row>
    <row r="175" customFormat="false" ht="12.75" hidden="false" customHeight="false" outlineLevel="0" collapsed="false">
      <c r="A175" s="485"/>
      <c r="B175" s="485"/>
      <c r="C175" s="485"/>
      <c r="D175" s="485"/>
      <c r="E175" s="485"/>
      <c r="F175" s="485"/>
    </row>
    <row r="176" customFormat="false" ht="12.75" hidden="false" customHeight="false" outlineLevel="0" collapsed="false">
      <c r="A176" s="485"/>
      <c r="B176" s="485"/>
      <c r="C176" s="485"/>
      <c r="D176" s="485"/>
      <c r="E176" s="485"/>
      <c r="F176" s="485"/>
    </row>
    <row r="177" customFormat="false" ht="12.75" hidden="false" customHeight="false" outlineLevel="0" collapsed="false">
      <c r="A177" s="485"/>
      <c r="B177" s="485"/>
      <c r="C177" s="485"/>
      <c r="D177" s="485"/>
      <c r="E177" s="485"/>
      <c r="F177" s="485"/>
    </row>
    <row r="178" customFormat="false" ht="12.75" hidden="false" customHeight="false" outlineLevel="0" collapsed="false">
      <c r="A178" s="485"/>
      <c r="B178" s="485"/>
      <c r="C178" s="485"/>
      <c r="D178" s="485"/>
      <c r="E178" s="485"/>
      <c r="F178" s="485"/>
    </row>
    <row r="179" customFormat="false" ht="12.75" hidden="false" customHeight="false" outlineLevel="0" collapsed="false">
      <c r="A179" s="485"/>
      <c r="B179" s="485"/>
      <c r="C179" s="485"/>
      <c r="D179" s="485"/>
      <c r="E179" s="485"/>
      <c r="F179" s="485"/>
    </row>
    <row r="180" customFormat="false" ht="12.75" hidden="false" customHeight="false" outlineLevel="0" collapsed="false">
      <c r="A180" s="485"/>
      <c r="B180" s="485"/>
      <c r="C180" s="485"/>
      <c r="D180" s="485"/>
      <c r="E180" s="485"/>
      <c r="F180" s="485"/>
    </row>
    <row r="181" customFormat="false" ht="12.75" hidden="false" customHeight="false" outlineLevel="0" collapsed="false">
      <c r="A181" s="485"/>
      <c r="B181" s="485"/>
      <c r="C181" s="485"/>
      <c r="D181" s="485"/>
      <c r="E181" s="485"/>
      <c r="F181" s="485"/>
    </row>
    <row r="182" customFormat="false" ht="12.75" hidden="false" customHeight="false" outlineLevel="0" collapsed="false">
      <c r="A182" s="485"/>
      <c r="B182" s="485"/>
      <c r="C182" s="485"/>
      <c r="D182" s="485"/>
      <c r="E182" s="485"/>
      <c r="F182" s="485"/>
    </row>
    <row r="183" customFormat="false" ht="12.75" hidden="false" customHeight="false" outlineLevel="0" collapsed="false">
      <c r="A183" s="485"/>
      <c r="B183" s="485"/>
      <c r="C183" s="485"/>
      <c r="D183" s="485"/>
      <c r="E183" s="485"/>
      <c r="F183" s="485"/>
    </row>
    <row r="184" customFormat="false" ht="12.75" hidden="false" customHeight="false" outlineLevel="0" collapsed="false">
      <c r="A184" s="485"/>
      <c r="B184" s="485"/>
      <c r="C184" s="485"/>
      <c r="D184" s="485"/>
      <c r="E184" s="485"/>
      <c r="F184" s="485"/>
    </row>
    <row r="185" customFormat="false" ht="12.75" hidden="false" customHeight="false" outlineLevel="0" collapsed="false">
      <c r="A185" s="485"/>
      <c r="B185" s="485"/>
      <c r="C185" s="485"/>
      <c r="D185" s="485"/>
      <c r="E185" s="485"/>
      <c r="F185" s="485"/>
    </row>
    <row r="186" customFormat="false" ht="12.75" hidden="false" customHeight="false" outlineLevel="0" collapsed="false">
      <c r="A186" s="485"/>
      <c r="B186" s="485"/>
      <c r="C186" s="485"/>
      <c r="D186" s="485"/>
      <c r="E186" s="485"/>
      <c r="F186" s="485"/>
    </row>
    <row r="187" customFormat="false" ht="12.75" hidden="false" customHeight="false" outlineLevel="0" collapsed="false">
      <c r="A187" s="485"/>
      <c r="B187" s="485"/>
      <c r="C187" s="485"/>
      <c r="D187" s="485"/>
      <c r="E187" s="485"/>
      <c r="F187" s="485"/>
    </row>
    <row r="188" customFormat="false" ht="12.75" hidden="false" customHeight="false" outlineLevel="0" collapsed="false">
      <c r="A188" s="485"/>
      <c r="B188" s="485"/>
      <c r="C188" s="485"/>
      <c r="D188" s="485"/>
      <c r="E188" s="485"/>
      <c r="F188" s="485"/>
    </row>
    <row r="189" customFormat="false" ht="12.75" hidden="false" customHeight="false" outlineLevel="0" collapsed="false">
      <c r="A189" s="485"/>
      <c r="B189" s="485"/>
      <c r="C189" s="485"/>
      <c r="D189" s="485"/>
      <c r="E189" s="485"/>
      <c r="F189" s="485"/>
    </row>
    <row r="190" customFormat="false" ht="12.75" hidden="false" customHeight="false" outlineLevel="0" collapsed="false">
      <c r="A190" s="485"/>
      <c r="B190" s="485"/>
      <c r="C190" s="485"/>
      <c r="D190" s="485"/>
      <c r="E190" s="485"/>
      <c r="F190" s="485"/>
    </row>
    <row r="191" customFormat="false" ht="12.75" hidden="false" customHeight="false" outlineLevel="0" collapsed="false">
      <c r="A191" s="485"/>
      <c r="B191" s="485"/>
      <c r="C191" s="485"/>
      <c r="D191" s="485"/>
      <c r="E191" s="485"/>
      <c r="F191" s="485"/>
    </row>
    <row r="192" customFormat="false" ht="12.75" hidden="false" customHeight="false" outlineLevel="0" collapsed="false">
      <c r="A192" s="485"/>
      <c r="B192" s="485"/>
      <c r="C192" s="485"/>
      <c r="D192" s="485"/>
      <c r="E192" s="485"/>
      <c r="F192" s="485"/>
    </row>
    <row r="193" customFormat="false" ht="12.75" hidden="false" customHeight="false" outlineLevel="0" collapsed="false">
      <c r="A193" s="485"/>
      <c r="B193" s="485"/>
      <c r="C193" s="485"/>
      <c r="D193" s="485"/>
      <c r="E193" s="485"/>
      <c r="F193" s="485"/>
    </row>
    <row r="194" customFormat="false" ht="12.75" hidden="false" customHeight="false" outlineLevel="0" collapsed="false">
      <c r="A194" s="485"/>
      <c r="B194" s="485"/>
      <c r="C194" s="485"/>
      <c r="D194" s="485"/>
      <c r="E194" s="485"/>
      <c r="F194" s="485"/>
    </row>
    <row r="195" customFormat="false" ht="12.75" hidden="false" customHeight="false" outlineLevel="0" collapsed="false">
      <c r="A195" s="485"/>
      <c r="B195" s="485"/>
      <c r="C195" s="485"/>
      <c r="D195" s="485"/>
      <c r="E195" s="485"/>
      <c r="F195" s="485"/>
    </row>
    <row r="196" customFormat="false" ht="12.75" hidden="false" customHeight="false" outlineLevel="0" collapsed="false">
      <c r="A196" s="485"/>
      <c r="B196" s="485"/>
      <c r="C196" s="485"/>
      <c r="D196" s="485"/>
      <c r="E196" s="485"/>
      <c r="F196" s="485"/>
    </row>
    <row r="197" customFormat="false" ht="12.75" hidden="false" customHeight="false" outlineLevel="0" collapsed="false">
      <c r="A197" s="485"/>
      <c r="B197" s="485"/>
      <c r="C197" s="485"/>
      <c r="D197" s="485"/>
      <c r="E197" s="485"/>
      <c r="F197" s="485"/>
    </row>
    <row r="198" customFormat="false" ht="12.75" hidden="false" customHeight="false" outlineLevel="0" collapsed="false">
      <c r="A198" s="485"/>
      <c r="B198" s="485"/>
      <c r="C198" s="485"/>
      <c r="D198" s="485"/>
      <c r="E198" s="485"/>
      <c r="F198" s="485"/>
    </row>
    <row r="199" customFormat="false" ht="12.75" hidden="false" customHeight="false" outlineLevel="0" collapsed="false">
      <c r="A199" s="485"/>
      <c r="B199" s="485"/>
      <c r="C199" s="485"/>
      <c r="D199" s="485"/>
      <c r="E199" s="485"/>
      <c r="F199" s="485"/>
    </row>
    <row r="200" customFormat="false" ht="12.75" hidden="false" customHeight="false" outlineLevel="0" collapsed="false">
      <c r="A200" s="485"/>
      <c r="B200" s="485"/>
      <c r="C200" s="485"/>
      <c r="D200" s="485"/>
      <c r="E200" s="485"/>
      <c r="F200" s="485"/>
    </row>
    <row r="201" customFormat="false" ht="12.75" hidden="false" customHeight="false" outlineLevel="0" collapsed="false">
      <c r="A201" s="485"/>
      <c r="B201" s="485"/>
      <c r="C201" s="485"/>
      <c r="D201" s="485"/>
      <c r="E201" s="485"/>
      <c r="F201" s="485"/>
    </row>
    <row r="202" customFormat="false" ht="12.75" hidden="false" customHeight="false" outlineLevel="0" collapsed="false">
      <c r="A202" s="485"/>
      <c r="B202" s="485"/>
      <c r="C202" s="485"/>
      <c r="D202" s="485"/>
      <c r="E202" s="485"/>
      <c r="F202" s="485"/>
    </row>
    <row r="203" customFormat="false" ht="12.75" hidden="false" customHeight="false" outlineLevel="0" collapsed="false">
      <c r="A203" s="485"/>
      <c r="B203" s="485"/>
      <c r="C203" s="485"/>
      <c r="D203" s="485"/>
      <c r="E203" s="485"/>
      <c r="F203" s="485"/>
    </row>
    <row r="204" customFormat="false" ht="12.75" hidden="false" customHeight="false" outlineLevel="0" collapsed="false">
      <c r="A204" s="485"/>
      <c r="B204" s="485"/>
      <c r="C204" s="485"/>
      <c r="D204" s="485"/>
      <c r="E204" s="485"/>
      <c r="F204" s="485"/>
    </row>
    <row r="205" customFormat="false" ht="12.75" hidden="false" customHeight="false" outlineLevel="0" collapsed="false">
      <c r="A205" s="485"/>
      <c r="B205" s="485"/>
      <c r="C205" s="485"/>
      <c r="D205" s="485"/>
      <c r="E205" s="485"/>
      <c r="F205" s="485"/>
    </row>
    <row r="206" customFormat="false" ht="12.75" hidden="false" customHeight="false" outlineLevel="0" collapsed="false">
      <c r="A206" s="485"/>
      <c r="B206" s="485"/>
      <c r="C206" s="485"/>
      <c r="D206" s="485"/>
      <c r="E206" s="485"/>
      <c r="F206" s="485"/>
    </row>
    <row r="207" customFormat="false" ht="12.75" hidden="false" customHeight="false" outlineLevel="0" collapsed="false">
      <c r="A207" s="485"/>
      <c r="B207" s="485"/>
      <c r="C207" s="485"/>
      <c r="D207" s="485"/>
      <c r="E207" s="485"/>
      <c r="F207" s="485"/>
    </row>
    <row r="208" customFormat="false" ht="12.75" hidden="false" customHeight="false" outlineLevel="0" collapsed="false">
      <c r="A208" s="485"/>
      <c r="B208" s="485"/>
      <c r="C208" s="485"/>
      <c r="D208" s="485"/>
      <c r="E208" s="485"/>
      <c r="F208" s="485"/>
    </row>
    <row r="209" customFormat="false" ht="12.75" hidden="false" customHeight="false" outlineLevel="0" collapsed="false">
      <c r="A209" s="485"/>
      <c r="B209" s="485"/>
      <c r="C209" s="485"/>
      <c r="D209" s="485"/>
      <c r="E209" s="485"/>
      <c r="F209" s="485"/>
    </row>
    <row r="210" customFormat="false" ht="12.75" hidden="false" customHeight="false" outlineLevel="0" collapsed="false">
      <c r="A210" s="485"/>
      <c r="B210" s="485"/>
      <c r="C210" s="485"/>
      <c r="D210" s="485"/>
      <c r="E210" s="485"/>
      <c r="F210" s="485"/>
    </row>
    <row r="211" customFormat="false" ht="12.75" hidden="false" customHeight="false" outlineLevel="0" collapsed="false">
      <c r="A211" s="485"/>
      <c r="B211" s="485"/>
      <c r="C211" s="485"/>
      <c r="D211" s="485"/>
      <c r="E211" s="485"/>
      <c r="F211" s="485"/>
    </row>
    <row r="212" customFormat="false" ht="12.75" hidden="false" customHeight="false" outlineLevel="0" collapsed="false">
      <c r="A212" s="485"/>
      <c r="B212" s="485"/>
      <c r="C212" s="485"/>
      <c r="D212" s="485"/>
      <c r="E212" s="485"/>
      <c r="F212" s="485"/>
    </row>
    <row r="213" customFormat="false" ht="12.75" hidden="false" customHeight="false" outlineLevel="0" collapsed="false">
      <c r="A213" s="485"/>
      <c r="B213" s="485"/>
      <c r="C213" s="485"/>
      <c r="D213" s="485"/>
      <c r="E213" s="485"/>
      <c r="F213" s="485"/>
    </row>
    <row r="214" customFormat="false" ht="12.75" hidden="false" customHeight="false" outlineLevel="0" collapsed="false">
      <c r="A214" s="485"/>
      <c r="B214" s="485"/>
      <c r="C214" s="485"/>
      <c r="D214" s="485"/>
      <c r="E214" s="485"/>
      <c r="F214" s="485"/>
    </row>
    <row r="215" customFormat="false" ht="12.75" hidden="false" customHeight="false" outlineLevel="0" collapsed="false">
      <c r="A215" s="485"/>
      <c r="B215" s="485"/>
      <c r="C215" s="485"/>
      <c r="D215" s="485"/>
      <c r="E215" s="485"/>
      <c r="F215" s="485"/>
    </row>
    <row r="216" customFormat="false" ht="12.75" hidden="false" customHeight="false" outlineLevel="0" collapsed="false">
      <c r="A216" s="485"/>
      <c r="B216" s="485"/>
      <c r="C216" s="485"/>
      <c r="D216" s="485"/>
      <c r="E216" s="485"/>
      <c r="F216" s="485"/>
    </row>
    <row r="217" customFormat="false" ht="12.75" hidden="false" customHeight="false" outlineLevel="0" collapsed="false">
      <c r="A217" s="485"/>
      <c r="B217" s="485"/>
      <c r="C217" s="485"/>
      <c r="D217" s="485"/>
      <c r="E217" s="485"/>
      <c r="F217" s="485"/>
    </row>
    <row r="218" customFormat="false" ht="12.75" hidden="false" customHeight="false" outlineLevel="0" collapsed="false">
      <c r="A218" s="485"/>
      <c r="B218" s="485"/>
      <c r="C218" s="485"/>
      <c r="D218" s="485"/>
      <c r="E218" s="485"/>
      <c r="F218" s="485"/>
    </row>
    <row r="219" customFormat="false" ht="12.75" hidden="false" customHeight="false" outlineLevel="0" collapsed="false">
      <c r="A219" s="485"/>
      <c r="B219" s="485"/>
      <c r="C219" s="485"/>
      <c r="D219" s="485"/>
      <c r="E219" s="485"/>
      <c r="F219" s="485"/>
    </row>
    <row r="220" customFormat="false" ht="12.75" hidden="false" customHeight="false" outlineLevel="0" collapsed="false">
      <c r="A220" s="485"/>
      <c r="B220" s="485"/>
      <c r="C220" s="485"/>
      <c r="D220" s="485"/>
      <c r="E220" s="485"/>
      <c r="F220" s="485"/>
    </row>
    <row r="221" customFormat="false" ht="12.75" hidden="false" customHeight="false" outlineLevel="0" collapsed="false">
      <c r="A221" s="485"/>
      <c r="B221" s="485"/>
      <c r="C221" s="485"/>
      <c r="D221" s="485"/>
      <c r="E221" s="485"/>
      <c r="F221" s="485"/>
    </row>
    <row r="222" customFormat="false" ht="12.75" hidden="false" customHeight="false" outlineLevel="0" collapsed="false">
      <c r="A222" s="485"/>
      <c r="B222" s="485"/>
      <c r="C222" s="485"/>
      <c r="D222" s="485"/>
      <c r="E222" s="485"/>
      <c r="F222" s="485"/>
    </row>
    <row r="223" customFormat="false" ht="12.75" hidden="false" customHeight="false" outlineLevel="0" collapsed="false">
      <c r="A223" s="485"/>
      <c r="B223" s="485"/>
      <c r="C223" s="485"/>
      <c r="D223" s="485"/>
      <c r="E223" s="485"/>
      <c r="F223" s="485"/>
    </row>
    <row r="224" customFormat="false" ht="12.75" hidden="false" customHeight="false" outlineLevel="0" collapsed="false">
      <c r="A224" s="485"/>
      <c r="B224" s="485"/>
      <c r="C224" s="485"/>
      <c r="D224" s="485"/>
      <c r="E224" s="485"/>
      <c r="F224" s="485"/>
    </row>
    <row r="225" customFormat="false" ht="12.75" hidden="false" customHeight="false" outlineLevel="0" collapsed="false">
      <c r="A225" s="485"/>
      <c r="B225" s="485"/>
      <c r="C225" s="485"/>
      <c r="D225" s="485"/>
      <c r="E225" s="485"/>
      <c r="F225" s="485"/>
    </row>
    <row r="226" customFormat="false" ht="12.75" hidden="false" customHeight="false" outlineLevel="0" collapsed="false">
      <c r="A226" s="485"/>
      <c r="B226" s="485"/>
      <c r="C226" s="485"/>
      <c r="D226" s="485"/>
      <c r="E226" s="485"/>
      <c r="F226" s="485"/>
    </row>
    <row r="227" customFormat="false" ht="12.75" hidden="false" customHeight="false" outlineLevel="0" collapsed="false">
      <c r="A227" s="485"/>
      <c r="B227" s="485"/>
      <c r="C227" s="485"/>
      <c r="D227" s="485"/>
      <c r="E227" s="485"/>
      <c r="F227" s="485"/>
    </row>
    <row r="228" customFormat="false" ht="12.75" hidden="false" customHeight="false" outlineLevel="0" collapsed="false">
      <c r="A228" s="485"/>
      <c r="B228" s="485"/>
      <c r="C228" s="485"/>
      <c r="D228" s="485"/>
      <c r="E228" s="485"/>
      <c r="F228" s="485"/>
    </row>
    <row r="229" customFormat="false" ht="12.75" hidden="false" customHeight="false" outlineLevel="0" collapsed="false">
      <c r="A229" s="485"/>
      <c r="B229" s="485"/>
      <c r="C229" s="485"/>
      <c r="D229" s="485"/>
      <c r="E229" s="485"/>
      <c r="F229" s="485"/>
    </row>
    <row r="230" customFormat="false" ht="12.75" hidden="false" customHeight="false" outlineLevel="0" collapsed="false">
      <c r="A230" s="485"/>
      <c r="B230" s="485"/>
      <c r="C230" s="485"/>
      <c r="D230" s="485"/>
      <c r="E230" s="485"/>
      <c r="F230" s="485"/>
    </row>
    <row r="231" customFormat="false" ht="12.75" hidden="false" customHeight="false" outlineLevel="0" collapsed="false">
      <c r="A231" s="485"/>
      <c r="B231" s="485"/>
      <c r="C231" s="485"/>
      <c r="D231" s="485"/>
      <c r="E231" s="485"/>
      <c r="F231" s="485"/>
    </row>
    <row r="232" customFormat="false" ht="12.75" hidden="false" customHeight="false" outlineLevel="0" collapsed="false">
      <c r="A232" s="485"/>
      <c r="B232" s="485"/>
      <c r="C232" s="485"/>
      <c r="D232" s="485"/>
      <c r="E232" s="485"/>
      <c r="F232" s="485"/>
    </row>
    <row r="233" customFormat="false" ht="12.75" hidden="false" customHeight="false" outlineLevel="0" collapsed="false">
      <c r="A233" s="485"/>
      <c r="B233" s="485"/>
      <c r="C233" s="485"/>
      <c r="D233" s="485"/>
      <c r="E233" s="485"/>
      <c r="F233" s="485"/>
    </row>
    <row r="234" customFormat="false" ht="12.75" hidden="false" customHeight="false" outlineLevel="0" collapsed="false">
      <c r="A234" s="485"/>
      <c r="B234" s="485"/>
      <c r="C234" s="485"/>
      <c r="D234" s="485"/>
      <c r="E234" s="485"/>
      <c r="F234" s="485"/>
    </row>
    <row r="235" customFormat="false" ht="12.75" hidden="false" customHeight="false" outlineLevel="0" collapsed="false">
      <c r="A235" s="485"/>
      <c r="B235" s="485"/>
      <c r="C235" s="485"/>
      <c r="D235" s="485"/>
      <c r="E235" s="485"/>
      <c r="F235" s="485"/>
    </row>
    <row r="236" customFormat="false" ht="12.75" hidden="false" customHeight="false" outlineLevel="0" collapsed="false">
      <c r="A236" s="485"/>
      <c r="B236" s="485"/>
      <c r="C236" s="485"/>
      <c r="D236" s="485"/>
      <c r="E236" s="485"/>
      <c r="F236" s="485"/>
    </row>
    <row r="237" customFormat="false" ht="12.75" hidden="false" customHeight="false" outlineLevel="0" collapsed="false">
      <c r="A237" s="485"/>
      <c r="B237" s="485"/>
      <c r="C237" s="485"/>
      <c r="D237" s="485"/>
      <c r="E237" s="485"/>
      <c r="F237" s="485"/>
    </row>
    <row r="238" customFormat="false" ht="12.75" hidden="false" customHeight="false" outlineLevel="0" collapsed="false">
      <c r="A238" s="485"/>
      <c r="B238" s="485"/>
      <c r="C238" s="485"/>
      <c r="D238" s="485"/>
      <c r="E238" s="485"/>
      <c r="F238" s="485"/>
    </row>
    <row r="239" customFormat="false" ht="12.75" hidden="false" customHeight="false" outlineLevel="0" collapsed="false">
      <c r="A239" s="485"/>
      <c r="B239" s="485"/>
      <c r="C239" s="485"/>
      <c r="D239" s="485"/>
      <c r="E239" s="485"/>
      <c r="F239" s="485"/>
    </row>
    <row r="240" customFormat="false" ht="12.75" hidden="false" customHeight="false" outlineLevel="0" collapsed="false">
      <c r="A240" s="485"/>
      <c r="B240" s="485"/>
      <c r="C240" s="485"/>
      <c r="D240" s="485"/>
      <c r="E240" s="485"/>
      <c r="F240" s="485"/>
    </row>
    <row r="241" customFormat="false" ht="12.75" hidden="false" customHeight="false" outlineLevel="0" collapsed="false">
      <c r="A241" s="485"/>
      <c r="B241" s="485"/>
      <c r="C241" s="485"/>
      <c r="D241" s="485"/>
      <c r="E241" s="485"/>
      <c r="F241" s="485"/>
    </row>
    <row r="242" customFormat="false" ht="12.75" hidden="false" customHeight="false" outlineLevel="0" collapsed="false">
      <c r="A242" s="485"/>
      <c r="B242" s="485"/>
      <c r="C242" s="485"/>
      <c r="D242" s="485"/>
      <c r="E242" s="485"/>
      <c r="F242" s="485"/>
    </row>
    <row r="243" customFormat="false" ht="12.75" hidden="false" customHeight="false" outlineLevel="0" collapsed="false">
      <c r="A243" s="485"/>
      <c r="B243" s="485"/>
      <c r="C243" s="485"/>
      <c r="D243" s="485"/>
      <c r="E243" s="485"/>
      <c r="F243" s="485"/>
    </row>
    <row r="244" customFormat="false" ht="12.75" hidden="false" customHeight="false" outlineLevel="0" collapsed="false">
      <c r="A244" s="485"/>
      <c r="B244" s="485"/>
      <c r="C244" s="485"/>
      <c r="D244" s="485"/>
      <c r="E244" s="485"/>
      <c r="F244" s="485"/>
    </row>
    <row r="245" customFormat="false" ht="12.75" hidden="false" customHeight="false" outlineLevel="0" collapsed="false">
      <c r="A245" s="485"/>
      <c r="B245" s="485"/>
      <c r="C245" s="485"/>
      <c r="D245" s="485"/>
      <c r="E245" s="485"/>
      <c r="F245" s="485"/>
    </row>
    <row r="246" customFormat="false" ht="12.75" hidden="false" customHeight="false" outlineLevel="0" collapsed="false">
      <c r="A246" s="485"/>
      <c r="B246" s="485"/>
      <c r="C246" s="485"/>
      <c r="D246" s="485"/>
      <c r="E246" s="485"/>
      <c r="F246" s="485"/>
    </row>
    <row r="247" customFormat="false" ht="12.75" hidden="false" customHeight="false" outlineLevel="0" collapsed="false">
      <c r="A247" s="485"/>
      <c r="B247" s="485"/>
      <c r="C247" s="485"/>
      <c r="D247" s="485"/>
      <c r="E247" s="485"/>
      <c r="F247" s="485"/>
    </row>
    <row r="248" customFormat="false" ht="12.75" hidden="false" customHeight="false" outlineLevel="0" collapsed="false">
      <c r="A248" s="485"/>
      <c r="B248" s="485"/>
      <c r="C248" s="485"/>
      <c r="D248" s="485"/>
      <c r="E248" s="485"/>
      <c r="F248" s="485"/>
    </row>
    <row r="249" customFormat="false" ht="12.75" hidden="false" customHeight="false" outlineLevel="0" collapsed="false">
      <c r="A249" s="485"/>
      <c r="B249" s="485"/>
      <c r="C249" s="485"/>
      <c r="D249" s="485"/>
      <c r="E249" s="485"/>
      <c r="F249" s="485"/>
    </row>
    <row r="250" customFormat="false" ht="12.75" hidden="false" customHeight="false" outlineLevel="0" collapsed="false">
      <c r="A250" s="485"/>
      <c r="B250" s="485"/>
      <c r="C250" s="485"/>
      <c r="D250" s="485"/>
      <c r="E250" s="485"/>
      <c r="F250" s="485"/>
    </row>
    <row r="251" customFormat="false" ht="12.75" hidden="false" customHeight="false" outlineLevel="0" collapsed="false">
      <c r="A251" s="485"/>
      <c r="B251" s="485"/>
      <c r="C251" s="485"/>
      <c r="D251" s="485"/>
      <c r="E251" s="485"/>
      <c r="F251" s="485"/>
    </row>
    <row r="252" customFormat="false" ht="12.75" hidden="false" customHeight="false" outlineLevel="0" collapsed="false">
      <c r="A252" s="485"/>
      <c r="B252" s="485"/>
      <c r="C252" s="485"/>
      <c r="D252" s="485"/>
      <c r="E252" s="485"/>
      <c r="F252" s="485"/>
    </row>
    <row r="253" customFormat="false" ht="12.75" hidden="false" customHeight="false" outlineLevel="0" collapsed="false">
      <c r="A253" s="485"/>
      <c r="B253" s="485"/>
      <c r="C253" s="485"/>
      <c r="D253" s="485"/>
      <c r="E253" s="485"/>
      <c r="F253" s="485"/>
    </row>
    <row r="254" customFormat="false" ht="12.75" hidden="false" customHeight="false" outlineLevel="0" collapsed="false">
      <c r="A254" s="485"/>
      <c r="B254" s="485"/>
      <c r="C254" s="485"/>
      <c r="D254" s="485"/>
      <c r="E254" s="485"/>
      <c r="F254" s="485"/>
    </row>
    <row r="255" customFormat="false" ht="12.75" hidden="false" customHeight="false" outlineLevel="0" collapsed="false">
      <c r="A255" s="485"/>
      <c r="B255" s="485"/>
      <c r="C255" s="485"/>
      <c r="D255" s="485"/>
      <c r="E255" s="485"/>
      <c r="F255" s="485"/>
    </row>
    <row r="256" customFormat="false" ht="12.75" hidden="false" customHeight="false" outlineLevel="0" collapsed="false">
      <c r="A256" s="485"/>
      <c r="B256" s="485"/>
      <c r="C256" s="485"/>
      <c r="D256" s="485"/>
      <c r="E256" s="485"/>
      <c r="F256" s="485"/>
    </row>
    <row r="257" customFormat="false" ht="12.75" hidden="false" customHeight="false" outlineLevel="0" collapsed="false">
      <c r="A257" s="485"/>
      <c r="B257" s="485"/>
      <c r="C257" s="485"/>
      <c r="D257" s="485"/>
      <c r="E257" s="485"/>
      <c r="F257" s="485"/>
    </row>
    <row r="258" customFormat="false" ht="12.75" hidden="false" customHeight="false" outlineLevel="0" collapsed="false">
      <c r="A258" s="485"/>
      <c r="B258" s="485"/>
      <c r="C258" s="485"/>
      <c r="D258" s="485"/>
      <c r="E258" s="485"/>
      <c r="F258" s="485"/>
    </row>
    <row r="259" customFormat="false" ht="12.75" hidden="false" customHeight="false" outlineLevel="0" collapsed="false">
      <c r="A259" s="485"/>
      <c r="B259" s="485"/>
      <c r="C259" s="485"/>
      <c r="D259" s="485"/>
      <c r="E259" s="485"/>
      <c r="F259" s="485"/>
    </row>
    <row r="260" customFormat="false" ht="12.75" hidden="false" customHeight="false" outlineLevel="0" collapsed="false">
      <c r="A260" s="485"/>
      <c r="B260" s="485"/>
      <c r="C260" s="485"/>
      <c r="D260" s="485"/>
      <c r="E260" s="485"/>
      <c r="F260" s="485"/>
    </row>
    <row r="261" customFormat="false" ht="12.75" hidden="false" customHeight="false" outlineLevel="0" collapsed="false">
      <c r="A261" s="485"/>
      <c r="B261" s="485"/>
      <c r="C261" s="485"/>
      <c r="D261" s="485"/>
      <c r="E261" s="485"/>
      <c r="F261" s="485"/>
    </row>
    <row r="262" customFormat="false" ht="12.75" hidden="false" customHeight="false" outlineLevel="0" collapsed="false">
      <c r="A262" s="485"/>
      <c r="B262" s="485"/>
      <c r="C262" s="485"/>
      <c r="D262" s="485"/>
      <c r="E262" s="485"/>
      <c r="F262" s="485"/>
    </row>
    <row r="263" customFormat="false" ht="12.75" hidden="false" customHeight="false" outlineLevel="0" collapsed="false">
      <c r="A263" s="485"/>
      <c r="B263" s="485"/>
      <c r="C263" s="485"/>
      <c r="D263" s="485"/>
      <c r="E263" s="485"/>
      <c r="F263" s="485"/>
    </row>
    <row r="264" customFormat="false" ht="12.75" hidden="false" customHeight="false" outlineLevel="0" collapsed="false">
      <c r="A264" s="485"/>
      <c r="B264" s="485"/>
      <c r="C264" s="485"/>
      <c r="D264" s="485"/>
      <c r="E264" s="485"/>
      <c r="F264" s="485"/>
    </row>
    <row r="265" customFormat="false" ht="12.75" hidden="false" customHeight="false" outlineLevel="0" collapsed="false">
      <c r="A265" s="485"/>
      <c r="B265" s="485"/>
      <c r="C265" s="485"/>
      <c r="D265" s="485"/>
      <c r="E265" s="485"/>
      <c r="F265" s="485"/>
    </row>
    <row r="266" customFormat="false" ht="12.75" hidden="false" customHeight="false" outlineLevel="0" collapsed="false">
      <c r="A266" s="485"/>
      <c r="B266" s="485"/>
      <c r="C266" s="485"/>
      <c r="D266" s="485"/>
      <c r="E266" s="485"/>
      <c r="F266" s="485"/>
    </row>
    <row r="267" customFormat="false" ht="12.75" hidden="false" customHeight="false" outlineLevel="0" collapsed="false">
      <c r="A267" s="485"/>
      <c r="B267" s="485"/>
      <c r="C267" s="485"/>
      <c r="D267" s="485"/>
      <c r="E267" s="485"/>
      <c r="F267" s="485"/>
    </row>
    <row r="268" customFormat="false" ht="12.75" hidden="false" customHeight="false" outlineLevel="0" collapsed="false">
      <c r="A268" s="485"/>
      <c r="B268" s="485"/>
      <c r="C268" s="485"/>
      <c r="D268" s="485"/>
      <c r="E268" s="485"/>
      <c r="F268" s="485"/>
    </row>
    <row r="269" customFormat="false" ht="12.75" hidden="false" customHeight="false" outlineLevel="0" collapsed="false">
      <c r="A269" s="485"/>
      <c r="B269" s="485"/>
      <c r="C269" s="485"/>
      <c r="D269" s="485"/>
      <c r="E269" s="485"/>
      <c r="F269" s="485"/>
    </row>
    <row r="270" customFormat="false" ht="12.75" hidden="false" customHeight="false" outlineLevel="0" collapsed="false">
      <c r="A270" s="485"/>
      <c r="B270" s="485"/>
      <c r="C270" s="485"/>
      <c r="D270" s="485"/>
      <c r="E270" s="485"/>
      <c r="F270" s="485"/>
    </row>
    <row r="271" customFormat="false" ht="12.75" hidden="false" customHeight="false" outlineLevel="0" collapsed="false">
      <c r="A271" s="485"/>
      <c r="B271" s="485"/>
      <c r="C271" s="485"/>
      <c r="D271" s="485"/>
      <c r="E271" s="485"/>
      <c r="F271" s="485"/>
    </row>
    <row r="272" customFormat="false" ht="12.75" hidden="false" customHeight="false" outlineLevel="0" collapsed="false">
      <c r="A272" s="485"/>
      <c r="B272" s="485"/>
      <c r="C272" s="485"/>
      <c r="D272" s="485"/>
      <c r="E272" s="485"/>
      <c r="F272" s="485"/>
    </row>
    <row r="273" customFormat="false" ht="12.75" hidden="false" customHeight="false" outlineLevel="0" collapsed="false">
      <c r="A273" s="485"/>
      <c r="B273" s="485"/>
      <c r="C273" s="485"/>
      <c r="D273" s="485"/>
      <c r="E273" s="485"/>
      <c r="F273" s="485"/>
    </row>
    <row r="274" customFormat="false" ht="12.75" hidden="false" customHeight="false" outlineLevel="0" collapsed="false">
      <c r="A274" s="485"/>
      <c r="B274" s="485"/>
      <c r="C274" s="485"/>
      <c r="D274" s="485"/>
      <c r="E274" s="485"/>
      <c r="F274" s="485"/>
    </row>
    <row r="275" customFormat="false" ht="12.75" hidden="false" customHeight="false" outlineLevel="0" collapsed="false">
      <c r="A275" s="485"/>
      <c r="B275" s="485"/>
      <c r="C275" s="485"/>
      <c r="D275" s="485"/>
      <c r="E275" s="485"/>
      <c r="F275" s="485"/>
    </row>
    <row r="276" customFormat="false" ht="12.75" hidden="false" customHeight="false" outlineLevel="0" collapsed="false">
      <c r="A276" s="485"/>
      <c r="B276" s="485"/>
      <c r="C276" s="485"/>
      <c r="D276" s="485"/>
      <c r="E276" s="485"/>
      <c r="F276" s="485"/>
    </row>
    <row r="277" customFormat="false" ht="12.75" hidden="false" customHeight="false" outlineLevel="0" collapsed="false">
      <c r="A277" s="485"/>
      <c r="B277" s="485"/>
      <c r="C277" s="485"/>
      <c r="D277" s="485"/>
      <c r="E277" s="485"/>
      <c r="F277" s="485"/>
    </row>
    <row r="278" customFormat="false" ht="12.75" hidden="false" customHeight="false" outlineLevel="0" collapsed="false">
      <c r="A278" s="485"/>
      <c r="B278" s="485"/>
      <c r="C278" s="485"/>
      <c r="D278" s="485"/>
      <c r="E278" s="485"/>
      <c r="F278" s="485"/>
    </row>
    <row r="279" customFormat="false" ht="12.75" hidden="false" customHeight="false" outlineLevel="0" collapsed="false">
      <c r="A279" s="485"/>
      <c r="B279" s="485"/>
      <c r="C279" s="485"/>
      <c r="D279" s="485"/>
      <c r="E279" s="485"/>
      <c r="F279" s="485"/>
    </row>
    <row r="280" customFormat="false" ht="12.75" hidden="false" customHeight="false" outlineLevel="0" collapsed="false">
      <c r="A280" s="485"/>
      <c r="B280" s="485"/>
      <c r="C280" s="485"/>
      <c r="D280" s="485"/>
      <c r="E280" s="485"/>
      <c r="F280" s="485"/>
    </row>
    <row r="281" customFormat="false" ht="12.75" hidden="false" customHeight="false" outlineLevel="0" collapsed="false">
      <c r="A281" s="485"/>
      <c r="B281" s="485"/>
      <c r="C281" s="485"/>
      <c r="D281" s="485"/>
      <c r="E281" s="485"/>
      <c r="F281" s="485"/>
    </row>
    <row r="282" customFormat="false" ht="12.75" hidden="false" customHeight="false" outlineLevel="0" collapsed="false">
      <c r="A282" s="485"/>
      <c r="B282" s="485"/>
      <c r="C282" s="485"/>
      <c r="D282" s="485"/>
      <c r="E282" s="485"/>
      <c r="F282" s="485"/>
    </row>
    <row r="283" customFormat="false" ht="12.75" hidden="false" customHeight="false" outlineLevel="0" collapsed="false">
      <c r="A283" s="485"/>
      <c r="B283" s="485"/>
      <c r="C283" s="485"/>
      <c r="D283" s="485"/>
      <c r="E283" s="485"/>
      <c r="F283" s="485"/>
    </row>
    <row r="284" customFormat="false" ht="12.75" hidden="false" customHeight="false" outlineLevel="0" collapsed="false">
      <c r="A284" s="485"/>
      <c r="B284" s="485"/>
      <c r="C284" s="485"/>
      <c r="D284" s="485"/>
      <c r="E284" s="485"/>
      <c r="F284" s="485"/>
    </row>
    <row r="285" customFormat="false" ht="12.75" hidden="false" customHeight="false" outlineLevel="0" collapsed="false">
      <c r="A285" s="485"/>
      <c r="B285" s="485"/>
      <c r="C285" s="485"/>
      <c r="D285" s="485"/>
      <c r="E285" s="485"/>
      <c r="F285" s="485"/>
    </row>
    <row r="286" customFormat="false" ht="12.75" hidden="false" customHeight="false" outlineLevel="0" collapsed="false">
      <c r="A286" s="485"/>
      <c r="B286" s="485"/>
      <c r="C286" s="485"/>
      <c r="D286" s="485"/>
      <c r="E286" s="485"/>
      <c r="F286" s="485"/>
    </row>
    <row r="287" customFormat="false" ht="12.75" hidden="false" customHeight="false" outlineLevel="0" collapsed="false">
      <c r="A287" s="485"/>
      <c r="B287" s="485"/>
      <c r="C287" s="485"/>
      <c r="D287" s="485"/>
      <c r="E287" s="485"/>
      <c r="F287" s="485"/>
    </row>
    <row r="288" customFormat="false" ht="12.75" hidden="false" customHeight="false" outlineLevel="0" collapsed="false">
      <c r="A288" s="485"/>
      <c r="B288" s="485"/>
      <c r="C288" s="485"/>
      <c r="D288" s="485"/>
      <c r="E288" s="485"/>
      <c r="F288" s="485"/>
    </row>
    <row r="289" customFormat="false" ht="12.75" hidden="false" customHeight="false" outlineLevel="0" collapsed="false">
      <c r="A289" s="485"/>
      <c r="B289" s="485"/>
      <c r="C289" s="485"/>
      <c r="D289" s="485"/>
      <c r="E289" s="485"/>
      <c r="F289" s="485"/>
    </row>
    <row r="290" customFormat="false" ht="12.75" hidden="false" customHeight="false" outlineLevel="0" collapsed="false">
      <c r="A290" s="485"/>
      <c r="B290" s="485"/>
      <c r="C290" s="485"/>
      <c r="D290" s="485"/>
      <c r="E290" s="485"/>
      <c r="F290" s="485"/>
    </row>
    <row r="291" customFormat="false" ht="12.75" hidden="false" customHeight="false" outlineLevel="0" collapsed="false">
      <c r="A291" s="485"/>
      <c r="B291" s="485"/>
      <c r="C291" s="485"/>
      <c r="D291" s="485"/>
      <c r="E291" s="485"/>
      <c r="F291" s="485"/>
    </row>
    <row r="292" customFormat="false" ht="12.75" hidden="false" customHeight="false" outlineLevel="0" collapsed="false">
      <c r="A292" s="485"/>
      <c r="B292" s="485"/>
      <c r="C292" s="485"/>
      <c r="D292" s="485"/>
      <c r="E292" s="485"/>
      <c r="F292" s="485"/>
    </row>
    <row r="293" customFormat="false" ht="12.75" hidden="false" customHeight="false" outlineLevel="0" collapsed="false">
      <c r="A293" s="485"/>
      <c r="B293" s="485"/>
      <c r="C293" s="485"/>
      <c r="D293" s="485"/>
      <c r="E293" s="485"/>
      <c r="F293" s="485"/>
    </row>
    <row r="294" customFormat="false" ht="12.75" hidden="false" customHeight="false" outlineLevel="0" collapsed="false">
      <c r="A294" s="485"/>
      <c r="B294" s="485"/>
      <c r="C294" s="485"/>
      <c r="D294" s="485"/>
      <c r="E294" s="485"/>
      <c r="F294" s="485"/>
    </row>
    <row r="295" customFormat="false" ht="12.75" hidden="false" customHeight="false" outlineLevel="0" collapsed="false">
      <c r="A295" s="485"/>
      <c r="B295" s="485"/>
      <c r="C295" s="485"/>
      <c r="D295" s="485"/>
      <c r="E295" s="485"/>
      <c r="F295" s="485"/>
    </row>
    <row r="296" customFormat="false" ht="12.75" hidden="false" customHeight="false" outlineLevel="0" collapsed="false">
      <c r="A296" s="485"/>
      <c r="B296" s="485"/>
      <c r="C296" s="485"/>
      <c r="D296" s="485"/>
      <c r="E296" s="485"/>
      <c r="F296" s="485"/>
    </row>
    <row r="297" customFormat="false" ht="12.75" hidden="false" customHeight="false" outlineLevel="0" collapsed="false">
      <c r="A297" s="485"/>
      <c r="B297" s="485"/>
      <c r="C297" s="485"/>
      <c r="D297" s="485"/>
      <c r="E297" s="485"/>
      <c r="F297" s="485"/>
    </row>
    <row r="298" customFormat="false" ht="12.75" hidden="false" customHeight="false" outlineLevel="0" collapsed="false">
      <c r="A298" s="485"/>
      <c r="B298" s="485"/>
      <c r="C298" s="485"/>
      <c r="D298" s="485"/>
      <c r="E298" s="485"/>
      <c r="F298" s="485"/>
    </row>
    <row r="299" customFormat="false" ht="12.75" hidden="false" customHeight="false" outlineLevel="0" collapsed="false">
      <c r="A299" s="485"/>
      <c r="B299" s="485"/>
      <c r="C299" s="485"/>
      <c r="D299" s="485"/>
      <c r="E299" s="485"/>
      <c r="F299" s="485"/>
    </row>
    <row r="300" customFormat="false" ht="12.75" hidden="false" customHeight="false" outlineLevel="0" collapsed="false">
      <c r="A300" s="485"/>
      <c r="B300" s="485"/>
      <c r="C300" s="485"/>
      <c r="D300" s="485"/>
      <c r="E300" s="485"/>
      <c r="F300" s="485"/>
    </row>
    <row r="301" customFormat="false" ht="12.75" hidden="false" customHeight="false" outlineLevel="0" collapsed="false">
      <c r="A301" s="485"/>
      <c r="B301" s="485"/>
      <c r="C301" s="485"/>
      <c r="D301" s="485"/>
      <c r="E301" s="485"/>
      <c r="F301" s="485"/>
    </row>
    <row r="302" customFormat="false" ht="12.75" hidden="false" customHeight="false" outlineLevel="0" collapsed="false">
      <c r="A302" s="485"/>
      <c r="B302" s="485"/>
      <c r="C302" s="485"/>
      <c r="D302" s="485"/>
      <c r="E302" s="485"/>
      <c r="F302" s="485"/>
    </row>
    <row r="303" customFormat="false" ht="12.75" hidden="false" customHeight="false" outlineLevel="0" collapsed="false">
      <c r="A303" s="485"/>
      <c r="B303" s="485"/>
      <c r="C303" s="485"/>
      <c r="D303" s="485"/>
      <c r="E303" s="485"/>
      <c r="F303" s="485"/>
    </row>
    <row r="304" customFormat="false" ht="12.75" hidden="false" customHeight="false" outlineLevel="0" collapsed="false">
      <c r="A304" s="485"/>
      <c r="B304" s="485"/>
      <c r="C304" s="485"/>
      <c r="D304" s="485"/>
      <c r="E304" s="485"/>
      <c r="F304" s="485"/>
    </row>
    <row r="305" customFormat="false" ht="12.75" hidden="false" customHeight="false" outlineLevel="0" collapsed="false">
      <c r="A305" s="485"/>
      <c r="B305" s="485"/>
      <c r="C305" s="485"/>
      <c r="D305" s="485"/>
      <c r="E305" s="485"/>
      <c r="F305" s="485"/>
    </row>
    <row r="306" customFormat="false" ht="12.75" hidden="false" customHeight="false" outlineLevel="0" collapsed="false">
      <c r="A306" s="485"/>
      <c r="B306" s="485"/>
      <c r="C306" s="485"/>
      <c r="D306" s="485"/>
      <c r="E306" s="485"/>
      <c r="F306" s="485"/>
    </row>
    <row r="307" customFormat="false" ht="12.75" hidden="false" customHeight="false" outlineLevel="0" collapsed="false">
      <c r="A307" s="485"/>
      <c r="B307" s="485"/>
      <c r="C307" s="485"/>
      <c r="D307" s="485"/>
      <c r="E307" s="485"/>
      <c r="F307" s="485"/>
    </row>
    <row r="308" customFormat="false" ht="12.75" hidden="false" customHeight="false" outlineLevel="0" collapsed="false">
      <c r="A308" s="485"/>
      <c r="B308" s="485"/>
      <c r="C308" s="485"/>
      <c r="D308" s="485"/>
      <c r="E308" s="485"/>
      <c r="F308" s="485"/>
    </row>
    <row r="309" customFormat="false" ht="12.75" hidden="false" customHeight="false" outlineLevel="0" collapsed="false">
      <c r="A309" s="485"/>
      <c r="B309" s="485"/>
      <c r="C309" s="485"/>
      <c r="D309" s="485"/>
      <c r="E309" s="485"/>
      <c r="F309" s="485"/>
    </row>
    <row r="310" customFormat="false" ht="12.75" hidden="false" customHeight="false" outlineLevel="0" collapsed="false">
      <c r="A310" s="485"/>
      <c r="B310" s="485"/>
      <c r="C310" s="485"/>
      <c r="D310" s="485"/>
      <c r="E310" s="485"/>
      <c r="F310" s="485"/>
    </row>
    <row r="311" customFormat="false" ht="12.75" hidden="false" customHeight="false" outlineLevel="0" collapsed="false">
      <c r="A311" s="485"/>
      <c r="B311" s="485"/>
      <c r="C311" s="485"/>
      <c r="D311" s="485"/>
      <c r="E311" s="485"/>
      <c r="F311" s="485"/>
    </row>
    <row r="312" customFormat="false" ht="12.75" hidden="false" customHeight="false" outlineLevel="0" collapsed="false">
      <c r="A312" s="485"/>
      <c r="B312" s="485"/>
      <c r="C312" s="485"/>
      <c r="D312" s="485"/>
      <c r="E312" s="485"/>
      <c r="F312" s="485"/>
    </row>
    <row r="313" customFormat="false" ht="12.75" hidden="false" customHeight="false" outlineLevel="0" collapsed="false">
      <c r="A313" s="485"/>
      <c r="B313" s="485"/>
      <c r="C313" s="485"/>
      <c r="D313" s="485"/>
      <c r="E313" s="485"/>
      <c r="F313" s="485"/>
    </row>
    <row r="314" customFormat="false" ht="12.75" hidden="false" customHeight="false" outlineLevel="0" collapsed="false">
      <c r="A314" s="485"/>
      <c r="B314" s="485"/>
      <c r="C314" s="485"/>
      <c r="D314" s="485"/>
      <c r="E314" s="485"/>
      <c r="F314" s="485"/>
    </row>
    <row r="315" customFormat="false" ht="12.75" hidden="false" customHeight="false" outlineLevel="0" collapsed="false">
      <c r="A315" s="485"/>
      <c r="B315" s="485"/>
      <c r="C315" s="485"/>
      <c r="D315" s="485"/>
      <c r="E315" s="485"/>
      <c r="F315" s="485"/>
    </row>
    <row r="316" customFormat="false" ht="12.75" hidden="false" customHeight="false" outlineLevel="0" collapsed="false">
      <c r="A316" s="485"/>
      <c r="B316" s="485"/>
      <c r="C316" s="485"/>
      <c r="D316" s="485"/>
      <c r="E316" s="485"/>
      <c r="F316" s="485"/>
    </row>
    <row r="317" customFormat="false" ht="12.75" hidden="false" customHeight="false" outlineLevel="0" collapsed="false">
      <c r="A317" s="485"/>
      <c r="B317" s="485"/>
      <c r="C317" s="485"/>
      <c r="D317" s="485"/>
      <c r="E317" s="485"/>
      <c r="F317" s="485"/>
    </row>
    <row r="318" customFormat="false" ht="12.75" hidden="false" customHeight="false" outlineLevel="0" collapsed="false">
      <c r="A318" s="485"/>
      <c r="B318" s="485"/>
      <c r="C318" s="485"/>
      <c r="D318" s="485"/>
      <c r="E318" s="485"/>
      <c r="F318" s="485"/>
    </row>
    <row r="319" customFormat="false" ht="12.75" hidden="false" customHeight="false" outlineLevel="0" collapsed="false">
      <c r="A319" s="485"/>
      <c r="B319" s="485"/>
      <c r="C319" s="485"/>
      <c r="D319" s="485"/>
      <c r="E319" s="485"/>
      <c r="F319" s="485"/>
    </row>
    <row r="320" customFormat="false" ht="12.75" hidden="false" customHeight="false" outlineLevel="0" collapsed="false">
      <c r="A320" s="485"/>
      <c r="B320" s="485"/>
      <c r="C320" s="485"/>
      <c r="D320" s="485"/>
      <c r="E320" s="485"/>
      <c r="F320" s="485"/>
    </row>
    <row r="321" customFormat="false" ht="12.75" hidden="false" customHeight="false" outlineLevel="0" collapsed="false">
      <c r="A321" s="485"/>
      <c r="B321" s="485"/>
      <c r="C321" s="485"/>
      <c r="D321" s="485"/>
      <c r="E321" s="485"/>
      <c r="F321" s="485"/>
    </row>
    <row r="322" customFormat="false" ht="12.75" hidden="false" customHeight="false" outlineLevel="0" collapsed="false">
      <c r="A322" s="485"/>
      <c r="B322" s="485"/>
      <c r="C322" s="485"/>
      <c r="D322" s="485"/>
      <c r="E322" s="485"/>
      <c r="F322" s="485"/>
    </row>
    <row r="323" customFormat="false" ht="12.75" hidden="false" customHeight="false" outlineLevel="0" collapsed="false">
      <c r="A323" s="485"/>
      <c r="B323" s="485"/>
      <c r="C323" s="485"/>
      <c r="D323" s="485"/>
      <c r="E323" s="485"/>
      <c r="F323" s="485"/>
    </row>
    <row r="324" customFormat="false" ht="12.75" hidden="false" customHeight="false" outlineLevel="0" collapsed="false">
      <c r="A324" s="485"/>
      <c r="B324" s="485"/>
      <c r="C324" s="485"/>
      <c r="D324" s="485"/>
      <c r="E324" s="485"/>
      <c r="F324" s="485"/>
    </row>
    <row r="325" customFormat="false" ht="12.75" hidden="false" customHeight="false" outlineLevel="0" collapsed="false">
      <c r="A325" s="485"/>
      <c r="B325" s="485"/>
      <c r="C325" s="485"/>
      <c r="D325" s="485"/>
      <c r="E325" s="485"/>
      <c r="F325" s="485"/>
    </row>
    <row r="326" customFormat="false" ht="12.75" hidden="false" customHeight="false" outlineLevel="0" collapsed="false">
      <c r="A326" s="485"/>
      <c r="B326" s="485"/>
      <c r="C326" s="485"/>
      <c r="D326" s="485"/>
      <c r="E326" s="485"/>
      <c r="F326" s="485"/>
    </row>
    <row r="327" customFormat="false" ht="12.75" hidden="false" customHeight="false" outlineLevel="0" collapsed="false">
      <c r="A327" s="485"/>
      <c r="B327" s="485"/>
      <c r="C327" s="485"/>
      <c r="D327" s="485"/>
      <c r="E327" s="485"/>
      <c r="F327" s="485"/>
    </row>
    <row r="328" customFormat="false" ht="12.75" hidden="false" customHeight="false" outlineLevel="0" collapsed="false">
      <c r="A328" s="485"/>
      <c r="B328" s="485"/>
      <c r="C328" s="485"/>
      <c r="D328" s="485"/>
      <c r="E328" s="485"/>
      <c r="F328" s="485"/>
    </row>
    <row r="329" customFormat="false" ht="12.75" hidden="false" customHeight="false" outlineLevel="0" collapsed="false">
      <c r="A329" s="485"/>
      <c r="B329" s="485"/>
      <c r="C329" s="485"/>
      <c r="D329" s="485"/>
      <c r="E329" s="485"/>
      <c r="F329" s="485"/>
    </row>
    <row r="330" customFormat="false" ht="12.75" hidden="false" customHeight="false" outlineLevel="0" collapsed="false">
      <c r="A330" s="485"/>
      <c r="B330" s="485"/>
      <c r="C330" s="485"/>
      <c r="D330" s="485"/>
      <c r="E330" s="485"/>
      <c r="F330" s="485"/>
    </row>
    <row r="331" customFormat="false" ht="12.75" hidden="false" customHeight="false" outlineLevel="0" collapsed="false">
      <c r="A331" s="485"/>
      <c r="B331" s="485"/>
      <c r="C331" s="485"/>
      <c r="D331" s="485"/>
      <c r="E331" s="485"/>
      <c r="F331" s="485"/>
    </row>
    <row r="332" customFormat="false" ht="12.75" hidden="false" customHeight="false" outlineLevel="0" collapsed="false">
      <c r="A332" s="485"/>
      <c r="B332" s="485"/>
      <c r="C332" s="485"/>
      <c r="D332" s="485"/>
      <c r="E332" s="485"/>
      <c r="F332" s="485"/>
    </row>
    <row r="333" customFormat="false" ht="12.75" hidden="false" customHeight="false" outlineLevel="0" collapsed="false">
      <c r="A333" s="485"/>
      <c r="B333" s="485"/>
      <c r="C333" s="485"/>
      <c r="D333" s="485"/>
      <c r="E333" s="485"/>
      <c r="F333" s="485"/>
    </row>
    <row r="334" customFormat="false" ht="12.75" hidden="false" customHeight="false" outlineLevel="0" collapsed="false">
      <c r="A334" s="485"/>
      <c r="B334" s="485"/>
      <c r="C334" s="485"/>
      <c r="D334" s="485"/>
      <c r="E334" s="485"/>
      <c r="F334" s="485"/>
    </row>
    <row r="335" customFormat="false" ht="12.75" hidden="false" customHeight="false" outlineLevel="0" collapsed="false">
      <c r="A335" s="485"/>
      <c r="B335" s="485"/>
      <c r="C335" s="485"/>
      <c r="D335" s="485"/>
      <c r="E335" s="485"/>
      <c r="F335" s="485"/>
    </row>
    <row r="336" customFormat="false" ht="12.75" hidden="false" customHeight="false" outlineLevel="0" collapsed="false">
      <c r="A336" s="485"/>
      <c r="B336" s="485"/>
      <c r="C336" s="485"/>
      <c r="D336" s="485"/>
      <c r="E336" s="485"/>
      <c r="F336" s="485"/>
    </row>
    <row r="337" customFormat="false" ht="12.75" hidden="false" customHeight="false" outlineLevel="0" collapsed="false">
      <c r="A337" s="485"/>
      <c r="B337" s="485"/>
      <c r="C337" s="485"/>
      <c r="D337" s="485"/>
      <c r="E337" s="485"/>
      <c r="F337" s="485"/>
    </row>
    <row r="338" customFormat="false" ht="12.75" hidden="false" customHeight="false" outlineLevel="0" collapsed="false">
      <c r="A338" s="485"/>
      <c r="B338" s="485"/>
      <c r="C338" s="485"/>
      <c r="D338" s="485"/>
      <c r="E338" s="485"/>
      <c r="F338" s="485"/>
    </row>
    <row r="339" customFormat="false" ht="12.75" hidden="false" customHeight="false" outlineLevel="0" collapsed="false">
      <c r="A339" s="485"/>
      <c r="B339" s="485"/>
      <c r="C339" s="485"/>
      <c r="D339" s="485"/>
      <c r="E339" s="485"/>
      <c r="F339" s="485"/>
    </row>
    <row r="340" customFormat="false" ht="12.75" hidden="false" customHeight="false" outlineLevel="0" collapsed="false">
      <c r="A340" s="485"/>
      <c r="B340" s="485"/>
      <c r="C340" s="485"/>
      <c r="D340" s="485"/>
      <c r="E340" s="485"/>
      <c r="F340" s="485"/>
    </row>
    <row r="341" customFormat="false" ht="12.75" hidden="false" customHeight="false" outlineLevel="0" collapsed="false">
      <c r="A341" s="485"/>
      <c r="B341" s="485"/>
      <c r="C341" s="485"/>
      <c r="D341" s="485"/>
      <c r="E341" s="485"/>
      <c r="F341" s="485"/>
    </row>
    <row r="342" customFormat="false" ht="12.75" hidden="false" customHeight="false" outlineLevel="0" collapsed="false">
      <c r="A342" s="485"/>
      <c r="B342" s="485"/>
      <c r="C342" s="485"/>
      <c r="D342" s="485"/>
      <c r="E342" s="485"/>
      <c r="F342" s="485"/>
    </row>
    <row r="343" customFormat="false" ht="12.75" hidden="false" customHeight="false" outlineLevel="0" collapsed="false">
      <c r="A343" s="485"/>
      <c r="B343" s="485"/>
      <c r="C343" s="485"/>
      <c r="D343" s="485"/>
      <c r="E343" s="485"/>
      <c r="F343" s="485"/>
    </row>
    <row r="344" customFormat="false" ht="12.75" hidden="false" customHeight="false" outlineLevel="0" collapsed="false">
      <c r="A344" s="485"/>
      <c r="B344" s="485"/>
      <c r="C344" s="485"/>
      <c r="D344" s="485"/>
      <c r="E344" s="485"/>
      <c r="F344" s="485"/>
    </row>
    <row r="345" customFormat="false" ht="12.75" hidden="false" customHeight="false" outlineLevel="0" collapsed="false">
      <c r="A345" s="485"/>
      <c r="B345" s="485"/>
      <c r="C345" s="485"/>
      <c r="D345" s="485"/>
      <c r="E345" s="485"/>
      <c r="F345" s="485"/>
    </row>
    <row r="346" customFormat="false" ht="12.75" hidden="false" customHeight="false" outlineLevel="0" collapsed="false">
      <c r="A346" s="485"/>
      <c r="B346" s="485"/>
      <c r="C346" s="485"/>
      <c r="D346" s="485"/>
      <c r="E346" s="485"/>
      <c r="F346" s="485"/>
    </row>
    <row r="347" customFormat="false" ht="12.75" hidden="false" customHeight="false" outlineLevel="0" collapsed="false">
      <c r="A347" s="485"/>
      <c r="B347" s="485"/>
      <c r="C347" s="485"/>
      <c r="D347" s="485"/>
      <c r="E347" s="485"/>
      <c r="F347" s="485"/>
    </row>
    <row r="348" customFormat="false" ht="12.75" hidden="false" customHeight="false" outlineLevel="0" collapsed="false">
      <c r="A348" s="485"/>
      <c r="B348" s="485"/>
      <c r="C348" s="485"/>
      <c r="D348" s="485"/>
      <c r="E348" s="485"/>
      <c r="F348" s="485"/>
    </row>
    <row r="349" customFormat="false" ht="12.75" hidden="false" customHeight="false" outlineLevel="0" collapsed="false">
      <c r="A349" s="485"/>
      <c r="B349" s="485"/>
      <c r="C349" s="485"/>
      <c r="D349" s="485"/>
      <c r="E349" s="485"/>
      <c r="F349" s="485"/>
    </row>
    <row r="350" customFormat="false" ht="12.75" hidden="false" customHeight="false" outlineLevel="0" collapsed="false">
      <c r="A350" s="485"/>
      <c r="B350" s="485"/>
      <c r="C350" s="485"/>
      <c r="D350" s="485"/>
      <c r="E350" s="485"/>
      <c r="F350" s="485"/>
    </row>
    <row r="351" customFormat="false" ht="12.75" hidden="false" customHeight="false" outlineLevel="0" collapsed="false">
      <c r="A351" s="485"/>
      <c r="B351" s="485"/>
      <c r="C351" s="485"/>
      <c r="D351" s="485"/>
      <c r="E351" s="485"/>
      <c r="F351" s="485"/>
    </row>
    <row r="352" customFormat="false" ht="12.75" hidden="false" customHeight="false" outlineLevel="0" collapsed="false">
      <c r="A352" s="485"/>
      <c r="B352" s="485"/>
      <c r="C352" s="485"/>
      <c r="D352" s="485"/>
      <c r="E352" s="485"/>
      <c r="F352" s="485"/>
    </row>
    <row r="353" customFormat="false" ht="12.75" hidden="false" customHeight="false" outlineLevel="0" collapsed="false">
      <c r="A353" s="485"/>
      <c r="B353" s="485"/>
      <c r="C353" s="485"/>
      <c r="D353" s="485"/>
      <c r="E353" s="485"/>
      <c r="F353" s="485"/>
    </row>
    <row r="354" customFormat="false" ht="12.75" hidden="false" customHeight="false" outlineLevel="0" collapsed="false">
      <c r="A354" s="485"/>
      <c r="B354" s="485"/>
      <c r="C354" s="485"/>
      <c r="D354" s="485"/>
      <c r="E354" s="485"/>
      <c r="F354" s="485"/>
    </row>
    <row r="355" customFormat="false" ht="12.75" hidden="false" customHeight="false" outlineLevel="0" collapsed="false">
      <c r="A355" s="485"/>
      <c r="B355" s="485"/>
      <c r="C355" s="485"/>
      <c r="D355" s="485"/>
      <c r="E355" s="485"/>
      <c r="F355" s="485"/>
    </row>
    <row r="356" customFormat="false" ht="12.75" hidden="false" customHeight="false" outlineLevel="0" collapsed="false">
      <c r="A356" s="485"/>
      <c r="B356" s="485"/>
      <c r="C356" s="485"/>
      <c r="D356" s="485"/>
      <c r="E356" s="485"/>
      <c r="F356" s="485"/>
    </row>
    <row r="357" customFormat="false" ht="12.75" hidden="false" customHeight="false" outlineLevel="0" collapsed="false">
      <c r="A357" s="485"/>
      <c r="B357" s="485"/>
      <c r="C357" s="485"/>
      <c r="D357" s="485"/>
      <c r="E357" s="485"/>
      <c r="F357" s="485"/>
    </row>
    <row r="358" customFormat="false" ht="12.75" hidden="false" customHeight="false" outlineLevel="0" collapsed="false">
      <c r="A358" s="485"/>
      <c r="B358" s="485"/>
      <c r="C358" s="485"/>
      <c r="D358" s="485"/>
      <c r="E358" s="485"/>
      <c r="F358" s="485"/>
    </row>
    <row r="359" customFormat="false" ht="12.75" hidden="false" customHeight="false" outlineLevel="0" collapsed="false">
      <c r="A359" s="485"/>
      <c r="B359" s="485"/>
      <c r="C359" s="485"/>
      <c r="D359" s="485"/>
      <c r="E359" s="485"/>
      <c r="F359" s="485"/>
    </row>
    <row r="360" customFormat="false" ht="12.75" hidden="false" customHeight="false" outlineLevel="0" collapsed="false">
      <c r="A360" s="485"/>
      <c r="B360" s="485"/>
      <c r="C360" s="485"/>
      <c r="D360" s="485"/>
      <c r="E360" s="485"/>
      <c r="F360" s="485"/>
    </row>
    <row r="361" customFormat="false" ht="12.75" hidden="false" customHeight="false" outlineLevel="0" collapsed="false">
      <c r="A361" s="485"/>
      <c r="B361" s="485"/>
      <c r="C361" s="485"/>
      <c r="D361" s="485"/>
      <c r="E361" s="485"/>
      <c r="F361" s="485"/>
    </row>
    <row r="362" customFormat="false" ht="12.75" hidden="false" customHeight="false" outlineLevel="0" collapsed="false">
      <c r="A362" s="485"/>
      <c r="B362" s="485"/>
      <c r="C362" s="485"/>
      <c r="D362" s="485"/>
      <c r="E362" s="485"/>
      <c r="F362" s="485"/>
    </row>
    <row r="363" customFormat="false" ht="12.75" hidden="false" customHeight="false" outlineLevel="0" collapsed="false">
      <c r="A363" s="485"/>
      <c r="B363" s="485"/>
      <c r="C363" s="485"/>
      <c r="D363" s="485"/>
      <c r="E363" s="485"/>
      <c r="F363" s="485"/>
    </row>
    <row r="364" customFormat="false" ht="12.75" hidden="false" customHeight="false" outlineLevel="0" collapsed="false">
      <c r="A364" s="485"/>
      <c r="B364" s="485"/>
      <c r="C364" s="485"/>
      <c r="D364" s="485"/>
      <c r="E364" s="485"/>
      <c r="F364" s="485"/>
    </row>
    <row r="365" customFormat="false" ht="12.75" hidden="false" customHeight="false" outlineLevel="0" collapsed="false">
      <c r="A365" s="485"/>
      <c r="B365" s="485"/>
      <c r="C365" s="485"/>
      <c r="D365" s="485"/>
      <c r="E365" s="485"/>
      <c r="F365" s="485"/>
    </row>
    <row r="366" customFormat="false" ht="12.75" hidden="false" customHeight="false" outlineLevel="0" collapsed="false">
      <c r="A366" s="485"/>
      <c r="B366" s="485"/>
      <c r="C366" s="485"/>
      <c r="D366" s="485"/>
      <c r="E366" s="485"/>
      <c r="F366" s="485"/>
    </row>
    <row r="367" customFormat="false" ht="12.75" hidden="false" customHeight="false" outlineLevel="0" collapsed="false">
      <c r="A367" s="485"/>
      <c r="B367" s="485"/>
      <c r="C367" s="485"/>
      <c r="D367" s="485"/>
      <c r="E367" s="485"/>
      <c r="F367" s="485"/>
    </row>
    <row r="368" customFormat="false" ht="12.75" hidden="false" customHeight="false" outlineLevel="0" collapsed="false">
      <c r="A368" s="485"/>
      <c r="B368" s="485"/>
      <c r="C368" s="485"/>
      <c r="D368" s="485"/>
      <c r="E368" s="485"/>
      <c r="F368" s="485"/>
    </row>
    <row r="369" customFormat="false" ht="12.75" hidden="false" customHeight="false" outlineLevel="0" collapsed="false">
      <c r="A369" s="485"/>
      <c r="B369" s="485"/>
      <c r="C369" s="485"/>
      <c r="D369" s="485"/>
      <c r="E369" s="485"/>
      <c r="F369" s="485"/>
    </row>
    <row r="370" customFormat="false" ht="12.75" hidden="false" customHeight="false" outlineLevel="0" collapsed="false">
      <c r="A370" s="485"/>
      <c r="B370" s="485"/>
      <c r="C370" s="485"/>
      <c r="D370" s="485"/>
      <c r="E370" s="485"/>
      <c r="F370" s="485"/>
    </row>
    <row r="371" customFormat="false" ht="12.75" hidden="false" customHeight="false" outlineLevel="0" collapsed="false">
      <c r="A371" s="485"/>
      <c r="B371" s="485"/>
      <c r="C371" s="485"/>
      <c r="D371" s="485"/>
      <c r="E371" s="485"/>
      <c r="F371" s="485"/>
    </row>
    <row r="372" customFormat="false" ht="12.75" hidden="false" customHeight="false" outlineLevel="0" collapsed="false">
      <c r="A372" s="485"/>
      <c r="B372" s="485"/>
      <c r="C372" s="485"/>
      <c r="D372" s="485"/>
      <c r="E372" s="485"/>
      <c r="F372" s="485"/>
    </row>
    <row r="373" customFormat="false" ht="12.75" hidden="false" customHeight="false" outlineLevel="0" collapsed="false">
      <c r="A373" s="485"/>
      <c r="B373" s="485"/>
      <c r="C373" s="485"/>
      <c r="D373" s="485"/>
      <c r="E373" s="485"/>
      <c r="F373" s="485"/>
    </row>
    <row r="374" customFormat="false" ht="12.75" hidden="false" customHeight="false" outlineLevel="0" collapsed="false">
      <c r="A374" s="485"/>
      <c r="B374" s="485"/>
      <c r="C374" s="485"/>
      <c r="D374" s="485"/>
      <c r="E374" s="485"/>
      <c r="F374" s="485"/>
    </row>
    <row r="375" customFormat="false" ht="12.75" hidden="false" customHeight="false" outlineLevel="0" collapsed="false">
      <c r="A375" s="485"/>
      <c r="B375" s="485"/>
      <c r="C375" s="485"/>
      <c r="D375" s="485"/>
      <c r="E375" s="485"/>
      <c r="F375" s="485"/>
    </row>
    <row r="376" customFormat="false" ht="12.75" hidden="false" customHeight="false" outlineLevel="0" collapsed="false">
      <c r="A376" s="485"/>
      <c r="B376" s="485"/>
      <c r="C376" s="485"/>
      <c r="D376" s="485"/>
      <c r="E376" s="485"/>
      <c r="F376" s="485"/>
    </row>
    <row r="377" customFormat="false" ht="12.75" hidden="false" customHeight="false" outlineLevel="0" collapsed="false">
      <c r="A377" s="485"/>
      <c r="B377" s="485"/>
      <c r="C377" s="485"/>
      <c r="D377" s="485"/>
      <c r="E377" s="485"/>
      <c r="F377" s="485"/>
    </row>
    <row r="378" customFormat="false" ht="12.75" hidden="false" customHeight="false" outlineLevel="0" collapsed="false">
      <c r="A378" s="485"/>
      <c r="B378" s="485"/>
      <c r="C378" s="485"/>
      <c r="D378" s="485"/>
      <c r="E378" s="485"/>
      <c r="F378" s="485"/>
    </row>
    <row r="379" customFormat="false" ht="12.75" hidden="false" customHeight="false" outlineLevel="0" collapsed="false">
      <c r="A379" s="485"/>
      <c r="B379" s="485"/>
      <c r="C379" s="485"/>
      <c r="D379" s="485"/>
      <c r="E379" s="485"/>
      <c r="F379" s="485"/>
    </row>
    <row r="380" customFormat="false" ht="12.75" hidden="false" customHeight="false" outlineLevel="0" collapsed="false">
      <c r="A380" s="485"/>
      <c r="B380" s="485"/>
      <c r="C380" s="485"/>
      <c r="D380" s="485"/>
      <c r="E380" s="485"/>
      <c r="F380" s="485"/>
    </row>
    <row r="381" customFormat="false" ht="12.75" hidden="false" customHeight="false" outlineLevel="0" collapsed="false">
      <c r="A381" s="485"/>
      <c r="B381" s="485"/>
      <c r="C381" s="485"/>
      <c r="D381" s="485"/>
      <c r="E381" s="485"/>
      <c r="F381" s="485"/>
    </row>
    <row r="382" customFormat="false" ht="12.75" hidden="false" customHeight="false" outlineLevel="0" collapsed="false">
      <c r="A382" s="485"/>
      <c r="B382" s="485"/>
      <c r="C382" s="485"/>
      <c r="D382" s="485"/>
      <c r="E382" s="485"/>
      <c r="F382" s="485"/>
    </row>
    <row r="383" customFormat="false" ht="12.75" hidden="false" customHeight="false" outlineLevel="0" collapsed="false">
      <c r="A383" s="485"/>
      <c r="B383" s="485"/>
      <c r="C383" s="485"/>
      <c r="D383" s="485"/>
      <c r="E383" s="485"/>
      <c r="F383" s="485"/>
    </row>
    <row r="384" customFormat="false" ht="12.75" hidden="false" customHeight="false" outlineLevel="0" collapsed="false">
      <c r="A384" s="485"/>
      <c r="B384" s="485"/>
      <c r="C384" s="485"/>
      <c r="D384" s="485"/>
      <c r="E384" s="485"/>
      <c r="F384" s="485"/>
    </row>
    <row r="385" customFormat="false" ht="12.75" hidden="false" customHeight="false" outlineLevel="0" collapsed="false">
      <c r="A385" s="485"/>
      <c r="B385" s="485"/>
      <c r="C385" s="485"/>
      <c r="D385" s="485"/>
      <c r="E385" s="485"/>
      <c r="F385" s="485"/>
    </row>
    <row r="386" customFormat="false" ht="12.75" hidden="false" customHeight="false" outlineLevel="0" collapsed="false">
      <c r="A386" s="485"/>
      <c r="B386" s="485"/>
      <c r="C386" s="485"/>
      <c r="D386" s="485"/>
      <c r="E386" s="485"/>
      <c r="F386" s="485"/>
    </row>
    <row r="387" customFormat="false" ht="12.75" hidden="false" customHeight="false" outlineLevel="0" collapsed="false">
      <c r="A387" s="485"/>
      <c r="B387" s="485"/>
      <c r="C387" s="485"/>
      <c r="D387" s="485"/>
      <c r="E387" s="485"/>
      <c r="F387" s="485"/>
    </row>
    <row r="388" customFormat="false" ht="12.75" hidden="false" customHeight="false" outlineLevel="0" collapsed="false">
      <c r="A388" s="485"/>
      <c r="B388" s="485"/>
      <c r="C388" s="485"/>
      <c r="D388" s="485"/>
      <c r="E388" s="485"/>
      <c r="F388" s="485"/>
    </row>
    <row r="389" customFormat="false" ht="12.75" hidden="false" customHeight="false" outlineLevel="0" collapsed="false">
      <c r="A389" s="485"/>
      <c r="B389" s="485"/>
      <c r="C389" s="485"/>
      <c r="D389" s="485"/>
      <c r="E389" s="485"/>
      <c r="F389" s="485"/>
    </row>
    <row r="390" customFormat="false" ht="12.75" hidden="false" customHeight="false" outlineLevel="0" collapsed="false">
      <c r="A390" s="485"/>
      <c r="B390" s="485"/>
      <c r="C390" s="485"/>
      <c r="D390" s="485"/>
      <c r="E390" s="485"/>
      <c r="F390" s="485"/>
    </row>
    <row r="391" customFormat="false" ht="12.75" hidden="false" customHeight="false" outlineLevel="0" collapsed="false">
      <c r="A391" s="485"/>
      <c r="B391" s="485"/>
      <c r="C391" s="485"/>
      <c r="D391" s="485"/>
      <c r="E391" s="485"/>
      <c r="F391" s="485"/>
    </row>
    <row r="392" customFormat="false" ht="12.75" hidden="false" customHeight="false" outlineLevel="0" collapsed="false">
      <c r="A392" s="485"/>
      <c r="B392" s="485"/>
      <c r="C392" s="485"/>
      <c r="D392" s="485"/>
      <c r="E392" s="485"/>
      <c r="F392" s="485"/>
    </row>
    <row r="393" customFormat="false" ht="12.75" hidden="false" customHeight="false" outlineLevel="0" collapsed="false">
      <c r="A393" s="485"/>
      <c r="B393" s="485"/>
      <c r="C393" s="485"/>
      <c r="D393" s="485"/>
      <c r="E393" s="485"/>
      <c r="F393" s="485"/>
    </row>
    <row r="394" customFormat="false" ht="12.75" hidden="false" customHeight="false" outlineLevel="0" collapsed="false">
      <c r="A394" s="485"/>
      <c r="B394" s="485"/>
      <c r="C394" s="485"/>
      <c r="D394" s="485"/>
      <c r="E394" s="485"/>
      <c r="F394" s="485"/>
    </row>
    <row r="395" customFormat="false" ht="12.75" hidden="false" customHeight="false" outlineLevel="0" collapsed="false">
      <c r="A395" s="485"/>
      <c r="B395" s="485"/>
      <c r="C395" s="485"/>
      <c r="D395" s="485"/>
      <c r="E395" s="485"/>
      <c r="F395" s="485"/>
    </row>
    <row r="396" customFormat="false" ht="12.75" hidden="false" customHeight="false" outlineLevel="0" collapsed="false">
      <c r="A396" s="485"/>
      <c r="B396" s="485"/>
      <c r="C396" s="485"/>
      <c r="D396" s="485"/>
      <c r="E396" s="485"/>
      <c r="F396" s="485"/>
    </row>
    <row r="397" customFormat="false" ht="12.75" hidden="false" customHeight="false" outlineLevel="0" collapsed="false">
      <c r="A397" s="485"/>
      <c r="B397" s="485"/>
      <c r="C397" s="485"/>
      <c r="D397" s="485"/>
      <c r="E397" s="485"/>
      <c r="F397" s="485"/>
    </row>
    <row r="398" customFormat="false" ht="12.75" hidden="false" customHeight="false" outlineLevel="0" collapsed="false">
      <c r="A398" s="485"/>
      <c r="B398" s="485"/>
      <c r="C398" s="485"/>
      <c r="D398" s="485"/>
      <c r="E398" s="485"/>
      <c r="F398" s="485"/>
    </row>
    <row r="399" customFormat="false" ht="12.75" hidden="false" customHeight="false" outlineLevel="0" collapsed="false">
      <c r="A399" s="485"/>
      <c r="B399" s="485"/>
      <c r="C399" s="485"/>
      <c r="D399" s="485"/>
      <c r="E399" s="485"/>
      <c r="F399" s="485"/>
    </row>
    <row r="400" customFormat="false" ht="12.75" hidden="false" customHeight="false" outlineLevel="0" collapsed="false">
      <c r="A400" s="485"/>
      <c r="B400" s="485"/>
      <c r="C400" s="485"/>
      <c r="D400" s="485"/>
      <c r="E400" s="485"/>
      <c r="F400" s="485"/>
    </row>
    <row r="401" customFormat="false" ht="12.75" hidden="false" customHeight="false" outlineLevel="0" collapsed="false">
      <c r="A401" s="485"/>
      <c r="B401" s="485"/>
      <c r="C401" s="485"/>
      <c r="D401" s="485"/>
      <c r="E401" s="485"/>
      <c r="F401" s="485"/>
    </row>
    <row r="402" customFormat="false" ht="12.75" hidden="false" customHeight="false" outlineLevel="0" collapsed="false">
      <c r="A402" s="485"/>
      <c r="B402" s="485"/>
      <c r="C402" s="485"/>
      <c r="D402" s="485"/>
      <c r="E402" s="485"/>
      <c r="F402" s="485"/>
    </row>
    <row r="403" customFormat="false" ht="12.75" hidden="false" customHeight="false" outlineLevel="0" collapsed="false">
      <c r="A403" s="485"/>
      <c r="B403" s="485"/>
      <c r="C403" s="485"/>
      <c r="D403" s="485"/>
      <c r="E403" s="485"/>
      <c r="F403" s="485"/>
    </row>
    <row r="404" customFormat="false" ht="12.75" hidden="false" customHeight="false" outlineLevel="0" collapsed="false">
      <c r="A404" s="485"/>
      <c r="B404" s="485"/>
      <c r="C404" s="485"/>
      <c r="D404" s="485"/>
      <c r="E404" s="485"/>
      <c r="F404" s="485"/>
    </row>
    <row r="405" customFormat="false" ht="12.75" hidden="false" customHeight="false" outlineLevel="0" collapsed="false">
      <c r="A405" s="485"/>
      <c r="B405" s="485"/>
      <c r="C405" s="485"/>
      <c r="D405" s="485"/>
      <c r="E405" s="485"/>
      <c r="F405" s="485"/>
    </row>
    <row r="406" customFormat="false" ht="12.75" hidden="false" customHeight="false" outlineLevel="0" collapsed="false">
      <c r="A406" s="485"/>
      <c r="B406" s="485"/>
      <c r="C406" s="485"/>
      <c r="D406" s="485"/>
      <c r="E406" s="485"/>
      <c r="F406" s="485"/>
    </row>
    <row r="407" customFormat="false" ht="12.75" hidden="false" customHeight="false" outlineLevel="0" collapsed="false">
      <c r="A407" s="485"/>
      <c r="B407" s="485"/>
      <c r="C407" s="485"/>
      <c r="D407" s="485"/>
      <c r="E407" s="485"/>
      <c r="F407" s="485"/>
    </row>
    <row r="408" customFormat="false" ht="12.75" hidden="false" customHeight="false" outlineLevel="0" collapsed="false">
      <c r="A408" s="485"/>
      <c r="B408" s="485"/>
      <c r="C408" s="485"/>
      <c r="D408" s="485"/>
      <c r="E408" s="485"/>
      <c r="F408" s="485"/>
    </row>
    <row r="409" customFormat="false" ht="12.75" hidden="false" customHeight="false" outlineLevel="0" collapsed="false">
      <c r="A409" s="485"/>
      <c r="B409" s="485"/>
      <c r="C409" s="485"/>
      <c r="D409" s="485"/>
      <c r="E409" s="485"/>
      <c r="F409" s="485"/>
    </row>
    <row r="410" customFormat="false" ht="12.75" hidden="false" customHeight="false" outlineLevel="0" collapsed="false">
      <c r="A410" s="485"/>
      <c r="B410" s="485"/>
      <c r="C410" s="485"/>
      <c r="D410" s="485"/>
      <c r="E410" s="485"/>
      <c r="F410" s="485"/>
    </row>
    <row r="411" customFormat="false" ht="12.75" hidden="false" customHeight="false" outlineLevel="0" collapsed="false">
      <c r="A411" s="485"/>
      <c r="B411" s="485"/>
      <c r="C411" s="485"/>
      <c r="D411" s="485"/>
      <c r="E411" s="485"/>
      <c r="F411" s="485"/>
    </row>
    <row r="412" customFormat="false" ht="12.75" hidden="false" customHeight="false" outlineLevel="0" collapsed="false">
      <c r="A412" s="485"/>
      <c r="B412" s="485"/>
      <c r="C412" s="485"/>
      <c r="D412" s="485"/>
      <c r="E412" s="485"/>
      <c r="F412" s="485"/>
    </row>
    <row r="413" customFormat="false" ht="12.75" hidden="false" customHeight="false" outlineLevel="0" collapsed="false">
      <c r="A413" s="485"/>
      <c r="B413" s="485"/>
      <c r="C413" s="485"/>
      <c r="D413" s="485"/>
      <c r="E413" s="485"/>
      <c r="F413" s="485"/>
    </row>
    <row r="414" customFormat="false" ht="12.75" hidden="false" customHeight="false" outlineLevel="0" collapsed="false">
      <c r="A414" s="485"/>
      <c r="B414" s="485"/>
      <c r="C414" s="485"/>
      <c r="D414" s="485"/>
      <c r="E414" s="485"/>
      <c r="F414" s="485"/>
    </row>
    <row r="415" customFormat="false" ht="12.75" hidden="false" customHeight="false" outlineLevel="0" collapsed="false">
      <c r="A415" s="485"/>
      <c r="B415" s="485"/>
      <c r="C415" s="485"/>
      <c r="D415" s="485"/>
      <c r="E415" s="485"/>
      <c r="F415" s="485"/>
    </row>
    <row r="416" customFormat="false" ht="12.75" hidden="false" customHeight="false" outlineLevel="0" collapsed="false">
      <c r="A416" s="485"/>
      <c r="B416" s="485"/>
      <c r="C416" s="485"/>
      <c r="D416" s="485"/>
      <c r="E416" s="485"/>
      <c r="F416" s="485"/>
    </row>
    <row r="417" customFormat="false" ht="12.75" hidden="false" customHeight="false" outlineLevel="0" collapsed="false">
      <c r="A417" s="485"/>
      <c r="B417" s="485"/>
      <c r="C417" s="485"/>
      <c r="D417" s="485"/>
      <c r="E417" s="485"/>
      <c r="F417" s="485"/>
    </row>
    <row r="418" customFormat="false" ht="12.75" hidden="false" customHeight="false" outlineLevel="0" collapsed="false">
      <c r="A418" s="485"/>
      <c r="B418" s="485"/>
      <c r="C418" s="485"/>
      <c r="D418" s="485"/>
      <c r="E418" s="485"/>
      <c r="F418" s="485"/>
    </row>
    <row r="419" customFormat="false" ht="12.75" hidden="false" customHeight="false" outlineLevel="0" collapsed="false">
      <c r="A419" s="485"/>
      <c r="B419" s="485"/>
      <c r="C419" s="485"/>
      <c r="D419" s="485"/>
      <c r="E419" s="485"/>
      <c r="F419" s="485"/>
    </row>
    <row r="420" customFormat="false" ht="12.75" hidden="false" customHeight="false" outlineLevel="0" collapsed="false">
      <c r="A420" s="485"/>
      <c r="B420" s="485"/>
      <c r="C420" s="485"/>
      <c r="D420" s="485"/>
      <c r="E420" s="485"/>
      <c r="F420" s="485"/>
    </row>
    <row r="421" customFormat="false" ht="12.75" hidden="false" customHeight="false" outlineLevel="0" collapsed="false">
      <c r="A421" s="485"/>
      <c r="B421" s="485"/>
      <c r="C421" s="485"/>
      <c r="D421" s="485"/>
      <c r="E421" s="485"/>
      <c r="F421" s="485"/>
    </row>
    <row r="422" customFormat="false" ht="12.75" hidden="false" customHeight="false" outlineLevel="0" collapsed="false">
      <c r="A422" s="485"/>
      <c r="B422" s="485"/>
      <c r="C422" s="485"/>
      <c r="D422" s="485"/>
      <c r="E422" s="485"/>
      <c r="F422" s="485"/>
    </row>
    <row r="423" customFormat="false" ht="12.75" hidden="false" customHeight="false" outlineLevel="0" collapsed="false">
      <c r="A423" s="485"/>
      <c r="B423" s="485"/>
      <c r="C423" s="485"/>
      <c r="D423" s="485"/>
      <c r="E423" s="485"/>
      <c r="F423" s="485"/>
    </row>
    <row r="424" customFormat="false" ht="12.75" hidden="false" customHeight="false" outlineLevel="0" collapsed="false">
      <c r="A424" s="485"/>
      <c r="B424" s="485"/>
      <c r="C424" s="485"/>
      <c r="D424" s="485"/>
      <c r="E424" s="485"/>
      <c r="F424" s="485"/>
    </row>
    <row r="425" customFormat="false" ht="12.75" hidden="false" customHeight="false" outlineLevel="0" collapsed="false">
      <c r="A425" s="485"/>
      <c r="B425" s="485"/>
      <c r="C425" s="485"/>
      <c r="D425" s="485"/>
      <c r="E425" s="485"/>
      <c r="F425" s="485"/>
    </row>
    <row r="426" customFormat="false" ht="12.75" hidden="false" customHeight="false" outlineLevel="0" collapsed="false">
      <c r="A426" s="485"/>
      <c r="B426" s="485"/>
      <c r="C426" s="485"/>
      <c r="D426" s="485"/>
      <c r="E426" s="485"/>
      <c r="F426" s="485"/>
    </row>
    <row r="427" customFormat="false" ht="12.75" hidden="false" customHeight="false" outlineLevel="0" collapsed="false">
      <c r="A427" s="485"/>
      <c r="B427" s="485"/>
      <c r="C427" s="485"/>
      <c r="D427" s="485"/>
      <c r="E427" s="485"/>
      <c r="F427" s="485"/>
    </row>
    <row r="428" customFormat="false" ht="12.75" hidden="false" customHeight="false" outlineLevel="0" collapsed="false">
      <c r="A428" s="485"/>
      <c r="B428" s="485"/>
      <c r="C428" s="485"/>
      <c r="D428" s="485"/>
      <c r="E428" s="485"/>
      <c r="F428" s="485"/>
    </row>
    <row r="429" customFormat="false" ht="12.75" hidden="false" customHeight="false" outlineLevel="0" collapsed="false">
      <c r="A429" s="485"/>
      <c r="B429" s="485"/>
      <c r="C429" s="485"/>
      <c r="D429" s="485"/>
      <c r="E429" s="485"/>
      <c r="F429" s="485"/>
    </row>
    <row r="430" customFormat="false" ht="12.75" hidden="false" customHeight="false" outlineLevel="0" collapsed="false">
      <c r="A430" s="485"/>
      <c r="B430" s="485"/>
      <c r="C430" s="485"/>
      <c r="D430" s="485"/>
      <c r="E430" s="485"/>
      <c r="F430" s="485"/>
    </row>
    <row r="431" customFormat="false" ht="12.75" hidden="false" customHeight="false" outlineLevel="0" collapsed="false">
      <c r="A431" s="485"/>
      <c r="B431" s="485"/>
      <c r="C431" s="485"/>
      <c r="D431" s="485"/>
      <c r="E431" s="485"/>
      <c r="F431" s="485"/>
    </row>
    <row r="432" customFormat="false" ht="12.75" hidden="false" customHeight="false" outlineLevel="0" collapsed="false">
      <c r="A432" s="485"/>
      <c r="B432" s="485"/>
      <c r="C432" s="485"/>
      <c r="D432" s="485"/>
      <c r="E432" s="485"/>
      <c r="F432" s="485"/>
    </row>
    <row r="433" customFormat="false" ht="12.75" hidden="false" customHeight="false" outlineLevel="0" collapsed="false">
      <c r="A433" s="485"/>
      <c r="B433" s="485"/>
      <c r="C433" s="485"/>
      <c r="D433" s="485"/>
      <c r="E433" s="485"/>
      <c r="F433" s="485"/>
    </row>
    <row r="434" customFormat="false" ht="12.75" hidden="false" customHeight="false" outlineLevel="0" collapsed="false">
      <c r="A434" s="485"/>
      <c r="B434" s="485"/>
      <c r="C434" s="485"/>
      <c r="D434" s="485"/>
      <c r="E434" s="485"/>
      <c r="F434" s="485"/>
    </row>
    <row r="435" customFormat="false" ht="12.75" hidden="false" customHeight="false" outlineLevel="0" collapsed="false">
      <c r="A435" s="485"/>
      <c r="B435" s="485"/>
      <c r="C435" s="485"/>
      <c r="D435" s="485"/>
      <c r="E435" s="485"/>
      <c r="F435" s="485"/>
    </row>
    <row r="436" customFormat="false" ht="12.75" hidden="false" customHeight="false" outlineLevel="0" collapsed="false">
      <c r="A436" s="485"/>
      <c r="B436" s="485"/>
      <c r="C436" s="485"/>
      <c r="D436" s="485"/>
      <c r="E436" s="485"/>
      <c r="F436" s="485"/>
    </row>
    <row r="437" customFormat="false" ht="12.75" hidden="false" customHeight="false" outlineLevel="0" collapsed="false">
      <c r="A437" s="485"/>
      <c r="B437" s="485"/>
      <c r="C437" s="485"/>
      <c r="D437" s="485"/>
      <c r="E437" s="485"/>
      <c r="F437" s="485"/>
    </row>
    <row r="438" customFormat="false" ht="12.75" hidden="false" customHeight="false" outlineLevel="0" collapsed="false">
      <c r="A438" s="485"/>
      <c r="B438" s="485"/>
      <c r="C438" s="485"/>
      <c r="D438" s="485"/>
      <c r="E438" s="485"/>
      <c r="F438" s="485"/>
    </row>
    <row r="439" customFormat="false" ht="12.75" hidden="false" customHeight="false" outlineLevel="0" collapsed="false">
      <c r="A439" s="485"/>
      <c r="B439" s="485"/>
      <c r="C439" s="485"/>
      <c r="D439" s="485"/>
      <c r="E439" s="485"/>
      <c r="F439" s="485"/>
    </row>
    <row r="440" customFormat="false" ht="12.75" hidden="false" customHeight="false" outlineLevel="0" collapsed="false">
      <c r="A440" s="485"/>
      <c r="B440" s="485"/>
      <c r="C440" s="485"/>
      <c r="D440" s="485"/>
      <c r="E440" s="485"/>
      <c r="F440" s="485"/>
    </row>
    <row r="441" customFormat="false" ht="12.75" hidden="false" customHeight="false" outlineLevel="0" collapsed="false">
      <c r="A441" s="485"/>
      <c r="B441" s="485"/>
      <c r="C441" s="485"/>
      <c r="D441" s="485"/>
      <c r="E441" s="485"/>
      <c r="F441" s="485"/>
    </row>
    <row r="442" customFormat="false" ht="12.75" hidden="false" customHeight="false" outlineLevel="0" collapsed="false">
      <c r="A442" s="485"/>
      <c r="B442" s="485"/>
      <c r="C442" s="485"/>
      <c r="D442" s="485"/>
      <c r="E442" s="485"/>
      <c r="F442" s="485"/>
    </row>
    <row r="443" customFormat="false" ht="12.75" hidden="false" customHeight="false" outlineLevel="0" collapsed="false">
      <c r="A443" s="485"/>
      <c r="B443" s="485"/>
      <c r="C443" s="485"/>
      <c r="D443" s="485"/>
      <c r="E443" s="485"/>
      <c r="F443" s="485"/>
    </row>
    <row r="444" customFormat="false" ht="12.75" hidden="false" customHeight="false" outlineLevel="0" collapsed="false">
      <c r="A444" s="485"/>
      <c r="B444" s="485"/>
      <c r="C444" s="485"/>
      <c r="D444" s="485"/>
      <c r="E444" s="485"/>
      <c r="F444" s="485"/>
    </row>
    <row r="445" customFormat="false" ht="12.75" hidden="false" customHeight="false" outlineLevel="0" collapsed="false">
      <c r="A445" s="485"/>
      <c r="B445" s="485"/>
      <c r="C445" s="485"/>
      <c r="D445" s="485"/>
      <c r="E445" s="485"/>
      <c r="F445" s="485"/>
    </row>
    <row r="446" customFormat="false" ht="12.75" hidden="false" customHeight="false" outlineLevel="0" collapsed="false">
      <c r="A446" s="485"/>
      <c r="B446" s="485"/>
      <c r="C446" s="485"/>
      <c r="D446" s="485"/>
      <c r="E446" s="485"/>
      <c r="F446" s="485"/>
    </row>
    <row r="447" customFormat="false" ht="12.75" hidden="false" customHeight="false" outlineLevel="0" collapsed="false">
      <c r="A447" s="485"/>
      <c r="B447" s="485"/>
      <c r="C447" s="485"/>
      <c r="D447" s="485"/>
      <c r="E447" s="485"/>
      <c r="F447" s="485"/>
    </row>
    <row r="448" customFormat="false" ht="12.75" hidden="false" customHeight="false" outlineLevel="0" collapsed="false">
      <c r="A448" s="485"/>
      <c r="B448" s="485"/>
      <c r="C448" s="485"/>
      <c r="D448" s="485"/>
      <c r="E448" s="485"/>
      <c r="F448" s="485"/>
    </row>
    <row r="449" customFormat="false" ht="12.75" hidden="false" customHeight="false" outlineLevel="0" collapsed="false">
      <c r="A449" s="485"/>
      <c r="B449" s="485"/>
      <c r="C449" s="485"/>
      <c r="D449" s="485"/>
      <c r="E449" s="485"/>
      <c r="F449" s="485"/>
    </row>
    <row r="450" customFormat="false" ht="12.75" hidden="false" customHeight="false" outlineLevel="0" collapsed="false">
      <c r="A450" s="485"/>
      <c r="B450" s="485"/>
      <c r="C450" s="485"/>
      <c r="D450" s="485"/>
      <c r="E450" s="485"/>
      <c r="F450" s="485"/>
    </row>
    <row r="451" customFormat="false" ht="12.75" hidden="false" customHeight="false" outlineLevel="0" collapsed="false">
      <c r="A451" s="485"/>
      <c r="B451" s="485"/>
      <c r="C451" s="485"/>
      <c r="D451" s="485"/>
      <c r="E451" s="485"/>
      <c r="F451" s="485"/>
    </row>
    <row r="452" customFormat="false" ht="12.75" hidden="false" customHeight="false" outlineLevel="0" collapsed="false">
      <c r="A452" s="485"/>
      <c r="B452" s="485"/>
      <c r="C452" s="485"/>
      <c r="D452" s="485"/>
      <c r="E452" s="485"/>
      <c r="F452" s="485"/>
    </row>
    <row r="453" customFormat="false" ht="12.75" hidden="false" customHeight="false" outlineLevel="0" collapsed="false">
      <c r="A453" s="485"/>
      <c r="B453" s="485"/>
      <c r="C453" s="485"/>
      <c r="D453" s="485"/>
      <c r="E453" s="485"/>
      <c r="F453" s="485"/>
    </row>
    <row r="454" customFormat="false" ht="12.75" hidden="false" customHeight="false" outlineLevel="0" collapsed="false">
      <c r="A454" s="485"/>
      <c r="B454" s="485"/>
      <c r="C454" s="485"/>
      <c r="D454" s="485"/>
      <c r="E454" s="485"/>
      <c r="F454" s="485"/>
    </row>
    <row r="455" customFormat="false" ht="12.75" hidden="false" customHeight="false" outlineLevel="0" collapsed="false">
      <c r="A455" s="485"/>
      <c r="B455" s="485"/>
      <c r="C455" s="485"/>
      <c r="D455" s="485"/>
      <c r="E455" s="485"/>
      <c r="F455" s="485"/>
    </row>
    <row r="456" customFormat="false" ht="12.75" hidden="false" customHeight="false" outlineLevel="0" collapsed="false">
      <c r="A456" s="485"/>
      <c r="B456" s="485"/>
      <c r="C456" s="485"/>
      <c r="D456" s="485"/>
      <c r="E456" s="485"/>
      <c r="F456" s="485"/>
    </row>
    <row r="457" customFormat="false" ht="12.75" hidden="false" customHeight="false" outlineLevel="0" collapsed="false">
      <c r="A457" s="485"/>
      <c r="B457" s="485"/>
      <c r="C457" s="485"/>
      <c r="D457" s="485"/>
      <c r="E457" s="485"/>
      <c r="F457" s="485"/>
    </row>
    <row r="458" customFormat="false" ht="12.75" hidden="false" customHeight="false" outlineLevel="0" collapsed="false">
      <c r="A458" s="485"/>
      <c r="B458" s="485"/>
      <c r="C458" s="485"/>
      <c r="D458" s="485"/>
      <c r="E458" s="485"/>
      <c r="F458" s="485"/>
    </row>
    <row r="459" customFormat="false" ht="12.75" hidden="false" customHeight="false" outlineLevel="0" collapsed="false">
      <c r="A459" s="485"/>
      <c r="B459" s="485"/>
      <c r="C459" s="485"/>
      <c r="D459" s="485"/>
      <c r="E459" s="485"/>
      <c r="F459" s="485"/>
    </row>
    <row r="460" customFormat="false" ht="12.75" hidden="false" customHeight="false" outlineLevel="0" collapsed="false">
      <c r="A460" s="485"/>
      <c r="B460" s="485"/>
      <c r="C460" s="485"/>
      <c r="D460" s="485"/>
      <c r="E460" s="485"/>
      <c r="F460" s="485"/>
    </row>
    <row r="461" customFormat="false" ht="12.75" hidden="false" customHeight="false" outlineLevel="0" collapsed="false">
      <c r="A461" s="485"/>
      <c r="B461" s="485"/>
      <c r="C461" s="485"/>
      <c r="D461" s="485"/>
      <c r="E461" s="485"/>
      <c r="F461" s="485"/>
    </row>
    <row r="462" customFormat="false" ht="12.75" hidden="false" customHeight="false" outlineLevel="0" collapsed="false">
      <c r="A462" s="485"/>
      <c r="B462" s="485"/>
      <c r="C462" s="485"/>
      <c r="D462" s="485"/>
      <c r="E462" s="485"/>
      <c r="F462" s="485"/>
    </row>
    <row r="463" customFormat="false" ht="12.75" hidden="false" customHeight="false" outlineLevel="0" collapsed="false">
      <c r="A463" s="485"/>
      <c r="B463" s="485"/>
      <c r="C463" s="485"/>
      <c r="D463" s="485"/>
      <c r="E463" s="485"/>
      <c r="F463" s="485"/>
    </row>
    <row r="464" customFormat="false" ht="12.75" hidden="false" customHeight="false" outlineLevel="0" collapsed="false">
      <c r="A464" s="485"/>
      <c r="B464" s="485"/>
      <c r="C464" s="485"/>
      <c r="D464" s="485"/>
      <c r="E464" s="485"/>
      <c r="F464" s="485"/>
    </row>
    <row r="465" customFormat="false" ht="12.75" hidden="false" customHeight="false" outlineLevel="0" collapsed="false">
      <c r="A465" s="485"/>
      <c r="B465" s="485"/>
      <c r="C465" s="485"/>
      <c r="D465" s="485"/>
      <c r="E465" s="485"/>
      <c r="F465" s="485"/>
    </row>
    <row r="466" customFormat="false" ht="12.75" hidden="false" customHeight="false" outlineLevel="0" collapsed="false">
      <c r="A466" s="485"/>
      <c r="B466" s="485"/>
      <c r="C466" s="485"/>
      <c r="D466" s="485"/>
      <c r="E466" s="485"/>
      <c r="F466" s="485"/>
    </row>
    <row r="467" customFormat="false" ht="12.75" hidden="false" customHeight="false" outlineLevel="0" collapsed="false">
      <c r="A467" s="485"/>
      <c r="B467" s="485"/>
      <c r="C467" s="485"/>
      <c r="D467" s="485"/>
      <c r="E467" s="485"/>
      <c r="F467" s="485"/>
    </row>
    <row r="468" customFormat="false" ht="12.75" hidden="false" customHeight="false" outlineLevel="0" collapsed="false">
      <c r="A468" s="485"/>
      <c r="B468" s="485"/>
      <c r="C468" s="485"/>
      <c r="D468" s="485"/>
      <c r="E468" s="485"/>
      <c r="F468" s="485"/>
    </row>
    <row r="469" customFormat="false" ht="12.75" hidden="false" customHeight="false" outlineLevel="0" collapsed="false">
      <c r="A469" s="485"/>
      <c r="B469" s="485"/>
      <c r="C469" s="485"/>
      <c r="D469" s="485"/>
      <c r="E469" s="485"/>
      <c r="F469" s="485"/>
    </row>
    <row r="470" customFormat="false" ht="12.75" hidden="false" customHeight="false" outlineLevel="0" collapsed="false">
      <c r="A470" s="485"/>
      <c r="B470" s="485"/>
      <c r="C470" s="485"/>
      <c r="D470" s="485"/>
      <c r="E470" s="485"/>
      <c r="F470" s="485"/>
    </row>
    <row r="471" customFormat="false" ht="12.75" hidden="false" customHeight="false" outlineLevel="0" collapsed="false">
      <c r="A471" s="485"/>
      <c r="B471" s="485"/>
      <c r="C471" s="485"/>
      <c r="D471" s="485"/>
      <c r="E471" s="485"/>
      <c r="F471" s="485"/>
    </row>
    <row r="472" customFormat="false" ht="12.75" hidden="false" customHeight="false" outlineLevel="0" collapsed="false">
      <c r="A472" s="485"/>
      <c r="B472" s="485"/>
      <c r="C472" s="485"/>
      <c r="D472" s="485"/>
      <c r="E472" s="485"/>
      <c r="F472" s="485"/>
    </row>
    <row r="473" customFormat="false" ht="12.75" hidden="false" customHeight="false" outlineLevel="0" collapsed="false">
      <c r="A473" s="485"/>
      <c r="B473" s="485"/>
      <c r="C473" s="485"/>
      <c r="D473" s="485"/>
      <c r="E473" s="485"/>
      <c r="F473" s="485"/>
    </row>
    <row r="474" customFormat="false" ht="12.75" hidden="false" customHeight="false" outlineLevel="0" collapsed="false">
      <c r="A474" s="485"/>
      <c r="B474" s="485"/>
      <c r="C474" s="485"/>
      <c r="D474" s="485"/>
      <c r="E474" s="485"/>
      <c r="F474" s="485"/>
    </row>
    <row r="475" customFormat="false" ht="12.75" hidden="false" customHeight="false" outlineLevel="0" collapsed="false">
      <c r="A475" s="485"/>
      <c r="B475" s="485"/>
      <c r="C475" s="485"/>
      <c r="D475" s="485"/>
      <c r="E475" s="485"/>
      <c r="F475" s="485"/>
    </row>
    <row r="476" customFormat="false" ht="12.75" hidden="false" customHeight="false" outlineLevel="0" collapsed="false">
      <c r="A476" s="485"/>
      <c r="B476" s="485"/>
      <c r="C476" s="485"/>
      <c r="D476" s="485"/>
      <c r="E476" s="485"/>
      <c r="F476" s="485"/>
    </row>
    <row r="477" customFormat="false" ht="12.75" hidden="false" customHeight="false" outlineLevel="0" collapsed="false">
      <c r="A477" s="485"/>
      <c r="B477" s="485"/>
      <c r="C477" s="485"/>
      <c r="D477" s="485"/>
      <c r="E477" s="485"/>
      <c r="F477" s="485"/>
    </row>
    <row r="478" customFormat="false" ht="12.75" hidden="false" customHeight="false" outlineLevel="0" collapsed="false">
      <c r="A478" s="485"/>
      <c r="B478" s="485"/>
      <c r="C478" s="485"/>
      <c r="D478" s="485"/>
      <c r="E478" s="485"/>
      <c r="F478" s="485"/>
    </row>
    <row r="479" customFormat="false" ht="12.75" hidden="false" customHeight="false" outlineLevel="0" collapsed="false">
      <c r="A479" s="485"/>
      <c r="B479" s="485"/>
      <c r="C479" s="485"/>
      <c r="D479" s="485"/>
      <c r="E479" s="485"/>
      <c r="F479" s="485"/>
    </row>
    <row r="480" customFormat="false" ht="12.75" hidden="false" customHeight="false" outlineLevel="0" collapsed="false">
      <c r="A480" s="485"/>
      <c r="B480" s="485"/>
      <c r="C480" s="485"/>
      <c r="D480" s="485"/>
      <c r="E480" s="485"/>
      <c r="F480" s="485"/>
    </row>
    <row r="481" customFormat="false" ht="12.75" hidden="false" customHeight="false" outlineLevel="0" collapsed="false">
      <c r="A481" s="485"/>
      <c r="B481" s="485"/>
      <c r="C481" s="485"/>
      <c r="D481" s="485"/>
      <c r="E481" s="485"/>
      <c r="F481" s="485"/>
    </row>
    <row r="482" customFormat="false" ht="12.75" hidden="false" customHeight="false" outlineLevel="0" collapsed="false">
      <c r="A482" s="485"/>
      <c r="B482" s="485"/>
      <c r="C482" s="485"/>
      <c r="D482" s="485"/>
      <c r="E482" s="485"/>
      <c r="F482" s="485"/>
    </row>
    <row r="483" customFormat="false" ht="12.75" hidden="false" customHeight="false" outlineLevel="0" collapsed="false">
      <c r="A483" s="485"/>
      <c r="B483" s="485"/>
      <c r="C483" s="485"/>
      <c r="D483" s="485"/>
      <c r="E483" s="485"/>
      <c r="F483" s="485"/>
    </row>
    <row r="484" customFormat="false" ht="12.75" hidden="false" customHeight="false" outlineLevel="0" collapsed="false">
      <c r="A484" s="485"/>
      <c r="B484" s="485"/>
      <c r="C484" s="485"/>
      <c r="D484" s="485"/>
      <c r="E484" s="485"/>
      <c r="F484" s="485"/>
    </row>
    <row r="485" customFormat="false" ht="12.75" hidden="false" customHeight="false" outlineLevel="0" collapsed="false">
      <c r="A485" s="485"/>
      <c r="B485" s="485"/>
      <c r="C485" s="485"/>
      <c r="D485" s="485"/>
      <c r="E485" s="485"/>
      <c r="F485" s="485"/>
    </row>
    <row r="486" customFormat="false" ht="12.75" hidden="false" customHeight="false" outlineLevel="0" collapsed="false">
      <c r="A486" s="485"/>
      <c r="B486" s="485"/>
      <c r="C486" s="485"/>
      <c r="D486" s="485"/>
      <c r="E486" s="485"/>
      <c r="F486" s="485"/>
    </row>
    <row r="487" customFormat="false" ht="12.75" hidden="false" customHeight="false" outlineLevel="0" collapsed="false">
      <c r="A487" s="485"/>
      <c r="B487" s="485"/>
      <c r="C487" s="485"/>
      <c r="D487" s="485"/>
      <c r="E487" s="485"/>
      <c r="F487" s="485"/>
    </row>
    <row r="488" customFormat="false" ht="12.75" hidden="false" customHeight="false" outlineLevel="0" collapsed="false">
      <c r="A488" s="485"/>
      <c r="B488" s="485"/>
      <c r="C488" s="485"/>
      <c r="D488" s="485"/>
      <c r="E488" s="485"/>
      <c r="F488" s="485"/>
    </row>
    <row r="489" customFormat="false" ht="12.75" hidden="false" customHeight="false" outlineLevel="0" collapsed="false">
      <c r="A489" s="485"/>
      <c r="B489" s="485"/>
      <c r="C489" s="485"/>
      <c r="D489" s="485"/>
      <c r="E489" s="485"/>
      <c r="F489" s="485"/>
    </row>
    <row r="490" customFormat="false" ht="12.75" hidden="false" customHeight="false" outlineLevel="0" collapsed="false">
      <c r="A490" s="485"/>
      <c r="B490" s="485"/>
      <c r="C490" s="485"/>
      <c r="D490" s="485"/>
      <c r="E490" s="485"/>
      <c r="F490" s="485"/>
    </row>
    <row r="491" customFormat="false" ht="12.75" hidden="false" customHeight="false" outlineLevel="0" collapsed="false">
      <c r="A491" s="485"/>
      <c r="B491" s="485"/>
      <c r="C491" s="485"/>
      <c r="D491" s="485"/>
      <c r="E491" s="485"/>
      <c r="F491" s="485"/>
    </row>
    <row r="492" customFormat="false" ht="12.75" hidden="false" customHeight="false" outlineLevel="0" collapsed="false">
      <c r="A492" s="485"/>
      <c r="B492" s="485"/>
      <c r="C492" s="485"/>
      <c r="D492" s="485"/>
      <c r="E492" s="485"/>
      <c r="F492" s="485"/>
    </row>
    <row r="493" customFormat="false" ht="12.75" hidden="false" customHeight="false" outlineLevel="0" collapsed="false">
      <c r="A493" s="485"/>
      <c r="B493" s="485"/>
      <c r="C493" s="485"/>
      <c r="D493" s="485"/>
      <c r="E493" s="485"/>
      <c r="F493" s="485"/>
    </row>
    <row r="494" customFormat="false" ht="12.75" hidden="false" customHeight="false" outlineLevel="0" collapsed="false">
      <c r="A494" s="485"/>
      <c r="B494" s="485"/>
      <c r="C494" s="485"/>
      <c r="D494" s="485"/>
      <c r="E494" s="485"/>
      <c r="F494" s="485"/>
    </row>
    <row r="495" customFormat="false" ht="12.75" hidden="false" customHeight="false" outlineLevel="0" collapsed="false">
      <c r="A495" s="485"/>
      <c r="B495" s="485"/>
      <c r="C495" s="485"/>
      <c r="D495" s="485"/>
      <c r="E495" s="485"/>
      <c r="F495" s="485"/>
    </row>
    <row r="496" customFormat="false" ht="12.75" hidden="false" customHeight="false" outlineLevel="0" collapsed="false">
      <c r="A496" s="485"/>
      <c r="B496" s="485"/>
      <c r="C496" s="485"/>
      <c r="D496" s="485"/>
      <c r="E496" s="485"/>
      <c r="F496" s="485"/>
    </row>
    <row r="497" customFormat="false" ht="12.75" hidden="false" customHeight="false" outlineLevel="0" collapsed="false">
      <c r="A497" s="485"/>
      <c r="B497" s="485"/>
      <c r="C497" s="485"/>
      <c r="D497" s="485"/>
      <c r="E497" s="485"/>
      <c r="F497" s="485"/>
    </row>
    <row r="498" customFormat="false" ht="12.75" hidden="false" customHeight="false" outlineLevel="0" collapsed="false">
      <c r="A498" s="485"/>
      <c r="B498" s="485"/>
      <c r="C498" s="485"/>
      <c r="D498" s="485"/>
      <c r="E498" s="485"/>
      <c r="F498" s="485"/>
    </row>
    <row r="499" customFormat="false" ht="12.75" hidden="false" customHeight="false" outlineLevel="0" collapsed="false">
      <c r="A499" s="485"/>
      <c r="B499" s="485"/>
      <c r="C499" s="485"/>
      <c r="D499" s="485"/>
      <c r="E499" s="485"/>
      <c r="F499" s="485"/>
    </row>
    <row r="500" customFormat="false" ht="12.75" hidden="false" customHeight="false" outlineLevel="0" collapsed="false">
      <c r="A500" s="485"/>
      <c r="B500" s="485"/>
      <c r="C500" s="485"/>
      <c r="D500" s="485"/>
      <c r="E500" s="485"/>
      <c r="F500" s="485"/>
    </row>
    <row r="501" customFormat="false" ht="12.75" hidden="false" customHeight="false" outlineLevel="0" collapsed="false">
      <c r="A501" s="485"/>
      <c r="B501" s="485"/>
      <c r="C501" s="485"/>
      <c r="D501" s="485"/>
      <c r="E501" s="485"/>
      <c r="F501" s="485"/>
    </row>
    <row r="502" customFormat="false" ht="12.75" hidden="false" customHeight="false" outlineLevel="0" collapsed="false">
      <c r="A502" s="485"/>
      <c r="B502" s="485"/>
      <c r="C502" s="485"/>
      <c r="D502" s="485"/>
      <c r="E502" s="485"/>
      <c r="F502" s="485"/>
    </row>
    <row r="503" customFormat="false" ht="12.75" hidden="false" customHeight="false" outlineLevel="0" collapsed="false">
      <c r="A503" s="485"/>
      <c r="B503" s="485"/>
      <c r="C503" s="485"/>
      <c r="D503" s="485"/>
      <c r="E503" s="485"/>
      <c r="F503" s="485"/>
    </row>
    <row r="504" customFormat="false" ht="12.75" hidden="false" customHeight="false" outlineLevel="0" collapsed="false">
      <c r="A504" s="485"/>
      <c r="B504" s="485"/>
      <c r="C504" s="485"/>
      <c r="D504" s="485"/>
      <c r="E504" s="485"/>
      <c r="F504" s="485"/>
    </row>
    <row r="505" customFormat="false" ht="12.75" hidden="false" customHeight="false" outlineLevel="0" collapsed="false">
      <c r="A505" s="485"/>
      <c r="B505" s="485"/>
      <c r="C505" s="485"/>
      <c r="D505" s="485"/>
      <c r="E505" s="485"/>
      <c r="F505" s="485"/>
    </row>
    <row r="506" customFormat="false" ht="12.75" hidden="false" customHeight="false" outlineLevel="0" collapsed="false">
      <c r="A506" s="485"/>
      <c r="B506" s="485"/>
      <c r="C506" s="485"/>
      <c r="D506" s="485"/>
      <c r="E506" s="485"/>
      <c r="F506" s="485"/>
    </row>
    <row r="507" customFormat="false" ht="12.75" hidden="false" customHeight="false" outlineLevel="0" collapsed="false">
      <c r="A507" s="485"/>
      <c r="B507" s="485"/>
      <c r="C507" s="485"/>
      <c r="D507" s="485"/>
      <c r="E507" s="485"/>
      <c r="F507" s="485"/>
    </row>
    <row r="508" customFormat="false" ht="12.75" hidden="false" customHeight="false" outlineLevel="0" collapsed="false">
      <c r="A508" s="485"/>
      <c r="B508" s="485"/>
      <c r="C508" s="485"/>
      <c r="D508" s="485"/>
      <c r="E508" s="485"/>
      <c r="F508" s="485"/>
    </row>
    <row r="509" customFormat="false" ht="12.75" hidden="false" customHeight="false" outlineLevel="0" collapsed="false">
      <c r="A509" s="485"/>
      <c r="B509" s="485"/>
      <c r="C509" s="485"/>
      <c r="D509" s="485"/>
      <c r="E509" s="485"/>
      <c r="F509" s="485"/>
    </row>
    <row r="510" customFormat="false" ht="12.75" hidden="false" customHeight="false" outlineLevel="0" collapsed="false">
      <c r="A510" s="485"/>
      <c r="B510" s="485"/>
      <c r="C510" s="485"/>
      <c r="D510" s="485"/>
      <c r="E510" s="485"/>
      <c r="F510" s="485"/>
    </row>
    <row r="511" customFormat="false" ht="12.75" hidden="false" customHeight="false" outlineLevel="0" collapsed="false">
      <c r="A511" s="485"/>
      <c r="B511" s="485"/>
      <c r="C511" s="485"/>
      <c r="D511" s="485"/>
      <c r="E511" s="485"/>
      <c r="F511" s="485"/>
    </row>
    <row r="512" customFormat="false" ht="12.75" hidden="false" customHeight="false" outlineLevel="0" collapsed="false">
      <c r="A512" s="485"/>
      <c r="B512" s="485"/>
      <c r="C512" s="485"/>
      <c r="D512" s="485"/>
      <c r="E512" s="485"/>
      <c r="F512" s="485"/>
    </row>
    <row r="513" customFormat="false" ht="12.75" hidden="false" customHeight="false" outlineLevel="0" collapsed="false">
      <c r="A513" s="485"/>
      <c r="B513" s="485"/>
      <c r="C513" s="485"/>
      <c r="D513" s="485"/>
      <c r="E513" s="485"/>
      <c r="F513" s="485"/>
    </row>
    <row r="514" customFormat="false" ht="12.75" hidden="false" customHeight="false" outlineLevel="0" collapsed="false">
      <c r="A514" s="485"/>
      <c r="B514" s="485"/>
      <c r="C514" s="485"/>
      <c r="D514" s="485"/>
      <c r="E514" s="485"/>
      <c r="F514" s="485"/>
    </row>
    <row r="515" customFormat="false" ht="12.75" hidden="false" customHeight="false" outlineLevel="0" collapsed="false">
      <c r="A515" s="485"/>
      <c r="B515" s="485"/>
      <c r="C515" s="485"/>
      <c r="D515" s="485"/>
      <c r="E515" s="485"/>
      <c r="F515" s="485"/>
    </row>
    <row r="516" customFormat="false" ht="12.75" hidden="false" customHeight="false" outlineLevel="0" collapsed="false">
      <c r="A516" s="485"/>
      <c r="B516" s="485"/>
      <c r="C516" s="485"/>
      <c r="D516" s="485"/>
      <c r="E516" s="485"/>
      <c r="F516" s="485"/>
    </row>
    <row r="517" customFormat="false" ht="12.75" hidden="false" customHeight="false" outlineLevel="0" collapsed="false">
      <c r="A517" s="485"/>
      <c r="B517" s="485"/>
      <c r="C517" s="485"/>
      <c r="D517" s="485"/>
      <c r="E517" s="485"/>
      <c r="F517" s="485"/>
    </row>
    <row r="518" customFormat="false" ht="12.75" hidden="false" customHeight="false" outlineLevel="0" collapsed="false">
      <c r="A518" s="485"/>
      <c r="B518" s="485"/>
      <c r="C518" s="485"/>
      <c r="D518" s="485"/>
      <c r="E518" s="485"/>
      <c r="F518" s="485"/>
    </row>
    <row r="519" customFormat="false" ht="12.75" hidden="false" customHeight="false" outlineLevel="0" collapsed="false">
      <c r="A519" s="485"/>
      <c r="B519" s="485"/>
      <c r="C519" s="485"/>
      <c r="D519" s="485"/>
      <c r="E519" s="485"/>
      <c r="F519" s="485"/>
    </row>
    <row r="520" customFormat="false" ht="12.75" hidden="false" customHeight="false" outlineLevel="0" collapsed="false">
      <c r="A520" s="485"/>
      <c r="B520" s="485"/>
      <c r="C520" s="485"/>
      <c r="D520" s="485"/>
      <c r="E520" s="485"/>
      <c r="F520" s="485"/>
    </row>
    <row r="521" customFormat="false" ht="12.75" hidden="false" customHeight="false" outlineLevel="0" collapsed="false">
      <c r="A521" s="485"/>
      <c r="B521" s="485"/>
      <c r="C521" s="485"/>
      <c r="D521" s="485"/>
      <c r="E521" s="485"/>
      <c r="F521" s="485"/>
    </row>
    <row r="522" customFormat="false" ht="12.75" hidden="false" customHeight="false" outlineLevel="0" collapsed="false">
      <c r="A522" s="485"/>
      <c r="B522" s="485"/>
      <c r="C522" s="485"/>
      <c r="D522" s="485"/>
      <c r="E522" s="485"/>
      <c r="F522" s="485"/>
    </row>
    <row r="523" customFormat="false" ht="12.75" hidden="false" customHeight="false" outlineLevel="0" collapsed="false">
      <c r="A523" s="485"/>
      <c r="B523" s="485"/>
      <c r="C523" s="485"/>
      <c r="D523" s="485"/>
      <c r="E523" s="485"/>
      <c r="F523" s="485"/>
    </row>
    <row r="524" customFormat="false" ht="12.75" hidden="false" customHeight="false" outlineLevel="0" collapsed="false">
      <c r="A524" s="485"/>
      <c r="B524" s="485"/>
      <c r="C524" s="485"/>
      <c r="D524" s="485"/>
      <c r="E524" s="485"/>
      <c r="F524" s="485"/>
    </row>
    <row r="525" customFormat="false" ht="12.75" hidden="false" customHeight="false" outlineLevel="0" collapsed="false">
      <c r="A525" s="485"/>
      <c r="B525" s="485"/>
      <c r="C525" s="485"/>
      <c r="D525" s="485"/>
      <c r="E525" s="485"/>
      <c r="F525" s="485"/>
    </row>
    <row r="526" customFormat="false" ht="12.75" hidden="false" customHeight="false" outlineLevel="0" collapsed="false">
      <c r="A526" s="485"/>
      <c r="B526" s="485"/>
      <c r="C526" s="485"/>
      <c r="D526" s="485"/>
      <c r="E526" s="485"/>
      <c r="F526" s="485"/>
    </row>
    <row r="527" customFormat="false" ht="12.75" hidden="false" customHeight="false" outlineLevel="0" collapsed="false">
      <c r="A527" s="485"/>
      <c r="B527" s="485"/>
      <c r="C527" s="485"/>
      <c r="D527" s="485"/>
      <c r="E527" s="485"/>
      <c r="F527" s="485"/>
    </row>
    <row r="528" customFormat="false" ht="12.75" hidden="false" customHeight="false" outlineLevel="0" collapsed="false">
      <c r="A528" s="485"/>
      <c r="B528" s="485"/>
      <c r="C528" s="485"/>
      <c r="D528" s="485"/>
      <c r="E528" s="485"/>
      <c r="F528" s="485"/>
    </row>
    <row r="529" customFormat="false" ht="12.75" hidden="false" customHeight="false" outlineLevel="0" collapsed="false">
      <c r="A529" s="485"/>
      <c r="B529" s="485"/>
      <c r="C529" s="485"/>
      <c r="D529" s="485"/>
      <c r="E529" s="485"/>
      <c r="F529" s="485"/>
    </row>
    <row r="530" customFormat="false" ht="12.75" hidden="false" customHeight="false" outlineLevel="0" collapsed="false">
      <c r="A530" s="485"/>
      <c r="B530" s="485"/>
      <c r="C530" s="485"/>
      <c r="D530" s="485"/>
      <c r="E530" s="485"/>
      <c r="F530" s="485"/>
    </row>
    <row r="531" customFormat="false" ht="12.75" hidden="false" customHeight="false" outlineLevel="0" collapsed="false">
      <c r="A531" s="485"/>
      <c r="B531" s="485"/>
      <c r="C531" s="485"/>
      <c r="D531" s="485"/>
      <c r="E531" s="485"/>
      <c r="F531" s="485"/>
    </row>
    <row r="532" customFormat="false" ht="12.75" hidden="false" customHeight="false" outlineLevel="0" collapsed="false">
      <c r="A532" s="485"/>
      <c r="B532" s="485"/>
      <c r="C532" s="485"/>
      <c r="D532" s="485"/>
      <c r="E532" s="485"/>
      <c r="F532" s="485"/>
    </row>
    <row r="533" customFormat="false" ht="12.75" hidden="false" customHeight="false" outlineLevel="0" collapsed="false">
      <c r="A533" s="485"/>
      <c r="B533" s="485"/>
      <c r="C533" s="485"/>
      <c r="D533" s="485"/>
      <c r="E533" s="485"/>
      <c r="F533" s="485"/>
    </row>
    <row r="534" customFormat="false" ht="12.75" hidden="false" customHeight="false" outlineLevel="0" collapsed="false">
      <c r="A534" s="485"/>
      <c r="B534" s="485"/>
      <c r="C534" s="485"/>
      <c r="D534" s="485"/>
      <c r="E534" s="485"/>
      <c r="F534" s="485"/>
    </row>
    <row r="535" customFormat="false" ht="12.75" hidden="false" customHeight="false" outlineLevel="0" collapsed="false">
      <c r="A535" s="485"/>
      <c r="B535" s="485"/>
      <c r="C535" s="485"/>
      <c r="D535" s="485"/>
      <c r="E535" s="485"/>
      <c r="F535" s="485"/>
    </row>
    <row r="536" customFormat="false" ht="12.75" hidden="false" customHeight="false" outlineLevel="0" collapsed="false">
      <c r="A536" s="485"/>
      <c r="B536" s="485"/>
      <c r="C536" s="485"/>
      <c r="D536" s="485"/>
      <c r="E536" s="485"/>
      <c r="F536" s="485"/>
    </row>
    <row r="537" customFormat="false" ht="12.75" hidden="false" customHeight="false" outlineLevel="0" collapsed="false">
      <c r="A537" s="485"/>
      <c r="B537" s="485"/>
      <c r="C537" s="485"/>
      <c r="D537" s="485"/>
      <c r="E537" s="485"/>
      <c r="F537" s="485"/>
    </row>
    <row r="538" customFormat="false" ht="12.75" hidden="false" customHeight="false" outlineLevel="0" collapsed="false">
      <c r="A538" s="485"/>
      <c r="B538" s="485"/>
      <c r="C538" s="485"/>
      <c r="D538" s="485"/>
      <c r="E538" s="485"/>
      <c r="F538" s="485"/>
    </row>
    <row r="539" customFormat="false" ht="12.75" hidden="false" customHeight="false" outlineLevel="0" collapsed="false">
      <c r="A539" s="485"/>
      <c r="B539" s="485"/>
      <c r="C539" s="485"/>
      <c r="D539" s="485"/>
      <c r="E539" s="485"/>
      <c r="F539" s="485"/>
    </row>
    <row r="540" customFormat="false" ht="12.75" hidden="false" customHeight="false" outlineLevel="0" collapsed="false">
      <c r="A540" s="485"/>
      <c r="B540" s="485"/>
      <c r="C540" s="485"/>
      <c r="D540" s="485"/>
      <c r="E540" s="485"/>
      <c r="F540" s="485"/>
    </row>
    <row r="541" customFormat="false" ht="12.75" hidden="false" customHeight="false" outlineLevel="0" collapsed="false">
      <c r="A541" s="485"/>
      <c r="B541" s="485"/>
      <c r="C541" s="485"/>
      <c r="D541" s="485"/>
      <c r="E541" s="485"/>
      <c r="F541" s="485"/>
    </row>
    <row r="542" customFormat="false" ht="12.75" hidden="false" customHeight="false" outlineLevel="0" collapsed="false">
      <c r="A542" s="485"/>
      <c r="B542" s="485"/>
      <c r="C542" s="485"/>
      <c r="D542" s="485"/>
      <c r="E542" s="485"/>
      <c r="F542" s="485"/>
    </row>
    <row r="543" customFormat="false" ht="12.75" hidden="false" customHeight="false" outlineLevel="0" collapsed="false">
      <c r="A543" s="485"/>
      <c r="B543" s="485"/>
      <c r="C543" s="485"/>
      <c r="D543" s="485"/>
      <c r="E543" s="485"/>
      <c r="F543" s="485"/>
    </row>
    <row r="544" customFormat="false" ht="12.75" hidden="false" customHeight="false" outlineLevel="0" collapsed="false">
      <c r="A544" s="485"/>
      <c r="B544" s="485"/>
      <c r="C544" s="485"/>
      <c r="D544" s="485"/>
      <c r="E544" s="485"/>
      <c r="F544" s="485"/>
    </row>
    <row r="545" customFormat="false" ht="12.75" hidden="false" customHeight="false" outlineLevel="0" collapsed="false">
      <c r="A545" s="485"/>
      <c r="B545" s="485"/>
      <c r="C545" s="485"/>
      <c r="D545" s="485"/>
      <c r="E545" s="485"/>
      <c r="F545" s="485"/>
    </row>
    <row r="546" customFormat="false" ht="12.75" hidden="false" customHeight="false" outlineLevel="0" collapsed="false">
      <c r="A546" s="485"/>
      <c r="B546" s="485"/>
      <c r="C546" s="485"/>
      <c r="D546" s="485"/>
      <c r="E546" s="485"/>
      <c r="F546" s="485"/>
    </row>
    <row r="547" customFormat="false" ht="12.75" hidden="false" customHeight="false" outlineLevel="0" collapsed="false">
      <c r="A547" s="485"/>
      <c r="B547" s="485"/>
      <c r="C547" s="485"/>
      <c r="D547" s="485"/>
      <c r="E547" s="485"/>
      <c r="F547" s="485"/>
    </row>
    <row r="548" customFormat="false" ht="12.75" hidden="false" customHeight="false" outlineLevel="0" collapsed="false">
      <c r="A548" s="485"/>
      <c r="B548" s="485"/>
      <c r="C548" s="485"/>
      <c r="D548" s="485"/>
      <c r="E548" s="485"/>
      <c r="F548" s="485"/>
    </row>
    <row r="549" customFormat="false" ht="12.75" hidden="false" customHeight="false" outlineLevel="0" collapsed="false">
      <c r="A549" s="485"/>
      <c r="B549" s="485"/>
      <c r="C549" s="485"/>
      <c r="D549" s="485"/>
      <c r="E549" s="485"/>
      <c r="F549" s="485"/>
    </row>
    <row r="550" customFormat="false" ht="12.75" hidden="false" customHeight="false" outlineLevel="0" collapsed="false">
      <c r="A550" s="485"/>
      <c r="B550" s="485"/>
      <c r="C550" s="485"/>
      <c r="D550" s="485"/>
      <c r="E550" s="485"/>
      <c r="F550" s="485"/>
    </row>
    <row r="551" customFormat="false" ht="12.75" hidden="false" customHeight="false" outlineLevel="0" collapsed="false">
      <c r="A551" s="485"/>
      <c r="B551" s="485"/>
      <c r="C551" s="485"/>
      <c r="D551" s="485"/>
      <c r="E551" s="485"/>
      <c r="F551" s="485"/>
    </row>
    <row r="552" customFormat="false" ht="12.75" hidden="false" customHeight="false" outlineLevel="0" collapsed="false">
      <c r="A552" s="485"/>
      <c r="B552" s="485"/>
      <c r="C552" s="485"/>
      <c r="D552" s="485"/>
      <c r="E552" s="485"/>
      <c r="F552" s="485"/>
    </row>
    <row r="553" customFormat="false" ht="12.75" hidden="false" customHeight="false" outlineLevel="0" collapsed="false">
      <c r="A553" s="485"/>
      <c r="B553" s="485"/>
      <c r="C553" s="485"/>
      <c r="D553" s="485"/>
      <c r="E553" s="485"/>
      <c r="F553" s="485"/>
    </row>
    <row r="554" customFormat="false" ht="12.75" hidden="false" customHeight="false" outlineLevel="0" collapsed="false">
      <c r="A554" s="485"/>
      <c r="B554" s="485"/>
      <c r="C554" s="485"/>
      <c r="D554" s="485"/>
      <c r="E554" s="485"/>
      <c r="F554" s="485"/>
    </row>
    <row r="555" customFormat="false" ht="12.75" hidden="false" customHeight="false" outlineLevel="0" collapsed="false">
      <c r="A555" s="485"/>
      <c r="B555" s="485"/>
      <c r="C555" s="485"/>
      <c r="D555" s="485"/>
      <c r="E555" s="485"/>
      <c r="F555" s="485"/>
    </row>
    <row r="556" customFormat="false" ht="12.75" hidden="false" customHeight="false" outlineLevel="0" collapsed="false">
      <c r="A556" s="485"/>
      <c r="B556" s="485"/>
      <c r="C556" s="485"/>
      <c r="D556" s="485"/>
      <c r="E556" s="485"/>
      <c r="F556" s="485"/>
    </row>
    <row r="557" customFormat="false" ht="12.75" hidden="false" customHeight="false" outlineLevel="0" collapsed="false">
      <c r="A557" s="485"/>
      <c r="B557" s="485"/>
      <c r="C557" s="485"/>
      <c r="D557" s="485"/>
      <c r="E557" s="485"/>
      <c r="F557" s="485"/>
    </row>
    <row r="558" customFormat="false" ht="12.75" hidden="false" customHeight="false" outlineLevel="0" collapsed="false">
      <c r="A558" s="485"/>
      <c r="B558" s="485"/>
      <c r="C558" s="485"/>
      <c r="D558" s="485"/>
      <c r="E558" s="485"/>
      <c r="F558" s="485"/>
    </row>
    <row r="559" customFormat="false" ht="12.75" hidden="false" customHeight="false" outlineLevel="0" collapsed="false">
      <c r="A559" s="485"/>
      <c r="B559" s="485"/>
      <c r="C559" s="485"/>
      <c r="D559" s="485"/>
      <c r="E559" s="485"/>
      <c r="F559" s="485"/>
    </row>
    <row r="560" customFormat="false" ht="12.75" hidden="false" customHeight="false" outlineLevel="0" collapsed="false">
      <c r="A560" s="485"/>
      <c r="B560" s="485"/>
      <c r="C560" s="485"/>
      <c r="D560" s="485"/>
      <c r="E560" s="485"/>
      <c r="F560" s="485"/>
    </row>
    <row r="561" customFormat="false" ht="12.75" hidden="false" customHeight="false" outlineLevel="0" collapsed="false">
      <c r="A561" s="485"/>
      <c r="B561" s="485"/>
      <c r="C561" s="485"/>
      <c r="D561" s="485"/>
      <c r="E561" s="485"/>
      <c r="F561" s="485"/>
    </row>
    <row r="562" customFormat="false" ht="12.75" hidden="false" customHeight="false" outlineLevel="0" collapsed="false">
      <c r="A562" s="485"/>
      <c r="B562" s="485"/>
      <c r="C562" s="485"/>
      <c r="D562" s="485"/>
      <c r="E562" s="485"/>
      <c r="F562" s="485"/>
    </row>
    <row r="563" customFormat="false" ht="12.75" hidden="false" customHeight="false" outlineLevel="0" collapsed="false">
      <c r="A563" s="485"/>
      <c r="B563" s="485"/>
      <c r="C563" s="485"/>
      <c r="D563" s="485"/>
      <c r="E563" s="485"/>
      <c r="F563" s="485"/>
    </row>
    <row r="564" customFormat="false" ht="12.75" hidden="false" customHeight="false" outlineLevel="0" collapsed="false">
      <c r="A564" s="485"/>
      <c r="B564" s="485"/>
      <c r="C564" s="485"/>
      <c r="D564" s="485"/>
      <c r="E564" s="485"/>
      <c r="F564" s="485"/>
    </row>
    <row r="565" customFormat="false" ht="12.75" hidden="false" customHeight="false" outlineLevel="0" collapsed="false">
      <c r="A565" s="485"/>
      <c r="B565" s="485"/>
      <c r="C565" s="485"/>
      <c r="D565" s="485"/>
      <c r="E565" s="485"/>
      <c r="F565" s="485"/>
    </row>
    <row r="566" customFormat="false" ht="12.75" hidden="false" customHeight="false" outlineLevel="0" collapsed="false">
      <c r="A566" s="485"/>
      <c r="B566" s="485"/>
      <c r="C566" s="485"/>
      <c r="D566" s="485"/>
      <c r="E566" s="485"/>
      <c r="F566" s="485"/>
    </row>
    <row r="567" customFormat="false" ht="12.75" hidden="false" customHeight="false" outlineLevel="0" collapsed="false">
      <c r="A567" s="485"/>
      <c r="B567" s="485"/>
      <c r="C567" s="485"/>
      <c r="D567" s="485"/>
      <c r="E567" s="485"/>
      <c r="F567" s="485"/>
    </row>
    <row r="568" customFormat="false" ht="12.75" hidden="false" customHeight="false" outlineLevel="0" collapsed="false">
      <c r="A568" s="485"/>
      <c r="B568" s="485"/>
      <c r="C568" s="485"/>
      <c r="D568" s="485"/>
      <c r="E568" s="485"/>
      <c r="F568" s="485"/>
    </row>
    <row r="569" customFormat="false" ht="12.75" hidden="false" customHeight="false" outlineLevel="0" collapsed="false">
      <c r="A569" s="485"/>
      <c r="B569" s="485"/>
      <c r="C569" s="485"/>
      <c r="D569" s="485"/>
      <c r="E569" s="485"/>
      <c r="F569" s="485"/>
    </row>
    <row r="570" customFormat="false" ht="12.75" hidden="false" customHeight="false" outlineLevel="0" collapsed="false">
      <c r="A570" s="485"/>
      <c r="B570" s="485"/>
      <c r="C570" s="485"/>
      <c r="D570" s="485"/>
      <c r="E570" s="485"/>
      <c r="F570" s="485"/>
    </row>
    <row r="571" customFormat="false" ht="12.75" hidden="false" customHeight="false" outlineLevel="0" collapsed="false">
      <c r="A571" s="485"/>
      <c r="B571" s="485"/>
      <c r="C571" s="485"/>
      <c r="D571" s="485"/>
      <c r="E571" s="485"/>
      <c r="F571" s="485"/>
    </row>
    <row r="572" customFormat="false" ht="12.75" hidden="false" customHeight="false" outlineLevel="0" collapsed="false">
      <c r="A572" s="485"/>
      <c r="B572" s="485"/>
      <c r="C572" s="485"/>
      <c r="D572" s="485"/>
      <c r="E572" s="485"/>
      <c r="F572" s="485"/>
    </row>
    <row r="573" customFormat="false" ht="12.75" hidden="false" customHeight="false" outlineLevel="0" collapsed="false">
      <c r="A573" s="485"/>
      <c r="B573" s="485"/>
      <c r="C573" s="485"/>
      <c r="D573" s="485"/>
      <c r="E573" s="485"/>
      <c r="F573" s="485"/>
    </row>
    <row r="574" customFormat="false" ht="12.75" hidden="false" customHeight="false" outlineLevel="0" collapsed="false">
      <c r="A574" s="485"/>
      <c r="B574" s="485"/>
      <c r="C574" s="485"/>
      <c r="D574" s="485"/>
      <c r="E574" s="485"/>
      <c r="F574" s="485"/>
    </row>
    <row r="575" customFormat="false" ht="12.75" hidden="false" customHeight="false" outlineLevel="0" collapsed="false">
      <c r="A575" s="485"/>
      <c r="B575" s="485"/>
      <c r="C575" s="485"/>
      <c r="D575" s="485"/>
      <c r="E575" s="485"/>
      <c r="F575" s="485"/>
    </row>
    <row r="576" customFormat="false" ht="12.75" hidden="false" customHeight="false" outlineLevel="0" collapsed="false">
      <c r="A576" s="485"/>
      <c r="B576" s="485"/>
      <c r="C576" s="485"/>
      <c r="D576" s="485"/>
      <c r="E576" s="485"/>
      <c r="F576" s="485"/>
    </row>
    <row r="577" customFormat="false" ht="12.75" hidden="false" customHeight="false" outlineLevel="0" collapsed="false">
      <c r="A577" s="485"/>
      <c r="B577" s="485"/>
      <c r="C577" s="485"/>
      <c r="D577" s="485"/>
      <c r="E577" s="485"/>
      <c r="F577" s="485"/>
    </row>
    <row r="578" customFormat="false" ht="12.75" hidden="false" customHeight="false" outlineLevel="0" collapsed="false">
      <c r="A578" s="485"/>
      <c r="B578" s="485"/>
      <c r="C578" s="485"/>
      <c r="D578" s="485"/>
      <c r="E578" s="485"/>
      <c r="F578" s="485"/>
    </row>
    <row r="579" customFormat="false" ht="12.75" hidden="false" customHeight="false" outlineLevel="0" collapsed="false">
      <c r="A579" s="485"/>
      <c r="B579" s="485"/>
      <c r="C579" s="485"/>
      <c r="D579" s="485"/>
      <c r="E579" s="485"/>
      <c r="F579" s="485"/>
    </row>
    <row r="580" customFormat="false" ht="12.75" hidden="false" customHeight="false" outlineLevel="0" collapsed="false">
      <c r="A580" s="485"/>
      <c r="B580" s="485"/>
      <c r="C580" s="485"/>
      <c r="D580" s="485"/>
      <c r="E580" s="485"/>
      <c r="F580" s="485"/>
    </row>
    <row r="581" customFormat="false" ht="12.75" hidden="false" customHeight="false" outlineLevel="0" collapsed="false">
      <c r="A581" s="485"/>
      <c r="B581" s="485"/>
      <c r="C581" s="485"/>
      <c r="D581" s="485"/>
      <c r="E581" s="485"/>
      <c r="F581" s="485"/>
    </row>
    <row r="582" customFormat="false" ht="12.75" hidden="false" customHeight="false" outlineLevel="0" collapsed="false">
      <c r="A582" s="485"/>
      <c r="B582" s="485"/>
      <c r="C582" s="485"/>
      <c r="D582" s="485"/>
      <c r="E582" s="485"/>
      <c r="F582" s="485"/>
    </row>
    <row r="583" customFormat="false" ht="12.75" hidden="false" customHeight="false" outlineLevel="0" collapsed="false">
      <c r="A583" s="485"/>
      <c r="B583" s="485"/>
      <c r="C583" s="485"/>
      <c r="D583" s="485"/>
      <c r="E583" s="485"/>
      <c r="F583" s="485"/>
    </row>
    <row r="584" customFormat="false" ht="12.75" hidden="false" customHeight="false" outlineLevel="0" collapsed="false">
      <c r="A584" s="485"/>
      <c r="B584" s="485"/>
      <c r="C584" s="485"/>
      <c r="D584" s="485"/>
      <c r="E584" s="485"/>
      <c r="F584" s="485"/>
    </row>
    <row r="585" customFormat="false" ht="12.75" hidden="false" customHeight="false" outlineLevel="0" collapsed="false">
      <c r="A585" s="485"/>
      <c r="B585" s="485"/>
      <c r="C585" s="485"/>
      <c r="D585" s="485"/>
      <c r="E585" s="485"/>
      <c r="F585" s="485"/>
    </row>
    <row r="586" customFormat="false" ht="12.75" hidden="false" customHeight="false" outlineLevel="0" collapsed="false">
      <c r="A586" s="485"/>
      <c r="B586" s="485"/>
      <c r="C586" s="485"/>
      <c r="D586" s="485"/>
      <c r="E586" s="485"/>
      <c r="F586" s="485"/>
    </row>
    <row r="587" customFormat="false" ht="12.75" hidden="false" customHeight="false" outlineLevel="0" collapsed="false">
      <c r="A587" s="485"/>
      <c r="B587" s="485"/>
      <c r="C587" s="485"/>
      <c r="D587" s="485"/>
      <c r="E587" s="485"/>
      <c r="F587" s="485"/>
    </row>
    <row r="588" customFormat="false" ht="12.75" hidden="false" customHeight="false" outlineLevel="0" collapsed="false">
      <c r="A588" s="485"/>
      <c r="B588" s="485"/>
      <c r="C588" s="485"/>
      <c r="D588" s="485"/>
      <c r="E588" s="485"/>
      <c r="F588" s="485"/>
    </row>
    <row r="589" customFormat="false" ht="12.75" hidden="false" customHeight="false" outlineLevel="0" collapsed="false">
      <c r="A589" s="485"/>
      <c r="B589" s="485"/>
      <c r="C589" s="485"/>
      <c r="D589" s="485"/>
      <c r="E589" s="485"/>
      <c r="F589" s="485"/>
    </row>
    <row r="590" customFormat="false" ht="12.75" hidden="false" customHeight="false" outlineLevel="0" collapsed="false">
      <c r="A590" s="485"/>
      <c r="B590" s="485"/>
      <c r="C590" s="485"/>
      <c r="D590" s="485"/>
      <c r="E590" s="485"/>
      <c r="F590" s="485"/>
    </row>
    <row r="591" customFormat="false" ht="12.75" hidden="false" customHeight="false" outlineLevel="0" collapsed="false">
      <c r="A591" s="485"/>
      <c r="B591" s="485"/>
      <c r="C591" s="485"/>
      <c r="D591" s="485"/>
      <c r="E591" s="485"/>
      <c r="F591" s="485"/>
    </row>
    <row r="592" customFormat="false" ht="12.75" hidden="false" customHeight="false" outlineLevel="0" collapsed="false">
      <c r="A592" s="485"/>
      <c r="B592" s="485"/>
      <c r="C592" s="485"/>
      <c r="D592" s="485"/>
      <c r="E592" s="485"/>
      <c r="F592" s="485"/>
    </row>
    <row r="593" customFormat="false" ht="12.75" hidden="false" customHeight="false" outlineLevel="0" collapsed="false">
      <c r="A593" s="485"/>
      <c r="B593" s="485"/>
      <c r="C593" s="485"/>
      <c r="D593" s="485"/>
      <c r="E593" s="485"/>
      <c r="F593" s="485"/>
    </row>
    <row r="594" customFormat="false" ht="12.75" hidden="false" customHeight="false" outlineLevel="0" collapsed="false">
      <c r="A594" s="485"/>
      <c r="B594" s="485"/>
      <c r="C594" s="485"/>
      <c r="D594" s="485"/>
      <c r="E594" s="485"/>
      <c r="F594" s="485"/>
    </row>
    <row r="595" customFormat="false" ht="12.75" hidden="false" customHeight="false" outlineLevel="0" collapsed="false">
      <c r="A595" s="485"/>
      <c r="B595" s="485"/>
      <c r="C595" s="485"/>
      <c r="D595" s="485"/>
      <c r="E595" s="485"/>
      <c r="F595" s="485"/>
    </row>
    <row r="596" customFormat="false" ht="12.75" hidden="false" customHeight="false" outlineLevel="0" collapsed="false">
      <c r="A596" s="485"/>
      <c r="B596" s="485"/>
      <c r="C596" s="485"/>
      <c r="D596" s="485"/>
      <c r="E596" s="485"/>
      <c r="F596" s="485"/>
    </row>
    <row r="597" customFormat="false" ht="12.75" hidden="false" customHeight="false" outlineLevel="0" collapsed="false">
      <c r="A597" s="485"/>
      <c r="B597" s="485"/>
      <c r="C597" s="485"/>
      <c r="D597" s="485"/>
      <c r="E597" s="485"/>
      <c r="F597" s="485"/>
    </row>
    <row r="598" customFormat="false" ht="12.75" hidden="false" customHeight="false" outlineLevel="0" collapsed="false">
      <c r="A598" s="485"/>
      <c r="B598" s="485"/>
      <c r="C598" s="485"/>
      <c r="D598" s="485"/>
      <c r="E598" s="485"/>
      <c r="F598" s="485"/>
    </row>
    <row r="599" customFormat="false" ht="12.75" hidden="false" customHeight="false" outlineLevel="0" collapsed="false">
      <c r="A599" s="485"/>
      <c r="B599" s="485"/>
      <c r="C599" s="485"/>
      <c r="D599" s="485"/>
      <c r="E599" s="485"/>
      <c r="F599" s="485"/>
    </row>
    <row r="600" customFormat="false" ht="12.75" hidden="false" customHeight="false" outlineLevel="0" collapsed="false">
      <c r="A600" s="485"/>
      <c r="B600" s="485"/>
      <c r="C600" s="485"/>
      <c r="D600" s="485"/>
      <c r="E600" s="485"/>
      <c r="F600" s="485"/>
    </row>
    <row r="601" customFormat="false" ht="12.75" hidden="false" customHeight="false" outlineLevel="0" collapsed="false">
      <c r="A601" s="485"/>
      <c r="B601" s="485"/>
      <c r="C601" s="485"/>
      <c r="D601" s="485"/>
      <c r="E601" s="485"/>
      <c r="F601" s="485"/>
    </row>
    <row r="602" customFormat="false" ht="12.75" hidden="false" customHeight="false" outlineLevel="0" collapsed="false">
      <c r="A602" s="485"/>
      <c r="B602" s="485"/>
      <c r="C602" s="485"/>
      <c r="D602" s="485"/>
      <c r="E602" s="485"/>
      <c r="F602" s="485"/>
    </row>
    <row r="603" customFormat="false" ht="12.75" hidden="false" customHeight="false" outlineLevel="0" collapsed="false">
      <c r="A603" s="485"/>
      <c r="B603" s="485"/>
      <c r="C603" s="485"/>
      <c r="D603" s="485"/>
      <c r="E603" s="485"/>
      <c r="F603" s="485"/>
    </row>
    <row r="604" customFormat="false" ht="12.75" hidden="false" customHeight="false" outlineLevel="0" collapsed="false">
      <c r="A604" s="485"/>
      <c r="B604" s="485"/>
      <c r="C604" s="485"/>
      <c r="D604" s="485"/>
      <c r="E604" s="485"/>
      <c r="F604" s="485"/>
    </row>
    <row r="605" customFormat="false" ht="12.75" hidden="false" customHeight="false" outlineLevel="0" collapsed="false">
      <c r="A605" s="485"/>
      <c r="B605" s="485"/>
      <c r="C605" s="485"/>
      <c r="D605" s="485"/>
      <c r="E605" s="485"/>
      <c r="F605" s="485"/>
    </row>
    <row r="606" customFormat="false" ht="12.75" hidden="false" customHeight="false" outlineLevel="0" collapsed="false">
      <c r="A606" s="485"/>
      <c r="B606" s="485"/>
      <c r="C606" s="485"/>
      <c r="D606" s="485"/>
      <c r="E606" s="485"/>
      <c r="F606" s="485"/>
    </row>
    <row r="607" customFormat="false" ht="12.75" hidden="false" customHeight="false" outlineLevel="0" collapsed="false">
      <c r="A607" s="485"/>
      <c r="B607" s="485"/>
      <c r="C607" s="485"/>
      <c r="D607" s="485"/>
      <c r="E607" s="485"/>
      <c r="F607" s="485"/>
    </row>
    <row r="608" customFormat="false" ht="12.75" hidden="false" customHeight="false" outlineLevel="0" collapsed="false">
      <c r="A608" s="485"/>
      <c r="B608" s="485"/>
      <c r="C608" s="485"/>
      <c r="D608" s="485"/>
      <c r="E608" s="485"/>
      <c r="F608" s="485"/>
    </row>
    <row r="609" customFormat="false" ht="12.75" hidden="false" customHeight="false" outlineLevel="0" collapsed="false">
      <c r="A609" s="485"/>
      <c r="B609" s="485"/>
      <c r="C609" s="485"/>
      <c r="D609" s="485"/>
      <c r="E609" s="485"/>
      <c r="F609" s="485"/>
    </row>
    <row r="610" customFormat="false" ht="12.75" hidden="false" customHeight="false" outlineLevel="0" collapsed="false">
      <c r="A610" s="485"/>
      <c r="B610" s="485"/>
      <c r="C610" s="485"/>
      <c r="D610" s="485"/>
      <c r="E610" s="485"/>
      <c r="F610" s="485"/>
    </row>
    <row r="611" customFormat="false" ht="12.75" hidden="false" customHeight="false" outlineLevel="0" collapsed="false">
      <c r="A611" s="485"/>
      <c r="B611" s="485"/>
      <c r="C611" s="485"/>
      <c r="D611" s="485"/>
      <c r="E611" s="485"/>
      <c r="F611" s="485"/>
    </row>
    <row r="612" customFormat="false" ht="12.75" hidden="false" customHeight="false" outlineLevel="0" collapsed="false">
      <c r="A612" s="485"/>
      <c r="B612" s="485"/>
      <c r="C612" s="485"/>
      <c r="D612" s="485"/>
      <c r="E612" s="485"/>
      <c r="F612" s="485"/>
    </row>
    <row r="613" customFormat="false" ht="12.75" hidden="false" customHeight="false" outlineLevel="0" collapsed="false">
      <c r="A613" s="485"/>
      <c r="B613" s="485"/>
      <c r="C613" s="485"/>
      <c r="D613" s="485"/>
      <c r="E613" s="485"/>
      <c r="F613" s="485"/>
    </row>
    <row r="614" customFormat="false" ht="12.75" hidden="false" customHeight="false" outlineLevel="0" collapsed="false">
      <c r="A614" s="485"/>
      <c r="B614" s="485"/>
      <c r="C614" s="485"/>
      <c r="D614" s="485"/>
      <c r="E614" s="485"/>
      <c r="F614" s="485"/>
    </row>
    <row r="615" customFormat="false" ht="12.75" hidden="false" customHeight="false" outlineLevel="0" collapsed="false">
      <c r="A615" s="485"/>
      <c r="B615" s="485"/>
      <c r="C615" s="485"/>
      <c r="D615" s="485"/>
      <c r="E615" s="485"/>
      <c r="F615" s="485"/>
    </row>
    <row r="616" customFormat="false" ht="12.75" hidden="false" customHeight="false" outlineLevel="0" collapsed="false">
      <c r="A616" s="485"/>
      <c r="B616" s="485"/>
      <c r="C616" s="485"/>
      <c r="D616" s="485"/>
      <c r="E616" s="485"/>
      <c r="F616" s="485"/>
    </row>
    <row r="617" customFormat="false" ht="12.75" hidden="false" customHeight="false" outlineLevel="0" collapsed="false">
      <c r="A617" s="485"/>
      <c r="B617" s="485"/>
      <c r="C617" s="485"/>
      <c r="D617" s="485"/>
      <c r="E617" s="485"/>
      <c r="F617" s="485"/>
    </row>
    <row r="618" customFormat="false" ht="12.75" hidden="false" customHeight="false" outlineLevel="0" collapsed="false">
      <c r="A618" s="485"/>
      <c r="B618" s="485"/>
      <c r="C618" s="485"/>
      <c r="D618" s="485"/>
      <c r="E618" s="485"/>
      <c r="F618" s="485"/>
    </row>
    <row r="619" customFormat="false" ht="12.75" hidden="false" customHeight="false" outlineLevel="0" collapsed="false">
      <c r="A619" s="485"/>
      <c r="B619" s="485"/>
      <c r="C619" s="485"/>
      <c r="D619" s="485"/>
      <c r="E619" s="485"/>
      <c r="F619" s="485"/>
    </row>
    <row r="620" customFormat="false" ht="12.75" hidden="false" customHeight="false" outlineLevel="0" collapsed="false">
      <c r="A620" s="485"/>
      <c r="B620" s="485"/>
      <c r="C620" s="485"/>
      <c r="D620" s="485"/>
      <c r="E620" s="485"/>
      <c r="F620" s="485"/>
    </row>
    <row r="621" customFormat="false" ht="12.75" hidden="false" customHeight="false" outlineLevel="0" collapsed="false">
      <c r="A621" s="485"/>
      <c r="B621" s="485"/>
      <c r="C621" s="485"/>
      <c r="D621" s="485"/>
      <c r="E621" s="485"/>
      <c r="F621" s="485"/>
    </row>
    <row r="622" customFormat="false" ht="12.75" hidden="false" customHeight="false" outlineLevel="0" collapsed="false">
      <c r="A622" s="485"/>
      <c r="B622" s="485"/>
      <c r="C622" s="485"/>
      <c r="D622" s="485"/>
      <c r="E622" s="485"/>
      <c r="F622" s="485"/>
    </row>
    <row r="623" customFormat="false" ht="12.75" hidden="false" customHeight="false" outlineLevel="0" collapsed="false">
      <c r="A623" s="485"/>
      <c r="B623" s="485"/>
      <c r="C623" s="485"/>
      <c r="D623" s="485"/>
      <c r="E623" s="485"/>
      <c r="F623" s="485"/>
    </row>
    <row r="624" customFormat="false" ht="12.75" hidden="false" customHeight="false" outlineLevel="0" collapsed="false">
      <c r="A624" s="485"/>
      <c r="B624" s="485"/>
      <c r="C624" s="485"/>
      <c r="D624" s="485"/>
      <c r="E624" s="485"/>
      <c r="F624" s="485"/>
    </row>
    <row r="625" customFormat="false" ht="12.75" hidden="false" customHeight="false" outlineLevel="0" collapsed="false">
      <c r="A625" s="485"/>
      <c r="B625" s="485"/>
      <c r="C625" s="485"/>
      <c r="D625" s="485"/>
      <c r="E625" s="485"/>
      <c r="F625" s="485"/>
    </row>
    <row r="626" customFormat="false" ht="12.75" hidden="false" customHeight="false" outlineLevel="0" collapsed="false">
      <c r="A626" s="485"/>
      <c r="B626" s="485"/>
      <c r="C626" s="485"/>
      <c r="D626" s="485"/>
      <c r="E626" s="485"/>
      <c r="F626" s="485"/>
    </row>
    <row r="627" customFormat="false" ht="12.75" hidden="false" customHeight="false" outlineLevel="0" collapsed="false">
      <c r="A627" s="485"/>
      <c r="B627" s="485"/>
      <c r="C627" s="485"/>
      <c r="D627" s="485"/>
      <c r="E627" s="485"/>
      <c r="F627" s="485"/>
    </row>
    <row r="628" customFormat="false" ht="12.75" hidden="false" customHeight="false" outlineLevel="0" collapsed="false">
      <c r="A628" s="485"/>
      <c r="B628" s="485"/>
      <c r="C628" s="485"/>
      <c r="D628" s="485"/>
      <c r="E628" s="485"/>
      <c r="F628" s="485"/>
    </row>
    <row r="629" customFormat="false" ht="12.75" hidden="false" customHeight="false" outlineLevel="0" collapsed="false">
      <c r="A629" s="485"/>
      <c r="B629" s="485"/>
      <c r="C629" s="485"/>
      <c r="D629" s="485"/>
      <c r="E629" s="485"/>
      <c r="F629" s="485"/>
    </row>
    <row r="630" customFormat="false" ht="12.75" hidden="false" customHeight="false" outlineLevel="0" collapsed="false">
      <c r="A630" s="485"/>
      <c r="B630" s="485"/>
      <c r="C630" s="485"/>
      <c r="D630" s="485"/>
      <c r="E630" s="485"/>
      <c r="F630" s="485"/>
    </row>
    <row r="631" customFormat="false" ht="12.75" hidden="false" customHeight="false" outlineLevel="0" collapsed="false">
      <c r="A631" s="485"/>
      <c r="B631" s="485"/>
      <c r="C631" s="485"/>
      <c r="D631" s="485"/>
      <c r="E631" s="485"/>
      <c r="F631" s="485"/>
    </row>
    <row r="632" customFormat="false" ht="12.75" hidden="false" customHeight="false" outlineLevel="0" collapsed="false">
      <c r="A632" s="485"/>
      <c r="B632" s="485"/>
      <c r="C632" s="485"/>
      <c r="D632" s="485"/>
      <c r="E632" s="485"/>
      <c r="F632" s="485"/>
    </row>
    <row r="633" customFormat="false" ht="12.75" hidden="false" customHeight="false" outlineLevel="0" collapsed="false">
      <c r="A633" s="485"/>
      <c r="B633" s="485"/>
      <c r="C633" s="485"/>
      <c r="D633" s="485"/>
      <c r="E633" s="485"/>
      <c r="F633" s="485"/>
    </row>
    <row r="634" customFormat="false" ht="12.75" hidden="false" customHeight="false" outlineLevel="0" collapsed="false">
      <c r="A634" s="485"/>
      <c r="B634" s="485"/>
      <c r="C634" s="485"/>
      <c r="D634" s="485"/>
      <c r="E634" s="485"/>
      <c r="F634" s="485"/>
    </row>
    <row r="635" customFormat="false" ht="12.75" hidden="false" customHeight="false" outlineLevel="0" collapsed="false">
      <c r="A635" s="485"/>
      <c r="B635" s="485"/>
      <c r="C635" s="485"/>
      <c r="D635" s="485"/>
      <c r="E635" s="485"/>
      <c r="F635" s="485"/>
    </row>
    <row r="636" customFormat="false" ht="12.75" hidden="false" customHeight="false" outlineLevel="0" collapsed="false">
      <c r="A636" s="485"/>
      <c r="B636" s="485"/>
      <c r="C636" s="485"/>
      <c r="D636" s="485"/>
      <c r="E636" s="485"/>
      <c r="F636" s="485"/>
    </row>
    <row r="637" customFormat="false" ht="12.75" hidden="false" customHeight="false" outlineLevel="0" collapsed="false">
      <c r="A637" s="485"/>
      <c r="B637" s="485"/>
      <c r="C637" s="485"/>
      <c r="D637" s="485"/>
      <c r="E637" s="485"/>
      <c r="F637" s="485"/>
    </row>
    <row r="638" customFormat="false" ht="12.75" hidden="false" customHeight="false" outlineLevel="0" collapsed="false">
      <c r="A638" s="485"/>
      <c r="B638" s="485"/>
      <c r="C638" s="485"/>
      <c r="D638" s="485"/>
      <c r="E638" s="485"/>
      <c r="F638" s="485"/>
    </row>
    <row r="639" customFormat="false" ht="12.75" hidden="false" customHeight="false" outlineLevel="0" collapsed="false">
      <c r="A639" s="485"/>
      <c r="B639" s="485"/>
      <c r="C639" s="485"/>
      <c r="D639" s="485"/>
      <c r="E639" s="485"/>
      <c r="F639" s="485"/>
    </row>
    <row r="640" customFormat="false" ht="12.75" hidden="false" customHeight="false" outlineLevel="0" collapsed="false">
      <c r="A640" s="485"/>
      <c r="B640" s="485"/>
      <c r="C640" s="485"/>
      <c r="D640" s="485"/>
      <c r="E640" s="485"/>
      <c r="F640" s="485"/>
    </row>
    <row r="641" customFormat="false" ht="12.75" hidden="false" customHeight="false" outlineLevel="0" collapsed="false">
      <c r="A641" s="485"/>
      <c r="B641" s="485"/>
      <c r="C641" s="485"/>
      <c r="D641" s="485"/>
      <c r="E641" s="485"/>
      <c r="F641" s="485"/>
    </row>
    <row r="642" customFormat="false" ht="12.75" hidden="false" customHeight="false" outlineLevel="0" collapsed="false">
      <c r="A642" s="485"/>
      <c r="B642" s="485"/>
      <c r="C642" s="485"/>
      <c r="D642" s="485"/>
      <c r="E642" s="485"/>
      <c r="F642" s="485"/>
    </row>
    <row r="643" customFormat="false" ht="12.75" hidden="false" customHeight="false" outlineLevel="0" collapsed="false">
      <c r="A643" s="485"/>
      <c r="B643" s="485"/>
      <c r="C643" s="485"/>
      <c r="D643" s="485"/>
      <c r="E643" s="485"/>
      <c r="F643" s="485"/>
    </row>
    <row r="644" customFormat="false" ht="12.75" hidden="false" customHeight="false" outlineLevel="0" collapsed="false">
      <c r="A644" s="485"/>
      <c r="B644" s="485"/>
      <c r="C644" s="485"/>
      <c r="D644" s="485"/>
      <c r="E644" s="485"/>
      <c r="F644" s="485"/>
    </row>
    <row r="645" customFormat="false" ht="12.75" hidden="false" customHeight="false" outlineLevel="0" collapsed="false">
      <c r="A645" s="485"/>
      <c r="B645" s="485"/>
      <c r="C645" s="485"/>
      <c r="D645" s="485"/>
      <c r="E645" s="485"/>
      <c r="F645" s="485"/>
    </row>
    <row r="646" customFormat="false" ht="12.75" hidden="false" customHeight="false" outlineLevel="0" collapsed="false">
      <c r="A646" s="485"/>
      <c r="B646" s="485"/>
      <c r="C646" s="485"/>
      <c r="D646" s="485"/>
      <c r="E646" s="485"/>
      <c r="F646" s="485"/>
    </row>
    <row r="647" customFormat="false" ht="12.75" hidden="false" customHeight="false" outlineLevel="0" collapsed="false">
      <c r="A647" s="485"/>
      <c r="B647" s="485"/>
      <c r="C647" s="485"/>
      <c r="D647" s="485"/>
      <c r="E647" s="485"/>
      <c r="F647" s="485"/>
    </row>
    <row r="648" customFormat="false" ht="12.75" hidden="false" customHeight="false" outlineLevel="0" collapsed="false">
      <c r="A648" s="485"/>
      <c r="B648" s="485"/>
      <c r="C648" s="485"/>
      <c r="D648" s="485"/>
      <c r="E648" s="485"/>
      <c r="F648" s="485"/>
    </row>
    <row r="649" customFormat="false" ht="12.75" hidden="false" customHeight="false" outlineLevel="0" collapsed="false">
      <c r="A649" s="485"/>
      <c r="B649" s="485"/>
      <c r="C649" s="485"/>
      <c r="D649" s="485"/>
      <c r="E649" s="485"/>
      <c r="F649" s="485"/>
    </row>
    <row r="650" customFormat="false" ht="12.75" hidden="false" customHeight="false" outlineLevel="0" collapsed="false">
      <c r="A650" s="485"/>
      <c r="B650" s="485"/>
      <c r="C650" s="485"/>
      <c r="D650" s="485"/>
      <c r="E650" s="485"/>
      <c r="F650" s="485"/>
    </row>
    <row r="651" customFormat="false" ht="12.75" hidden="false" customHeight="false" outlineLevel="0" collapsed="false">
      <c r="A651" s="485"/>
      <c r="B651" s="485"/>
      <c r="C651" s="485"/>
      <c r="D651" s="485"/>
      <c r="E651" s="485"/>
      <c r="F651" s="485"/>
    </row>
    <row r="652" customFormat="false" ht="12.75" hidden="false" customHeight="false" outlineLevel="0" collapsed="false">
      <c r="A652" s="485"/>
      <c r="B652" s="485"/>
      <c r="C652" s="485"/>
      <c r="D652" s="485"/>
      <c r="E652" s="485"/>
      <c r="F652" s="485"/>
    </row>
    <row r="653" customFormat="false" ht="12.75" hidden="false" customHeight="false" outlineLevel="0" collapsed="false">
      <c r="A653" s="485"/>
      <c r="B653" s="485"/>
      <c r="C653" s="485"/>
      <c r="D653" s="485"/>
      <c r="E653" s="485"/>
      <c r="F653" s="485"/>
    </row>
    <row r="654" customFormat="false" ht="12.75" hidden="false" customHeight="false" outlineLevel="0" collapsed="false">
      <c r="A654" s="485"/>
      <c r="B654" s="485"/>
      <c r="C654" s="485"/>
      <c r="D654" s="485"/>
      <c r="E654" s="485"/>
      <c r="F654" s="485"/>
    </row>
    <row r="655" customFormat="false" ht="12.75" hidden="false" customHeight="false" outlineLevel="0" collapsed="false">
      <c r="A655" s="485"/>
      <c r="B655" s="485"/>
      <c r="C655" s="485"/>
      <c r="D655" s="485"/>
      <c r="E655" s="485"/>
      <c r="F655" s="485"/>
    </row>
    <row r="656" customFormat="false" ht="12.75" hidden="false" customHeight="false" outlineLevel="0" collapsed="false">
      <c r="A656" s="485"/>
      <c r="B656" s="485"/>
      <c r="C656" s="485"/>
      <c r="D656" s="485"/>
      <c r="E656" s="485"/>
      <c r="F656" s="485"/>
    </row>
    <row r="657" customFormat="false" ht="12.75" hidden="false" customHeight="false" outlineLevel="0" collapsed="false">
      <c r="A657" s="485"/>
      <c r="B657" s="485"/>
      <c r="C657" s="485"/>
      <c r="D657" s="485"/>
      <c r="E657" s="485"/>
      <c r="F657" s="485"/>
    </row>
    <row r="658" customFormat="false" ht="12.75" hidden="false" customHeight="false" outlineLevel="0" collapsed="false">
      <c r="A658" s="485"/>
      <c r="B658" s="485"/>
      <c r="C658" s="485"/>
      <c r="D658" s="485"/>
      <c r="E658" s="485"/>
      <c r="F658" s="485"/>
    </row>
    <row r="659" customFormat="false" ht="12.75" hidden="false" customHeight="false" outlineLevel="0" collapsed="false">
      <c r="A659" s="485"/>
      <c r="B659" s="485"/>
      <c r="C659" s="485"/>
      <c r="D659" s="485"/>
      <c r="E659" s="485"/>
      <c r="F659" s="485"/>
    </row>
    <row r="660" customFormat="false" ht="12.75" hidden="false" customHeight="false" outlineLevel="0" collapsed="false">
      <c r="A660" s="485"/>
      <c r="B660" s="485"/>
      <c r="C660" s="485"/>
      <c r="D660" s="485"/>
      <c r="E660" s="485"/>
      <c r="F660" s="485"/>
    </row>
    <row r="661" customFormat="false" ht="12.75" hidden="false" customHeight="false" outlineLevel="0" collapsed="false">
      <c r="A661" s="485"/>
      <c r="B661" s="485"/>
      <c r="C661" s="485"/>
      <c r="D661" s="485"/>
      <c r="E661" s="485"/>
      <c r="F661" s="485"/>
    </row>
    <row r="662" customFormat="false" ht="12.75" hidden="false" customHeight="false" outlineLevel="0" collapsed="false">
      <c r="A662" s="485"/>
      <c r="B662" s="485"/>
      <c r="C662" s="485"/>
      <c r="D662" s="485"/>
      <c r="E662" s="485"/>
      <c r="F662" s="485"/>
    </row>
    <row r="663" customFormat="false" ht="12.75" hidden="false" customHeight="false" outlineLevel="0" collapsed="false">
      <c r="A663" s="485"/>
      <c r="B663" s="485"/>
      <c r="C663" s="485"/>
      <c r="D663" s="485"/>
      <c r="E663" s="485"/>
      <c r="F663" s="485"/>
    </row>
    <row r="664" customFormat="false" ht="12.75" hidden="false" customHeight="false" outlineLevel="0" collapsed="false">
      <c r="A664" s="485"/>
      <c r="B664" s="485"/>
      <c r="C664" s="485"/>
      <c r="D664" s="485"/>
      <c r="E664" s="485"/>
      <c r="F664" s="485"/>
    </row>
    <row r="665" customFormat="false" ht="12.75" hidden="false" customHeight="false" outlineLevel="0" collapsed="false">
      <c r="A665" s="485"/>
      <c r="B665" s="485"/>
      <c r="C665" s="485"/>
      <c r="D665" s="485"/>
      <c r="E665" s="485"/>
      <c r="F665" s="485"/>
    </row>
    <row r="666" customFormat="false" ht="12.75" hidden="false" customHeight="false" outlineLevel="0" collapsed="false">
      <c r="A666" s="485"/>
      <c r="B666" s="485"/>
      <c r="C666" s="485"/>
      <c r="D666" s="485"/>
      <c r="E666" s="485"/>
      <c r="F666" s="485"/>
    </row>
    <row r="667" customFormat="false" ht="12.75" hidden="false" customHeight="false" outlineLevel="0" collapsed="false">
      <c r="A667" s="485"/>
      <c r="B667" s="485"/>
      <c r="C667" s="485"/>
      <c r="D667" s="485"/>
      <c r="E667" s="485"/>
      <c r="F667" s="485"/>
    </row>
    <row r="668" customFormat="false" ht="12.75" hidden="false" customHeight="false" outlineLevel="0" collapsed="false">
      <c r="A668" s="485"/>
      <c r="B668" s="485"/>
      <c r="C668" s="485"/>
      <c r="D668" s="485"/>
      <c r="E668" s="485"/>
      <c r="F668" s="485"/>
    </row>
    <row r="669" customFormat="false" ht="12.75" hidden="false" customHeight="false" outlineLevel="0" collapsed="false">
      <c r="A669" s="485"/>
      <c r="B669" s="485"/>
      <c r="C669" s="485"/>
      <c r="D669" s="485"/>
      <c r="E669" s="485"/>
      <c r="F669" s="485"/>
    </row>
    <row r="670" customFormat="false" ht="12.75" hidden="false" customHeight="false" outlineLevel="0" collapsed="false">
      <c r="A670" s="485"/>
      <c r="B670" s="485"/>
      <c r="C670" s="485"/>
      <c r="D670" s="485"/>
      <c r="E670" s="485"/>
      <c r="F670" s="485"/>
    </row>
    <row r="671" customFormat="false" ht="12.75" hidden="false" customHeight="false" outlineLevel="0" collapsed="false">
      <c r="A671" s="485"/>
      <c r="B671" s="485"/>
      <c r="C671" s="485"/>
      <c r="D671" s="485"/>
      <c r="E671" s="485"/>
      <c r="F671" s="485"/>
    </row>
    <row r="672" customFormat="false" ht="12.75" hidden="false" customHeight="false" outlineLevel="0" collapsed="false">
      <c r="A672" s="485"/>
      <c r="B672" s="485"/>
      <c r="C672" s="485"/>
      <c r="D672" s="485"/>
      <c r="E672" s="485"/>
      <c r="F672" s="485"/>
    </row>
    <row r="673" customFormat="false" ht="12.75" hidden="false" customHeight="false" outlineLevel="0" collapsed="false">
      <c r="A673" s="485"/>
      <c r="B673" s="485"/>
      <c r="C673" s="485"/>
      <c r="D673" s="485"/>
      <c r="E673" s="485"/>
      <c r="F673" s="485"/>
    </row>
    <row r="674" customFormat="false" ht="12.75" hidden="false" customHeight="false" outlineLevel="0" collapsed="false">
      <c r="A674" s="485"/>
      <c r="B674" s="485"/>
      <c r="C674" s="485"/>
      <c r="D674" s="485"/>
      <c r="E674" s="485"/>
      <c r="F674" s="485"/>
    </row>
    <row r="675" customFormat="false" ht="12.75" hidden="false" customHeight="false" outlineLevel="0" collapsed="false">
      <c r="A675" s="485"/>
      <c r="B675" s="485"/>
      <c r="C675" s="485"/>
      <c r="D675" s="485"/>
      <c r="E675" s="485"/>
      <c r="F675" s="485"/>
    </row>
    <row r="676" customFormat="false" ht="12.75" hidden="false" customHeight="false" outlineLevel="0" collapsed="false">
      <c r="A676" s="485"/>
      <c r="B676" s="485"/>
      <c r="C676" s="485"/>
      <c r="D676" s="485"/>
      <c r="E676" s="485"/>
      <c r="F676" s="485"/>
    </row>
    <row r="677" customFormat="false" ht="12.75" hidden="false" customHeight="false" outlineLevel="0" collapsed="false">
      <c r="A677" s="485"/>
      <c r="B677" s="485"/>
      <c r="C677" s="485"/>
      <c r="D677" s="485"/>
      <c r="E677" s="485"/>
      <c r="F677" s="485"/>
    </row>
    <row r="678" customFormat="false" ht="12.75" hidden="false" customHeight="false" outlineLevel="0" collapsed="false">
      <c r="A678" s="485"/>
      <c r="B678" s="485"/>
      <c r="C678" s="485"/>
      <c r="D678" s="485"/>
      <c r="E678" s="485"/>
      <c r="F678" s="485"/>
    </row>
    <row r="679" customFormat="false" ht="12.75" hidden="false" customHeight="false" outlineLevel="0" collapsed="false">
      <c r="A679" s="485"/>
      <c r="B679" s="485"/>
      <c r="C679" s="485"/>
      <c r="D679" s="485"/>
      <c r="E679" s="485"/>
      <c r="F679" s="485"/>
    </row>
    <row r="680" customFormat="false" ht="12.75" hidden="false" customHeight="false" outlineLevel="0" collapsed="false">
      <c r="A680" s="485"/>
      <c r="B680" s="485"/>
      <c r="C680" s="485"/>
      <c r="D680" s="485"/>
      <c r="E680" s="485"/>
      <c r="F680" s="485"/>
    </row>
    <row r="681" customFormat="false" ht="12.75" hidden="false" customHeight="false" outlineLevel="0" collapsed="false">
      <c r="A681" s="485"/>
      <c r="B681" s="485"/>
      <c r="C681" s="485"/>
      <c r="D681" s="485"/>
      <c r="E681" s="485"/>
      <c r="F681" s="485"/>
    </row>
    <row r="682" customFormat="false" ht="12.75" hidden="false" customHeight="false" outlineLevel="0" collapsed="false">
      <c r="A682" s="485"/>
      <c r="B682" s="485"/>
      <c r="C682" s="485"/>
      <c r="D682" s="485"/>
      <c r="E682" s="485"/>
      <c r="F682" s="485"/>
    </row>
    <row r="683" customFormat="false" ht="12.75" hidden="false" customHeight="false" outlineLevel="0" collapsed="false">
      <c r="A683" s="485"/>
      <c r="B683" s="485"/>
      <c r="C683" s="485"/>
      <c r="D683" s="485"/>
      <c r="E683" s="485"/>
      <c r="F683" s="485"/>
    </row>
    <row r="684" customFormat="false" ht="12.75" hidden="false" customHeight="false" outlineLevel="0" collapsed="false">
      <c r="A684" s="485"/>
      <c r="B684" s="485"/>
      <c r="C684" s="485"/>
      <c r="D684" s="485"/>
      <c r="E684" s="485"/>
      <c r="F684" s="485"/>
    </row>
    <row r="685" customFormat="false" ht="12.75" hidden="false" customHeight="false" outlineLevel="0" collapsed="false">
      <c r="A685" s="485"/>
      <c r="B685" s="485"/>
      <c r="C685" s="485"/>
      <c r="D685" s="485"/>
      <c r="E685" s="485"/>
      <c r="F685" s="485"/>
    </row>
    <row r="686" customFormat="false" ht="12.75" hidden="false" customHeight="false" outlineLevel="0" collapsed="false">
      <c r="A686" s="485"/>
      <c r="B686" s="485"/>
      <c r="C686" s="485"/>
      <c r="D686" s="485"/>
      <c r="E686" s="485"/>
      <c r="F686" s="485"/>
    </row>
    <row r="687" customFormat="false" ht="12.75" hidden="false" customHeight="false" outlineLevel="0" collapsed="false">
      <c r="A687" s="485"/>
      <c r="B687" s="485"/>
      <c r="C687" s="485"/>
      <c r="D687" s="485"/>
      <c r="E687" s="485"/>
      <c r="F687" s="485"/>
    </row>
    <row r="688" customFormat="false" ht="12.75" hidden="false" customHeight="false" outlineLevel="0" collapsed="false">
      <c r="A688" s="485"/>
      <c r="B688" s="485"/>
      <c r="C688" s="485"/>
      <c r="D688" s="485"/>
      <c r="E688" s="485"/>
      <c r="F688" s="485"/>
    </row>
    <row r="689" customFormat="false" ht="12.75" hidden="false" customHeight="false" outlineLevel="0" collapsed="false">
      <c r="A689" s="485"/>
      <c r="B689" s="485"/>
      <c r="C689" s="485"/>
      <c r="D689" s="485"/>
      <c r="E689" s="485"/>
      <c r="F689" s="485"/>
    </row>
    <row r="690" customFormat="false" ht="12.75" hidden="false" customHeight="false" outlineLevel="0" collapsed="false">
      <c r="A690" s="485"/>
      <c r="B690" s="485"/>
      <c r="C690" s="485"/>
      <c r="D690" s="485"/>
      <c r="E690" s="485"/>
      <c r="F690" s="485"/>
    </row>
    <row r="691" customFormat="false" ht="12.75" hidden="false" customHeight="false" outlineLevel="0" collapsed="false">
      <c r="A691" s="485"/>
      <c r="B691" s="485"/>
      <c r="C691" s="485"/>
      <c r="D691" s="485"/>
      <c r="E691" s="485"/>
      <c r="F691" s="485"/>
    </row>
    <row r="692" customFormat="false" ht="12.75" hidden="false" customHeight="false" outlineLevel="0" collapsed="false">
      <c r="A692" s="485"/>
      <c r="B692" s="485"/>
      <c r="C692" s="485"/>
      <c r="D692" s="485"/>
      <c r="E692" s="485"/>
      <c r="F692" s="485"/>
    </row>
    <row r="693" customFormat="false" ht="12.75" hidden="false" customHeight="false" outlineLevel="0" collapsed="false">
      <c r="A693" s="485"/>
      <c r="B693" s="485"/>
      <c r="C693" s="485"/>
      <c r="D693" s="485"/>
      <c r="E693" s="485"/>
      <c r="F693" s="485"/>
    </row>
    <row r="694" customFormat="false" ht="12.75" hidden="false" customHeight="false" outlineLevel="0" collapsed="false">
      <c r="A694" s="485"/>
      <c r="B694" s="485"/>
      <c r="C694" s="485"/>
      <c r="D694" s="485"/>
      <c r="E694" s="485"/>
      <c r="F694" s="485"/>
    </row>
    <row r="695" customFormat="false" ht="12.75" hidden="false" customHeight="false" outlineLevel="0" collapsed="false">
      <c r="A695" s="485"/>
      <c r="B695" s="485"/>
      <c r="C695" s="485"/>
      <c r="D695" s="485"/>
      <c r="E695" s="485"/>
      <c r="F695" s="485"/>
    </row>
    <row r="696" customFormat="false" ht="12.75" hidden="false" customHeight="false" outlineLevel="0" collapsed="false">
      <c r="A696" s="485"/>
      <c r="B696" s="485"/>
      <c r="C696" s="485"/>
      <c r="D696" s="485"/>
      <c r="E696" s="485"/>
      <c r="F696" s="485"/>
    </row>
    <row r="697" customFormat="false" ht="12.75" hidden="false" customHeight="false" outlineLevel="0" collapsed="false">
      <c r="A697" s="485"/>
      <c r="B697" s="485"/>
      <c r="C697" s="485"/>
      <c r="D697" s="485"/>
      <c r="E697" s="485"/>
      <c r="F697" s="485"/>
    </row>
    <row r="698" customFormat="false" ht="12.75" hidden="false" customHeight="false" outlineLevel="0" collapsed="false">
      <c r="A698" s="485"/>
      <c r="B698" s="485"/>
      <c r="C698" s="485"/>
      <c r="D698" s="485"/>
      <c r="E698" s="485"/>
      <c r="F698" s="485"/>
    </row>
    <row r="699" customFormat="false" ht="12.75" hidden="false" customHeight="false" outlineLevel="0" collapsed="false">
      <c r="A699" s="485"/>
      <c r="B699" s="485"/>
      <c r="C699" s="485"/>
      <c r="D699" s="485"/>
      <c r="E699" s="485"/>
      <c r="F699" s="485"/>
    </row>
    <row r="700" customFormat="false" ht="12.75" hidden="false" customHeight="false" outlineLevel="0" collapsed="false">
      <c r="A700" s="485"/>
      <c r="B700" s="485"/>
      <c r="C700" s="485"/>
      <c r="D700" s="485"/>
      <c r="E700" s="485"/>
      <c r="F700" s="485"/>
    </row>
    <row r="701" customFormat="false" ht="12.75" hidden="false" customHeight="false" outlineLevel="0" collapsed="false">
      <c r="A701" s="485"/>
      <c r="B701" s="485"/>
      <c r="C701" s="485"/>
      <c r="D701" s="485"/>
      <c r="E701" s="485"/>
      <c r="F701" s="485"/>
    </row>
    <row r="702" customFormat="false" ht="12.75" hidden="false" customHeight="false" outlineLevel="0" collapsed="false">
      <c r="A702" s="485"/>
      <c r="B702" s="485"/>
      <c r="C702" s="485"/>
      <c r="D702" s="485"/>
      <c r="E702" s="485"/>
      <c r="F702" s="485"/>
    </row>
    <row r="703" customFormat="false" ht="12.75" hidden="false" customHeight="false" outlineLevel="0" collapsed="false">
      <c r="A703" s="485"/>
      <c r="B703" s="485"/>
      <c r="C703" s="485"/>
      <c r="D703" s="485"/>
      <c r="E703" s="485"/>
      <c r="F703" s="485"/>
    </row>
    <row r="704" customFormat="false" ht="12.75" hidden="false" customHeight="false" outlineLevel="0" collapsed="false">
      <c r="A704" s="485"/>
      <c r="B704" s="485"/>
      <c r="C704" s="485"/>
      <c r="D704" s="485"/>
      <c r="E704" s="485"/>
      <c r="F704" s="485"/>
    </row>
    <row r="705" customFormat="false" ht="12.75" hidden="false" customHeight="false" outlineLevel="0" collapsed="false">
      <c r="A705" s="485"/>
      <c r="B705" s="485"/>
      <c r="C705" s="485"/>
      <c r="D705" s="485"/>
      <c r="E705" s="485"/>
      <c r="F705" s="485"/>
    </row>
    <row r="706" customFormat="false" ht="12.75" hidden="false" customHeight="false" outlineLevel="0" collapsed="false">
      <c r="A706" s="485"/>
      <c r="B706" s="485"/>
      <c r="C706" s="485"/>
      <c r="D706" s="485"/>
      <c r="E706" s="485"/>
      <c r="F706" s="485"/>
    </row>
    <row r="707" customFormat="false" ht="12.75" hidden="false" customHeight="false" outlineLevel="0" collapsed="false">
      <c r="A707" s="485"/>
      <c r="B707" s="485"/>
      <c r="C707" s="485"/>
      <c r="D707" s="485"/>
      <c r="E707" s="485"/>
      <c r="F707" s="485"/>
    </row>
    <row r="708" customFormat="false" ht="12.75" hidden="false" customHeight="false" outlineLevel="0" collapsed="false">
      <c r="A708" s="485"/>
      <c r="B708" s="485"/>
      <c r="C708" s="485"/>
      <c r="D708" s="485"/>
      <c r="E708" s="485"/>
      <c r="F708" s="485"/>
    </row>
    <row r="709" customFormat="false" ht="12.75" hidden="false" customHeight="false" outlineLevel="0" collapsed="false">
      <c r="A709" s="485"/>
      <c r="B709" s="485"/>
      <c r="C709" s="485"/>
      <c r="D709" s="485"/>
      <c r="E709" s="485"/>
      <c r="F709" s="485"/>
    </row>
    <row r="710" customFormat="false" ht="12.75" hidden="false" customHeight="false" outlineLevel="0" collapsed="false">
      <c r="A710" s="485"/>
      <c r="B710" s="485"/>
      <c r="C710" s="485"/>
      <c r="D710" s="485"/>
      <c r="E710" s="485"/>
      <c r="F710" s="485"/>
    </row>
    <row r="711" customFormat="false" ht="12.75" hidden="false" customHeight="false" outlineLevel="0" collapsed="false">
      <c r="A711" s="485"/>
      <c r="B711" s="485"/>
      <c r="C711" s="485"/>
      <c r="D711" s="485"/>
      <c r="E711" s="485"/>
      <c r="F711" s="485"/>
    </row>
    <row r="712" customFormat="false" ht="12.75" hidden="false" customHeight="false" outlineLevel="0" collapsed="false">
      <c r="A712" s="485"/>
      <c r="B712" s="485"/>
      <c r="C712" s="485"/>
      <c r="D712" s="485"/>
      <c r="E712" s="485"/>
      <c r="F712" s="485"/>
    </row>
    <row r="713" customFormat="false" ht="12.75" hidden="false" customHeight="false" outlineLevel="0" collapsed="false">
      <c r="A713" s="485"/>
      <c r="B713" s="485"/>
      <c r="C713" s="485"/>
      <c r="D713" s="485"/>
      <c r="E713" s="485"/>
      <c r="F713" s="485"/>
    </row>
    <row r="714" customFormat="false" ht="12.75" hidden="false" customHeight="false" outlineLevel="0" collapsed="false">
      <c r="A714" s="485"/>
      <c r="B714" s="485"/>
      <c r="C714" s="485"/>
      <c r="D714" s="485"/>
      <c r="E714" s="485"/>
      <c r="F714" s="485"/>
    </row>
    <row r="715" customFormat="false" ht="12.75" hidden="false" customHeight="false" outlineLevel="0" collapsed="false">
      <c r="A715" s="485"/>
      <c r="B715" s="485"/>
      <c r="C715" s="485"/>
      <c r="D715" s="485"/>
      <c r="E715" s="485"/>
      <c r="F715" s="485"/>
    </row>
    <row r="716" customFormat="false" ht="12.75" hidden="false" customHeight="false" outlineLevel="0" collapsed="false">
      <c r="A716" s="485"/>
      <c r="B716" s="485"/>
      <c r="C716" s="485"/>
      <c r="D716" s="485"/>
      <c r="E716" s="485"/>
      <c r="F716" s="485"/>
    </row>
    <row r="717" customFormat="false" ht="12.75" hidden="false" customHeight="false" outlineLevel="0" collapsed="false">
      <c r="A717" s="485"/>
      <c r="B717" s="485"/>
      <c r="C717" s="485"/>
      <c r="D717" s="485"/>
      <c r="E717" s="485"/>
      <c r="F717" s="485"/>
    </row>
    <row r="718" customFormat="false" ht="12.75" hidden="false" customHeight="false" outlineLevel="0" collapsed="false">
      <c r="A718" s="485"/>
      <c r="B718" s="485"/>
      <c r="C718" s="485"/>
      <c r="D718" s="485"/>
      <c r="E718" s="485"/>
      <c r="F718" s="485"/>
    </row>
    <row r="719" customFormat="false" ht="12.75" hidden="false" customHeight="false" outlineLevel="0" collapsed="false">
      <c r="A719" s="485"/>
      <c r="B719" s="485"/>
      <c r="C719" s="485"/>
      <c r="D719" s="485"/>
      <c r="E719" s="485"/>
      <c r="F719" s="485"/>
    </row>
    <row r="720" customFormat="false" ht="12.75" hidden="false" customHeight="false" outlineLevel="0" collapsed="false">
      <c r="A720" s="485"/>
      <c r="B720" s="485"/>
      <c r="C720" s="485"/>
      <c r="D720" s="485"/>
      <c r="E720" s="485"/>
      <c r="F720" s="485"/>
    </row>
    <row r="721" customFormat="false" ht="12.75" hidden="false" customHeight="false" outlineLevel="0" collapsed="false">
      <c r="A721" s="485"/>
      <c r="B721" s="485"/>
      <c r="C721" s="485"/>
      <c r="D721" s="485"/>
      <c r="E721" s="485"/>
      <c r="F721" s="485"/>
    </row>
    <row r="722" customFormat="false" ht="12.75" hidden="false" customHeight="false" outlineLevel="0" collapsed="false">
      <c r="A722" s="485"/>
      <c r="B722" s="485"/>
      <c r="C722" s="485"/>
      <c r="D722" s="485"/>
      <c r="E722" s="485"/>
      <c r="F722" s="485"/>
    </row>
    <row r="723" customFormat="false" ht="12.75" hidden="false" customHeight="false" outlineLevel="0" collapsed="false">
      <c r="A723" s="485"/>
      <c r="B723" s="485"/>
      <c r="C723" s="485"/>
      <c r="D723" s="485"/>
      <c r="E723" s="485"/>
      <c r="F723" s="485"/>
    </row>
    <row r="724" customFormat="false" ht="12.75" hidden="false" customHeight="false" outlineLevel="0" collapsed="false">
      <c r="A724" s="485"/>
      <c r="B724" s="485"/>
      <c r="C724" s="485"/>
      <c r="D724" s="485"/>
      <c r="E724" s="485"/>
      <c r="F724" s="485"/>
    </row>
    <row r="725" customFormat="false" ht="12.75" hidden="false" customHeight="false" outlineLevel="0" collapsed="false">
      <c r="A725" s="485"/>
      <c r="B725" s="485"/>
      <c r="C725" s="485"/>
      <c r="D725" s="485"/>
      <c r="E725" s="485"/>
      <c r="F725" s="485"/>
    </row>
    <row r="726" customFormat="false" ht="12.75" hidden="false" customHeight="false" outlineLevel="0" collapsed="false">
      <c r="A726" s="485"/>
      <c r="B726" s="485"/>
      <c r="C726" s="485"/>
      <c r="D726" s="485"/>
      <c r="E726" s="485"/>
      <c r="F726" s="485"/>
    </row>
    <row r="727" customFormat="false" ht="12.75" hidden="false" customHeight="false" outlineLevel="0" collapsed="false">
      <c r="A727" s="485"/>
      <c r="B727" s="485"/>
      <c r="C727" s="485"/>
      <c r="D727" s="485"/>
      <c r="E727" s="485"/>
      <c r="F727" s="485"/>
    </row>
    <row r="728" customFormat="false" ht="12.75" hidden="false" customHeight="false" outlineLevel="0" collapsed="false">
      <c r="A728" s="485"/>
      <c r="B728" s="485"/>
      <c r="C728" s="485"/>
      <c r="D728" s="485"/>
      <c r="E728" s="485"/>
      <c r="F728" s="485"/>
    </row>
    <row r="729" customFormat="false" ht="12.75" hidden="false" customHeight="false" outlineLevel="0" collapsed="false">
      <c r="A729" s="485"/>
      <c r="B729" s="485"/>
      <c r="C729" s="485"/>
      <c r="D729" s="485"/>
      <c r="E729" s="485"/>
      <c r="F729" s="485"/>
    </row>
    <row r="730" customFormat="false" ht="12.75" hidden="false" customHeight="false" outlineLevel="0" collapsed="false">
      <c r="A730" s="485"/>
      <c r="B730" s="485"/>
      <c r="C730" s="485"/>
      <c r="D730" s="485"/>
      <c r="E730" s="485"/>
      <c r="F730" s="485"/>
    </row>
    <row r="731" customFormat="false" ht="12.75" hidden="false" customHeight="false" outlineLevel="0" collapsed="false">
      <c r="A731" s="485"/>
      <c r="B731" s="485"/>
      <c r="C731" s="485"/>
      <c r="D731" s="485"/>
      <c r="E731" s="485"/>
      <c r="F731" s="485"/>
    </row>
    <row r="732" customFormat="false" ht="12.75" hidden="false" customHeight="false" outlineLevel="0" collapsed="false">
      <c r="A732" s="485"/>
      <c r="B732" s="485"/>
      <c r="C732" s="485"/>
      <c r="D732" s="485"/>
      <c r="E732" s="485"/>
      <c r="F732" s="485"/>
    </row>
    <row r="733" customFormat="false" ht="12.75" hidden="false" customHeight="false" outlineLevel="0" collapsed="false">
      <c r="A733" s="485"/>
      <c r="B733" s="485"/>
      <c r="C733" s="485"/>
      <c r="D733" s="485"/>
      <c r="E733" s="485"/>
      <c r="F733" s="485"/>
    </row>
    <row r="734" customFormat="false" ht="12.75" hidden="false" customHeight="false" outlineLevel="0" collapsed="false">
      <c r="A734" s="485"/>
      <c r="B734" s="485"/>
      <c r="C734" s="485"/>
      <c r="D734" s="485"/>
      <c r="E734" s="485"/>
      <c r="F734" s="485"/>
    </row>
    <row r="735" customFormat="false" ht="12.75" hidden="false" customHeight="false" outlineLevel="0" collapsed="false">
      <c r="A735" s="485"/>
      <c r="B735" s="485"/>
      <c r="C735" s="485"/>
      <c r="D735" s="485"/>
      <c r="E735" s="485"/>
      <c r="F735" s="485"/>
    </row>
    <row r="736" customFormat="false" ht="12.75" hidden="false" customHeight="false" outlineLevel="0" collapsed="false">
      <c r="A736" s="485"/>
      <c r="B736" s="485"/>
      <c r="C736" s="485"/>
      <c r="D736" s="485"/>
      <c r="E736" s="485"/>
      <c r="F736" s="485"/>
    </row>
    <row r="737" customFormat="false" ht="12.75" hidden="false" customHeight="false" outlineLevel="0" collapsed="false">
      <c r="A737" s="485"/>
      <c r="B737" s="485"/>
      <c r="C737" s="485"/>
      <c r="D737" s="485"/>
      <c r="E737" s="485"/>
      <c r="F737" s="485"/>
    </row>
    <row r="738" customFormat="false" ht="12.75" hidden="false" customHeight="false" outlineLevel="0" collapsed="false">
      <c r="A738" s="485"/>
      <c r="B738" s="485"/>
      <c r="C738" s="485"/>
      <c r="D738" s="485"/>
      <c r="E738" s="485"/>
      <c r="F738" s="485"/>
    </row>
    <row r="739" customFormat="false" ht="12.75" hidden="false" customHeight="false" outlineLevel="0" collapsed="false">
      <c r="A739" s="485"/>
      <c r="B739" s="485"/>
      <c r="C739" s="485"/>
      <c r="D739" s="485"/>
      <c r="E739" s="485"/>
      <c r="F739" s="485"/>
    </row>
    <row r="740" customFormat="false" ht="12.75" hidden="false" customHeight="false" outlineLevel="0" collapsed="false">
      <c r="A740" s="485"/>
      <c r="B740" s="485"/>
      <c r="C740" s="485"/>
      <c r="D740" s="485"/>
      <c r="E740" s="485"/>
      <c r="F740" s="485"/>
    </row>
    <row r="741" customFormat="false" ht="12.75" hidden="false" customHeight="false" outlineLevel="0" collapsed="false">
      <c r="A741" s="485"/>
      <c r="B741" s="485"/>
      <c r="C741" s="485"/>
      <c r="D741" s="485"/>
      <c r="E741" s="485"/>
      <c r="F741" s="485"/>
    </row>
    <row r="742" customFormat="false" ht="12.75" hidden="false" customHeight="false" outlineLevel="0" collapsed="false">
      <c r="A742" s="485"/>
      <c r="B742" s="485"/>
      <c r="C742" s="485"/>
      <c r="D742" s="485"/>
      <c r="E742" s="485"/>
      <c r="F742" s="485"/>
    </row>
    <row r="743" customFormat="false" ht="12.75" hidden="false" customHeight="false" outlineLevel="0" collapsed="false">
      <c r="A743" s="485"/>
      <c r="B743" s="485"/>
      <c r="C743" s="485"/>
      <c r="D743" s="485"/>
      <c r="E743" s="485"/>
      <c r="F743" s="485"/>
    </row>
    <row r="744" customFormat="false" ht="12.75" hidden="false" customHeight="false" outlineLevel="0" collapsed="false">
      <c r="A744" s="485"/>
      <c r="B744" s="485"/>
      <c r="C744" s="485"/>
      <c r="D744" s="485"/>
      <c r="E744" s="485"/>
      <c r="F744" s="485"/>
    </row>
    <row r="745" customFormat="false" ht="12.75" hidden="false" customHeight="false" outlineLevel="0" collapsed="false">
      <c r="A745" s="485"/>
      <c r="B745" s="485"/>
      <c r="C745" s="485"/>
      <c r="D745" s="485"/>
      <c r="E745" s="485"/>
      <c r="F745" s="485"/>
    </row>
    <row r="746" customFormat="false" ht="12.75" hidden="false" customHeight="false" outlineLevel="0" collapsed="false">
      <c r="A746" s="485"/>
      <c r="B746" s="485"/>
      <c r="C746" s="485"/>
      <c r="D746" s="485"/>
      <c r="E746" s="485"/>
      <c r="F746" s="485"/>
    </row>
    <row r="747" customFormat="false" ht="12.75" hidden="false" customHeight="false" outlineLevel="0" collapsed="false">
      <c r="A747" s="485"/>
      <c r="B747" s="485"/>
      <c r="C747" s="485"/>
      <c r="D747" s="485"/>
      <c r="E747" s="485"/>
      <c r="F747" s="485"/>
    </row>
    <row r="748" customFormat="false" ht="12.75" hidden="false" customHeight="false" outlineLevel="0" collapsed="false">
      <c r="A748" s="485"/>
      <c r="B748" s="485"/>
      <c r="C748" s="485"/>
      <c r="D748" s="485"/>
      <c r="E748" s="485"/>
      <c r="F748" s="485"/>
    </row>
    <row r="749" customFormat="false" ht="12.75" hidden="false" customHeight="false" outlineLevel="0" collapsed="false">
      <c r="A749" s="485"/>
      <c r="B749" s="485"/>
      <c r="C749" s="485"/>
      <c r="D749" s="485"/>
      <c r="E749" s="485"/>
      <c r="F749" s="485"/>
    </row>
    <row r="750" customFormat="false" ht="12.75" hidden="false" customHeight="false" outlineLevel="0" collapsed="false">
      <c r="A750" s="485"/>
      <c r="B750" s="485"/>
      <c r="C750" s="485"/>
      <c r="D750" s="485"/>
      <c r="E750" s="485"/>
      <c r="F750" s="485"/>
    </row>
    <row r="751" customFormat="false" ht="12.75" hidden="false" customHeight="false" outlineLevel="0" collapsed="false">
      <c r="A751" s="485"/>
      <c r="B751" s="485"/>
      <c r="C751" s="485"/>
      <c r="D751" s="485"/>
      <c r="E751" s="485"/>
      <c r="F751" s="485"/>
    </row>
    <row r="752" customFormat="false" ht="12.75" hidden="false" customHeight="false" outlineLevel="0" collapsed="false">
      <c r="A752" s="485"/>
      <c r="B752" s="485"/>
      <c r="C752" s="485"/>
      <c r="D752" s="485"/>
      <c r="E752" s="485"/>
      <c r="F752" s="485"/>
    </row>
    <row r="753" customFormat="false" ht="12.75" hidden="false" customHeight="false" outlineLevel="0" collapsed="false">
      <c r="A753" s="485"/>
      <c r="B753" s="485"/>
      <c r="C753" s="485"/>
      <c r="D753" s="485"/>
      <c r="E753" s="485"/>
      <c r="F753" s="485"/>
    </row>
    <row r="754" customFormat="false" ht="12.75" hidden="false" customHeight="false" outlineLevel="0" collapsed="false">
      <c r="A754" s="485"/>
      <c r="B754" s="485"/>
      <c r="C754" s="485"/>
      <c r="D754" s="485"/>
      <c r="E754" s="485"/>
      <c r="F754" s="485"/>
    </row>
    <row r="755" customFormat="false" ht="12.75" hidden="false" customHeight="false" outlineLevel="0" collapsed="false">
      <c r="A755" s="485"/>
      <c r="B755" s="485"/>
      <c r="C755" s="485"/>
      <c r="D755" s="485"/>
      <c r="E755" s="485"/>
      <c r="F755" s="485"/>
    </row>
    <row r="756" customFormat="false" ht="12.75" hidden="false" customHeight="false" outlineLevel="0" collapsed="false">
      <c r="A756" s="485"/>
      <c r="B756" s="485"/>
      <c r="C756" s="485"/>
      <c r="D756" s="485"/>
      <c r="E756" s="485"/>
      <c r="F756" s="485"/>
    </row>
    <row r="757" customFormat="false" ht="12.75" hidden="false" customHeight="false" outlineLevel="0" collapsed="false">
      <c r="A757" s="485"/>
      <c r="B757" s="485"/>
      <c r="C757" s="485"/>
      <c r="D757" s="485"/>
      <c r="E757" s="485"/>
      <c r="F757" s="485"/>
    </row>
    <row r="758" customFormat="false" ht="12.75" hidden="false" customHeight="false" outlineLevel="0" collapsed="false">
      <c r="A758" s="485"/>
      <c r="B758" s="485"/>
      <c r="C758" s="485"/>
      <c r="D758" s="485"/>
      <c r="E758" s="485"/>
      <c r="F758" s="485"/>
    </row>
    <row r="759" customFormat="false" ht="12.75" hidden="false" customHeight="false" outlineLevel="0" collapsed="false">
      <c r="A759" s="485"/>
      <c r="B759" s="485"/>
      <c r="C759" s="485"/>
      <c r="D759" s="485"/>
      <c r="E759" s="485"/>
      <c r="F759" s="485"/>
    </row>
    <row r="760" customFormat="false" ht="12.75" hidden="false" customHeight="false" outlineLevel="0" collapsed="false">
      <c r="A760" s="485"/>
      <c r="B760" s="485"/>
      <c r="C760" s="485"/>
      <c r="D760" s="485"/>
      <c r="E760" s="485"/>
      <c r="F760" s="485"/>
    </row>
    <row r="761" customFormat="false" ht="12.75" hidden="false" customHeight="false" outlineLevel="0" collapsed="false">
      <c r="A761" s="485"/>
      <c r="B761" s="485"/>
      <c r="C761" s="485"/>
      <c r="D761" s="485"/>
      <c r="E761" s="485"/>
      <c r="F761" s="485"/>
    </row>
    <row r="762" customFormat="false" ht="12.75" hidden="false" customHeight="false" outlineLevel="0" collapsed="false">
      <c r="A762" s="485"/>
      <c r="B762" s="485"/>
      <c r="C762" s="485"/>
      <c r="D762" s="485"/>
      <c r="E762" s="485"/>
      <c r="F762" s="485"/>
    </row>
    <row r="763" customFormat="false" ht="12.75" hidden="false" customHeight="false" outlineLevel="0" collapsed="false">
      <c r="A763" s="485"/>
      <c r="B763" s="485"/>
      <c r="C763" s="485"/>
      <c r="D763" s="485"/>
      <c r="E763" s="485"/>
      <c r="F763" s="485"/>
    </row>
    <row r="764" customFormat="false" ht="12.75" hidden="false" customHeight="false" outlineLevel="0" collapsed="false">
      <c r="A764" s="485"/>
      <c r="B764" s="485"/>
      <c r="C764" s="485"/>
      <c r="D764" s="485"/>
      <c r="E764" s="485"/>
      <c r="F764" s="485"/>
    </row>
    <row r="765" customFormat="false" ht="12.75" hidden="false" customHeight="false" outlineLevel="0" collapsed="false">
      <c r="A765" s="485"/>
      <c r="B765" s="485"/>
      <c r="C765" s="485"/>
      <c r="D765" s="485"/>
      <c r="E765" s="485"/>
      <c r="F765" s="485"/>
    </row>
    <row r="766" customFormat="false" ht="12.75" hidden="false" customHeight="false" outlineLevel="0" collapsed="false">
      <c r="A766" s="485"/>
      <c r="B766" s="485"/>
      <c r="C766" s="485"/>
      <c r="D766" s="485"/>
      <c r="E766" s="485"/>
      <c r="F766" s="485"/>
    </row>
    <row r="767" customFormat="false" ht="12.75" hidden="false" customHeight="false" outlineLevel="0" collapsed="false">
      <c r="A767" s="485"/>
      <c r="B767" s="485"/>
      <c r="C767" s="485"/>
      <c r="D767" s="485"/>
      <c r="E767" s="485"/>
      <c r="F767" s="485"/>
    </row>
    <row r="768" customFormat="false" ht="12.75" hidden="false" customHeight="false" outlineLevel="0" collapsed="false">
      <c r="A768" s="485"/>
      <c r="B768" s="485"/>
      <c r="C768" s="485"/>
      <c r="D768" s="485"/>
      <c r="E768" s="485"/>
      <c r="F768" s="485"/>
    </row>
    <row r="769" customFormat="false" ht="12.75" hidden="false" customHeight="false" outlineLevel="0" collapsed="false">
      <c r="A769" s="485"/>
      <c r="B769" s="485"/>
      <c r="C769" s="485"/>
      <c r="D769" s="485"/>
      <c r="E769" s="485"/>
      <c r="F769" s="485"/>
    </row>
    <row r="770" customFormat="false" ht="12.75" hidden="false" customHeight="false" outlineLevel="0" collapsed="false">
      <c r="A770" s="485"/>
      <c r="B770" s="485"/>
      <c r="C770" s="485"/>
      <c r="D770" s="485"/>
      <c r="E770" s="485"/>
      <c r="F770" s="485"/>
    </row>
    <row r="771" customFormat="false" ht="12.75" hidden="false" customHeight="false" outlineLevel="0" collapsed="false">
      <c r="A771" s="485"/>
      <c r="B771" s="485"/>
      <c r="C771" s="485"/>
      <c r="D771" s="485"/>
      <c r="E771" s="485"/>
      <c r="F771" s="485"/>
    </row>
    <row r="772" customFormat="false" ht="12.75" hidden="false" customHeight="false" outlineLevel="0" collapsed="false">
      <c r="A772" s="485"/>
      <c r="B772" s="485"/>
      <c r="C772" s="485"/>
      <c r="D772" s="485"/>
      <c r="E772" s="485"/>
      <c r="F772" s="485"/>
    </row>
    <row r="773" customFormat="false" ht="12.75" hidden="false" customHeight="false" outlineLevel="0" collapsed="false">
      <c r="A773" s="485"/>
      <c r="B773" s="485"/>
      <c r="C773" s="485"/>
      <c r="D773" s="485"/>
      <c r="E773" s="485"/>
      <c r="F773" s="485"/>
    </row>
    <row r="774" customFormat="false" ht="12.75" hidden="false" customHeight="false" outlineLevel="0" collapsed="false">
      <c r="A774" s="485"/>
      <c r="B774" s="485"/>
      <c r="C774" s="485"/>
      <c r="D774" s="485"/>
      <c r="E774" s="485"/>
      <c r="F774" s="485"/>
    </row>
    <row r="775" customFormat="false" ht="12.75" hidden="false" customHeight="false" outlineLevel="0" collapsed="false">
      <c r="A775" s="485"/>
      <c r="B775" s="485"/>
      <c r="C775" s="485"/>
      <c r="D775" s="485"/>
      <c r="E775" s="485"/>
      <c r="F775" s="485"/>
    </row>
    <row r="776" customFormat="false" ht="12.75" hidden="false" customHeight="false" outlineLevel="0" collapsed="false">
      <c r="A776" s="485"/>
      <c r="B776" s="485"/>
      <c r="C776" s="485"/>
      <c r="D776" s="485"/>
      <c r="E776" s="485"/>
      <c r="F776" s="485"/>
    </row>
    <row r="777" customFormat="false" ht="12.75" hidden="false" customHeight="false" outlineLevel="0" collapsed="false">
      <c r="A777" s="485"/>
      <c r="B777" s="485"/>
      <c r="C777" s="485"/>
      <c r="D777" s="485"/>
      <c r="E777" s="485"/>
      <c r="F777" s="485"/>
    </row>
    <row r="778" customFormat="false" ht="12.75" hidden="false" customHeight="false" outlineLevel="0" collapsed="false">
      <c r="A778" s="485"/>
      <c r="B778" s="485"/>
      <c r="C778" s="485"/>
      <c r="D778" s="485"/>
      <c r="E778" s="485"/>
      <c r="F778" s="485"/>
    </row>
    <row r="779" customFormat="false" ht="12.75" hidden="false" customHeight="false" outlineLevel="0" collapsed="false">
      <c r="A779" s="485"/>
      <c r="B779" s="485"/>
      <c r="C779" s="485"/>
      <c r="D779" s="485"/>
      <c r="E779" s="485"/>
      <c r="F779" s="485"/>
    </row>
    <row r="780" customFormat="false" ht="12.75" hidden="false" customHeight="false" outlineLevel="0" collapsed="false">
      <c r="A780" s="485"/>
      <c r="B780" s="485"/>
      <c r="C780" s="485"/>
      <c r="D780" s="485"/>
      <c r="E780" s="485"/>
      <c r="F780" s="485"/>
    </row>
    <row r="781" customFormat="false" ht="12.75" hidden="false" customHeight="false" outlineLevel="0" collapsed="false">
      <c r="A781" s="485"/>
      <c r="B781" s="485"/>
      <c r="C781" s="485"/>
      <c r="D781" s="485"/>
      <c r="E781" s="485"/>
      <c r="F781" s="485"/>
    </row>
    <row r="782" customFormat="false" ht="12.75" hidden="false" customHeight="false" outlineLevel="0" collapsed="false">
      <c r="A782" s="485"/>
      <c r="B782" s="485"/>
      <c r="C782" s="485"/>
      <c r="D782" s="485"/>
      <c r="E782" s="485"/>
      <c r="F782" s="485"/>
    </row>
    <row r="783" customFormat="false" ht="12.75" hidden="false" customHeight="false" outlineLevel="0" collapsed="false">
      <c r="A783" s="485"/>
      <c r="B783" s="485"/>
      <c r="C783" s="485"/>
      <c r="D783" s="485"/>
      <c r="E783" s="485"/>
      <c r="F783" s="485"/>
    </row>
    <row r="784" customFormat="false" ht="12.75" hidden="false" customHeight="false" outlineLevel="0" collapsed="false">
      <c r="A784" s="485"/>
      <c r="B784" s="485"/>
      <c r="C784" s="485"/>
      <c r="D784" s="485"/>
      <c r="E784" s="485"/>
      <c r="F784" s="485"/>
    </row>
    <row r="785" customFormat="false" ht="12.75" hidden="false" customHeight="false" outlineLevel="0" collapsed="false">
      <c r="A785" s="485"/>
      <c r="B785" s="485"/>
      <c r="C785" s="485"/>
      <c r="D785" s="485"/>
      <c r="E785" s="485"/>
      <c r="F785" s="485"/>
    </row>
    <row r="786" customFormat="false" ht="12.75" hidden="false" customHeight="false" outlineLevel="0" collapsed="false">
      <c r="A786" s="485"/>
      <c r="B786" s="485"/>
      <c r="C786" s="485"/>
      <c r="D786" s="485"/>
      <c r="E786" s="485"/>
      <c r="F786" s="485"/>
    </row>
    <row r="787" customFormat="false" ht="12.75" hidden="false" customHeight="false" outlineLevel="0" collapsed="false">
      <c r="A787" s="485"/>
      <c r="B787" s="485"/>
      <c r="C787" s="485"/>
      <c r="D787" s="485"/>
      <c r="E787" s="485"/>
      <c r="F787" s="485"/>
    </row>
    <row r="788" customFormat="false" ht="12.75" hidden="false" customHeight="false" outlineLevel="0" collapsed="false">
      <c r="A788" s="485"/>
      <c r="B788" s="485"/>
      <c r="C788" s="485"/>
      <c r="D788" s="485"/>
      <c r="E788" s="485"/>
      <c r="F788" s="485"/>
    </row>
    <row r="789" customFormat="false" ht="12.75" hidden="false" customHeight="false" outlineLevel="0" collapsed="false">
      <c r="A789" s="485"/>
      <c r="B789" s="485"/>
      <c r="C789" s="485"/>
      <c r="D789" s="485"/>
      <c r="E789" s="485"/>
      <c r="F789" s="485"/>
    </row>
    <row r="790" customFormat="false" ht="12.75" hidden="false" customHeight="false" outlineLevel="0" collapsed="false">
      <c r="A790" s="485"/>
      <c r="B790" s="485"/>
      <c r="C790" s="485"/>
      <c r="D790" s="485"/>
      <c r="E790" s="485"/>
      <c r="F790" s="485"/>
    </row>
    <row r="791" customFormat="false" ht="12.75" hidden="false" customHeight="false" outlineLevel="0" collapsed="false">
      <c r="A791" s="485"/>
      <c r="B791" s="485"/>
      <c r="C791" s="485"/>
      <c r="D791" s="485"/>
      <c r="E791" s="485"/>
      <c r="F791" s="485"/>
    </row>
    <row r="792" customFormat="false" ht="12.75" hidden="false" customHeight="false" outlineLevel="0" collapsed="false">
      <c r="A792" s="485"/>
      <c r="B792" s="485"/>
      <c r="C792" s="485"/>
      <c r="D792" s="485"/>
      <c r="E792" s="485"/>
      <c r="F792" s="485"/>
    </row>
    <row r="793" customFormat="false" ht="12.75" hidden="false" customHeight="false" outlineLevel="0" collapsed="false">
      <c r="A793" s="485"/>
      <c r="B793" s="485"/>
      <c r="C793" s="485"/>
      <c r="D793" s="485"/>
      <c r="E793" s="485"/>
      <c r="F793" s="485"/>
    </row>
    <row r="794" customFormat="false" ht="12.75" hidden="false" customHeight="false" outlineLevel="0" collapsed="false">
      <c r="A794" s="485"/>
      <c r="B794" s="485"/>
      <c r="C794" s="485"/>
      <c r="D794" s="485"/>
      <c r="E794" s="485"/>
      <c r="F794" s="485"/>
    </row>
    <row r="795" customFormat="false" ht="12.75" hidden="false" customHeight="false" outlineLevel="0" collapsed="false">
      <c r="A795" s="485"/>
      <c r="B795" s="485"/>
      <c r="C795" s="485"/>
      <c r="D795" s="485"/>
      <c r="E795" s="485"/>
      <c r="F795" s="485"/>
    </row>
    <row r="796" customFormat="false" ht="12.75" hidden="false" customHeight="false" outlineLevel="0" collapsed="false">
      <c r="A796" s="485"/>
      <c r="B796" s="485"/>
      <c r="C796" s="485"/>
      <c r="D796" s="485"/>
      <c r="E796" s="485"/>
      <c r="F796" s="485"/>
    </row>
    <row r="797" customFormat="false" ht="12.75" hidden="false" customHeight="false" outlineLevel="0" collapsed="false">
      <c r="A797" s="485"/>
      <c r="B797" s="485"/>
      <c r="C797" s="485"/>
      <c r="D797" s="485"/>
      <c r="E797" s="485"/>
      <c r="F797" s="485"/>
    </row>
    <row r="798" customFormat="false" ht="12.75" hidden="false" customHeight="false" outlineLevel="0" collapsed="false">
      <c r="A798" s="485"/>
      <c r="B798" s="485"/>
      <c r="C798" s="485"/>
      <c r="D798" s="485"/>
      <c r="E798" s="485"/>
      <c r="F798" s="485"/>
    </row>
    <row r="799" customFormat="false" ht="12.75" hidden="false" customHeight="false" outlineLevel="0" collapsed="false">
      <c r="A799" s="485"/>
      <c r="B799" s="485"/>
      <c r="C799" s="485"/>
      <c r="D799" s="485"/>
      <c r="E799" s="485"/>
      <c r="F799" s="485"/>
    </row>
    <row r="800" customFormat="false" ht="12.75" hidden="false" customHeight="false" outlineLevel="0" collapsed="false">
      <c r="A800" s="485"/>
      <c r="B800" s="485"/>
      <c r="C800" s="485"/>
      <c r="D800" s="485"/>
      <c r="E800" s="485"/>
      <c r="F800" s="485"/>
    </row>
    <row r="801" customFormat="false" ht="12.75" hidden="false" customHeight="false" outlineLevel="0" collapsed="false">
      <c r="A801" s="485"/>
      <c r="B801" s="485"/>
      <c r="C801" s="485"/>
      <c r="D801" s="485"/>
      <c r="E801" s="485"/>
      <c r="F801"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6" customFormat="true" ht="39" hidden="false" customHeight="true" outlineLevel="0" collapsed="false">
      <c r="A2" s="353" t="s">
        <v>932</v>
      </c>
      <c r="B2" s="353"/>
      <c r="C2" s="353"/>
      <c r="D2" s="353"/>
      <c r="E2" s="353"/>
      <c r="F2" s="353"/>
      <c r="G2" s="353"/>
      <c r="H2" s="353"/>
      <c r="I2" s="353"/>
      <c r="J2" s="353"/>
      <c r="K2" s="353"/>
      <c r="L2" s="894"/>
    </row>
    <row r="3" s="729" customFormat="true" ht="20.25" hidden="false" customHeight="false" outlineLevel="0" collapsed="false">
      <c r="A3" s="727" t="n">
        <v>43982</v>
      </c>
      <c r="B3" s="727"/>
      <c r="C3" s="727"/>
      <c r="D3" s="727"/>
      <c r="E3" s="727"/>
      <c r="F3" s="727"/>
      <c r="G3" s="727"/>
      <c r="H3" s="727"/>
      <c r="I3" s="727"/>
      <c r="J3" s="727"/>
      <c r="K3" s="727"/>
      <c r="L3" s="895"/>
    </row>
    <row r="4" s="731" customFormat="true" ht="20.25" hidden="false" customHeight="false" outlineLevel="0" collapsed="false">
      <c r="A4" s="896" t="s">
        <v>279</v>
      </c>
      <c r="B4" s="896"/>
      <c r="C4" s="896"/>
      <c r="D4" s="896"/>
      <c r="E4" s="896"/>
      <c r="F4" s="896"/>
      <c r="G4" s="896"/>
      <c r="H4" s="896"/>
      <c r="I4" s="896"/>
      <c r="J4" s="896"/>
      <c r="K4" s="896"/>
    </row>
    <row r="5" s="732" customFormat="true" ht="9" hidden="false" customHeight="true" outlineLevel="0" collapsed="false">
      <c r="A5" s="897"/>
      <c r="B5" s="897"/>
      <c r="C5" s="897"/>
      <c r="D5" s="897"/>
      <c r="E5" s="897"/>
      <c r="F5" s="897"/>
      <c r="G5" s="897"/>
      <c r="H5" s="897"/>
      <c r="I5" s="897"/>
      <c r="J5" s="897"/>
      <c r="K5" s="897"/>
    </row>
    <row r="6" s="732" customFormat="true" ht="24" hidden="false" customHeight="true" outlineLevel="0" collapsed="false">
      <c r="A6" s="361" t="s">
        <v>286</v>
      </c>
      <c r="B6" s="898" t="s">
        <v>933</v>
      </c>
      <c r="C6" s="898"/>
      <c r="D6" s="898"/>
      <c r="E6" s="898"/>
      <c r="F6" s="809" t="s">
        <v>934</v>
      </c>
      <c r="G6" s="809" t="s">
        <v>935</v>
      </c>
      <c r="H6" s="861" t="s">
        <v>936</v>
      </c>
      <c r="I6" s="809" t="s">
        <v>937</v>
      </c>
      <c r="J6" s="861" t="s">
        <v>938</v>
      </c>
      <c r="K6" s="363" t="s">
        <v>939</v>
      </c>
    </row>
    <row r="7" s="732" customFormat="true" ht="44.25" hidden="false" customHeight="true" outlineLevel="0" collapsed="false">
      <c r="A7" s="361"/>
      <c r="B7" s="862" t="s">
        <v>906</v>
      </c>
      <c r="C7" s="862" t="s">
        <v>940</v>
      </c>
      <c r="D7" s="862" t="s">
        <v>941</v>
      </c>
      <c r="E7" s="862" t="s">
        <v>942</v>
      </c>
      <c r="F7" s="809"/>
      <c r="G7" s="809"/>
      <c r="H7" s="861"/>
      <c r="I7" s="809"/>
      <c r="J7" s="861"/>
      <c r="K7" s="363"/>
    </row>
    <row r="8" s="732" customFormat="true" ht="5.25" hidden="false" customHeight="true" outlineLevel="0" collapsed="false">
      <c r="A8" s="509"/>
      <c r="B8" s="509"/>
      <c r="C8" s="509"/>
      <c r="D8" s="509"/>
      <c r="E8" s="509"/>
      <c r="F8" s="509"/>
      <c r="G8" s="509"/>
      <c r="H8" s="509"/>
      <c r="I8" s="509"/>
      <c r="J8" s="509"/>
      <c r="K8" s="509"/>
    </row>
    <row r="9" s="732" customFormat="true" ht="24" hidden="false" customHeight="true" outlineLevel="0" collapsed="false">
      <c r="A9" s="899" t="s">
        <v>57</v>
      </c>
      <c r="B9" s="900" t="n">
        <v>1.21385557679</v>
      </c>
      <c r="C9" s="900" t="n">
        <v>0.0043735554882936</v>
      </c>
      <c r="D9" s="900" t="n">
        <v>0.434138655208067</v>
      </c>
      <c r="E9" s="900" t="n">
        <v>97.3156642337653</v>
      </c>
      <c r="F9" s="900" t="n">
        <v>0</v>
      </c>
      <c r="G9" s="900" t="n">
        <v>0</v>
      </c>
      <c r="H9" s="900" t="n">
        <v>1.03196797874838</v>
      </c>
      <c r="I9" s="900" t="n">
        <v>0</v>
      </c>
      <c r="J9" s="900" t="n">
        <v>0</v>
      </c>
      <c r="K9" s="901" t="n">
        <v>400384.08217</v>
      </c>
      <c r="L9" s="902"/>
    </row>
    <row r="10" s="732" customFormat="true" ht="24" hidden="false" customHeight="true" outlineLevel="0" collapsed="false">
      <c r="A10" s="899" t="s">
        <v>58</v>
      </c>
      <c r="B10" s="900" t="n">
        <v>2.90611806530994</v>
      </c>
      <c r="C10" s="900" t="n">
        <v>0</v>
      </c>
      <c r="D10" s="900" t="n">
        <v>0.387889433597083</v>
      </c>
      <c r="E10" s="900" t="n">
        <v>96.6605768178855</v>
      </c>
      <c r="F10" s="900" t="n">
        <v>0</v>
      </c>
      <c r="G10" s="900" t="n">
        <v>0</v>
      </c>
      <c r="H10" s="900" t="n">
        <v>0.0454156832074428</v>
      </c>
      <c r="I10" s="900" t="n">
        <v>0</v>
      </c>
      <c r="J10" s="900" t="n">
        <v>0</v>
      </c>
      <c r="K10" s="901" t="n">
        <v>196252.53592</v>
      </c>
      <c r="L10" s="902"/>
    </row>
    <row r="11" s="732" customFormat="true" ht="24" hidden="false" customHeight="true" outlineLevel="0" collapsed="false">
      <c r="A11" s="899" t="s">
        <v>59</v>
      </c>
      <c r="B11" s="900" t="n">
        <v>0.135547389655378</v>
      </c>
      <c r="C11" s="900" t="n">
        <v>0</v>
      </c>
      <c r="D11" s="900" t="n">
        <v>2.58183776813339</v>
      </c>
      <c r="E11" s="900" t="n">
        <v>96.7416037137642</v>
      </c>
      <c r="F11" s="900" t="n">
        <v>0</v>
      </c>
      <c r="G11" s="900" t="n">
        <v>0</v>
      </c>
      <c r="H11" s="900" t="n">
        <v>0.541011128447056</v>
      </c>
      <c r="I11" s="900" t="n">
        <v>0</v>
      </c>
      <c r="J11" s="900" t="n">
        <v>0</v>
      </c>
      <c r="K11" s="901" t="n">
        <v>8954.28531</v>
      </c>
      <c r="L11" s="902"/>
    </row>
    <row r="12" s="732" customFormat="true" ht="24" hidden="false" customHeight="true" outlineLevel="0" collapsed="false">
      <c r="A12" s="899" t="s">
        <v>60</v>
      </c>
      <c r="B12" s="900" t="n">
        <v>1.11749467362345</v>
      </c>
      <c r="C12" s="900" t="n">
        <v>0</v>
      </c>
      <c r="D12" s="900" t="n">
        <v>0.240954686115939</v>
      </c>
      <c r="E12" s="900" t="n">
        <v>98.4952752469313</v>
      </c>
      <c r="F12" s="900" t="n">
        <v>0</v>
      </c>
      <c r="G12" s="900" t="n">
        <v>0</v>
      </c>
      <c r="H12" s="900" t="n">
        <v>0.142896145849633</v>
      </c>
      <c r="I12" s="900" t="n">
        <v>0</v>
      </c>
      <c r="J12" s="900" t="n">
        <v>0.00337924747969906</v>
      </c>
      <c r="K12" s="901" t="n">
        <v>365320.97972</v>
      </c>
      <c r="L12" s="902"/>
    </row>
    <row r="13" s="732" customFormat="true" ht="24" hidden="false" customHeight="true" outlineLevel="0" collapsed="false">
      <c r="A13" s="899" t="s">
        <v>61</v>
      </c>
      <c r="B13" s="900" t="n">
        <v>0.998538898672298</v>
      </c>
      <c r="C13" s="900" t="n">
        <v>0</v>
      </c>
      <c r="D13" s="900" t="n">
        <v>1.34685418566154</v>
      </c>
      <c r="E13" s="900" t="n">
        <v>97.4710930545115</v>
      </c>
      <c r="F13" s="900" t="n">
        <v>0</v>
      </c>
      <c r="G13" s="900" t="n">
        <v>0</v>
      </c>
      <c r="H13" s="900" t="n">
        <v>0.183503336504627</v>
      </c>
      <c r="I13" s="900" t="n">
        <v>0</v>
      </c>
      <c r="J13" s="900" t="n">
        <v>1.05246500560828E-005</v>
      </c>
      <c r="K13" s="901" t="n">
        <v>96820.3213</v>
      </c>
      <c r="L13" s="902"/>
    </row>
    <row r="14" s="732" customFormat="true" ht="24" hidden="false" customHeight="true" outlineLevel="0" collapsed="false">
      <c r="A14" s="899" t="s">
        <v>62</v>
      </c>
      <c r="B14" s="900" t="n">
        <v>0.847800803452003</v>
      </c>
      <c r="C14" s="900" t="n">
        <v>0</v>
      </c>
      <c r="D14" s="900" t="n">
        <v>0.40749953032364</v>
      </c>
      <c r="E14" s="900" t="n">
        <v>98.483964613769</v>
      </c>
      <c r="F14" s="900" t="n">
        <v>0.163879641866672</v>
      </c>
      <c r="G14" s="900" t="n">
        <v>0</v>
      </c>
      <c r="H14" s="900" t="n">
        <v>0.012577871706632</v>
      </c>
      <c r="I14" s="900" t="n">
        <v>0</v>
      </c>
      <c r="J14" s="900" t="n">
        <v>0.084277538882092</v>
      </c>
      <c r="K14" s="901" t="n">
        <v>35716.45589</v>
      </c>
      <c r="L14" s="902"/>
    </row>
    <row r="15" s="732" customFormat="true" ht="24" hidden="false" customHeight="true" outlineLevel="0" collapsed="false">
      <c r="A15" s="899" t="s">
        <v>63</v>
      </c>
      <c r="B15" s="900" t="n">
        <v>2.01187171874025</v>
      </c>
      <c r="C15" s="900" t="n">
        <v>0</v>
      </c>
      <c r="D15" s="900" t="n">
        <v>1.08476106919298</v>
      </c>
      <c r="E15" s="900" t="n">
        <v>96.3854852433437</v>
      </c>
      <c r="F15" s="900" t="n">
        <v>0</v>
      </c>
      <c r="G15" s="900" t="n">
        <v>0</v>
      </c>
      <c r="H15" s="900" t="n">
        <v>0.517881968723064</v>
      </c>
      <c r="I15" s="900" t="n">
        <v>0</v>
      </c>
      <c r="J15" s="900" t="n">
        <v>0</v>
      </c>
      <c r="K15" s="901" t="n">
        <v>14095.19242</v>
      </c>
      <c r="L15" s="902"/>
    </row>
    <row r="16" s="732" customFormat="true" ht="24" hidden="false" customHeight="true" outlineLevel="0" collapsed="false">
      <c r="A16" s="899" t="s">
        <v>64</v>
      </c>
      <c r="B16" s="900" t="n">
        <v>2.4798252595711</v>
      </c>
      <c r="C16" s="900" t="n">
        <v>0</v>
      </c>
      <c r="D16" s="900" t="n">
        <v>0.180993945388086</v>
      </c>
      <c r="E16" s="900" t="n">
        <v>95.9463561012306</v>
      </c>
      <c r="F16" s="900" t="n">
        <v>1.33958254455526</v>
      </c>
      <c r="G16" s="900" t="n">
        <v>0.0310948049771126</v>
      </c>
      <c r="H16" s="900" t="n">
        <v>0</v>
      </c>
      <c r="I16" s="900" t="n">
        <v>0</v>
      </c>
      <c r="J16" s="900" t="n">
        <v>0.0221473442777927</v>
      </c>
      <c r="K16" s="901" t="n">
        <v>315052.62719</v>
      </c>
      <c r="L16" s="902"/>
    </row>
    <row r="17" s="732" customFormat="true" ht="24" hidden="false" customHeight="true" outlineLevel="0" collapsed="false">
      <c r="A17" s="899" t="s">
        <v>65</v>
      </c>
      <c r="B17" s="900" t="n">
        <v>2.08271207725532</v>
      </c>
      <c r="C17" s="900" t="n">
        <v>0</v>
      </c>
      <c r="D17" s="900" t="n">
        <v>1.39712777198829</v>
      </c>
      <c r="E17" s="900" t="n">
        <v>95.4918963257969</v>
      </c>
      <c r="F17" s="900" t="n">
        <v>1.02988340401864</v>
      </c>
      <c r="G17" s="900" t="n">
        <v>0</v>
      </c>
      <c r="H17" s="900" t="n">
        <v>0</v>
      </c>
      <c r="I17" s="900" t="n">
        <v>0</v>
      </c>
      <c r="J17" s="900" t="n">
        <v>-0.0016195790591015</v>
      </c>
      <c r="K17" s="901" t="n">
        <v>170514.05947</v>
      </c>
      <c r="L17" s="902"/>
    </row>
    <row r="18" s="732" customFormat="true" ht="24" hidden="false" customHeight="true" outlineLevel="0" collapsed="false">
      <c r="A18" s="899" t="s">
        <v>66</v>
      </c>
      <c r="B18" s="900" t="n">
        <v>1.66682546483244</v>
      </c>
      <c r="C18" s="900" t="n">
        <v>0</v>
      </c>
      <c r="D18" s="900" t="n">
        <v>1.51542584288258</v>
      </c>
      <c r="E18" s="900" t="n">
        <v>96.6138221714393</v>
      </c>
      <c r="F18" s="900" t="n">
        <v>0</v>
      </c>
      <c r="G18" s="900" t="n">
        <v>0</v>
      </c>
      <c r="H18" s="900" t="n">
        <v>0.0866255457503149</v>
      </c>
      <c r="I18" s="900" t="n">
        <v>0</v>
      </c>
      <c r="J18" s="900" t="n">
        <v>0.117300975095328</v>
      </c>
      <c r="K18" s="901" t="n">
        <v>58309.76251</v>
      </c>
      <c r="L18" s="902"/>
    </row>
    <row r="19" s="732" customFormat="true" ht="24" hidden="false" customHeight="true" outlineLevel="0" collapsed="false">
      <c r="A19" s="899" t="s">
        <v>67</v>
      </c>
      <c r="B19" s="900" t="n">
        <v>2.80074526026608</v>
      </c>
      <c r="C19" s="900" t="n">
        <v>0</v>
      </c>
      <c r="D19" s="900" t="n">
        <v>2.76801749523902</v>
      </c>
      <c r="E19" s="900" t="n">
        <v>93.75946762096</v>
      </c>
      <c r="F19" s="900" t="n">
        <v>0.526075010757257</v>
      </c>
      <c r="G19" s="900" t="n">
        <v>0</v>
      </c>
      <c r="H19" s="900" t="n">
        <v>0.145694612777666</v>
      </c>
      <c r="I19" s="900" t="n">
        <v>0</v>
      </c>
      <c r="J19" s="900" t="n">
        <v>0</v>
      </c>
      <c r="K19" s="901" t="n">
        <v>146141.32667</v>
      </c>
      <c r="L19" s="902"/>
    </row>
    <row r="20" s="732" customFormat="true" ht="5.25" hidden="false" customHeight="true" outlineLevel="0" collapsed="false">
      <c r="A20" s="899"/>
      <c r="B20" s="900"/>
      <c r="C20" s="900"/>
      <c r="D20" s="900"/>
      <c r="E20" s="900"/>
      <c r="F20" s="900"/>
      <c r="G20" s="900"/>
      <c r="H20" s="900"/>
      <c r="I20" s="900"/>
      <c r="J20" s="900"/>
      <c r="K20" s="900"/>
      <c r="L20" s="902"/>
    </row>
    <row r="21" s="732" customFormat="true" ht="30.75" hidden="false" customHeight="true" outlineLevel="0" collapsed="false">
      <c r="A21" s="903" t="s">
        <v>280</v>
      </c>
      <c r="B21" s="904" t="n">
        <v>1.80575888169425</v>
      </c>
      <c r="C21" s="904" t="n">
        <v>0.000968764755968699</v>
      </c>
      <c r="D21" s="904" t="n">
        <v>0.724443588148059</v>
      </c>
      <c r="E21" s="904" t="n">
        <v>96.7833920469977</v>
      </c>
      <c r="F21" s="904" t="n">
        <v>0.376409351275212</v>
      </c>
      <c r="G21" s="904" t="n">
        <v>0.0054197322211084</v>
      </c>
      <c r="H21" s="904" t="n">
        <v>0.293767398359793</v>
      </c>
      <c r="I21" s="904" t="n">
        <v>0</v>
      </c>
      <c r="J21" s="904" t="n">
        <v>0.00984023654788</v>
      </c>
      <c r="K21" s="905" t="n">
        <v>1807561.62857</v>
      </c>
      <c r="L21" s="902"/>
    </row>
    <row r="22" s="732" customFormat="true" ht="24" hidden="false" customHeight="true" outlineLevel="0" collapsed="false">
      <c r="A22" s="899" t="s">
        <v>281</v>
      </c>
      <c r="B22" s="900" t="n">
        <v>1.75728094270821</v>
      </c>
      <c r="C22" s="900" t="n">
        <v>0</v>
      </c>
      <c r="D22" s="900" t="n">
        <v>0.123069273962503</v>
      </c>
      <c r="E22" s="900" t="n">
        <v>97.6549899128174</v>
      </c>
      <c r="F22" s="900" t="n">
        <v>0.106559044542861</v>
      </c>
      <c r="G22" s="900" t="n">
        <v>0</v>
      </c>
      <c r="H22" s="900" t="n">
        <v>0.358100825969039</v>
      </c>
      <c r="I22" s="900" t="n">
        <v>0</v>
      </c>
      <c r="J22" s="900" t="n">
        <v>0</v>
      </c>
      <c r="K22" s="901" t="n">
        <v>36901.60715</v>
      </c>
      <c r="L22" s="902"/>
    </row>
    <row r="23" s="732" customFormat="true" ht="6" hidden="false" customHeight="true" outlineLevel="0" collapsed="false">
      <c r="A23" s="899"/>
      <c r="B23" s="900"/>
      <c r="C23" s="900"/>
      <c r="D23" s="900"/>
      <c r="E23" s="900"/>
      <c r="F23" s="900"/>
      <c r="G23" s="900"/>
      <c r="H23" s="900"/>
      <c r="I23" s="900"/>
      <c r="J23" s="900"/>
      <c r="K23" s="901"/>
      <c r="L23" s="902"/>
    </row>
    <row r="24" s="732" customFormat="true" ht="24" hidden="false" customHeight="true" outlineLevel="0" collapsed="false">
      <c r="A24" s="906" t="s">
        <v>70</v>
      </c>
      <c r="B24" s="907" t="n">
        <v>1.80478899851888</v>
      </c>
      <c r="C24" s="907" t="n">
        <v>0.000949382978249737</v>
      </c>
      <c r="D24" s="907" t="n">
        <v>0.712412077699702</v>
      </c>
      <c r="E24" s="907" t="n">
        <v>96.8008298367104</v>
      </c>
      <c r="F24" s="907" t="n">
        <v>0.371010539406535</v>
      </c>
      <c r="G24" s="907" t="n">
        <v>0.00531130130993143</v>
      </c>
      <c r="H24" s="907" t="n">
        <v>0.295054497406429</v>
      </c>
      <c r="I24" s="907" t="n">
        <v>0</v>
      </c>
      <c r="J24" s="907" t="n">
        <v>0.00964336596985994</v>
      </c>
      <c r="K24" s="908" t="n">
        <v>1844463.23572</v>
      </c>
      <c r="L24" s="902"/>
    </row>
    <row r="25" s="732" customFormat="true" ht="7.5" hidden="false" customHeight="true" outlineLevel="0" collapsed="false"/>
    <row r="26" s="732" customFormat="true" ht="12.75" hidden="false" customHeight="false" outlineLevel="0" collapsed="false">
      <c r="A26" s="909" t="s">
        <v>943</v>
      </c>
      <c r="B26" s="848"/>
      <c r="C26" s="848"/>
      <c r="D26" s="848"/>
      <c r="E26" s="848"/>
      <c r="F26" s="848"/>
      <c r="G26" s="848"/>
      <c r="H26" s="848"/>
      <c r="I26" s="848"/>
      <c r="J26" s="848"/>
      <c r="K26" s="848"/>
    </row>
    <row r="27" s="732" customFormat="true" ht="12.75" hidden="false" customHeight="false" outlineLevel="0" collapsed="false">
      <c r="A27" s="909" t="s">
        <v>944</v>
      </c>
      <c r="B27" s="848"/>
      <c r="C27" s="848"/>
      <c r="D27" s="848"/>
      <c r="E27" s="848"/>
      <c r="F27" s="848"/>
      <c r="G27" s="848"/>
      <c r="H27" s="848"/>
      <c r="I27" s="848"/>
      <c r="J27" s="848"/>
      <c r="K27" s="848"/>
    </row>
    <row r="28" s="732" customFormat="true" ht="12.75" hidden="false" customHeight="false" outlineLevel="0" collapsed="false">
      <c r="A28" s="909"/>
      <c r="B28" s="848"/>
      <c r="C28" s="848"/>
      <c r="D28" s="848"/>
      <c r="E28" s="848"/>
      <c r="F28" s="848"/>
      <c r="G28" s="848"/>
      <c r="H28" s="848"/>
      <c r="I28" s="848"/>
      <c r="J28" s="848"/>
      <c r="K28" s="848"/>
    </row>
    <row r="29" s="732" customFormat="true" ht="12.75" hidden="false" customHeight="false" outlineLevel="0" collapsed="false">
      <c r="A29" s="909"/>
      <c r="B29" s="848"/>
      <c r="C29" s="848"/>
      <c r="D29" s="848"/>
      <c r="E29" s="848"/>
      <c r="F29" s="848"/>
      <c r="G29" s="848"/>
      <c r="H29" s="848"/>
      <c r="I29" s="848"/>
      <c r="J29" s="848"/>
      <c r="K29" s="848"/>
    </row>
    <row r="30" s="732" customFormat="true" ht="12.75" hidden="false" customHeight="false" outlineLevel="0" collapsed="false">
      <c r="B30" s="848"/>
      <c r="C30" s="848"/>
      <c r="D30" s="848"/>
      <c r="E30" s="848"/>
      <c r="F30" s="848"/>
      <c r="G30" s="848"/>
      <c r="H30" s="848"/>
      <c r="I30" s="848"/>
      <c r="J30" s="848"/>
      <c r="K30" s="848"/>
    </row>
    <row r="31" s="732" customFormat="true" ht="12.75" hidden="false" customHeight="false" outlineLevel="0" collapsed="false">
      <c r="B31" s="848"/>
      <c r="C31" s="848"/>
      <c r="D31" s="848"/>
      <c r="E31" s="848"/>
      <c r="F31" s="848"/>
      <c r="G31" s="848"/>
      <c r="H31" s="848"/>
      <c r="I31" s="848"/>
      <c r="J31" s="848"/>
      <c r="K31" s="848"/>
    </row>
    <row r="32" s="732" customFormat="true" ht="12.75" hidden="false" customHeight="false" outlineLevel="0" collapsed="false">
      <c r="B32" s="848"/>
      <c r="C32" s="848"/>
      <c r="D32" s="848"/>
      <c r="E32" s="848"/>
      <c r="F32" s="848"/>
      <c r="G32" s="848"/>
      <c r="H32" s="848"/>
      <c r="I32" s="848"/>
      <c r="J32" s="848"/>
      <c r="K32" s="848"/>
    </row>
    <row r="33" s="732" customFormat="true" ht="12.75" hidden="false" customHeight="false" outlineLevel="0" collapsed="false"/>
    <row r="34" s="732" customFormat="true" ht="12.75" hidden="false" customHeight="false" outlineLevel="0" collapsed="false"/>
    <row r="35" s="732" customFormat="true" ht="12.75" hidden="false" customHeight="false" outlineLevel="0" collapsed="false"/>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6" customFormat="true" ht="43.5" hidden="false" customHeight="true" outlineLevel="0" collapsed="false">
      <c r="A2" s="353" t="s">
        <v>945</v>
      </c>
      <c r="B2" s="353"/>
      <c r="C2" s="353"/>
      <c r="D2" s="353"/>
      <c r="E2" s="353"/>
      <c r="F2" s="353"/>
      <c r="G2" s="353"/>
      <c r="H2" s="353"/>
      <c r="I2" s="354"/>
    </row>
    <row r="3" s="729" customFormat="true" ht="20.25" hidden="false" customHeight="false" outlineLevel="0" collapsed="false">
      <c r="A3" s="727" t="n">
        <v>43982</v>
      </c>
      <c r="B3" s="727"/>
      <c r="C3" s="727"/>
      <c r="D3" s="727"/>
      <c r="E3" s="727"/>
      <c r="F3" s="727"/>
      <c r="G3" s="727"/>
      <c r="H3" s="727"/>
      <c r="I3" s="910"/>
    </row>
    <row r="4" s="731" customFormat="true" ht="18.75" hidden="false" customHeight="false" outlineLevel="0" collapsed="false">
      <c r="A4" s="359" t="s">
        <v>946</v>
      </c>
      <c r="B4" s="359"/>
      <c r="C4" s="359"/>
      <c r="D4" s="359"/>
      <c r="E4" s="359"/>
      <c r="F4" s="359"/>
      <c r="G4" s="359"/>
      <c r="H4" s="359"/>
      <c r="I4" s="359"/>
    </row>
    <row r="5" s="732" customFormat="true" ht="4.5" hidden="false" customHeight="true" outlineLevel="0" collapsed="false"/>
    <row r="6" s="732" customFormat="true" ht="66" hidden="false" customHeight="true" outlineLevel="0" collapsed="false">
      <c r="A6" s="361" t="s">
        <v>286</v>
      </c>
      <c r="B6" s="861" t="s">
        <v>947</v>
      </c>
      <c r="C6" s="861" t="s">
        <v>948</v>
      </c>
      <c r="D6" s="861" t="s">
        <v>949</v>
      </c>
      <c r="E6" s="861" t="s">
        <v>950</v>
      </c>
      <c r="F6" s="861" t="s">
        <v>951</v>
      </c>
      <c r="G6" s="861" t="s">
        <v>952</v>
      </c>
      <c r="H6" s="363" t="s">
        <v>953</v>
      </c>
    </row>
    <row r="7" s="732" customFormat="true" ht="6" hidden="false" customHeight="true" outlineLevel="0" collapsed="false">
      <c r="A7" s="911"/>
      <c r="B7" s="509"/>
      <c r="C7" s="509"/>
      <c r="D7" s="509"/>
      <c r="E7" s="509"/>
      <c r="F7" s="509"/>
      <c r="G7" s="509"/>
      <c r="H7" s="509"/>
      <c r="I7" s="527"/>
    </row>
    <row r="8" s="732" customFormat="true" ht="24" hidden="false" customHeight="true" outlineLevel="0" collapsed="false">
      <c r="A8" s="899" t="s">
        <v>57</v>
      </c>
      <c r="B8" s="912" t="n">
        <v>47.8060336942366</v>
      </c>
      <c r="C8" s="912" t="n">
        <v>18.2272041479629</v>
      </c>
      <c r="D8" s="912" t="n">
        <v>0.32011675387007</v>
      </c>
      <c r="E8" s="912" t="n">
        <v>3.71570105573183</v>
      </c>
      <c r="F8" s="912" t="n">
        <v>28.8744661280285</v>
      </c>
      <c r="G8" s="912" t="n">
        <v>1.0564782201701</v>
      </c>
      <c r="H8" s="913" t="n">
        <v>180159.98945</v>
      </c>
    </row>
    <row r="9" s="732" customFormat="true" ht="24" hidden="false" customHeight="true" outlineLevel="0" collapsed="false">
      <c r="A9" s="899" t="s">
        <v>58</v>
      </c>
      <c r="B9" s="912" t="n">
        <v>55.0013401935446</v>
      </c>
      <c r="C9" s="912" t="n">
        <v>17.262664509143</v>
      </c>
      <c r="D9" s="912" t="n">
        <v>0.429595914100173</v>
      </c>
      <c r="E9" s="912" t="n">
        <v>0.56711916459507</v>
      </c>
      <c r="F9" s="912" t="n">
        <v>25.1550640675817</v>
      </c>
      <c r="G9" s="912" t="n">
        <v>1.58421615103558</v>
      </c>
      <c r="H9" s="913" t="n">
        <v>87383.87114</v>
      </c>
      <c r="I9" s="914"/>
    </row>
    <row r="10" s="732" customFormat="true" ht="24" hidden="false" customHeight="true" outlineLevel="0" collapsed="false">
      <c r="A10" s="899" t="s">
        <v>59</v>
      </c>
      <c r="B10" s="912" t="n">
        <v>51.4509802033001</v>
      </c>
      <c r="C10" s="912" t="n">
        <v>15.6491497269991</v>
      </c>
      <c r="D10" s="912" t="n">
        <v>1.13352402759066</v>
      </c>
      <c r="E10" s="912" t="n">
        <v>2.99858175417201</v>
      </c>
      <c r="F10" s="912" t="n">
        <v>26.2492508838352</v>
      </c>
      <c r="G10" s="912" t="n">
        <v>2.51851340410293</v>
      </c>
      <c r="H10" s="913" t="n">
        <v>6495.22094</v>
      </c>
      <c r="I10" s="914"/>
    </row>
    <row r="11" s="732" customFormat="true" ht="24" hidden="false" customHeight="true" outlineLevel="0" collapsed="false">
      <c r="A11" s="899" t="s">
        <v>60</v>
      </c>
      <c r="B11" s="912" t="n">
        <v>56.7337006750368</v>
      </c>
      <c r="C11" s="912" t="n">
        <v>19.1845799572436</v>
      </c>
      <c r="D11" s="912" t="n">
        <v>0.150363033233431</v>
      </c>
      <c r="E11" s="912" t="n">
        <v>0.482684794057907</v>
      </c>
      <c r="F11" s="912" t="n">
        <v>22.5018822117386</v>
      </c>
      <c r="G11" s="912" t="n">
        <v>0.946789328689663</v>
      </c>
      <c r="H11" s="913" t="n">
        <v>170219.74384</v>
      </c>
      <c r="I11" s="914"/>
    </row>
    <row r="12" s="732" customFormat="true" ht="24" hidden="false" customHeight="true" outlineLevel="0" collapsed="false">
      <c r="A12" s="899" t="s">
        <v>61</v>
      </c>
      <c r="B12" s="912" t="n">
        <v>50.304305907832</v>
      </c>
      <c r="C12" s="912" t="n">
        <v>12.6433363887973</v>
      </c>
      <c r="D12" s="912" t="n">
        <v>0.85907210867504</v>
      </c>
      <c r="E12" s="912" t="n">
        <v>0.306110133355109</v>
      </c>
      <c r="F12" s="912" t="n">
        <v>34.2590030007902</v>
      </c>
      <c r="G12" s="912" t="n">
        <v>1.62817246055041</v>
      </c>
      <c r="H12" s="913" t="n">
        <v>37099.29781</v>
      </c>
      <c r="I12" s="914"/>
    </row>
    <row r="13" s="732" customFormat="true" ht="24" hidden="false" customHeight="true" outlineLevel="0" collapsed="false">
      <c r="A13" s="899" t="s">
        <v>62</v>
      </c>
      <c r="B13" s="912" t="n">
        <v>44.6740558457803</v>
      </c>
      <c r="C13" s="912" t="n">
        <v>15.1651538316411</v>
      </c>
      <c r="D13" s="912" t="n">
        <v>1.20076415570957</v>
      </c>
      <c r="E13" s="912" t="n">
        <v>2.144868404158</v>
      </c>
      <c r="F13" s="912" t="n">
        <v>35.4218263660403</v>
      </c>
      <c r="G13" s="912" t="n">
        <v>1.39333139667066</v>
      </c>
      <c r="H13" s="913" t="n">
        <v>18610.7096</v>
      </c>
      <c r="I13" s="914"/>
    </row>
    <row r="14" s="732" customFormat="true" ht="24" hidden="false" customHeight="true" outlineLevel="0" collapsed="false">
      <c r="A14" s="899" t="s">
        <v>63</v>
      </c>
      <c r="B14" s="912" t="n">
        <v>49.1559825876427</v>
      </c>
      <c r="C14" s="912" t="n">
        <v>14.9918194638492</v>
      </c>
      <c r="D14" s="912" t="n">
        <v>1.32907495593584</v>
      </c>
      <c r="E14" s="912" t="n">
        <v>0.7988865143385</v>
      </c>
      <c r="F14" s="912" t="n">
        <v>31.9251782853477</v>
      </c>
      <c r="G14" s="912" t="n">
        <v>1.79905819288608</v>
      </c>
      <c r="H14" s="913" t="n">
        <v>9867.22001</v>
      </c>
      <c r="I14" s="914"/>
    </row>
    <row r="15" s="732" customFormat="true" ht="24" hidden="false" customHeight="true" outlineLevel="0" collapsed="false">
      <c r="A15" s="899" t="s">
        <v>64</v>
      </c>
      <c r="B15" s="912" t="n">
        <v>44.905878414611</v>
      </c>
      <c r="C15" s="912" t="n">
        <v>16.161884534129</v>
      </c>
      <c r="D15" s="912" t="n">
        <v>0.144216996489998</v>
      </c>
      <c r="E15" s="912" t="n">
        <v>1.93064306186987</v>
      </c>
      <c r="F15" s="912" t="n">
        <v>35.2668754051162</v>
      </c>
      <c r="G15" s="912" t="n">
        <v>1.59050158778391</v>
      </c>
      <c r="H15" s="913" t="n">
        <v>148113.32589</v>
      </c>
      <c r="I15" s="914"/>
    </row>
    <row r="16" s="732" customFormat="true" ht="24" hidden="false" customHeight="true" outlineLevel="0" collapsed="false">
      <c r="A16" s="899" t="s">
        <v>65</v>
      </c>
      <c r="B16" s="912" t="n">
        <v>45.738004266955</v>
      </c>
      <c r="C16" s="912" t="n">
        <v>17.2946583122153</v>
      </c>
      <c r="D16" s="912" t="n">
        <v>0.279083526350203</v>
      </c>
      <c r="E16" s="912" t="n">
        <v>0.659585288474078</v>
      </c>
      <c r="F16" s="912" t="n">
        <v>34.039416589895</v>
      </c>
      <c r="G16" s="912" t="n">
        <v>1.98925201611037</v>
      </c>
      <c r="H16" s="913" t="n">
        <v>75952.41567</v>
      </c>
      <c r="I16" s="914"/>
    </row>
    <row r="17" s="732" customFormat="true" ht="24" hidden="false" customHeight="true" outlineLevel="0" collapsed="false">
      <c r="A17" s="899" t="s">
        <v>66</v>
      </c>
      <c r="B17" s="912" t="n">
        <v>60.0718728104051</v>
      </c>
      <c r="C17" s="912" t="n">
        <v>11.9411461659801</v>
      </c>
      <c r="D17" s="912" t="n">
        <v>0.557045871148171</v>
      </c>
      <c r="E17" s="912" t="n">
        <v>0.981906465011117</v>
      </c>
      <c r="F17" s="912" t="n">
        <v>24.8516464877725</v>
      </c>
      <c r="G17" s="912" t="n">
        <v>1.59638219968304</v>
      </c>
      <c r="H17" s="913" t="n">
        <v>25746.65704</v>
      </c>
      <c r="I17" s="914"/>
    </row>
    <row r="18" s="732" customFormat="true" ht="24" hidden="false" customHeight="true" outlineLevel="0" collapsed="false">
      <c r="A18" s="899" t="s">
        <v>67</v>
      </c>
      <c r="B18" s="912" t="n">
        <v>46.1367791637542</v>
      </c>
      <c r="C18" s="912" t="n">
        <v>19.2587340652052</v>
      </c>
      <c r="D18" s="912" t="n">
        <v>0.290043099548124</v>
      </c>
      <c r="E18" s="912" t="n">
        <v>1.06463653051815</v>
      </c>
      <c r="F18" s="912" t="n">
        <v>32.0908871110258</v>
      </c>
      <c r="G18" s="912" t="n">
        <v>1.15892002994857</v>
      </c>
      <c r="H18" s="913" t="n">
        <v>76795.30399</v>
      </c>
      <c r="I18" s="914"/>
    </row>
    <row r="19" s="732" customFormat="true" ht="4.5" hidden="false" customHeight="true" outlineLevel="0" collapsed="false">
      <c r="A19" s="899"/>
      <c r="B19" s="912"/>
      <c r="C19" s="912"/>
      <c r="D19" s="915"/>
      <c r="E19" s="912"/>
      <c r="F19" s="912"/>
      <c r="G19" s="912"/>
      <c r="H19" s="913"/>
      <c r="I19" s="913"/>
    </row>
    <row r="20" s="732" customFormat="true" ht="27.75" hidden="false" customHeight="true" outlineLevel="0" collapsed="false">
      <c r="A20" s="916" t="s">
        <v>280</v>
      </c>
      <c r="B20" s="917" t="n">
        <v>49.982868263517</v>
      </c>
      <c r="C20" s="917" t="n">
        <v>17.3981065342388</v>
      </c>
      <c r="D20" s="918" t="n">
        <v>0.328384417043336</v>
      </c>
      <c r="E20" s="917" t="n">
        <v>1.58153419699932</v>
      </c>
      <c r="F20" s="917" t="n">
        <v>29.3615667007312</v>
      </c>
      <c r="G20" s="917" t="n">
        <v>1.3475398874703</v>
      </c>
      <c r="H20" s="919" t="n">
        <v>836443.75538</v>
      </c>
      <c r="I20" s="914"/>
    </row>
    <row r="21" s="732" customFormat="true" ht="24" hidden="false" customHeight="true" outlineLevel="0" collapsed="false">
      <c r="A21" s="899" t="s">
        <v>281</v>
      </c>
      <c r="B21" s="912" t="n">
        <v>47.5535839873792</v>
      </c>
      <c r="C21" s="912" t="n">
        <v>11.3505930165981</v>
      </c>
      <c r="D21" s="915" t="n">
        <v>0.568995353868076</v>
      </c>
      <c r="E21" s="912" t="n">
        <v>1.2755373975922</v>
      </c>
      <c r="F21" s="912" t="n">
        <v>34.2080703070162</v>
      </c>
      <c r="G21" s="912" t="n">
        <v>5.04321993754617</v>
      </c>
      <c r="H21" s="913" t="n">
        <v>20694.36933</v>
      </c>
      <c r="I21" s="914"/>
    </row>
    <row r="22" s="732" customFormat="true" ht="6" hidden="false" customHeight="true" outlineLevel="0" collapsed="false">
      <c r="A22" s="899"/>
      <c r="B22" s="912"/>
      <c r="C22" s="912"/>
      <c r="D22" s="915"/>
      <c r="E22" s="912"/>
      <c r="F22" s="912"/>
      <c r="G22" s="912"/>
      <c r="H22" s="913"/>
      <c r="I22" s="913"/>
    </row>
    <row r="23" s="732" customFormat="true" ht="24" hidden="false" customHeight="true" outlineLevel="0" collapsed="false">
      <c r="A23" s="920" t="s">
        <v>70</v>
      </c>
      <c r="B23" s="921" t="n">
        <v>49.9242166826706</v>
      </c>
      <c r="C23" s="921" t="n">
        <v>17.2520980034614</v>
      </c>
      <c r="D23" s="922" t="n">
        <v>0.334193622640361</v>
      </c>
      <c r="E23" s="921" t="n">
        <v>1.57414634363219</v>
      </c>
      <c r="F23" s="921" t="n">
        <v>29.4785785716261</v>
      </c>
      <c r="G23" s="921" t="n">
        <v>1.43676677596935</v>
      </c>
      <c r="H23" s="913" t="n">
        <v>857138.12471</v>
      </c>
      <c r="I23" s="914"/>
    </row>
    <row r="24" s="732" customFormat="true" ht="6" hidden="false" customHeight="true" outlineLevel="0" collapsed="false">
      <c r="A24" s="853"/>
      <c r="B24" s="923"/>
      <c r="C24" s="923"/>
      <c r="D24" s="923"/>
      <c r="E24" s="923"/>
      <c r="F24" s="923"/>
      <c r="G24" s="923"/>
      <c r="H24" s="923"/>
      <c r="I24" s="924"/>
    </row>
    <row r="25" s="732" customFormat="true" ht="9" hidden="false" customHeight="true" outlineLevel="0" collapsed="false"/>
    <row r="26" s="732" customFormat="true" ht="11.1" hidden="false" customHeight="true" outlineLevel="0" collapsed="false">
      <c r="A26" s="528" t="s">
        <v>714</v>
      </c>
    </row>
    <row r="27" s="732" customFormat="true" ht="11.1" hidden="false" customHeight="true" outlineLevel="0" collapsed="false">
      <c r="A27" s="528" t="s">
        <v>954</v>
      </c>
    </row>
    <row r="28" s="732" customFormat="true" ht="11.1" hidden="false" customHeight="true" outlineLevel="0" collapsed="false">
      <c r="A28" s="528" t="s">
        <v>955</v>
      </c>
    </row>
    <row r="29" s="732" customFormat="true" ht="11.1" hidden="false" customHeight="true" outlineLevel="0" collapsed="false">
      <c r="A29" s="528" t="s">
        <v>956</v>
      </c>
    </row>
    <row r="30" s="732" customFormat="true" ht="11.1" hidden="false" customHeight="true" outlineLevel="0" collapsed="false">
      <c r="A30" s="528"/>
    </row>
    <row r="31" s="732" customFormat="true" ht="12.75" hidden="false" customHeight="false" outlineLevel="0" collapsed="false">
      <c r="A31" s="252"/>
    </row>
    <row r="32" s="732" customFormat="true" ht="12.75" hidden="false" customHeight="false" outlineLevel="0" collapsed="false"/>
    <row r="33" s="732" customFormat="true" ht="12.75" hidden="false" customHeight="false" outlineLevel="0" collapsed="false"/>
    <row r="34" s="732" customFormat="true" ht="12.75" hidden="false" customHeight="false" outlineLevel="0" collapsed="false"/>
    <row r="35" s="732" customFormat="true" ht="12.75" hidden="false" customHeight="false" outlineLevel="0" collapsed="false"/>
    <row r="36" s="732" customFormat="true" ht="12.75" hidden="false" customHeight="false" outlineLevel="0" collapsed="false"/>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row r="89" s="485" customFormat="true" ht="12.75" hidden="false" customHeight="false" outlineLevel="0" collapsed="false">
      <c r="A89" s="60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6" customFormat="true" ht="49.5" hidden="false" customHeight="true" outlineLevel="0" collapsed="false">
      <c r="A2" s="353" t="s">
        <v>957</v>
      </c>
      <c r="B2" s="353"/>
      <c r="C2" s="353"/>
      <c r="D2" s="353"/>
      <c r="E2" s="353"/>
      <c r="F2" s="353"/>
      <c r="G2" s="353"/>
      <c r="H2" s="353"/>
      <c r="I2" s="353"/>
    </row>
    <row r="3" s="729" customFormat="true" ht="20.25" hidden="false" customHeight="false" outlineLevel="0" collapsed="false">
      <c r="A3" s="537" t="n">
        <v>43982</v>
      </c>
      <c r="B3" s="537"/>
      <c r="C3" s="537"/>
      <c r="D3" s="537"/>
      <c r="E3" s="537"/>
      <c r="F3" s="537"/>
      <c r="G3" s="537"/>
      <c r="H3" s="537"/>
      <c r="I3" s="537"/>
    </row>
    <row r="4" s="731" customFormat="true" ht="18.75" hidden="false" customHeight="false" outlineLevel="0" collapsed="false">
      <c r="A4" s="359" t="s">
        <v>279</v>
      </c>
      <c r="B4" s="359"/>
      <c r="C4" s="359"/>
      <c r="D4" s="359"/>
      <c r="E4" s="359"/>
      <c r="F4" s="359"/>
      <c r="G4" s="359"/>
      <c r="H4" s="359"/>
      <c r="I4" s="359"/>
    </row>
    <row r="5" s="732" customFormat="true" ht="9" hidden="false" customHeight="true" outlineLevel="0" collapsed="false">
      <c r="A5" s="897"/>
      <c r="B5" s="897"/>
      <c r="C5" s="897"/>
      <c r="D5" s="897"/>
      <c r="E5" s="897"/>
      <c r="F5" s="897"/>
      <c r="G5" s="897"/>
      <c r="H5" s="897"/>
      <c r="I5" s="897"/>
    </row>
    <row r="6" s="732" customFormat="true" ht="24" hidden="false" customHeight="true" outlineLevel="0" collapsed="false">
      <c r="A6" s="925" t="s">
        <v>286</v>
      </c>
      <c r="B6" s="926" t="s">
        <v>933</v>
      </c>
      <c r="C6" s="926"/>
      <c r="D6" s="926"/>
      <c r="E6" s="926"/>
      <c r="F6" s="927" t="s">
        <v>958</v>
      </c>
      <c r="G6" s="928" t="s">
        <v>959</v>
      </c>
      <c r="H6" s="927" t="s">
        <v>938</v>
      </c>
      <c r="I6" s="929" t="s">
        <v>960</v>
      </c>
    </row>
    <row r="7" s="732" customFormat="true" ht="66" hidden="false" customHeight="true" outlineLevel="0" collapsed="false">
      <c r="A7" s="925"/>
      <c r="B7" s="930" t="s">
        <v>961</v>
      </c>
      <c r="C7" s="931" t="s">
        <v>962</v>
      </c>
      <c r="D7" s="932" t="s">
        <v>940</v>
      </c>
      <c r="E7" s="933" t="s">
        <v>963</v>
      </c>
      <c r="F7" s="927"/>
      <c r="G7" s="928"/>
      <c r="H7" s="927"/>
      <c r="I7" s="929"/>
    </row>
    <row r="8" s="732" customFormat="true" ht="24" hidden="false" customHeight="true" outlineLevel="0" collapsed="false">
      <c r="A8" s="934" t="s">
        <v>57</v>
      </c>
      <c r="B8" s="935" t="n">
        <v>73.669718008914</v>
      </c>
      <c r="C8" s="936" t="n">
        <v>1.49994803707049</v>
      </c>
      <c r="D8" s="900" t="n">
        <v>0</v>
      </c>
      <c r="E8" s="937" t="n">
        <v>13.6274290753155</v>
      </c>
      <c r="F8" s="938" t="n">
        <v>8.43880568330499</v>
      </c>
      <c r="G8" s="900" t="n">
        <v>0</v>
      </c>
      <c r="H8" s="938" t="n">
        <v>2.76409919539505</v>
      </c>
      <c r="I8" s="939" t="n">
        <v>97448.89382</v>
      </c>
    </row>
    <row r="9" s="732" customFormat="true" ht="24" hidden="false" customHeight="true" outlineLevel="0" collapsed="false">
      <c r="A9" s="934" t="s">
        <v>58</v>
      </c>
      <c r="B9" s="935" t="n">
        <v>87.8049660411617</v>
      </c>
      <c r="C9" s="936" t="n">
        <v>0.000575722312753405</v>
      </c>
      <c r="D9" s="900" t="n">
        <v>0</v>
      </c>
      <c r="E9" s="937" t="n">
        <v>3.1687079126921</v>
      </c>
      <c r="F9" s="938" t="n">
        <v>9.0257503238334</v>
      </c>
      <c r="G9" s="900" t="n">
        <v>0</v>
      </c>
      <c r="H9" s="938" t="n">
        <v>0</v>
      </c>
      <c r="I9" s="939" t="n">
        <v>66591.13109</v>
      </c>
    </row>
    <row r="10" s="732" customFormat="true" ht="24" hidden="false" customHeight="true" outlineLevel="0" collapsed="false">
      <c r="A10" s="934" t="s">
        <v>59</v>
      </c>
      <c r="B10" s="935" t="n">
        <v>78.0287459061846</v>
      </c>
      <c r="C10" s="936" t="n">
        <v>0.00811981736011296</v>
      </c>
      <c r="D10" s="900" t="n">
        <v>0</v>
      </c>
      <c r="E10" s="937" t="n">
        <v>0</v>
      </c>
      <c r="F10" s="938" t="n">
        <v>21.9631342764553</v>
      </c>
      <c r="G10" s="900" t="n">
        <v>0</v>
      </c>
      <c r="H10" s="938" t="n">
        <v>0</v>
      </c>
      <c r="I10" s="939" t="n">
        <v>2864.10383</v>
      </c>
    </row>
    <row r="11" s="732" customFormat="true" ht="24" hidden="false" customHeight="true" outlineLevel="0" collapsed="false">
      <c r="A11" s="934" t="s">
        <v>60</v>
      </c>
      <c r="B11" s="935" t="n">
        <v>78.9735377303109</v>
      </c>
      <c r="C11" s="936" t="n">
        <v>0.310307444672759</v>
      </c>
      <c r="D11" s="900" t="n">
        <v>0</v>
      </c>
      <c r="E11" s="937" t="n">
        <v>12.0855811691235</v>
      </c>
      <c r="F11" s="938" t="n">
        <v>8.63057365589283</v>
      </c>
      <c r="G11" s="900" t="n">
        <v>0</v>
      </c>
      <c r="H11" s="938" t="n">
        <v>0</v>
      </c>
      <c r="I11" s="939" t="n">
        <v>95190.04944</v>
      </c>
    </row>
    <row r="12" s="732" customFormat="true" ht="24" hidden="false" customHeight="true" outlineLevel="0" collapsed="false">
      <c r="A12" s="934" t="s">
        <v>61</v>
      </c>
      <c r="B12" s="935" t="n">
        <v>83.47773292698</v>
      </c>
      <c r="C12" s="936" t="n">
        <v>0.926716854769257</v>
      </c>
      <c r="D12" s="900" t="n">
        <v>0</v>
      </c>
      <c r="E12" s="937" t="n">
        <v>4.88412871940329</v>
      </c>
      <c r="F12" s="938" t="n">
        <v>9.73389133385866</v>
      </c>
      <c r="G12" s="900" t="n">
        <v>0</v>
      </c>
      <c r="H12" s="938" t="n">
        <v>0.977530164988744</v>
      </c>
      <c r="I12" s="939" t="n">
        <v>21905.36289</v>
      </c>
    </row>
    <row r="13" s="732" customFormat="true" ht="24" hidden="false" customHeight="true" outlineLevel="0" collapsed="false">
      <c r="A13" s="934" t="s">
        <v>62</v>
      </c>
      <c r="B13" s="935" t="n">
        <v>80.3397458936165</v>
      </c>
      <c r="C13" s="936" t="n">
        <v>0.000209336121188945</v>
      </c>
      <c r="D13" s="900" t="n">
        <v>0</v>
      </c>
      <c r="E13" s="937" t="n">
        <v>7.83611972553577</v>
      </c>
      <c r="F13" s="938" t="n">
        <v>11.8239250447266</v>
      </c>
      <c r="G13" s="900" t="n">
        <v>0</v>
      </c>
      <c r="H13" s="938" t="n">
        <v>0</v>
      </c>
      <c r="I13" s="939" t="n">
        <v>8746.6988</v>
      </c>
    </row>
    <row r="14" s="732" customFormat="true" ht="24" hidden="false" customHeight="true" outlineLevel="0" collapsed="false">
      <c r="A14" s="934" t="s">
        <v>63</v>
      </c>
      <c r="B14" s="935" t="n">
        <v>83.9754924723331</v>
      </c>
      <c r="C14" s="936" t="n">
        <v>0</v>
      </c>
      <c r="D14" s="900" t="n">
        <v>0</v>
      </c>
      <c r="E14" s="937" t="n">
        <v>0</v>
      </c>
      <c r="F14" s="938" t="n">
        <v>16.0245075276669</v>
      </c>
      <c r="G14" s="900" t="n">
        <v>0</v>
      </c>
      <c r="H14" s="938" t="n">
        <v>0</v>
      </c>
      <c r="I14" s="939" t="n">
        <v>3135.91322</v>
      </c>
    </row>
    <row r="15" s="732" customFormat="true" ht="24" hidden="false" customHeight="true" outlineLevel="0" collapsed="false">
      <c r="A15" s="934" t="s">
        <v>64</v>
      </c>
      <c r="B15" s="935" t="n">
        <v>83.2191955578825</v>
      </c>
      <c r="C15" s="936" t="n">
        <v>0.197853802124231</v>
      </c>
      <c r="D15" s="900" t="n">
        <v>0</v>
      </c>
      <c r="E15" s="937" t="n">
        <v>7.08162072601929</v>
      </c>
      <c r="F15" s="938" t="n">
        <v>9.16032233253011</v>
      </c>
      <c r="G15" s="900" t="n">
        <v>0.334962717274581</v>
      </c>
      <c r="H15" s="938" t="n">
        <v>0.00604486416930673</v>
      </c>
      <c r="I15" s="939" t="n">
        <v>91890.07138</v>
      </c>
    </row>
    <row r="16" s="732" customFormat="true" ht="24" hidden="false" customHeight="true" outlineLevel="0" collapsed="false">
      <c r="A16" s="934" t="s">
        <v>65</v>
      </c>
      <c r="B16" s="935" t="n">
        <v>71.3041579816871</v>
      </c>
      <c r="C16" s="936" t="n">
        <v>0.000458796035141591</v>
      </c>
      <c r="D16" s="900" t="n">
        <v>0</v>
      </c>
      <c r="E16" s="937" t="n">
        <v>16.2545941077</v>
      </c>
      <c r="F16" s="938" t="n">
        <v>10.7778726590402</v>
      </c>
      <c r="G16" s="900" t="n">
        <v>1.66291645553753</v>
      </c>
      <c r="H16" s="938" t="n">
        <v>0</v>
      </c>
      <c r="I16" s="939" t="n">
        <v>61166.61403</v>
      </c>
    </row>
    <row r="17" s="732" customFormat="true" ht="24" hidden="false" customHeight="true" outlineLevel="0" collapsed="false">
      <c r="A17" s="934" t="s">
        <v>66</v>
      </c>
      <c r="B17" s="935" t="n">
        <v>83.8074311121973</v>
      </c>
      <c r="C17" s="936" t="n">
        <v>0.0213101134097856</v>
      </c>
      <c r="D17" s="900" t="n">
        <v>1.08541212893393E-006</v>
      </c>
      <c r="E17" s="937" t="n">
        <v>1.07632359328412</v>
      </c>
      <c r="F17" s="938" t="n">
        <v>15.077463084987</v>
      </c>
      <c r="G17" s="900" t="n">
        <v>0</v>
      </c>
      <c r="H17" s="938" t="n">
        <v>0.0174710107097463</v>
      </c>
      <c r="I17" s="939" t="n">
        <v>18426.18068</v>
      </c>
    </row>
    <row r="18" s="732" customFormat="true" ht="24" hidden="false" customHeight="true" outlineLevel="0" collapsed="false">
      <c r="A18" s="934" t="s">
        <v>67</v>
      </c>
      <c r="B18" s="935" t="n">
        <v>85.8735215504708</v>
      </c>
      <c r="C18" s="936" t="n">
        <v>2.68568989896847</v>
      </c>
      <c r="D18" s="900" t="n">
        <v>0</v>
      </c>
      <c r="E18" s="937" t="n">
        <v>1.95783089092727</v>
      </c>
      <c r="F18" s="938" t="n">
        <v>9.48295765963342</v>
      </c>
      <c r="G18" s="900" t="n">
        <v>0</v>
      </c>
      <c r="H18" s="938" t="n">
        <v>0</v>
      </c>
      <c r="I18" s="939" t="n">
        <v>34033.19424</v>
      </c>
    </row>
    <row r="19" s="732" customFormat="true" ht="6" hidden="false" customHeight="true" outlineLevel="0" collapsed="false">
      <c r="A19" s="934"/>
      <c r="B19" s="935"/>
      <c r="C19" s="936"/>
      <c r="D19" s="900"/>
      <c r="E19" s="937"/>
      <c r="F19" s="938"/>
      <c r="G19" s="900"/>
      <c r="H19" s="938"/>
      <c r="I19" s="939"/>
    </row>
    <row r="20" s="732" customFormat="true" ht="32.25" hidden="false" customHeight="true" outlineLevel="0" collapsed="false">
      <c r="A20" s="940" t="s">
        <v>280</v>
      </c>
      <c r="B20" s="941" t="n">
        <v>79.850608034502</v>
      </c>
      <c r="C20" s="942" t="n">
        <v>0.610441116078758</v>
      </c>
      <c r="D20" s="904" t="n">
        <v>3.98884548542395E-008</v>
      </c>
      <c r="E20" s="943" t="n">
        <v>9.16711380291619</v>
      </c>
      <c r="F20" s="944" t="n">
        <v>9.52591523296697</v>
      </c>
      <c r="G20" s="904" t="n">
        <v>0.264250476873987</v>
      </c>
      <c r="H20" s="944" t="n">
        <v>0.581671296773645</v>
      </c>
      <c r="I20" s="945" t="n">
        <v>501398.21342</v>
      </c>
    </row>
    <row r="21" s="732" customFormat="true" ht="24" hidden="false" customHeight="true" outlineLevel="0" collapsed="false">
      <c r="A21" s="946" t="s">
        <v>281</v>
      </c>
      <c r="B21" s="935" t="n">
        <v>75.733540756069</v>
      </c>
      <c r="C21" s="936" t="n">
        <v>0.000193609624501694</v>
      </c>
      <c r="D21" s="900" t="n">
        <v>0</v>
      </c>
      <c r="E21" s="937" t="n">
        <v>9.31963126325274</v>
      </c>
      <c r="F21" s="938" t="n">
        <v>14.9328815004045</v>
      </c>
      <c r="G21" s="900" t="n">
        <v>0</v>
      </c>
      <c r="H21" s="938" t="n">
        <v>0.0137528706493297</v>
      </c>
      <c r="I21" s="939" t="n">
        <v>6983.12392</v>
      </c>
    </row>
    <row r="22" s="732" customFormat="true" ht="6" hidden="false" customHeight="true" outlineLevel="0" collapsed="false">
      <c r="A22" s="934"/>
      <c r="B22" s="947"/>
      <c r="C22" s="948"/>
      <c r="D22" s="949"/>
      <c r="E22" s="950"/>
      <c r="F22" s="951"/>
      <c r="G22" s="952"/>
      <c r="H22" s="951"/>
      <c r="I22" s="1"/>
    </row>
    <row r="23" s="732" customFormat="true" ht="24" hidden="false" customHeight="true" outlineLevel="0" collapsed="false">
      <c r="A23" s="953" t="s">
        <v>964</v>
      </c>
      <c r="B23" s="954" t="n">
        <v>79.7940560156126</v>
      </c>
      <c r="C23" s="955" t="n">
        <v>0.602058758886541</v>
      </c>
      <c r="D23" s="907" t="n">
        <v>3.93405472054617E-008</v>
      </c>
      <c r="E23" s="956" t="n">
        <v>9.16920878211245</v>
      </c>
      <c r="F23" s="957" t="n">
        <v>9.60018529896572</v>
      </c>
      <c r="G23" s="907" t="n">
        <v>0.260620733430639</v>
      </c>
      <c r="H23" s="957" t="n">
        <v>0.573870371651515</v>
      </c>
      <c r="I23" s="958" t="n">
        <v>508381.33734</v>
      </c>
    </row>
    <row r="24" s="732" customFormat="true" ht="7.5" hidden="false" customHeight="true" outlineLevel="0" collapsed="false"/>
    <row r="25" s="732" customFormat="true" ht="12.75" hidden="false" customHeight="false" outlineLevel="0" collapsed="false">
      <c r="A25" s="528" t="s">
        <v>943</v>
      </c>
      <c r="B25" s="848"/>
      <c r="C25" s="848"/>
      <c r="D25" s="848"/>
      <c r="E25" s="848"/>
      <c r="F25" s="848"/>
      <c r="G25" s="848"/>
      <c r="H25" s="848"/>
      <c r="I25" s="848"/>
    </row>
    <row r="26" s="732" customFormat="true" ht="12.75" hidden="false" customHeight="false" outlineLevel="0" collapsed="false">
      <c r="A26" s="528" t="s">
        <v>965</v>
      </c>
      <c r="B26" s="848"/>
      <c r="C26" s="848"/>
      <c r="D26" s="848"/>
      <c r="E26" s="848"/>
      <c r="F26" s="848"/>
      <c r="G26" s="848"/>
      <c r="H26" s="848"/>
      <c r="I26" s="848"/>
    </row>
    <row r="27" s="732" customFormat="true" ht="12.75" hidden="false" customHeight="false" outlineLevel="0" collapsed="false">
      <c r="A27" s="528"/>
      <c r="B27" s="848"/>
      <c r="C27" s="848"/>
      <c r="D27" s="848"/>
      <c r="E27" s="848"/>
      <c r="F27" s="848"/>
      <c r="G27" s="848"/>
      <c r="H27" s="848"/>
      <c r="I27" s="848"/>
    </row>
    <row r="28" s="732" customFormat="true" ht="12.75" hidden="false" customHeight="false" outlineLevel="0" collapsed="false">
      <c r="B28" s="848"/>
      <c r="C28" s="848"/>
      <c r="D28" s="848"/>
      <c r="E28" s="848"/>
      <c r="F28" s="848"/>
      <c r="G28" s="848"/>
      <c r="H28" s="848"/>
      <c r="I28" s="848"/>
    </row>
    <row r="29" s="732" customFormat="true" ht="12.75" hidden="false" customHeight="false" outlineLevel="0" collapsed="false">
      <c r="B29" s="848"/>
      <c r="C29" s="848"/>
      <c r="D29" s="848"/>
      <c r="E29" s="848"/>
      <c r="F29" s="848"/>
      <c r="G29" s="848"/>
      <c r="H29" s="848"/>
      <c r="I29" s="848"/>
    </row>
    <row r="30" s="732" customFormat="true" ht="12.75" hidden="false" customHeight="false" outlineLevel="0" collapsed="false">
      <c r="A30" s="959"/>
      <c r="B30" s="848"/>
      <c r="C30" s="848"/>
      <c r="D30" s="848"/>
      <c r="E30" s="848"/>
      <c r="F30" s="848"/>
      <c r="G30" s="848"/>
      <c r="H30" s="848"/>
      <c r="I30" s="848"/>
    </row>
    <row r="31" s="732" customFormat="true" ht="12.75" hidden="false" customHeight="false" outlineLevel="0" collapsed="false">
      <c r="A31" s="959"/>
      <c r="B31" s="848"/>
      <c r="C31" s="848"/>
      <c r="D31" s="848"/>
      <c r="E31" s="848"/>
      <c r="F31" s="848"/>
      <c r="G31" s="848"/>
      <c r="H31" s="848"/>
      <c r="I31" s="848"/>
    </row>
    <row r="32" s="732" customFormat="true" ht="12.75" hidden="false" customHeight="false" outlineLevel="0" collapsed="false">
      <c r="A32" s="959"/>
      <c r="B32" s="848"/>
    </row>
    <row r="33" s="732" customFormat="true" ht="12.75" hidden="false" customHeight="false" outlineLevel="0" collapsed="false">
      <c r="B33" s="848"/>
      <c r="D33" s="848"/>
    </row>
    <row r="34" s="732" customFormat="true" ht="12.75" hidden="false" customHeight="false" outlineLevel="0" collapsed="false"/>
    <row r="35" s="485" customFormat="true" ht="12.75" hidden="false" customHeight="false" outlineLevel="0" collapsed="false">
      <c r="A35" s="603"/>
    </row>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6" customFormat="true" ht="33.75" hidden="false" customHeight="true" outlineLevel="0" collapsed="false">
      <c r="A2" s="353" t="s">
        <v>966</v>
      </c>
      <c r="B2" s="353"/>
      <c r="C2" s="353"/>
      <c r="D2" s="353"/>
      <c r="E2" s="353"/>
      <c r="F2" s="353"/>
      <c r="G2" s="353"/>
      <c r="H2" s="353"/>
      <c r="I2" s="353"/>
    </row>
    <row r="3" s="729" customFormat="true" ht="20.25" hidden="false" customHeight="false" outlineLevel="0" collapsed="false">
      <c r="A3" s="727" t="n">
        <v>43982</v>
      </c>
      <c r="B3" s="727"/>
      <c r="C3" s="727"/>
      <c r="D3" s="727"/>
      <c r="E3" s="727"/>
      <c r="F3" s="727"/>
      <c r="G3" s="727"/>
      <c r="H3" s="727"/>
      <c r="I3" s="727"/>
    </row>
    <row r="4" s="731" customFormat="true" ht="18.75" hidden="false" customHeight="false" outlineLevel="0" collapsed="false">
      <c r="A4" s="960" t="s">
        <v>279</v>
      </c>
      <c r="B4" s="960"/>
      <c r="C4" s="960"/>
      <c r="D4" s="960"/>
      <c r="E4" s="960"/>
      <c r="F4" s="960"/>
      <c r="G4" s="960"/>
      <c r="H4" s="960"/>
      <c r="I4" s="960"/>
    </row>
    <row r="5" s="732" customFormat="true" ht="6" hidden="false" customHeight="true" outlineLevel="0" collapsed="false"/>
    <row r="6" s="732" customFormat="true" ht="25.5" hidden="false" customHeight="true" outlineLevel="0" collapsed="false">
      <c r="A6" s="925" t="s">
        <v>286</v>
      </c>
      <c r="B6" s="961" t="s">
        <v>967</v>
      </c>
      <c r="C6" s="961"/>
      <c r="D6" s="961"/>
      <c r="E6" s="961"/>
      <c r="F6" s="961"/>
      <c r="G6" s="961"/>
      <c r="H6" s="962" t="s">
        <v>962</v>
      </c>
      <c r="I6" s="963" t="s">
        <v>968</v>
      </c>
    </row>
    <row r="7" s="732" customFormat="true" ht="25.5" hidden="false" customHeight="true" outlineLevel="0" collapsed="false">
      <c r="A7" s="925"/>
      <c r="B7" s="964" t="s">
        <v>969</v>
      </c>
      <c r="C7" s="965" t="s">
        <v>970</v>
      </c>
      <c r="D7" s="965"/>
      <c r="E7" s="965"/>
      <c r="F7" s="966" t="s">
        <v>971</v>
      </c>
      <c r="G7" s="933" t="s">
        <v>291</v>
      </c>
      <c r="H7" s="962"/>
      <c r="I7" s="963"/>
    </row>
    <row r="8" s="732" customFormat="true" ht="42" hidden="false" customHeight="true" outlineLevel="0" collapsed="false">
      <c r="A8" s="925"/>
      <c r="B8" s="964"/>
      <c r="C8" s="967" t="s">
        <v>972</v>
      </c>
      <c r="D8" s="968" t="s">
        <v>973</v>
      </c>
      <c r="E8" s="969" t="s">
        <v>974</v>
      </c>
      <c r="F8" s="966"/>
      <c r="G8" s="933"/>
      <c r="H8" s="962"/>
      <c r="I8" s="963"/>
    </row>
    <row r="9" s="732" customFormat="true" ht="24.75" hidden="false" customHeight="true" outlineLevel="0" collapsed="false">
      <c r="A9" s="366" t="s">
        <v>57</v>
      </c>
      <c r="B9" s="970" t="n">
        <v>29.8466136321682</v>
      </c>
      <c r="C9" s="971" t="n">
        <v>50.8319152672356</v>
      </c>
      <c r="D9" s="972" t="n">
        <v>12.2146366223686</v>
      </c>
      <c r="E9" s="973" t="n">
        <v>0</v>
      </c>
      <c r="F9" s="867" t="n">
        <v>6.23981071083417</v>
      </c>
      <c r="G9" s="974" t="n">
        <v>99.1329762326066</v>
      </c>
      <c r="H9" s="975" t="n">
        <v>0.867023767393446</v>
      </c>
      <c r="I9" s="976" t="n">
        <v>4640161.42152</v>
      </c>
    </row>
    <row r="10" s="732" customFormat="true" ht="24.75" hidden="false" customHeight="true" outlineLevel="0" collapsed="false">
      <c r="A10" s="333" t="s">
        <v>58</v>
      </c>
      <c r="B10" s="970" t="n">
        <v>26.0437033809369</v>
      </c>
      <c r="C10" s="971" t="n">
        <v>52.4507977285553</v>
      </c>
      <c r="D10" s="972" t="n">
        <v>17.5300214932654</v>
      </c>
      <c r="E10" s="973" t="n">
        <v>0</v>
      </c>
      <c r="F10" s="867" t="n">
        <v>3.96264718713967</v>
      </c>
      <c r="G10" s="974" t="n">
        <v>99.9871697898973</v>
      </c>
      <c r="H10" s="975" t="n">
        <v>0.0128302101027404</v>
      </c>
      <c r="I10" s="976" t="n">
        <v>3198101.56431</v>
      </c>
    </row>
    <row r="11" s="732" customFormat="true" ht="24.75" hidden="false" customHeight="true" outlineLevel="0" collapsed="false">
      <c r="A11" s="366" t="s">
        <v>59</v>
      </c>
      <c r="B11" s="970" t="n">
        <v>18.2038424694136</v>
      </c>
      <c r="C11" s="971" t="n">
        <v>57.3524236912789</v>
      </c>
      <c r="D11" s="972" t="n">
        <v>19.8789085746298</v>
      </c>
      <c r="E11" s="973" t="n">
        <v>0</v>
      </c>
      <c r="F11" s="867" t="n">
        <v>4.48384416924505</v>
      </c>
      <c r="G11" s="974" t="n">
        <v>99.9190189045674</v>
      </c>
      <c r="H11" s="975" t="n">
        <v>0.0809810954326371</v>
      </c>
      <c r="I11" s="976" t="n">
        <v>137013.5825</v>
      </c>
    </row>
    <row r="12" s="732" customFormat="true" ht="24.75" hidden="false" customHeight="true" outlineLevel="0" collapsed="false">
      <c r="A12" s="366" t="s">
        <v>60</v>
      </c>
      <c r="B12" s="970" t="n">
        <v>21.0467124925039</v>
      </c>
      <c r="C12" s="971" t="n">
        <v>54.9849467712271</v>
      </c>
      <c r="D12" s="972" t="n">
        <v>18.9089483987711</v>
      </c>
      <c r="E12" s="973" t="n">
        <v>0.360883550998962</v>
      </c>
      <c r="F12" s="867" t="n">
        <v>4.15911993372291</v>
      </c>
      <c r="G12" s="974" t="n">
        <v>99.4606111472239</v>
      </c>
      <c r="H12" s="975" t="n">
        <v>0.539388852776093</v>
      </c>
      <c r="I12" s="976" t="n">
        <v>3987414.81017</v>
      </c>
    </row>
    <row r="13" s="732" customFormat="true" ht="24.75" hidden="false" customHeight="true" outlineLevel="0" collapsed="false">
      <c r="A13" s="366" t="s">
        <v>61</v>
      </c>
      <c r="B13" s="970" t="n">
        <v>19.3313486763145</v>
      </c>
      <c r="C13" s="971" t="n">
        <v>49.428160890915</v>
      </c>
      <c r="D13" s="972" t="n">
        <v>17.3840211565083</v>
      </c>
      <c r="E13" s="973" t="n">
        <v>0.0775211305866893</v>
      </c>
      <c r="F13" s="867" t="n">
        <v>11.9651024779994</v>
      </c>
      <c r="G13" s="974" t="n">
        <v>98.1861543323238</v>
      </c>
      <c r="H13" s="975" t="n">
        <v>1.81384566767618</v>
      </c>
      <c r="I13" s="976" t="n">
        <v>1071180.09466</v>
      </c>
    </row>
    <row r="14" s="732" customFormat="true" ht="24.75" hidden="false" customHeight="true" outlineLevel="0" collapsed="false">
      <c r="A14" s="366" t="s">
        <v>62</v>
      </c>
      <c r="B14" s="970" t="n">
        <v>14.9030488618247</v>
      </c>
      <c r="C14" s="971" t="n">
        <v>49.033527876874</v>
      </c>
      <c r="D14" s="972" t="n">
        <v>21.0806424451463</v>
      </c>
      <c r="E14" s="973" t="n">
        <v>0</v>
      </c>
      <c r="F14" s="867" t="n">
        <v>14.9774940696605</v>
      </c>
      <c r="G14" s="974" t="n">
        <v>99.9947132535055</v>
      </c>
      <c r="H14" s="975" t="n">
        <v>0.0052867464945233</v>
      </c>
      <c r="I14" s="976" t="n">
        <v>356465.55059</v>
      </c>
    </row>
    <row r="15" s="732" customFormat="true" ht="24.75" hidden="false" customHeight="true" outlineLevel="0" collapsed="false">
      <c r="A15" s="366" t="s">
        <v>63</v>
      </c>
      <c r="B15" s="970" t="n">
        <v>13.1443463926277</v>
      </c>
      <c r="C15" s="971" t="n">
        <v>66.4703665634458</v>
      </c>
      <c r="D15" s="972" t="n">
        <v>19.3287682954187</v>
      </c>
      <c r="E15" s="973" t="n">
        <v>0</v>
      </c>
      <c r="F15" s="867" t="n">
        <v>1.05651874850788</v>
      </c>
      <c r="G15" s="974" t="n">
        <v>100</v>
      </c>
      <c r="H15" s="975" t="n">
        <v>0</v>
      </c>
      <c r="I15" s="976" t="n">
        <v>119366.47994</v>
      </c>
    </row>
    <row r="16" s="732" customFormat="true" ht="24.75" hidden="false" customHeight="true" outlineLevel="0" collapsed="false">
      <c r="A16" s="366" t="s">
        <v>64</v>
      </c>
      <c r="B16" s="970" t="n">
        <v>22.7189556469805</v>
      </c>
      <c r="C16" s="971" t="n">
        <v>47.5616600848664</v>
      </c>
      <c r="D16" s="972" t="n">
        <v>25.572206743095</v>
      </c>
      <c r="E16" s="973" t="n">
        <v>0</v>
      </c>
      <c r="F16" s="867" t="n">
        <v>3.97889011075795</v>
      </c>
      <c r="G16" s="974" t="n">
        <v>99.8317125856998</v>
      </c>
      <c r="H16" s="975" t="n">
        <v>0.168287414300181</v>
      </c>
      <c r="I16" s="976" t="n">
        <v>4686237.12165</v>
      </c>
    </row>
    <row r="17" s="732" customFormat="true" ht="24.75" hidden="false" customHeight="true" outlineLevel="0" collapsed="false">
      <c r="A17" s="366" t="s">
        <v>65</v>
      </c>
      <c r="B17" s="970" t="n">
        <v>17.1292617154786</v>
      </c>
      <c r="C17" s="971" t="n">
        <v>55.3641813174339</v>
      </c>
      <c r="D17" s="972" t="n">
        <v>24.0351554572925</v>
      </c>
      <c r="E17" s="973" t="n">
        <v>0.82148966979948</v>
      </c>
      <c r="F17" s="867" t="n">
        <v>2.64757722045954</v>
      </c>
      <c r="G17" s="974" t="n">
        <v>99.9976653804641</v>
      </c>
      <c r="H17" s="975" t="n">
        <v>0.00233461953595107</v>
      </c>
      <c r="I17" s="976" t="n">
        <v>2243409.6517</v>
      </c>
    </row>
    <row r="18" s="732" customFormat="true" ht="24.75" hidden="false" customHeight="true" outlineLevel="0" collapsed="false">
      <c r="A18" s="366" t="s">
        <v>66</v>
      </c>
      <c r="B18" s="970" t="n">
        <v>18.8087176297599</v>
      </c>
      <c r="C18" s="971" t="n">
        <v>56.1569295240142</v>
      </c>
      <c r="D18" s="972" t="n">
        <v>20.5475567510606</v>
      </c>
      <c r="E18" s="973" t="n">
        <v>0</v>
      </c>
      <c r="F18" s="867" t="n">
        <v>4.27860604409702</v>
      </c>
      <c r="G18" s="974" t="n">
        <v>99.7918099489318</v>
      </c>
      <c r="H18" s="975" t="n">
        <v>0.208190051068218</v>
      </c>
      <c r="I18" s="976" t="n">
        <v>847899.80162</v>
      </c>
    </row>
    <row r="19" s="732" customFormat="true" ht="24.75" hidden="false" customHeight="true" outlineLevel="0" collapsed="false">
      <c r="A19" s="366" t="s">
        <v>67</v>
      </c>
      <c r="B19" s="970" t="n">
        <v>19.9556022182984</v>
      </c>
      <c r="C19" s="971" t="n">
        <v>61.3125845727038</v>
      </c>
      <c r="D19" s="972" t="n">
        <v>13.6089352635084</v>
      </c>
      <c r="E19" s="973" t="n">
        <v>0</v>
      </c>
      <c r="F19" s="867" t="n">
        <v>2.01359368029711</v>
      </c>
      <c r="G19" s="974" t="n">
        <v>96.8907157348076</v>
      </c>
      <c r="H19" s="975" t="n">
        <v>3.10928426519238</v>
      </c>
      <c r="I19" s="976" t="n">
        <v>1791218.10487</v>
      </c>
    </row>
    <row r="20" s="732" customFormat="true" ht="6" hidden="false" customHeight="true" outlineLevel="0" collapsed="false">
      <c r="A20" s="366"/>
      <c r="B20" s="970"/>
      <c r="C20" s="971"/>
      <c r="D20" s="972"/>
      <c r="E20" s="977"/>
      <c r="F20" s="867"/>
      <c r="G20" s="974"/>
      <c r="H20" s="975"/>
      <c r="I20" s="976"/>
    </row>
    <row r="21" s="732" customFormat="true" ht="36.75" hidden="false" customHeight="true" outlineLevel="0" collapsed="false">
      <c r="A21" s="978" t="s">
        <v>779</v>
      </c>
      <c r="B21" s="979" t="n">
        <v>23.0680623294544</v>
      </c>
      <c r="C21" s="979" t="n">
        <v>52.5860767242383</v>
      </c>
      <c r="D21" s="979" t="n">
        <v>18.8427708789763</v>
      </c>
      <c r="E21" s="979" t="n">
        <v>0.145805576663074</v>
      </c>
      <c r="F21" s="979" t="n">
        <v>4.71986489375132</v>
      </c>
      <c r="G21" s="980" t="n">
        <v>99.3625804030833</v>
      </c>
      <c r="H21" s="981" t="n">
        <v>0.637419596916675</v>
      </c>
      <c r="I21" s="982" t="n">
        <v>23078468.18353</v>
      </c>
    </row>
    <row r="22" s="732" customFormat="true" ht="24.75" hidden="false" customHeight="true" outlineLevel="0" collapsed="false">
      <c r="A22" s="366" t="s">
        <v>281</v>
      </c>
      <c r="B22" s="970" t="n">
        <v>13.3499972099679</v>
      </c>
      <c r="C22" s="971" t="n">
        <v>56.4175606714739</v>
      </c>
      <c r="D22" s="972" t="n">
        <v>24.0419654905586</v>
      </c>
      <c r="E22" s="977" t="n">
        <v>0</v>
      </c>
      <c r="F22" s="867" t="n">
        <v>6.18988045291686</v>
      </c>
      <c r="G22" s="974" t="n">
        <v>99.9994038249173</v>
      </c>
      <c r="H22" s="975" t="n">
        <v>0.00059617508273913</v>
      </c>
      <c r="I22" s="976" t="n">
        <v>330344.23226</v>
      </c>
    </row>
    <row r="23" s="732" customFormat="true" ht="6" hidden="false" customHeight="true" outlineLevel="0" collapsed="false">
      <c r="A23" s="366"/>
      <c r="B23" s="970"/>
      <c r="C23" s="971"/>
      <c r="D23" s="972"/>
      <c r="E23" s="977"/>
      <c r="F23" s="867"/>
      <c r="G23" s="974"/>
      <c r="H23" s="975"/>
      <c r="I23" s="976"/>
    </row>
    <row r="24" s="873" customFormat="true" ht="30" hidden="false" customHeight="true" outlineLevel="0" collapsed="false">
      <c r="A24" s="983" t="s">
        <v>70</v>
      </c>
      <c r="B24" s="984" t="n">
        <v>22.9309213799723</v>
      </c>
      <c r="C24" s="984" t="n">
        <v>52.6401464737191</v>
      </c>
      <c r="D24" s="984" t="n">
        <v>18.9161417070998</v>
      </c>
      <c r="E24" s="984" t="n">
        <v>0.143747974148839</v>
      </c>
      <c r="F24" s="984" t="n">
        <v>4.74060969501151</v>
      </c>
      <c r="G24" s="985" t="n">
        <v>99.3715672299515</v>
      </c>
      <c r="H24" s="986" t="n">
        <v>0.628432770048473</v>
      </c>
      <c r="I24" s="987" t="n">
        <v>23408812.41579</v>
      </c>
    </row>
    <row r="25" s="732" customFormat="true" ht="6" hidden="false" customHeight="true" outlineLevel="0" collapsed="false">
      <c r="A25" s="853"/>
      <c r="B25" s="874"/>
      <c r="C25" s="874"/>
      <c r="D25" s="874"/>
      <c r="E25" s="874"/>
      <c r="F25" s="874"/>
      <c r="G25" s="874"/>
      <c r="H25" s="874"/>
      <c r="I25" s="875"/>
    </row>
    <row r="26" s="732" customFormat="true" ht="8.25" hidden="false" customHeight="true" outlineLevel="0" collapsed="false">
      <c r="A26" s="876"/>
      <c r="B26" s="877"/>
      <c r="C26" s="877"/>
      <c r="D26" s="877"/>
      <c r="E26" s="877"/>
      <c r="F26" s="877"/>
      <c r="G26" s="877"/>
      <c r="H26" s="877"/>
    </row>
    <row r="27" s="732" customFormat="true" ht="11.1" hidden="false" customHeight="true" outlineLevel="0" collapsed="false">
      <c r="A27" s="528" t="s">
        <v>914</v>
      </c>
    </row>
    <row r="28" s="732" customFormat="true" ht="10.5" hidden="false" customHeight="true" outlineLevel="0" collapsed="false">
      <c r="A28" s="528" t="s">
        <v>975</v>
      </c>
    </row>
    <row r="29" s="732" customFormat="true" ht="10.5" hidden="false" customHeight="true" outlineLevel="0" collapsed="false">
      <c r="A29" s="528" t="s">
        <v>976</v>
      </c>
      <c r="B29" s="879"/>
      <c r="C29" s="879"/>
      <c r="D29" s="879"/>
      <c r="E29" s="879"/>
      <c r="F29" s="879"/>
      <c r="G29" s="879"/>
      <c r="H29" s="879"/>
    </row>
    <row r="30" s="732" customFormat="true" ht="10.5" hidden="false" customHeight="true" outlineLevel="0" collapsed="false">
      <c r="A30" s="248"/>
      <c r="B30" s="879"/>
      <c r="C30" s="879"/>
      <c r="D30" s="879"/>
      <c r="E30" s="879"/>
      <c r="F30" s="879"/>
      <c r="G30" s="879"/>
      <c r="H30" s="879"/>
    </row>
    <row r="31" s="732" customFormat="true" ht="12" hidden="false" customHeight="true" outlineLevel="0" collapsed="false">
      <c r="B31" s="848"/>
      <c r="C31" s="848"/>
      <c r="D31" s="848"/>
      <c r="E31" s="848"/>
      <c r="F31" s="848"/>
      <c r="G31" s="848"/>
      <c r="H31" s="848"/>
    </row>
    <row r="32" s="732" customFormat="true" ht="12.75" hidden="false" customHeight="false" outlineLevel="0" collapsed="false">
      <c r="B32" s="848"/>
      <c r="C32" s="848"/>
      <c r="D32" s="848"/>
      <c r="E32" s="848"/>
      <c r="F32" s="848"/>
      <c r="G32" s="848"/>
      <c r="H32" s="848"/>
    </row>
    <row r="33" s="732" customFormat="true" ht="12.75" hidden="false" customHeight="false" outlineLevel="0" collapsed="false">
      <c r="B33" s="848"/>
      <c r="C33" s="848"/>
      <c r="D33" s="848"/>
      <c r="E33" s="848"/>
      <c r="F33" s="848"/>
      <c r="G33" s="848"/>
      <c r="H33" s="848"/>
    </row>
    <row r="34" s="732" customFormat="true" ht="12.75" hidden="false" customHeight="false" outlineLevel="0" collapsed="false">
      <c r="B34" s="848"/>
      <c r="C34" s="988"/>
      <c r="D34" s="988"/>
      <c r="E34" s="988"/>
      <c r="F34" s="848"/>
      <c r="G34" s="848"/>
      <c r="H34" s="848"/>
    </row>
    <row r="35" s="732" customFormat="true" ht="12.75" hidden="false" customHeight="false" outlineLevel="0" collapsed="false">
      <c r="B35" s="848"/>
      <c r="C35" s="988"/>
      <c r="D35" s="988"/>
      <c r="E35" s="988"/>
      <c r="F35" s="848"/>
      <c r="G35" s="848"/>
      <c r="H35" s="848"/>
    </row>
    <row r="36" s="732" customFormat="true" ht="12.75" hidden="false" customHeight="false" outlineLevel="0" collapsed="false">
      <c r="B36" s="848"/>
      <c r="C36" s="988"/>
      <c r="D36" s="988"/>
      <c r="E36" s="988"/>
      <c r="F36" s="848"/>
      <c r="G36" s="848"/>
      <c r="H36" s="848"/>
    </row>
    <row r="37" s="485" customFormat="true" ht="12.75" hidden="false" customHeight="false" outlineLevel="0" collapsed="false">
      <c r="B37" s="860"/>
      <c r="C37" s="989"/>
      <c r="D37" s="989"/>
      <c r="E37" s="989"/>
      <c r="F37" s="860"/>
      <c r="G37" s="860"/>
      <c r="H37" s="860"/>
    </row>
    <row r="38" s="485" customFormat="true" ht="12.75" hidden="false" customHeight="false" outlineLevel="0" collapsed="false">
      <c r="C38" s="990"/>
      <c r="D38" s="990"/>
      <c r="E38" s="990"/>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c r="H90" s="485"/>
      <c r="I90" s="485"/>
    </row>
    <row r="91" customFormat="false" ht="12.75" hidden="false" customHeight="false" outlineLevel="0" collapsed="false">
      <c r="A91" s="485"/>
      <c r="B91" s="485"/>
      <c r="C91" s="485"/>
      <c r="D91" s="485"/>
      <c r="E91" s="485"/>
      <c r="F91" s="485"/>
      <c r="G91" s="485"/>
      <c r="H91" s="485"/>
      <c r="I91" s="485"/>
    </row>
    <row r="92" customFormat="false" ht="12.75" hidden="false" customHeight="false" outlineLevel="0" collapsed="false">
      <c r="A92" s="485"/>
      <c r="B92" s="485"/>
      <c r="C92" s="485"/>
      <c r="D92" s="485"/>
      <c r="E92" s="485"/>
      <c r="F92" s="485"/>
      <c r="G92" s="485"/>
      <c r="H92" s="485"/>
      <c r="I92" s="485"/>
    </row>
    <row r="93" customFormat="false" ht="12.75" hidden="false" customHeight="false" outlineLevel="0" collapsed="false">
      <c r="A93" s="485"/>
      <c r="B93" s="485"/>
      <c r="C93" s="485"/>
      <c r="D93" s="485"/>
      <c r="E93" s="485"/>
      <c r="F93" s="485"/>
      <c r="G93" s="485"/>
      <c r="H93" s="485"/>
      <c r="I93" s="485"/>
    </row>
    <row r="94" customFormat="false" ht="12.75" hidden="false" customHeight="false" outlineLevel="0" collapsed="false">
      <c r="A94" s="485"/>
      <c r="B94" s="485"/>
      <c r="C94" s="485"/>
      <c r="D94" s="485"/>
      <c r="E94" s="485"/>
      <c r="F94" s="485"/>
      <c r="G94" s="485"/>
      <c r="H94" s="485"/>
      <c r="I94" s="485"/>
    </row>
    <row r="95" customFormat="false" ht="12.75" hidden="false" customHeight="false" outlineLevel="0" collapsed="false">
      <c r="A95" s="485"/>
      <c r="B95" s="485"/>
      <c r="C95" s="485"/>
      <c r="D95" s="485"/>
      <c r="E95" s="485"/>
      <c r="F95" s="485"/>
      <c r="G95" s="485"/>
      <c r="H95" s="485"/>
      <c r="I95" s="485"/>
    </row>
    <row r="96" customFormat="false" ht="12.75" hidden="false" customHeight="false" outlineLevel="0" collapsed="false">
      <c r="A96" s="485"/>
      <c r="B96" s="485"/>
      <c r="C96" s="485"/>
      <c r="D96" s="485"/>
      <c r="E96" s="485"/>
      <c r="F96" s="485"/>
      <c r="G96" s="485"/>
      <c r="H96" s="485"/>
      <c r="I96" s="485"/>
    </row>
    <row r="97" customFormat="false" ht="12.75" hidden="false" customHeight="false" outlineLevel="0" collapsed="false">
      <c r="A97" s="485"/>
      <c r="B97" s="485"/>
      <c r="C97" s="485"/>
      <c r="D97" s="485"/>
      <c r="E97" s="485"/>
      <c r="F97" s="485"/>
      <c r="G97" s="485"/>
      <c r="H97" s="485"/>
      <c r="I97" s="485"/>
    </row>
    <row r="98" customFormat="false" ht="12.75" hidden="false" customHeight="false" outlineLevel="0" collapsed="false">
      <c r="A98" s="485"/>
      <c r="B98" s="485"/>
      <c r="C98" s="485"/>
      <c r="D98" s="485"/>
      <c r="E98" s="485"/>
      <c r="F98" s="485"/>
      <c r="G98" s="485"/>
      <c r="H98" s="485"/>
      <c r="I98" s="485"/>
    </row>
    <row r="99" customFormat="false" ht="12.75" hidden="false" customHeight="false" outlineLevel="0" collapsed="false">
      <c r="A99" s="485"/>
      <c r="B99" s="485"/>
      <c r="C99" s="485"/>
      <c r="D99" s="485"/>
      <c r="E99" s="485"/>
      <c r="F99" s="485"/>
      <c r="G99" s="485"/>
      <c r="H99" s="485"/>
      <c r="I99" s="485"/>
    </row>
    <row r="100" customFormat="false" ht="12.75" hidden="false" customHeight="false" outlineLevel="0" collapsed="false">
      <c r="A100" s="485"/>
      <c r="B100" s="485"/>
      <c r="C100" s="485"/>
      <c r="D100" s="485"/>
      <c r="E100" s="485"/>
      <c r="F100" s="485"/>
      <c r="G100" s="485"/>
      <c r="H100" s="485"/>
      <c r="I100" s="485"/>
    </row>
    <row r="101" customFormat="false" ht="12.75" hidden="false" customHeight="false" outlineLevel="0" collapsed="false">
      <c r="A101" s="485"/>
      <c r="B101" s="485"/>
      <c r="C101" s="485"/>
      <c r="D101" s="485"/>
      <c r="E101" s="485"/>
      <c r="F101" s="485"/>
      <c r="G101" s="485"/>
      <c r="H101" s="485"/>
      <c r="I101" s="485"/>
    </row>
    <row r="102" customFormat="false" ht="12.75" hidden="false" customHeight="false" outlineLevel="0" collapsed="false">
      <c r="A102" s="485"/>
      <c r="B102" s="485"/>
      <c r="C102" s="485"/>
      <c r="D102" s="485"/>
      <c r="E102" s="485"/>
      <c r="F102" s="485"/>
      <c r="G102" s="485"/>
      <c r="H102" s="485"/>
      <c r="I102" s="485"/>
    </row>
    <row r="103" customFormat="false" ht="12.75" hidden="false" customHeight="false" outlineLevel="0" collapsed="false">
      <c r="A103" s="485"/>
      <c r="B103" s="485"/>
      <c r="C103" s="485"/>
      <c r="D103" s="485"/>
      <c r="E103" s="485"/>
      <c r="F103" s="485"/>
      <c r="G103" s="485"/>
      <c r="H103" s="485"/>
      <c r="I103" s="485"/>
    </row>
    <row r="104" customFormat="false" ht="12.75" hidden="false" customHeight="false" outlineLevel="0" collapsed="false">
      <c r="A104" s="485"/>
      <c r="B104" s="485"/>
      <c r="C104" s="485"/>
      <c r="D104" s="485"/>
      <c r="E104" s="485"/>
      <c r="F104" s="485"/>
      <c r="G104" s="485"/>
      <c r="H104" s="485"/>
      <c r="I104" s="485"/>
    </row>
    <row r="105" customFormat="false" ht="12.75" hidden="false" customHeight="false" outlineLevel="0" collapsed="false">
      <c r="A105" s="485"/>
      <c r="B105" s="485"/>
      <c r="C105" s="485"/>
      <c r="D105" s="485"/>
      <c r="E105" s="485"/>
      <c r="F105" s="485"/>
      <c r="G105" s="485"/>
      <c r="H105" s="485"/>
      <c r="I105" s="485"/>
    </row>
    <row r="106" customFormat="false" ht="12.75" hidden="false" customHeight="false" outlineLevel="0" collapsed="false">
      <c r="A106" s="485"/>
      <c r="B106" s="485"/>
      <c r="C106" s="485"/>
      <c r="D106" s="485"/>
      <c r="E106" s="485"/>
      <c r="F106" s="485"/>
      <c r="G106" s="485"/>
      <c r="H106" s="485"/>
      <c r="I106" s="485"/>
    </row>
    <row r="107" customFormat="false" ht="12.75" hidden="false" customHeight="false" outlineLevel="0" collapsed="false">
      <c r="A107" s="485"/>
      <c r="B107" s="485"/>
      <c r="C107" s="485"/>
      <c r="D107" s="485"/>
      <c r="E107" s="485"/>
      <c r="F107" s="485"/>
      <c r="G107" s="485"/>
      <c r="H107" s="485"/>
      <c r="I107" s="485"/>
    </row>
    <row r="108" customFormat="false" ht="12.75" hidden="false" customHeight="false" outlineLevel="0" collapsed="false">
      <c r="A108" s="485"/>
      <c r="B108" s="485"/>
      <c r="C108" s="485"/>
      <c r="D108" s="485"/>
      <c r="E108" s="485"/>
      <c r="F108" s="485"/>
      <c r="G108" s="485"/>
      <c r="H108" s="485"/>
      <c r="I108" s="485"/>
    </row>
    <row r="109" customFormat="false" ht="12.75" hidden="false" customHeight="false" outlineLevel="0" collapsed="false">
      <c r="A109" s="485"/>
      <c r="B109" s="485"/>
      <c r="C109" s="485"/>
      <c r="D109" s="485"/>
      <c r="E109" s="485"/>
      <c r="F109" s="485"/>
      <c r="G109" s="485"/>
      <c r="H109" s="485"/>
      <c r="I109" s="485"/>
    </row>
    <row r="110" customFormat="false" ht="12.75" hidden="false" customHeight="false" outlineLevel="0" collapsed="false">
      <c r="A110" s="485"/>
      <c r="B110" s="485"/>
      <c r="C110" s="485"/>
      <c r="D110" s="485"/>
      <c r="E110" s="485"/>
      <c r="F110" s="485"/>
      <c r="G110" s="485"/>
      <c r="H110" s="485"/>
      <c r="I110" s="485"/>
    </row>
    <row r="111" customFormat="false" ht="12.75" hidden="false" customHeight="false" outlineLevel="0" collapsed="false">
      <c r="A111" s="485"/>
      <c r="B111" s="485"/>
      <c r="C111" s="485"/>
      <c r="D111" s="485"/>
      <c r="E111" s="485"/>
      <c r="F111" s="485"/>
      <c r="G111" s="485"/>
      <c r="H111" s="485"/>
      <c r="I111" s="485"/>
    </row>
    <row r="112" customFormat="false" ht="12.75" hidden="false" customHeight="false" outlineLevel="0" collapsed="false">
      <c r="A112" s="485"/>
      <c r="B112" s="485"/>
      <c r="C112" s="485"/>
      <c r="D112" s="485"/>
      <c r="E112" s="485"/>
      <c r="F112" s="485"/>
      <c r="G112" s="485"/>
      <c r="H112" s="485"/>
      <c r="I112" s="485"/>
    </row>
    <row r="113" customFormat="false" ht="12.75" hidden="false" customHeight="false" outlineLevel="0" collapsed="false">
      <c r="A113" s="485"/>
      <c r="B113" s="485"/>
      <c r="C113" s="485"/>
      <c r="D113" s="485"/>
      <c r="E113" s="485"/>
      <c r="F113" s="485"/>
      <c r="G113" s="485"/>
      <c r="H113" s="485"/>
      <c r="I113" s="485"/>
    </row>
    <row r="114" customFormat="false" ht="12.75" hidden="false" customHeight="false" outlineLevel="0" collapsed="false">
      <c r="A114" s="485"/>
      <c r="B114" s="485"/>
      <c r="C114" s="485"/>
      <c r="D114" s="485"/>
      <c r="E114" s="485"/>
      <c r="F114" s="485"/>
      <c r="G114" s="485"/>
      <c r="H114" s="485"/>
      <c r="I114" s="485"/>
    </row>
    <row r="115" customFormat="false" ht="12.75" hidden="false" customHeight="false" outlineLevel="0" collapsed="false">
      <c r="A115" s="485"/>
      <c r="B115" s="485"/>
      <c r="C115" s="485"/>
      <c r="D115" s="485"/>
      <c r="E115" s="485"/>
      <c r="F115" s="485"/>
      <c r="G115" s="485"/>
      <c r="H115" s="485"/>
      <c r="I115" s="485"/>
    </row>
    <row r="116" customFormat="false" ht="12.75" hidden="false" customHeight="false" outlineLevel="0" collapsed="false">
      <c r="A116" s="485"/>
      <c r="B116" s="485"/>
      <c r="C116" s="485"/>
      <c r="D116" s="485"/>
      <c r="E116" s="485"/>
      <c r="F116" s="485"/>
      <c r="G116" s="485"/>
      <c r="H116" s="485"/>
      <c r="I116" s="485"/>
    </row>
    <row r="117" customFormat="false" ht="12.75" hidden="false" customHeight="false" outlineLevel="0" collapsed="false">
      <c r="A117" s="485"/>
      <c r="B117" s="485"/>
      <c r="C117" s="485"/>
      <c r="D117" s="485"/>
      <c r="E117" s="485"/>
      <c r="F117" s="485"/>
      <c r="G117" s="485"/>
      <c r="H117" s="485"/>
      <c r="I117" s="485"/>
    </row>
    <row r="118" customFormat="false" ht="12.75" hidden="false" customHeight="false" outlineLevel="0" collapsed="false">
      <c r="A118" s="485"/>
      <c r="B118" s="485"/>
      <c r="C118" s="485"/>
      <c r="D118" s="485"/>
      <c r="E118" s="485"/>
      <c r="F118" s="485"/>
      <c r="G118" s="485"/>
      <c r="H118" s="485"/>
      <c r="I118" s="485"/>
    </row>
    <row r="119" customFormat="false" ht="12.75" hidden="false" customHeight="false" outlineLevel="0" collapsed="false">
      <c r="A119" s="485"/>
      <c r="B119" s="485"/>
      <c r="C119" s="485"/>
      <c r="D119" s="485"/>
      <c r="E119" s="485"/>
      <c r="F119" s="485"/>
      <c r="G119" s="485"/>
      <c r="H119" s="485"/>
      <c r="I119" s="485"/>
    </row>
    <row r="120" customFormat="false" ht="12.75" hidden="false" customHeight="false" outlineLevel="0" collapsed="false">
      <c r="A120" s="485"/>
      <c r="B120" s="485"/>
      <c r="C120" s="485"/>
      <c r="D120" s="485"/>
      <c r="E120" s="485"/>
      <c r="F120" s="485"/>
      <c r="G120" s="485"/>
      <c r="H120" s="485"/>
      <c r="I120" s="485"/>
    </row>
    <row r="121" customFormat="false" ht="12.75" hidden="false" customHeight="false" outlineLevel="0" collapsed="false">
      <c r="A121" s="485"/>
      <c r="B121" s="485"/>
      <c r="C121" s="485"/>
      <c r="D121" s="485"/>
      <c r="E121" s="485"/>
      <c r="F121" s="485"/>
      <c r="G121" s="485"/>
      <c r="H121" s="485"/>
      <c r="I121" s="485"/>
    </row>
    <row r="122" customFormat="false" ht="12.75" hidden="false" customHeight="false" outlineLevel="0" collapsed="false">
      <c r="A122" s="485"/>
      <c r="B122" s="485"/>
      <c r="C122" s="485"/>
      <c r="D122" s="485"/>
      <c r="E122" s="485"/>
      <c r="F122" s="485"/>
      <c r="G122" s="485"/>
      <c r="H122" s="485"/>
      <c r="I122" s="485"/>
    </row>
    <row r="123" customFormat="false" ht="12.75" hidden="false" customHeight="false" outlineLevel="0" collapsed="false">
      <c r="A123" s="485"/>
      <c r="B123" s="485"/>
      <c r="C123" s="485"/>
      <c r="D123" s="485"/>
      <c r="E123" s="485"/>
      <c r="F123" s="485"/>
      <c r="G123" s="485"/>
      <c r="H123" s="485"/>
      <c r="I123" s="485"/>
    </row>
    <row r="124" customFormat="false" ht="12.75" hidden="false" customHeight="false" outlineLevel="0" collapsed="false">
      <c r="A124" s="485"/>
      <c r="B124" s="485"/>
      <c r="C124" s="485"/>
      <c r="D124" s="485"/>
      <c r="E124" s="485"/>
      <c r="F124" s="485"/>
      <c r="G124" s="485"/>
      <c r="H124" s="485"/>
      <c r="I124" s="485"/>
    </row>
    <row r="125" customFormat="false" ht="12.75" hidden="false" customHeight="false" outlineLevel="0" collapsed="false">
      <c r="A125" s="485"/>
      <c r="B125" s="485"/>
      <c r="C125" s="485"/>
      <c r="D125" s="485"/>
      <c r="E125" s="485"/>
      <c r="F125" s="485"/>
      <c r="G125" s="485"/>
      <c r="H125" s="485"/>
      <c r="I125" s="485"/>
    </row>
    <row r="126" customFormat="false" ht="12.75" hidden="false" customHeight="false" outlineLevel="0" collapsed="false">
      <c r="A126" s="485"/>
      <c r="B126" s="485"/>
      <c r="C126" s="485"/>
      <c r="D126" s="485"/>
      <c r="E126" s="485"/>
      <c r="F126" s="485"/>
      <c r="G126" s="485"/>
      <c r="H126" s="485"/>
      <c r="I126" s="485"/>
    </row>
    <row r="127" customFormat="false" ht="12.75" hidden="false" customHeight="false" outlineLevel="0" collapsed="false">
      <c r="A127" s="485"/>
      <c r="B127" s="485"/>
      <c r="C127" s="485"/>
      <c r="D127" s="485"/>
      <c r="E127" s="485"/>
      <c r="F127" s="485"/>
      <c r="G127" s="485"/>
      <c r="H127" s="485"/>
      <c r="I127" s="485"/>
    </row>
    <row r="128" customFormat="false" ht="12.75" hidden="false" customHeight="false" outlineLevel="0" collapsed="false">
      <c r="A128" s="485"/>
      <c r="B128" s="485"/>
      <c r="C128" s="485"/>
      <c r="D128" s="485"/>
      <c r="E128" s="485"/>
      <c r="F128" s="485"/>
      <c r="G128" s="485"/>
      <c r="H128" s="485"/>
      <c r="I128" s="485"/>
    </row>
    <row r="129" customFormat="false" ht="12.75" hidden="false" customHeight="false" outlineLevel="0" collapsed="false">
      <c r="A129" s="485"/>
      <c r="B129" s="485"/>
      <c r="C129" s="485"/>
      <c r="D129" s="485"/>
      <c r="E129" s="485"/>
      <c r="F129" s="485"/>
      <c r="G129" s="485"/>
      <c r="H129" s="485"/>
      <c r="I129" s="485"/>
    </row>
    <row r="130" customFormat="false" ht="12.75" hidden="false" customHeight="false" outlineLevel="0" collapsed="false">
      <c r="A130" s="485"/>
      <c r="B130" s="485"/>
      <c r="C130" s="485"/>
      <c r="D130" s="485"/>
      <c r="E130" s="485"/>
      <c r="F130" s="485"/>
      <c r="G130" s="485"/>
      <c r="H130" s="485"/>
      <c r="I130" s="485"/>
    </row>
    <row r="131" customFormat="false" ht="12.75" hidden="false" customHeight="false" outlineLevel="0" collapsed="false">
      <c r="A131" s="485"/>
      <c r="B131" s="485"/>
      <c r="C131" s="485"/>
      <c r="D131" s="485"/>
      <c r="E131" s="485"/>
      <c r="F131" s="485"/>
      <c r="G131" s="485"/>
      <c r="H131" s="485"/>
      <c r="I131" s="485"/>
    </row>
    <row r="132" customFormat="false" ht="12.75" hidden="false" customHeight="false" outlineLevel="0" collapsed="false">
      <c r="A132" s="485"/>
      <c r="B132" s="485"/>
      <c r="C132" s="485"/>
      <c r="D132" s="485"/>
      <c r="E132" s="485"/>
      <c r="F132" s="485"/>
      <c r="G132" s="485"/>
      <c r="H132" s="485"/>
      <c r="I132" s="485"/>
    </row>
    <row r="133" customFormat="false" ht="12.75" hidden="false" customHeight="false" outlineLevel="0" collapsed="false">
      <c r="A133" s="485"/>
      <c r="B133" s="485"/>
      <c r="C133" s="485"/>
      <c r="D133" s="485"/>
      <c r="E133" s="485"/>
      <c r="F133" s="485"/>
      <c r="G133" s="485"/>
      <c r="H133" s="485"/>
      <c r="I133" s="485"/>
    </row>
    <row r="134" customFormat="false" ht="12.75" hidden="false" customHeight="false" outlineLevel="0" collapsed="false">
      <c r="A134" s="485"/>
      <c r="B134" s="485"/>
      <c r="C134" s="485"/>
      <c r="D134" s="485"/>
      <c r="E134" s="485"/>
      <c r="F134" s="485"/>
      <c r="G134" s="485"/>
      <c r="H134" s="485"/>
      <c r="I134" s="485"/>
    </row>
    <row r="135" customFormat="false" ht="12.75" hidden="false" customHeight="false" outlineLevel="0" collapsed="false">
      <c r="A135" s="485"/>
      <c r="B135" s="485"/>
      <c r="C135" s="485"/>
      <c r="D135" s="485"/>
      <c r="E135" s="485"/>
      <c r="F135" s="485"/>
      <c r="G135" s="485"/>
      <c r="H135" s="485"/>
      <c r="I135" s="485"/>
    </row>
    <row r="136" customFormat="false" ht="12.75" hidden="false" customHeight="false" outlineLevel="0" collapsed="false">
      <c r="A136" s="485"/>
      <c r="B136" s="485"/>
      <c r="C136" s="485"/>
      <c r="D136" s="485"/>
      <c r="E136" s="485"/>
      <c r="F136" s="485"/>
      <c r="G136" s="485"/>
      <c r="H136" s="485"/>
      <c r="I136" s="485"/>
    </row>
    <row r="137" customFormat="false" ht="12.75" hidden="false" customHeight="false" outlineLevel="0" collapsed="false">
      <c r="A137" s="485"/>
      <c r="B137" s="485"/>
      <c r="C137" s="485"/>
      <c r="D137" s="485"/>
      <c r="E137" s="485"/>
      <c r="F137" s="485"/>
      <c r="G137" s="485"/>
      <c r="H137" s="485"/>
      <c r="I137" s="485"/>
    </row>
    <row r="138" customFormat="false" ht="12.75" hidden="false" customHeight="false" outlineLevel="0" collapsed="false">
      <c r="A138" s="485"/>
      <c r="B138" s="485"/>
      <c r="C138" s="485"/>
      <c r="D138" s="485"/>
      <c r="E138" s="485"/>
      <c r="F138" s="485"/>
      <c r="G138" s="485"/>
      <c r="H138" s="485"/>
      <c r="I138" s="485"/>
    </row>
    <row r="139" customFormat="false" ht="12.75" hidden="false" customHeight="false" outlineLevel="0" collapsed="false">
      <c r="A139" s="485"/>
      <c r="B139" s="485"/>
      <c r="C139" s="485"/>
      <c r="D139" s="485"/>
      <c r="E139" s="485"/>
      <c r="F139" s="485"/>
      <c r="G139" s="485"/>
      <c r="H139" s="485"/>
      <c r="I139" s="485"/>
    </row>
    <row r="140" customFormat="false" ht="12.75" hidden="false" customHeight="false" outlineLevel="0" collapsed="false">
      <c r="A140" s="485"/>
      <c r="B140" s="485"/>
      <c r="C140" s="485"/>
      <c r="D140" s="485"/>
      <c r="E140" s="485"/>
      <c r="F140" s="485"/>
      <c r="G140" s="485"/>
      <c r="H140" s="485"/>
      <c r="I140" s="485"/>
    </row>
    <row r="141" customFormat="false" ht="12.75" hidden="false" customHeight="false" outlineLevel="0" collapsed="false">
      <c r="A141" s="485"/>
      <c r="B141" s="485"/>
      <c r="C141" s="485"/>
      <c r="D141" s="485"/>
      <c r="E141" s="485"/>
      <c r="F141" s="485"/>
      <c r="G141" s="485"/>
      <c r="H141" s="485"/>
      <c r="I141" s="485"/>
    </row>
    <row r="142" customFormat="false" ht="12.75" hidden="false" customHeight="false" outlineLevel="0" collapsed="false">
      <c r="A142" s="485"/>
      <c r="B142" s="485"/>
      <c r="C142" s="485"/>
      <c r="D142" s="485"/>
      <c r="E142" s="485"/>
      <c r="F142" s="485"/>
      <c r="G142" s="485"/>
      <c r="H142" s="485"/>
      <c r="I142" s="485"/>
    </row>
    <row r="143" customFormat="false" ht="12.75" hidden="false" customHeight="false" outlineLevel="0" collapsed="false">
      <c r="A143" s="485"/>
      <c r="B143" s="485"/>
      <c r="C143" s="485"/>
      <c r="D143" s="485"/>
      <c r="E143" s="485"/>
      <c r="F143" s="485"/>
      <c r="G143" s="485"/>
      <c r="H143" s="485"/>
      <c r="I143" s="485"/>
    </row>
    <row r="144" customFormat="false" ht="12.75" hidden="false" customHeight="false" outlineLevel="0" collapsed="false">
      <c r="A144" s="485"/>
      <c r="B144" s="485"/>
      <c r="C144" s="485"/>
      <c r="D144" s="485"/>
      <c r="E144" s="485"/>
      <c r="F144" s="485"/>
      <c r="G144" s="485"/>
      <c r="H144" s="485"/>
      <c r="I144" s="485"/>
    </row>
    <row r="145" customFormat="false" ht="12.75" hidden="false" customHeight="false" outlineLevel="0" collapsed="false">
      <c r="A145" s="485"/>
      <c r="B145" s="485"/>
      <c r="C145" s="485"/>
      <c r="D145" s="485"/>
      <c r="E145" s="485"/>
      <c r="F145" s="485"/>
      <c r="G145" s="485"/>
      <c r="H145" s="485"/>
      <c r="I145" s="485"/>
    </row>
    <row r="146" customFormat="false" ht="12.75" hidden="false" customHeight="false" outlineLevel="0" collapsed="false">
      <c r="A146" s="485"/>
      <c r="B146" s="485"/>
      <c r="C146" s="485"/>
      <c r="D146" s="485"/>
      <c r="E146" s="485"/>
      <c r="F146" s="485"/>
      <c r="G146" s="485"/>
      <c r="H146" s="485"/>
      <c r="I146" s="485"/>
    </row>
    <row r="147" customFormat="false" ht="12.75" hidden="false" customHeight="false" outlineLevel="0" collapsed="false">
      <c r="A147" s="485"/>
      <c r="B147" s="485"/>
      <c r="C147" s="485"/>
      <c r="D147" s="485"/>
      <c r="E147" s="485"/>
      <c r="F147" s="485"/>
      <c r="G147" s="485"/>
      <c r="H147" s="485"/>
      <c r="I147" s="485"/>
    </row>
    <row r="148" customFormat="false" ht="12.75" hidden="false" customHeight="false" outlineLevel="0" collapsed="false">
      <c r="A148" s="485"/>
      <c r="B148" s="485"/>
      <c r="C148" s="485"/>
      <c r="D148" s="485"/>
      <c r="E148" s="485"/>
      <c r="F148" s="485"/>
      <c r="G148" s="485"/>
      <c r="H148" s="485"/>
      <c r="I148" s="485"/>
    </row>
    <row r="149" customFormat="false" ht="12.75" hidden="false" customHeight="false" outlineLevel="0" collapsed="false">
      <c r="A149" s="485"/>
      <c r="B149" s="485"/>
      <c r="C149" s="485"/>
      <c r="D149" s="485"/>
      <c r="E149" s="485"/>
      <c r="F149" s="485"/>
      <c r="G149" s="485"/>
      <c r="H149" s="485"/>
      <c r="I149" s="485"/>
    </row>
    <row r="150" customFormat="false" ht="12.75" hidden="false" customHeight="false" outlineLevel="0" collapsed="false">
      <c r="A150" s="485"/>
      <c r="B150" s="485"/>
      <c r="C150" s="485"/>
      <c r="D150" s="485"/>
      <c r="E150" s="485"/>
      <c r="F150" s="485"/>
      <c r="G150" s="485"/>
      <c r="H150" s="485"/>
      <c r="I150" s="485"/>
    </row>
    <row r="151" customFormat="false" ht="12.75" hidden="false" customHeight="false" outlineLevel="0" collapsed="false">
      <c r="A151" s="485"/>
      <c r="B151" s="485"/>
      <c r="C151" s="485"/>
      <c r="D151" s="485"/>
      <c r="E151" s="485"/>
      <c r="F151" s="485"/>
      <c r="G151" s="485"/>
      <c r="H151" s="485"/>
      <c r="I151" s="485"/>
    </row>
    <row r="152" customFormat="false" ht="12.75" hidden="false" customHeight="false" outlineLevel="0" collapsed="false">
      <c r="A152" s="485"/>
      <c r="B152" s="485"/>
      <c r="C152" s="485"/>
      <c r="D152" s="485"/>
      <c r="E152" s="485"/>
      <c r="F152" s="485"/>
      <c r="G152" s="485"/>
      <c r="H152" s="485"/>
      <c r="I152" s="485"/>
    </row>
    <row r="153" customFormat="false" ht="12.75" hidden="false" customHeight="false" outlineLevel="0" collapsed="false">
      <c r="A153" s="485"/>
      <c r="B153" s="485"/>
      <c r="C153" s="485"/>
      <c r="D153" s="485"/>
      <c r="E153" s="485"/>
      <c r="F153" s="485"/>
      <c r="G153" s="485"/>
      <c r="H153" s="485"/>
      <c r="I153" s="485"/>
    </row>
    <row r="154" customFormat="false" ht="12.75" hidden="false" customHeight="false" outlineLevel="0" collapsed="false">
      <c r="A154" s="485"/>
      <c r="B154" s="485"/>
      <c r="C154" s="485"/>
      <c r="D154" s="485"/>
      <c r="E154" s="485"/>
      <c r="F154" s="485"/>
      <c r="G154" s="485"/>
      <c r="H154" s="485"/>
      <c r="I154" s="485"/>
    </row>
    <row r="155" customFormat="false" ht="12.75" hidden="false" customHeight="false" outlineLevel="0" collapsed="false">
      <c r="A155" s="485"/>
      <c r="B155" s="485"/>
      <c r="C155" s="485"/>
      <c r="D155" s="485"/>
      <c r="E155" s="485"/>
      <c r="F155" s="485"/>
      <c r="G155" s="485"/>
      <c r="H155" s="485"/>
      <c r="I155" s="485"/>
    </row>
    <row r="156" customFormat="false" ht="12.75" hidden="false" customHeight="false" outlineLevel="0" collapsed="false">
      <c r="A156" s="485"/>
      <c r="B156" s="485"/>
      <c r="C156" s="485"/>
      <c r="D156" s="485"/>
      <c r="E156" s="485"/>
      <c r="F156" s="485"/>
      <c r="G156" s="485"/>
      <c r="H156" s="485"/>
      <c r="I156" s="485"/>
    </row>
    <row r="157" customFormat="false" ht="12.75" hidden="false" customHeight="false" outlineLevel="0" collapsed="false">
      <c r="A157" s="485"/>
      <c r="B157" s="485"/>
      <c r="C157" s="485"/>
      <c r="D157" s="485"/>
      <c r="E157" s="485"/>
      <c r="F157" s="485"/>
      <c r="G157" s="485"/>
      <c r="H157" s="485"/>
      <c r="I157" s="485"/>
    </row>
    <row r="158" customFormat="false" ht="12.75" hidden="false" customHeight="false" outlineLevel="0" collapsed="false">
      <c r="A158" s="485"/>
      <c r="B158" s="485"/>
      <c r="C158" s="485"/>
      <c r="D158" s="485"/>
      <c r="E158" s="485"/>
      <c r="F158" s="485"/>
      <c r="G158" s="485"/>
      <c r="H158" s="485"/>
      <c r="I158" s="485"/>
    </row>
    <row r="159" customFormat="false" ht="12.75" hidden="false" customHeight="false" outlineLevel="0" collapsed="false">
      <c r="A159" s="485"/>
      <c r="B159" s="485"/>
      <c r="C159" s="485"/>
      <c r="D159" s="485"/>
      <c r="E159" s="485"/>
      <c r="F159" s="485"/>
      <c r="G159" s="485"/>
      <c r="H159" s="485"/>
      <c r="I159" s="485"/>
    </row>
    <row r="160" customFormat="false" ht="12.75" hidden="false" customHeight="false" outlineLevel="0" collapsed="false">
      <c r="A160" s="485"/>
      <c r="B160" s="485"/>
      <c r="C160" s="485"/>
      <c r="D160" s="485"/>
      <c r="E160" s="485"/>
      <c r="F160" s="485"/>
      <c r="G160" s="485"/>
      <c r="H160" s="485"/>
      <c r="I160" s="485"/>
    </row>
    <row r="161" customFormat="false" ht="12.75" hidden="false" customHeight="false" outlineLevel="0" collapsed="false">
      <c r="A161" s="485"/>
      <c r="B161" s="485"/>
      <c r="C161" s="485"/>
      <c r="D161" s="485"/>
      <c r="E161" s="485"/>
      <c r="F161" s="485"/>
      <c r="G161" s="485"/>
      <c r="H161" s="485"/>
      <c r="I161" s="485"/>
    </row>
    <row r="162" customFormat="false" ht="12.75" hidden="false" customHeight="false" outlineLevel="0" collapsed="false">
      <c r="A162" s="485"/>
      <c r="B162" s="485"/>
      <c r="C162" s="485"/>
      <c r="D162" s="485"/>
      <c r="E162" s="485"/>
      <c r="F162" s="485"/>
      <c r="G162" s="485"/>
      <c r="H162" s="485"/>
      <c r="I162" s="485"/>
    </row>
    <row r="163" customFormat="false" ht="12.75" hidden="false" customHeight="false" outlineLevel="0" collapsed="false">
      <c r="A163" s="485"/>
      <c r="B163" s="485"/>
      <c r="C163" s="485"/>
      <c r="D163" s="485"/>
      <c r="E163" s="485"/>
      <c r="F163" s="485"/>
      <c r="G163" s="485"/>
      <c r="H163" s="485"/>
      <c r="I163" s="485"/>
    </row>
    <row r="164" customFormat="false" ht="12.75" hidden="false" customHeight="false" outlineLevel="0" collapsed="false">
      <c r="A164" s="485"/>
      <c r="B164" s="485"/>
      <c r="C164" s="485"/>
      <c r="D164" s="485"/>
      <c r="E164" s="485"/>
      <c r="F164" s="485"/>
      <c r="G164" s="485"/>
      <c r="H164" s="485"/>
      <c r="I164" s="485"/>
    </row>
    <row r="165" customFormat="false" ht="12.75" hidden="false" customHeight="false" outlineLevel="0" collapsed="false">
      <c r="A165" s="485"/>
      <c r="B165" s="485"/>
      <c r="C165" s="485"/>
      <c r="D165" s="485"/>
      <c r="E165" s="485"/>
      <c r="F165" s="485"/>
      <c r="G165" s="485"/>
      <c r="H165" s="485"/>
      <c r="I165" s="485"/>
    </row>
    <row r="166" customFormat="false" ht="12.75" hidden="false" customHeight="false" outlineLevel="0" collapsed="false">
      <c r="A166" s="485"/>
      <c r="B166" s="485"/>
      <c r="C166" s="485"/>
      <c r="D166" s="485"/>
      <c r="E166" s="485"/>
      <c r="F166" s="485"/>
      <c r="G166" s="485"/>
      <c r="H166" s="485"/>
      <c r="I166" s="485"/>
    </row>
    <row r="167" customFormat="false" ht="12.75" hidden="false" customHeight="false" outlineLevel="0" collapsed="false">
      <c r="A167" s="485"/>
      <c r="B167" s="485"/>
      <c r="C167" s="485"/>
      <c r="D167" s="485"/>
      <c r="E167" s="485"/>
      <c r="F167" s="485"/>
      <c r="G167" s="485"/>
      <c r="H167" s="485"/>
      <c r="I167" s="485"/>
    </row>
    <row r="168" customFormat="false" ht="12.75" hidden="false" customHeight="false" outlineLevel="0" collapsed="false">
      <c r="A168" s="485"/>
      <c r="B168" s="485"/>
      <c r="C168" s="485"/>
      <c r="D168" s="485"/>
      <c r="E168" s="485"/>
      <c r="F168" s="485"/>
      <c r="G168" s="485"/>
      <c r="H168" s="485"/>
      <c r="I168" s="485"/>
    </row>
    <row r="169" customFormat="false" ht="12.75" hidden="false" customHeight="false" outlineLevel="0" collapsed="false">
      <c r="A169" s="485"/>
      <c r="B169" s="485"/>
      <c r="C169" s="485"/>
      <c r="D169" s="485"/>
      <c r="E169" s="485"/>
      <c r="F169" s="485"/>
      <c r="G169" s="485"/>
      <c r="H169" s="485"/>
      <c r="I169" s="485"/>
    </row>
    <row r="170" customFormat="false" ht="12.75" hidden="false" customHeight="false" outlineLevel="0" collapsed="false">
      <c r="A170" s="485"/>
      <c r="B170" s="485"/>
      <c r="C170" s="485"/>
      <c r="D170" s="485"/>
      <c r="E170" s="485"/>
      <c r="F170" s="485"/>
      <c r="G170" s="485"/>
      <c r="H170" s="485"/>
      <c r="I170" s="485"/>
    </row>
    <row r="171" customFormat="false" ht="12.75" hidden="false" customHeight="false" outlineLevel="0" collapsed="false">
      <c r="A171" s="485"/>
      <c r="B171" s="485"/>
      <c r="C171" s="485"/>
      <c r="D171" s="485"/>
      <c r="E171" s="485"/>
      <c r="F171" s="485"/>
      <c r="G171" s="485"/>
      <c r="H171" s="485"/>
      <c r="I171" s="485"/>
    </row>
    <row r="172" customFormat="false" ht="12.75" hidden="false" customHeight="false" outlineLevel="0" collapsed="false">
      <c r="A172" s="485"/>
      <c r="B172" s="485"/>
      <c r="C172" s="485"/>
      <c r="D172" s="485"/>
      <c r="E172" s="485"/>
      <c r="F172" s="485"/>
      <c r="G172" s="485"/>
      <c r="H172" s="485"/>
      <c r="I172" s="485"/>
    </row>
    <row r="173" customFormat="false" ht="12.75" hidden="false" customHeight="false" outlineLevel="0" collapsed="false">
      <c r="A173" s="485"/>
      <c r="B173" s="485"/>
      <c r="C173" s="485"/>
      <c r="D173" s="485"/>
      <c r="E173" s="485"/>
      <c r="F173" s="485"/>
      <c r="G173" s="485"/>
      <c r="H173" s="485"/>
      <c r="I173" s="485"/>
    </row>
    <row r="174" customFormat="false" ht="12.75" hidden="false" customHeight="false" outlineLevel="0" collapsed="false">
      <c r="A174" s="485"/>
      <c r="B174" s="485"/>
      <c r="C174" s="485"/>
      <c r="D174" s="485"/>
      <c r="E174" s="485"/>
      <c r="F174" s="485"/>
      <c r="G174" s="485"/>
      <c r="H174" s="485"/>
      <c r="I174" s="485"/>
    </row>
    <row r="175" customFormat="false" ht="12.75" hidden="false" customHeight="false" outlineLevel="0" collapsed="false">
      <c r="A175" s="485"/>
      <c r="B175" s="485"/>
      <c r="C175" s="485"/>
      <c r="D175" s="485"/>
      <c r="E175" s="485"/>
      <c r="F175" s="485"/>
      <c r="G175" s="485"/>
      <c r="H175" s="485"/>
      <c r="I175" s="485"/>
    </row>
    <row r="176" customFormat="false" ht="12.75" hidden="false" customHeight="false" outlineLevel="0" collapsed="false">
      <c r="A176" s="485"/>
      <c r="B176" s="485"/>
      <c r="C176" s="485"/>
      <c r="D176" s="485"/>
      <c r="E176" s="485"/>
      <c r="F176" s="485"/>
      <c r="G176" s="485"/>
      <c r="H176" s="485"/>
      <c r="I176" s="485"/>
    </row>
    <row r="177" customFormat="false" ht="12.75" hidden="false" customHeight="false" outlineLevel="0" collapsed="false">
      <c r="A177" s="485"/>
      <c r="B177" s="485"/>
      <c r="C177" s="485"/>
      <c r="D177" s="485"/>
      <c r="E177" s="485"/>
      <c r="F177" s="485"/>
      <c r="G177" s="485"/>
      <c r="H177" s="485"/>
      <c r="I177" s="485"/>
    </row>
    <row r="178" customFormat="false" ht="12.75" hidden="false" customHeight="false" outlineLevel="0" collapsed="false">
      <c r="A178" s="485"/>
      <c r="B178" s="485"/>
      <c r="C178" s="485"/>
      <c r="D178" s="485"/>
      <c r="E178" s="485"/>
      <c r="F178" s="485"/>
      <c r="G178" s="485"/>
      <c r="H178" s="485"/>
      <c r="I178" s="485"/>
    </row>
    <row r="179" customFormat="false" ht="12.75" hidden="false" customHeight="false" outlineLevel="0" collapsed="false">
      <c r="A179" s="485"/>
      <c r="B179" s="485"/>
      <c r="C179" s="485"/>
      <c r="D179" s="485"/>
      <c r="E179" s="485"/>
      <c r="F179" s="485"/>
      <c r="G179" s="485"/>
      <c r="H179" s="485"/>
      <c r="I179" s="485"/>
    </row>
    <row r="180" customFormat="false" ht="12.75" hidden="false" customHeight="false" outlineLevel="0" collapsed="false">
      <c r="A180" s="485"/>
      <c r="B180" s="485"/>
      <c r="C180" s="485"/>
      <c r="D180" s="485"/>
      <c r="E180" s="485"/>
      <c r="F180" s="485"/>
      <c r="G180" s="485"/>
      <c r="H180" s="485"/>
      <c r="I180" s="485"/>
    </row>
    <row r="181" customFormat="false" ht="12.75" hidden="false" customHeight="false" outlineLevel="0" collapsed="false">
      <c r="A181" s="485"/>
      <c r="B181" s="485"/>
      <c r="C181" s="485"/>
      <c r="D181" s="485"/>
      <c r="E181" s="485"/>
      <c r="F181" s="485"/>
      <c r="G181" s="485"/>
      <c r="H181" s="485"/>
      <c r="I181" s="485"/>
    </row>
    <row r="182" customFormat="false" ht="12.75" hidden="false" customHeight="false" outlineLevel="0" collapsed="false">
      <c r="A182" s="485"/>
      <c r="B182" s="485"/>
      <c r="C182" s="485"/>
      <c r="D182" s="485"/>
      <c r="E182" s="485"/>
      <c r="F182" s="485"/>
      <c r="G182" s="485"/>
      <c r="H182" s="485"/>
      <c r="I182" s="485"/>
    </row>
    <row r="183" customFormat="false" ht="12.75" hidden="false" customHeight="false" outlineLevel="0" collapsed="false">
      <c r="A183" s="485"/>
      <c r="B183" s="485"/>
      <c r="C183" s="485"/>
      <c r="D183" s="485"/>
      <c r="E183" s="485"/>
      <c r="F183" s="485"/>
      <c r="G183" s="485"/>
      <c r="H183" s="485"/>
      <c r="I183" s="485"/>
    </row>
    <row r="184" customFormat="false" ht="12.75" hidden="false" customHeight="false" outlineLevel="0" collapsed="false">
      <c r="A184" s="485"/>
      <c r="B184" s="485"/>
      <c r="C184" s="485"/>
      <c r="D184" s="485"/>
      <c r="E184" s="485"/>
      <c r="F184" s="485"/>
      <c r="G184" s="485"/>
      <c r="H184" s="485"/>
      <c r="I184" s="485"/>
    </row>
    <row r="185" customFormat="false" ht="12.75" hidden="false" customHeight="false" outlineLevel="0" collapsed="false">
      <c r="A185" s="485"/>
      <c r="B185" s="485"/>
      <c r="C185" s="485"/>
      <c r="D185" s="485"/>
      <c r="E185" s="485"/>
      <c r="F185" s="485"/>
      <c r="G185" s="485"/>
      <c r="H185" s="485"/>
      <c r="I185" s="485"/>
    </row>
    <row r="186" customFormat="false" ht="12.75" hidden="false" customHeight="false" outlineLevel="0" collapsed="false">
      <c r="A186" s="485"/>
      <c r="B186" s="485"/>
      <c r="C186" s="485"/>
      <c r="D186" s="485"/>
      <c r="E186" s="485"/>
      <c r="F186" s="485"/>
      <c r="G186" s="485"/>
      <c r="H186" s="485"/>
      <c r="I186" s="485"/>
    </row>
    <row r="187" customFormat="false" ht="12.75" hidden="false" customHeight="false" outlineLevel="0" collapsed="false">
      <c r="A187" s="485"/>
      <c r="B187" s="485"/>
      <c r="C187" s="485"/>
      <c r="D187" s="485"/>
      <c r="E187" s="485"/>
      <c r="F187" s="485"/>
      <c r="G187" s="485"/>
      <c r="H187" s="485"/>
      <c r="I187" s="485"/>
    </row>
    <row r="188" customFormat="false" ht="12.75" hidden="false" customHeight="false" outlineLevel="0" collapsed="false">
      <c r="A188" s="485"/>
      <c r="B188" s="485"/>
      <c r="C188" s="485"/>
      <c r="D188" s="485"/>
      <c r="E188" s="485"/>
      <c r="F188" s="485"/>
      <c r="G188" s="485"/>
      <c r="H188" s="485"/>
      <c r="I188" s="485"/>
    </row>
    <row r="189" customFormat="false" ht="12.75" hidden="false" customHeight="false" outlineLevel="0" collapsed="false">
      <c r="A189" s="485"/>
      <c r="B189" s="485"/>
      <c r="C189" s="485"/>
      <c r="D189" s="485"/>
      <c r="E189" s="485"/>
      <c r="F189" s="485"/>
      <c r="G189" s="485"/>
      <c r="H189" s="485"/>
      <c r="I189" s="485"/>
    </row>
    <row r="190" customFormat="false" ht="12.75" hidden="false" customHeight="false" outlineLevel="0" collapsed="false">
      <c r="A190" s="485"/>
      <c r="B190" s="485"/>
      <c r="C190" s="485"/>
      <c r="D190" s="485"/>
      <c r="E190" s="485"/>
      <c r="F190" s="485"/>
      <c r="G190" s="485"/>
      <c r="H190" s="485"/>
      <c r="I190" s="485"/>
    </row>
    <row r="191" customFormat="false" ht="12.75" hidden="false" customHeight="false" outlineLevel="0" collapsed="false">
      <c r="A191" s="485"/>
      <c r="B191" s="485"/>
      <c r="C191" s="485"/>
      <c r="D191" s="485"/>
      <c r="E191" s="485"/>
      <c r="F191" s="485"/>
      <c r="G191" s="485"/>
      <c r="H191" s="485"/>
      <c r="I191" s="485"/>
    </row>
    <row r="192" customFormat="false" ht="12.75" hidden="false" customHeight="false" outlineLevel="0" collapsed="false">
      <c r="A192" s="485"/>
      <c r="B192" s="485"/>
      <c r="C192" s="485"/>
      <c r="D192" s="485"/>
      <c r="E192" s="485"/>
      <c r="F192" s="485"/>
      <c r="G192" s="485"/>
      <c r="H192" s="485"/>
      <c r="I192" s="485"/>
    </row>
    <row r="193" customFormat="false" ht="12.75" hidden="false" customHeight="false" outlineLevel="0" collapsed="false">
      <c r="A193" s="485"/>
      <c r="B193" s="485"/>
      <c r="C193" s="485"/>
      <c r="D193" s="485"/>
      <c r="E193" s="485"/>
      <c r="F193" s="485"/>
      <c r="G193" s="485"/>
      <c r="H193" s="485"/>
      <c r="I193" s="485"/>
    </row>
    <row r="194" customFormat="false" ht="12.75" hidden="false" customHeight="false" outlineLevel="0" collapsed="false">
      <c r="A194" s="485"/>
      <c r="B194" s="485"/>
      <c r="C194" s="485"/>
      <c r="D194" s="485"/>
      <c r="E194" s="485"/>
      <c r="F194" s="485"/>
      <c r="G194" s="485"/>
      <c r="H194" s="485"/>
      <c r="I194" s="485"/>
    </row>
    <row r="195" customFormat="false" ht="12.75" hidden="false" customHeight="false" outlineLevel="0" collapsed="false">
      <c r="A195" s="485"/>
      <c r="B195" s="485"/>
      <c r="C195" s="485"/>
      <c r="D195" s="485"/>
      <c r="E195" s="485"/>
      <c r="F195" s="485"/>
      <c r="G195" s="485"/>
      <c r="H195" s="485"/>
      <c r="I195" s="485"/>
    </row>
    <row r="196" customFormat="false" ht="12.75" hidden="false" customHeight="false" outlineLevel="0" collapsed="false">
      <c r="A196" s="485"/>
      <c r="B196" s="485"/>
      <c r="C196" s="485"/>
      <c r="D196" s="485"/>
      <c r="E196" s="485"/>
      <c r="F196" s="485"/>
      <c r="G196" s="485"/>
      <c r="H196" s="485"/>
      <c r="I196" s="485"/>
    </row>
    <row r="197" customFormat="false" ht="12.75" hidden="false" customHeight="false" outlineLevel="0" collapsed="false">
      <c r="A197" s="485"/>
      <c r="B197" s="485"/>
      <c r="C197" s="485"/>
      <c r="D197" s="485"/>
      <c r="E197" s="485"/>
      <c r="F197" s="485"/>
      <c r="G197" s="485"/>
      <c r="H197" s="485"/>
      <c r="I197" s="485"/>
    </row>
    <row r="198" customFormat="false" ht="12.75" hidden="false" customHeight="false" outlineLevel="0" collapsed="false">
      <c r="A198" s="485"/>
      <c r="B198" s="485"/>
      <c r="C198" s="485"/>
      <c r="D198" s="485"/>
      <c r="E198" s="485"/>
      <c r="F198" s="485"/>
      <c r="G198" s="485"/>
      <c r="H198" s="485"/>
      <c r="I198" s="485"/>
    </row>
    <row r="199" customFormat="false" ht="12.75" hidden="false" customHeight="false" outlineLevel="0" collapsed="false">
      <c r="A199" s="485"/>
      <c r="B199" s="485"/>
      <c r="C199" s="485"/>
      <c r="D199" s="485"/>
      <c r="E199" s="485"/>
      <c r="F199" s="485"/>
      <c r="G199" s="485"/>
      <c r="H199" s="485"/>
      <c r="I199" s="485"/>
    </row>
    <row r="200" customFormat="false" ht="12.75" hidden="false" customHeight="false" outlineLevel="0" collapsed="false">
      <c r="A200" s="485"/>
      <c r="B200" s="485"/>
      <c r="C200" s="485"/>
      <c r="D200" s="485"/>
      <c r="E200" s="485"/>
      <c r="F200" s="485"/>
      <c r="G200" s="485"/>
      <c r="H200" s="485"/>
      <c r="I200" s="485"/>
    </row>
    <row r="201" customFormat="false" ht="12.75" hidden="false" customHeight="false" outlineLevel="0" collapsed="false">
      <c r="A201" s="485"/>
      <c r="B201" s="485"/>
      <c r="C201" s="485"/>
      <c r="D201" s="485"/>
      <c r="E201" s="485"/>
      <c r="F201" s="485"/>
      <c r="G201" s="485"/>
      <c r="H201" s="485"/>
      <c r="I201" s="485"/>
    </row>
    <row r="202" customFormat="false" ht="12.75" hidden="false" customHeight="false" outlineLevel="0" collapsed="false">
      <c r="A202" s="485"/>
      <c r="B202" s="485"/>
      <c r="C202" s="485"/>
      <c r="D202" s="485"/>
      <c r="E202" s="485"/>
      <c r="F202" s="485"/>
      <c r="G202" s="485"/>
      <c r="H202" s="485"/>
      <c r="I202" s="485"/>
    </row>
    <row r="203" customFormat="false" ht="12.75" hidden="false" customHeight="false" outlineLevel="0" collapsed="false">
      <c r="A203" s="485"/>
      <c r="B203" s="485"/>
      <c r="C203" s="485"/>
      <c r="D203" s="485"/>
      <c r="E203" s="485"/>
      <c r="F203" s="485"/>
      <c r="G203" s="485"/>
      <c r="H203" s="485"/>
      <c r="I203" s="485"/>
    </row>
    <row r="204" customFormat="false" ht="12.75" hidden="false" customHeight="false" outlineLevel="0" collapsed="false">
      <c r="A204" s="485"/>
      <c r="B204" s="485"/>
      <c r="C204" s="485"/>
      <c r="D204" s="485"/>
      <c r="E204" s="485"/>
      <c r="F204" s="485"/>
      <c r="G204" s="485"/>
      <c r="H204" s="485"/>
      <c r="I204" s="485"/>
    </row>
    <row r="205" customFormat="false" ht="12.75" hidden="false" customHeight="false" outlineLevel="0" collapsed="false">
      <c r="A205" s="485"/>
      <c r="B205" s="485"/>
      <c r="C205" s="485"/>
      <c r="D205" s="485"/>
      <c r="E205" s="485"/>
      <c r="F205" s="485"/>
      <c r="G205" s="485"/>
      <c r="H205" s="485"/>
      <c r="I205" s="485"/>
    </row>
    <row r="206" customFormat="false" ht="12.75" hidden="false" customHeight="false" outlineLevel="0" collapsed="false">
      <c r="A206" s="485"/>
      <c r="B206" s="485"/>
      <c r="C206" s="485"/>
      <c r="D206" s="485"/>
      <c r="E206" s="485"/>
      <c r="F206" s="485"/>
      <c r="G206" s="485"/>
      <c r="H206" s="485"/>
      <c r="I206" s="485"/>
    </row>
    <row r="207" customFormat="false" ht="12.75" hidden="false" customHeight="false" outlineLevel="0" collapsed="false">
      <c r="A207" s="485"/>
      <c r="B207" s="485"/>
      <c r="C207" s="485"/>
      <c r="D207" s="485"/>
      <c r="E207" s="485"/>
      <c r="F207" s="485"/>
      <c r="G207" s="485"/>
      <c r="H207" s="485"/>
      <c r="I207" s="485"/>
    </row>
    <row r="208" customFormat="false" ht="12.75" hidden="false" customHeight="false" outlineLevel="0" collapsed="false">
      <c r="A208" s="485"/>
      <c r="B208" s="485"/>
      <c r="C208" s="485"/>
      <c r="D208" s="485"/>
      <c r="E208" s="485"/>
      <c r="F208" s="485"/>
      <c r="G208" s="485"/>
      <c r="H208" s="485"/>
      <c r="I208" s="485"/>
    </row>
    <row r="209" customFormat="false" ht="12.75" hidden="false" customHeight="false" outlineLevel="0" collapsed="false">
      <c r="A209" s="485"/>
      <c r="B209" s="485"/>
      <c r="C209" s="485"/>
      <c r="D209" s="485"/>
      <c r="E209" s="485"/>
      <c r="F209" s="485"/>
      <c r="G209" s="485"/>
      <c r="H209" s="485"/>
      <c r="I209" s="485"/>
    </row>
    <row r="210" customFormat="false" ht="12.75" hidden="false" customHeight="false" outlineLevel="0" collapsed="false">
      <c r="A210" s="485"/>
      <c r="B210" s="485"/>
      <c r="C210" s="485"/>
      <c r="D210" s="485"/>
      <c r="E210" s="485"/>
      <c r="F210" s="485"/>
      <c r="G210" s="485"/>
      <c r="H210" s="485"/>
      <c r="I210" s="485"/>
    </row>
    <row r="211" customFormat="false" ht="12.75" hidden="false" customHeight="false" outlineLevel="0" collapsed="false">
      <c r="A211" s="485"/>
      <c r="B211" s="485"/>
      <c r="C211" s="485"/>
      <c r="D211" s="485"/>
      <c r="E211" s="485"/>
      <c r="F211" s="485"/>
      <c r="G211" s="485"/>
      <c r="H211" s="485"/>
      <c r="I211" s="485"/>
    </row>
    <row r="212" customFormat="false" ht="12.75" hidden="false" customHeight="false" outlineLevel="0" collapsed="false">
      <c r="A212" s="485"/>
      <c r="B212" s="485"/>
      <c r="C212" s="485"/>
      <c r="D212" s="485"/>
      <c r="E212" s="485"/>
      <c r="F212" s="485"/>
      <c r="G212" s="485"/>
      <c r="H212" s="485"/>
      <c r="I212" s="485"/>
    </row>
    <row r="213" customFormat="false" ht="12.75" hidden="false" customHeight="false" outlineLevel="0" collapsed="false">
      <c r="A213" s="485"/>
      <c r="B213" s="485"/>
      <c r="C213" s="485"/>
      <c r="D213" s="485"/>
      <c r="E213" s="485"/>
      <c r="F213" s="485"/>
      <c r="G213" s="485"/>
      <c r="H213" s="485"/>
      <c r="I213" s="485"/>
    </row>
    <row r="214" customFormat="false" ht="12.75" hidden="false" customHeight="false" outlineLevel="0" collapsed="false">
      <c r="A214" s="485"/>
      <c r="B214" s="485"/>
      <c r="C214" s="485"/>
      <c r="D214" s="485"/>
      <c r="E214" s="485"/>
      <c r="F214" s="485"/>
      <c r="G214" s="485"/>
      <c r="H214" s="485"/>
      <c r="I214" s="485"/>
    </row>
    <row r="215" customFormat="false" ht="12.75" hidden="false" customHeight="false" outlineLevel="0" collapsed="false">
      <c r="A215" s="485"/>
      <c r="B215" s="485"/>
      <c r="C215" s="485"/>
      <c r="D215" s="485"/>
      <c r="E215" s="485"/>
      <c r="F215" s="485"/>
      <c r="G215" s="485"/>
      <c r="H215" s="485"/>
      <c r="I215" s="485"/>
    </row>
    <row r="216" customFormat="false" ht="12.75" hidden="false" customHeight="false" outlineLevel="0" collapsed="false">
      <c r="A216" s="485"/>
      <c r="B216" s="485"/>
      <c r="C216" s="485"/>
      <c r="D216" s="485"/>
      <c r="E216" s="485"/>
      <c r="F216" s="485"/>
      <c r="G216" s="485"/>
      <c r="H216" s="485"/>
      <c r="I216" s="485"/>
    </row>
    <row r="217" customFormat="false" ht="12.75" hidden="false" customHeight="false" outlineLevel="0" collapsed="false">
      <c r="A217" s="485"/>
      <c r="B217" s="485"/>
      <c r="C217" s="485"/>
      <c r="D217" s="485"/>
      <c r="E217" s="485"/>
      <c r="F217" s="485"/>
      <c r="G217" s="485"/>
      <c r="H217" s="485"/>
      <c r="I217" s="485"/>
    </row>
    <row r="218" customFormat="false" ht="12.75" hidden="false" customHeight="false" outlineLevel="0" collapsed="false">
      <c r="A218" s="485"/>
      <c r="B218" s="485"/>
      <c r="C218" s="485"/>
      <c r="D218" s="485"/>
      <c r="E218" s="485"/>
      <c r="F218" s="485"/>
      <c r="G218" s="485"/>
      <c r="H218" s="485"/>
      <c r="I218" s="485"/>
    </row>
    <row r="219" customFormat="false" ht="12.75" hidden="false" customHeight="false" outlineLevel="0" collapsed="false">
      <c r="A219" s="485"/>
      <c r="B219" s="485"/>
      <c r="C219" s="485"/>
      <c r="D219" s="485"/>
      <c r="E219" s="485"/>
      <c r="F219" s="485"/>
      <c r="G219" s="485"/>
      <c r="H219" s="485"/>
      <c r="I219" s="485"/>
    </row>
    <row r="220" customFormat="false" ht="12.75" hidden="false" customHeight="false" outlineLevel="0" collapsed="false">
      <c r="A220" s="485"/>
      <c r="B220" s="485"/>
      <c r="C220" s="485"/>
      <c r="D220" s="485"/>
      <c r="E220" s="485"/>
      <c r="F220" s="485"/>
      <c r="G220" s="485"/>
      <c r="H220" s="485"/>
      <c r="I220" s="485"/>
    </row>
    <row r="221" customFormat="false" ht="12.75" hidden="false" customHeight="false" outlineLevel="0" collapsed="false">
      <c r="A221" s="485"/>
      <c r="B221" s="485"/>
      <c r="C221" s="485"/>
      <c r="D221" s="485"/>
      <c r="E221" s="485"/>
      <c r="F221" s="485"/>
      <c r="G221" s="485"/>
      <c r="H221" s="485"/>
      <c r="I221" s="485"/>
    </row>
    <row r="222" customFormat="false" ht="12.75" hidden="false" customHeight="false" outlineLevel="0" collapsed="false">
      <c r="A222" s="485"/>
      <c r="B222" s="485"/>
      <c r="C222" s="485"/>
      <c r="D222" s="485"/>
      <c r="E222" s="485"/>
      <c r="F222" s="485"/>
      <c r="G222" s="485"/>
      <c r="H222" s="485"/>
      <c r="I222" s="485"/>
    </row>
    <row r="223" customFormat="false" ht="12.75" hidden="false" customHeight="false" outlineLevel="0" collapsed="false">
      <c r="A223" s="485"/>
      <c r="B223" s="485"/>
      <c r="C223" s="485"/>
      <c r="D223" s="485"/>
      <c r="E223" s="485"/>
      <c r="F223" s="485"/>
      <c r="G223" s="485"/>
      <c r="H223" s="485"/>
      <c r="I223" s="485"/>
    </row>
    <row r="224" customFormat="false" ht="12.75" hidden="false" customHeight="false" outlineLevel="0" collapsed="false">
      <c r="A224" s="485"/>
      <c r="B224" s="485"/>
      <c r="C224" s="485"/>
      <c r="D224" s="485"/>
      <c r="E224" s="485"/>
      <c r="F224" s="485"/>
      <c r="G224" s="485"/>
      <c r="H224" s="485"/>
      <c r="I224" s="485"/>
    </row>
    <row r="225" customFormat="false" ht="12.75" hidden="false" customHeight="false" outlineLevel="0" collapsed="false">
      <c r="A225" s="485"/>
      <c r="B225" s="485"/>
      <c r="C225" s="485"/>
      <c r="D225" s="485"/>
      <c r="E225" s="485"/>
      <c r="F225" s="485"/>
      <c r="G225" s="485"/>
      <c r="H225" s="485"/>
      <c r="I225" s="485"/>
    </row>
    <row r="226" customFormat="false" ht="12.75" hidden="false" customHeight="false" outlineLevel="0" collapsed="false">
      <c r="A226" s="485"/>
      <c r="B226" s="485"/>
      <c r="C226" s="485"/>
      <c r="D226" s="485"/>
      <c r="E226" s="485"/>
      <c r="F226" s="485"/>
      <c r="G226" s="485"/>
      <c r="H226" s="485"/>
      <c r="I226" s="485"/>
    </row>
    <row r="227" customFormat="false" ht="12.75" hidden="false" customHeight="false" outlineLevel="0" collapsed="false">
      <c r="A227" s="485"/>
      <c r="B227" s="485"/>
      <c r="C227" s="485"/>
      <c r="D227" s="485"/>
      <c r="E227" s="485"/>
      <c r="F227" s="485"/>
      <c r="G227" s="485"/>
      <c r="H227" s="485"/>
      <c r="I227" s="485"/>
    </row>
    <row r="228" customFormat="false" ht="12.75" hidden="false" customHeight="false" outlineLevel="0" collapsed="false">
      <c r="A228" s="485"/>
      <c r="B228" s="485"/>
      <c r="C228" s="485"/>
      <c r="D228" s="485"/>
      <c r="E228" s="485"/>
      <c r="F228" s="485"/>
      <c r="G228" s="485"/>
      <c r="H228" s="485"/>
      <c r="I228" s="485"/>
    </row>
    <row r="229" customFormat="false" ht="12.75" hidden="false" customHeight="false" outlineLevel="0" collapsed="false">
      <c r="A229" s="485"/>
      <c r="B229" s="485"/>
      <c r="C229" s="485"/>
      <c r="D229" s="485"/>
      <c r="E229" s="485"/>
      <c r="F229" s="485"/>
      <c r="G229" s="485"/>
      <c r="H229" s="485"/>
      <c r="I229" s="485"/>
    </row>
    <row r="230" customFormat="false" ht="12.75" hidden="false" customHeight="false" outlineLevel="0" collapsed="false">
      <c r="A230" s="485"/>
      <c r="B230" s="485"/>
      <c r="C230" s="485"/>
      <c r="D230" s="485"/>
      <c r="E230" s="485"/>
      <c r="F230" s="485"/>
      <c r="G230" s="485"/>
      <c r="H230" s="485"/>
      <c r="I230" s="485"/>
    </row>
    <row r="231" customFormat="false" ht="12.75" hidden="false" customHeight="false" outlineLevel="0" collapsed="false">
      <c r="A231" s="485"/>
      <c r="B231" s="485"/>
      <c r="C231" s="485"/>
      <c r="D231" s="485"/>
      <c r="E231" s="485"/>
      <c r="F231" s="485"/>
      <c r="G231" s="485"/>
      <c r="H231" s="485"/>
      <c r="I231" s="485"/>
    </row>
    <row r="232" customFormat="false" ht="12.75" hidden="false" customHeight="false" outlineLevel="0" collapsed="false">
      <c r="A232" s="485"/>
      <c r="B232" s="485"/>
      <c r="C232" s="485"/>
      <c r="D232" s="485"/>
      <c r="E232" s="485"/>
      <c r="F232" s="485"/>
      <c r="G232" s="485"/>
      <c r="H232" s="485"/>
      <c r="I232" s="485"/>
    </row>
    <row r="233" customFormat="false" ht="12.75" hidden="false" customHeight="false" outlineLevel="0" collapsed="false">
      <c r="A233" s="485"/>
      <c r="B233" s="485"/>
      <c r="C233" s="485"/>
      <c r="D233" s="485"/>
      <c r="E233" s="485"/>
      <c r="F233" s="485"/>
      <c r="G233" s="485"/>
      <c r="H233" s="485"/>
      <c r="I233" s="485"/>
    </row>
    <row r="234" customFormat="false" ht="12.75" hidden="false" customHeight="false" outlineLevel="0" collapsed="false">
      <c r="A234" s="485"/>
      <c r="B234" s="485"/>
      <c r="C234" s="485"/>
      <c r="D234" s="485"/>
      <c r="E234" s="485"/>
      <c r="F234" s="485"/>
      <c r="G234" s="485"/>
      <c r="H234" s="485"/>
      <c r="I234" s="485"/>
    </row>
    <row r="235" customFormat="false" ht="12.75" hidden="false" customHeight="false" outlineLevel="0" collapsed="false">
      <c r="A235" s="485"/>
      <c r="B235" s="485"/>
      <c r="C235" s="485"/>
      <c r="D235" s="485"/>
      <c r="E235" s="485"/>
      <c r="F235" s="485"/>
      <c r="G235" s="485"/>
      <c r="H235" s="485"/>
      <c r="I235" s="485"/>
    </row>
    <row r="236" customFormat="false" ht="12.75" hidden="false" customHeight="false" outlineLevel="0" collapsed="false">
      <c r="A236" s="485"/>
      <c r="B236" s="485"/>
      <c r="C236" s="485"/>
      <c r="D236" s="485"/>
      <c r="E236" s="485"/>
      <c r="F236" s="485"/>
      <c r="G236" s="485"/>
      <c r="H236" s="485"/>
      <c r="I236" s="485"/>
    </row>
    <row r="237" customFormat="false" ht="12.75" hidden="false" customHeight="false" outlineLevel="0" collapsed="false">
      <c r="A237" s="485"/>
      <c r="B237" s="485"/>
      <c r="C237" s="485"/>
      <c r="D237" s="485"/>
      <c r="E237" s="485"/>
      <c r="F237" s="485"/>
      <c r="G237" s="485"/>
      <c r="H237" s="485"/>
      <c r="I237" s="485"/>
    </row>
    <row r="238" customFormat="false" ht="12.75" hidden="false" customHeight="false" outlineLevel="0" collapsed="false">
      <c r="A238" s="485"/>
      <c r="B238" s="485"/>
      <c r="C238" s="485"/>
      <c r="D238" s="485"/>
      <c r="E238" s="485"/>
      <c r="F238" s="485"/>
      <c r="G238" s="485"/>
      <c r="H238" s="485"/>
      <c r="I238" s="485"/>
    </row>
    <row r="239" customFormat="false" ht="12.75" hidden="false" customHeight="false" outlineLevel="0" collapsed="false">
      <c r="A239" s="485"/>
      <c r="B239" s="485"/>
      <c r="C239" s="485"/>
      <c r="D239" s="485"/>
      <c r="E239" s="485"/>
      <c r="F239" s="485"/>
      <c r="G239" s="485"/>
      <c r="H239" s="485"/>
      <c r="I239" s="485"/>
    </row>
    <row r="240" customFormat="false" ht="12.75" hidden="false" customHeight="false" outlineLevel="0" collapsed="false">
      <c r="A240" s="485"/>
      <c r="B240" s="485"/>
      <c r="C240" s="485"/>
      <c r="D240" s="485"/>
      <c r="E240" s="485"/>
      <c r="F240" s="485"/>
      <c r="G240" s="485"/>
      <c r="H240" s="485"/>
      <c r="I240" s="485"/>
    </row>
    <row r="241" customFormat="false" ht="12.75" hidden="false" customHeight="false" outlineLevel="0" collapsed="false">
      <c r="A241" s="485"/>
      <c r="B241" s="485"/>
      <c r="C241" s="485"/>
      <c r="D241" s="485"/>
      <c r="E241" s="485"/>
      <c r="F241" s="485"/>
      <c r="G241" s="485"/>
      <c r="H241" s="485"/>
      <c r="I241" s="485"/>
    </row>
    <row r="242" customFormat="false" ht="12.75" hidden="false" customHeight="false" outlineLevel="0" collapsed="false">
      <c r="A242" s="485"/>
      <c r="B242" s="485"/>
      <c r="C242" s="485"/>
      <c r="D242" s="485"/>
      <c r="E242" s="485"/>
      <c r="F242" s="485"/>
      <c r="G242" s="485"/>
      <c r="H242" s="485"/>
      <c r="I242" s="485"/>
    </row>
    <row r="243" customFormat="false" ht="12.75" hidden="false" customHeight="false" outlineLevel="0" collapsed="false">
      <c r="A243" s="485"/>
      <c r="B243" s="485"/>
      <c r="C243" s="485"/>
      <c r="D243" s="485"/>
      <c r="E243" s="485"/>
      <c r="F243" s="485"/>
      <c r="G243" s="485"/>
      <c r="H243" s="485"/>
      <c r="I243" s="485"/>
    </row>
    <row r="244" customFormat="false" ht="12.75" hidden="false" customHeight="false" outlineLevel="0" collapsed="false">
      <c r="A244" s="485"/>
      <c r="B244" s="485"/>
      <c r="C244" s="485"/>
      <c r="D244" s="485"/>
      <c r="E244" s="485"/>
      <c r="F244" s="485"/>
      <c r="G244" s="485"/>
      <c r="H244" s="485"/>
      <c r="I244" s="485"/>
    </row>
    <row r="245" customFormat="false" ht="12.75" hidden="false" customHeight="false" outlineLevel="0" collapsed="false">
      <c r="A245" s="485"/>
      <c r="B245" s="485"/>
      <c r="C245" s="485"/>
      <c r="D245" s="485"/>
      <c r="E245" s="485"/>
      <c r="F245" s="485"/>
      <c r="G245" s="485"/>
      <c r="H245" s="485"/>
      <c r="I245" s="485"/>
    </row>
    <row r="246" customFormat="false" ht="12.75" hidden="false" customHeight="false" outlineLevel="0" collapsed="false">
      <c r="A246" s="485"/>
      <c r="B246" s="485"/>
      <c r="C246" s="485"/>
      <c r="D246" s="485"/>
      <c r="E246" s="485"/>
      <c r="F246" s="485"/>
      <c r="G246" s="485"/>
      <c r="H246" s="485"/>
      <c r="I246" s="485"/>
    </row>
    <row r="247" customFormat="false" ht="12.75" hidden="false" customHeight="false" outlineLevel="0" collapsed="false">
      <c r="A247" s="485"/>
      <c r="B247" s="485"/>
      <c r="C247" s="485"/>
      <c r="D247" s="485"/>
      <c r="E247" s="485"/>
      <c r="F247" s="485"/>
      <c r="G247" s="485"/>
      <c r="H247" s="485"/>
      <c r="I247" s="485"/>
    </row>
    <row r="248" customFormat="false" ht="12.75" hidden="false" customHeight="false" outlineLevel="0" collapsed="false">
      <c r="A248" s="485"/>
      <c r="B248" s="485"/>
      <c r="C248" s="485"/>
      <c r="D248" s="485"/>
      <c r="E248" s="485"/>
      <c r="F248" s="485"/>
      <c r="G248" s="485"/>
      <c r="H248" s="485"/>
      <c r="I248" s="485"/>
    </row>
    <row r="249" customFormat="false" ht="12.75" hidden="false" customHeight="false" outlineLevel="0" collapsed="false">
      <c r="A249" s="485"/>
      <c r="B249" s="485"/>
      <c r="C249" s="485"/>
      <c r="D249" s="485"/>
      <c r="E249" s="485"/>
      <c r="F249" s="485"/>
      <c r="G249" s="485"/>
      <c r="H249" s="485"/>
      <c r="I249" s="485"/>
    </row>
    <row r="250" customFormat="false" ht="12.75" hidden="false" customHeight="false" outlineLevel="0" collapsed="false">
      <c r="A250" s="485"/>
      <c r="B250" s="485"/>
      <c r="C250" s="485"/>
      <c r="D250" s="485"/>
      <c r="E250" s="485"/>
      <c r="F250" s="485"/>
      <c r="G250" s="485"/>
      <c r="H250" s="485"/>
      <c r="I250" s="485"/>
    </row>
    <row r="251" customFormat="false" ht="12.75" hidden="false" customHeight="false" outlineLevel="0" collapsed="false">
      <c r="A251" s="485"/>
      <c r="B251" s="485"/>
      <c r="C251" s="485"/>
      <c r="D251" s="485"/>
      <c r="E251" s="485"/>
      <c r="F251" s="485"/>
      <c r="G251" s="485"/>
      <c r="H251" s="485"/>
      <c r="I251" s="485"/>
    </row>
    <row r="252" customFormat="false" ht="12.75" hidden="false" customHeight="false" outlineLevel="0" collapsed="false">
      <c r="A252" s="485"/>
      <c r="B252" s="485"/>
      <c r="C252" s="485"/>
      <c r="D252" s="485"/>
      <c r="E252" s="485"/>
      <c r="F252" s="485"/>
      <c r="G252" s="485"/>
      <c r="H252" s="485"/>
      <c r="I252" s="485"/>
    </row>
    <row r="253" customFormat="false" ht="12.75" hidden="false" customHeight="false" outlineLevel="0" collapsed="false">
      <c r="A253" s="485"/>
      <c r="B253" s="485"/>
      <c r="C253" s="485"/>
      <c r="D253" s="485"/>
      <c r="E253" s="485"/>
      <c r="F253" s="485"/>
      <c r="G253" s="485"/>
      <c r="H253" s="485"/>
      <c r="I253" s="485"/>
    </row>
    <row r="254" customFormat="false" ht="12.75" hidden="false" customHeight="false" outlineLevel="0" collapsed="false">
      <c r="A254" s="485"/>
      <c r="B254" s="485"/>
      <c r="C254" s="485"/>
      <c r="D254" s="485"/>
      <c r="E254" s="485"/>
      <c r="F254" s="485"/>
      <c r="G254" s="485"/>
      <c r="H254" s="485"/>
      <c r="I254" s="485"/>
    </row>
    <row r="255" customFormat="false" ht="12.75" hidden="false" customHeight="false" outlineLevel="0" collapsed="false">
      <c r="A255" s="485"/>
      <c r="B255" s="485"/>
      <c r="C255" s="485"/>
      <c r="D255" s="485"/>
      <c r="E255" s="485"/>
      <c r="F255" s="485"/>
      <c r="G255" s="485"/>
      <c r="H255" s="485"/>
      <c r="I255" s="485"/>
    </row>
    <row r="256" customFormat="false" ht="12.75" hidden="false" customHeight="false" outlineLevel="0" collapsed="false">
      <c r="A256" s="485"/>
      <c r="B256" s="485"/>
      <c r="C256" s="485"/>
      <c r="D256" s="485"/>
      <c r="E256" s="485"/>
      <c r="F256" s="485"/>
      <c r="G256" s="485"/>
      <c r="H256" s="485"/>
      <c r="I256" s="485"/>
    </row>
    <row r="257" customFormat="false" ht="12.75" hidden="false" customHeight="false" outlineLevel="0" collapsed="false">
      <c r="A257" s="485"/>
      <c r="B257" s="485"/>
      <c r="C257" s="485"/>
      <c r="D257" s="485"/>
      <c r="E257" s="485"/>
      <c r="F257" s="485"/>
      <c r="G257" s="485"/>
      <c r="H257" s="485"/>
      <c r="I257" s="485"/>
    </row>
    <row r="258" customFormat="false" ht="12.75" hidden="false" customHeight="false" outlineLevel="0" collapsed="false">
      <c r="A258" s="485"/>
      <c r="B258" s="485"/>
      <c r="C258" s="485"/>
      <c r="D258" s="485"/>
      <c r="E258" s="485"/>
      <c r="F258" s="485"/>
      <c r="G258" s="485"/>
      <c r="H258" s="485"/>
      <c r="I258" s="485"/>
    </row>
    <row r="259" customFormat="false" ht="12.75" hidden="false" customHeight="false" outlineLevel="0" collapsed="false">
      <c r="A259" s="485"/>
      <c r="B259" s="485"/>
      <c r="C259" s="485"/>
      <c r="D259" s="485"/>
      <c r="E259" s="485"/>
      <c r="F259" s="485"/>
      <c r="G259" s="485"/>
      <c r="H259" s="485"/>
      <c r="I259" s="485"/>
    </row>
    <row r="260" customFormat="false" ht="12.75" hidden="false" customHeight="false" outlineLevel="0" collapsed="false">
      <c r="A260" s="485"/>
      <c r="B260" s="485"/>
      <c r="C260" s="485"/>
      <c r="D260" s="485"/>
      <c r="E260" s="485"/>
      <c r="F260" s="485"/>
      <c r="G260" s="485"/>
      <c r="H260" s="485"/>
      <c r="I260" s="485"/>
    </row>
    <row r="261" customFormat="false" ht="12.75" hidden="false" customHeight="false" outlineLevel="0" collapsed="false">
      <c r="A261" s="485"/>
      <c r="B261" s="485"/>
      <c r="C261" s="485"/>
      <c r="D261" s="485"/>
      <c r="E261" s="485"/>
      <c r="F261" s="485"/>
      <c r="G261" s="485"/>
      <c r="H261" s="485"/>
      <c r="I261" s="485"/>
    </row>
    <row r="262" customFormat="false" ht="12.75" hidden="false" customHeight="false" outlineLevel="0" collapsed="false">
      <c r="A262" s="485"/>
      <c r="B262" s="485"/>
      <c r="C262" s="485"/>
      <c r="D262" s="485"/>
      <c r="E262" s="485"/>
      <c r="F262" s="485"/>
      <c r="G262" s="485"/>
      <c r="H262" s="485"/>
      <c r="I262" s="485"/>
    </row>
    <row r="263" customFormat="false" ht="12.75" hidden="false" customHeight="false" outlineLevel="0" collapsed="false">
      <c r="A263" s="485"/>
      <c r="B263" s="485"/>
      <c r="C263" s="485"/>
      <c r="D263" s="485"/>
      <c r="E263" s="485"/>
      <c r="F263" s="485"/>
      <c r="G263" s="485"/>
      <c r="H263" s="485"/>
      <c r="I263" s="485"/>
    </row>
    <row r="264" customFormat="false" ht="12.75" hidden="false" customHeight="false" outlineLevel="0" collapsed="false">
      <c r="A264" s="485"/>
      <c r="B264" s="485"/>
      <c r="C264" s="485"/>
      <c r="D264" s="485"/>
      <c r="E264" s="485"/>
      <c r="F264" s="485"/>
      <c r="G264" s="485"/>
      <c r="H264" s="485"/>
      <c r="I264" s="485"/>
    </row>
    <row r="265" customFormat="false" ht="12.75" hidden="false" customHeight="false" outlineLevel="0" collapsed="false">
      <c r="A265" s="485"/>
      <c r="B265" s="485"/>
      <c r="C265" s="485"/>
      <c r="D265" s="485"/>
      <c r="E265" s="485"/>
      <c r="F265" s="485"/>
      <c r="G265" s="485"/>
      <c r="H265" s="485"/>
      <c r="I265" s="485"/>
    </row>
    <row r="266" customFormat="false" ht="12.75" hidden="false" customHeight="false" outlineLevel="0" collapsed="false">
      <c r="A266" s="485"/>
      <c r="B266" s="485"/>
      <c r="C266" s="485"/>
      <c r="D266" s="485"/>
      <c r="E266" s="485"/>
      <c r="F266" s="485"/>
      <c r="G266" s="485"/>
      <c r="H266" s="485"/>
      <c r="I266" s="485"/>
    </row>
    <row r="267" customFormat="false" ht="12.75" hidden="false" customHeight="false" outlineLevel="0" collapsed="false">
      <c r="A267" s="485"/>
      <c r="B267" s="485"/>
      <c r="C267" s="485"/>
      <c r="D267" s="485"/>
      <c r="E267" s="485"/>
      <c r="F267" s="485"/>
      <c r="G267" s="485"/>
      <c r="H267" s="485"/>
      <c r="I267" s="485"/>
    </row>
    <row r="268" customFormat="false" ht="12.75" hidden="false" customHeight="false" outlineLevel="0" collapsed="false">
      <c r="A268" s="485"/>
      <c r="B268" s="485"/>
      <c r="C268" s="485"/>
      <c r="D268" s="485"/>
      <c r="E268" s="485"/>
      <c r="F268" s="485"/>
      <c r="G268" s="485"/>
      <c r="H268" s="485"/>
      <c r="I268" s="485"/>
    </row>
    <row r="269" customFormat="false" ht="12.75" hidden="false" customHeight="false" outlineLevel="0" collapsed="false">
      <c r="A269" s="485"/>
      <c r="B269" s="485"/>
      <c r="C269" s="485"/>
      <c r="D269" s="485"/>
      <c r="E269" s="485"/>
      <c r="F269" s="485"/>
      <c r="G269" s="485"/>
      <c r="H269" s="485"/>
      <c r="I269" s="485"/>
    </row>
    <row r="270" customFormat="false" ht="12.75" hidden="false" customHeight="false" outlineLevel="0" collapsed="false">
      <c r="A270" s="485"/>
      <c r="B270" s="485"/>
      <c r="C270" s="485"/>
      <c r="D270" s="485"/>
      <c r="E270" s="485"/>
      <c r="F270" s="485"/>
      <c r="G270" s="485"/>
      <c r="H270" s="485"/>
      <c r="I270" s="485"/>
    </row>
    <row r="271" customFormat="false" ht="12.75" hidden="false" customHeight="false" outlineLevel="0" collapsed="false">
      <c r="A271" s="485"/>
      <c r="B271" s="485"/>
      <c r="C271" s="485"/>
      <c r="D271" s="485"/>
      <c r="E271" s="485"/>
      <c r="F271" s="485"/>
      <c r="G271" s="485"/>
      <c r="H271" s="485"/>
      <c r="I271" s="485"/>
    </row>
    <row r="272" customFormat="false" ht="12.75" hidden="false" customHeight="false" outlineLevel="0" collapsed="false">
      <c r="A272" s="485"/>
      <c r="B272" s="485"/>
      <c r="C272" s="485"/>
      <c r="D272" s="485"/>
      <c r="E272" s="485"/>
      <c r="F272" s="485"/>
      <c r="G272" s="485"/>
      <c r="H272" s="485"/>
      <c r="I272" s="485"/>
    </row>
    <row r="273" customFormat="false" ht="12.75" hidden="false" customHeight="false" outlineLevel="0" collapsed="false">
      <c r="A273" s="485"/>
      <c r="B273" s="485"/>
      <c r="C273" s="485"/>
      <c r="D273" s="485"/>
      <c r="E273" s="485"/>
      <c r="F273" s="485"/>
      <c r="G273" s="485"/>
      <c r="H273" s="485"/>
      <c r="I273" s="485"/>
    </row>
    <row r="274" customFormat="false" ht="12.75" hidden="false" customHeight="false" outlineLevel="0" collapsed="false">
      <c r="A274" s="485"/>
      <c r="B274" s="485"/>
      <c r="C274" s="485"/>
      <c r="D274" s="485"/>
      <c r="E274" s="485"/>
      <c r="F274" s="485"/>
      <c r="G274" s="485"/>
      <c r="H274" s="485"/>
      <c r="I274" s="485"/>
    </row>
    <row r="275" customFormat="false" ht="12.75" hidden="false" customHeight="false" outlineLevel="0" collapsed="false">
      <c r="A275" s="485"/>
      <c r="B275" s="485"/>
      <c r="C275" s="485"/>
      <c r="D275" s="485"/>
      <c r="E275" s="485"/>
      <c r="F275" s="485"/>
      <c r="G275" s="485"/>
      <c r="H275" s="485"/>
      <c r="I275" s="485"/>
    </row>
    <row r="276" customFormat="false" ht="12.75" hidden="false" customHeight="false" outlineLevel="0" collapsed="false">
      <c r="A276" s="485"/>
      <c r="B276" s="485"/>
      <c r="C276" s="485"/>
      <c r="D276" s="485"/>
      <c r="E276" s="485"/>
      <c r="F276" s="485"/>
      <c r="G276" s="485"/>
      <c r="H276" s="485"/>
      <c r="I276" s="485"/>
    </row>
    <row r="277" customFormat="false" ht="12.75" hidden="false" customHeight="false" outlineLevel="0" collapsed="false">
      <c r="A277" s="485"/>
      <c r="B277" s="485"/>
      <c r="C277" s="485"/>
      <c r="D277" s="485"/>
      <c r="E277" s="485"/>
      <c r="F277" s="485"/>
      <c r="G277" s="485"/>
      <c r="H277" s="485"/>
      <c r="I277" s="485"/>
    </row>
    <row r="278" customFormat="false" ht="12.75" hidden="false" customHeight="false" outlineLevel="0" collapsed="false">
      <c r="A278" s="485"/>
      <c r="B278" s="485"/>
      <c r="C278" s="485"/>
      <c r="D278" s="485"/>
      <c r="E278" s="485"/>
      <c r="F278" s="485"/>
      <c r="G278" s="485"/>
      <c r="H278" s="485"/>
      <c r="I278" s="485"/>
    </row>
    <row r="279" customFormat="false" ht="12.75" hidden="false" customHeight="false" outlineLevel="0" collapsed="false">
      <c r="A279" s="485"/>
      <c r="B279" s="485"/>
      <c r="C279" s="485"/>
      <c r="D279" s="485"/>
      <c r="E279" s="485"/>
      <c r="F279" s="485"/>
      <c r="G279" s="485"/>
      <c r="H279" s="485"/>
      <c r="I279" s="485"/>
    </row>
    <row r="280" customFormat="false" ht="12.75" hidden="false" customHeight="false" outlineLevel="0" collapsed="false">
      <c r="A280" s="485"/>
      <c r="B280" s="485"/>
      <c r="C280" s="485"/>
      <c r="D280" s="485"/>
      <c r="E280" s="485"/>
      <c r="F280" s="485"/>
      <c r="G280" s="485"/>
      <c r="H280" s="485"/>
      <c r="I280" s="485"/>
    </row>
    <row r="281" customFormat="false" ht="12.75" hidden="false" customHeight="false" outlineLevel="0" collapsed="false">
      <c r="A281" s="485"/>
      <c r="B281" s="485"/>
      <c r="C281" s="485"/>
      <c r="D281" s="485"/>
      <c r="E281" s="485"/>
      <c r="F281" s="485"/>
      <c r="G281" s="485"/>
      <c r="H281" s="485"/>
      <c r="I281" s="485"/>
    </row>
    <row r="282" customFormat="false" ht="12.75" hidden="false" customHeight="false" outlineLevel="0" collapsed="false">
      <c r="A282" s="485"/>
      <c r="B282" s="485"/>
      <c r="C282" s="485"/>
      <c r="D282" s="485"/>
      <c r="E282" s="485"/>
      <c r="F282" s="485"/>
      <c r="G282" s="485"/>
      <c r="H282" s="485"/>
      <c r="I282" s="485"/>
    </row>
    <row r="283" customFormat="false" ht="12.75" hidden="false" customHeight="false" outlineLevel="0" collapsed="false">
      <c r="A283" s="485"/>
      <c r="B283" s="485"/>
      <c r="C283" s="485"/>
      <c r="D283" s="485"/>
      <c r="E283" s="485"/>
      <c r="F283" s="485"/>
      <c r="G283" s="485"/>
      <c r="H283" s="485"/>
      <c r="I283" s="485"/>
    </row>
    <row r="284" customFormat="false" ht="12.75" hidden="false" customHeight="false" outlineLevel="0" collapsed="false">
      <c r="A284" s="485"/>
      <c r="B284" s="485"/>
      <c r="C284" s="485"/>
      <c r="D284" s="485"/>
      <c r="E284" s="485"/>
      <c r="F284" s="485"/>
      <c r="G284" s="485"/>
      <c r="H284" s="485"/>
      <c r="I284" s="485"/>
    </row>
    <row r="285" customFormat="false" ht="12.75" hidden="false" customHeight="false" outlineLevel="0" collapsed="false">
      <c r="A285" s="485"/>
      <c r="B285" s="485"/>
      <c r="C285" s="485"/>
      <c r="D285" s="485"/>
      <c r="E285" s="485"/>
      <c r="F285" s="485"/>
      <c r="G285" s="485"/>
      <c r="H285" s="485"/>
      <c r="I285" s="485"/>
    </row>
    <row r="286" customFormat="false" ht="12.75" hidden="false" customHeight="false" outlineLevel="0" collapsed="false">
      <c r="A286" s="485"/>
      <c r="B286" s="485"/>
      <c r="C286" s="485"/>
      <c r="D286" s="485"/>
      <c r="E286" s="485"/>
      <c r="F286" s="485"/>
      <c r="G286" s="485"/>
      <c r="H286" s="485"/>
      <c r="I286" s="485"/>
    </row>
    <row r="287" customFormat="false" ht="12.75" hidden="false" customHeight="false" outlineLevel="0" collapsed="false">
      <c r="A287" s="485"/>
      <c r="B287" s="485"/>
      <c r="C287" s="485"/>
      <c r="D287" s="485"/>
      <c r="E287" s="485"/>
      <c r="F287" s="485"/>
      <c r="G287" s="485"/>
      <c r="H287" s="485"/>
      <c r="I287" s="485"/>
    </row>
    <row r="288" customFormat="false" ht="12.75" hidden="false" customHeight="false" outlineLevel="0" collapsed="false">
      <c r="A288" s="485"/>
      <c r="B288" s="485"/>
      <c r="C288" s="485"/>
      <c r="D288" s="485"/>
      <c r="E288" s="485"/>
      <c r="F288" s="485"/>
      <c r="G288" s="485"/>
      <c r="H288" s="485"/>
      <c r="I288" s="485"/>
    </row>
    <row r="289" customFormat="false" ht="12.75" hidden="false" customHeight="false" outlineLevel="0" collapsed="false">
      <c r="A289" s="485"/>
      <c r="B289" s="485"/>
      <c r="C289" s="485"/>
      <c r="D289" s="485"/>
      <c r="E289" s="485"/>
      <c r="F289" s="485"/>
      <c r="G289" s="485"/>
      <c r="H289" s="485"/>
      <c r="I289" s="485"/>
    </row>
    <row r="290" customFormat="false" ht="12.75" hidden="false" customHeight="false" outlineLevel="0" collapsed="false">
      <c r="A290" s="485"/>
      <c r="B290" s="485"/>
      <c r="C290" s="485"/>
      <c r="D290" s="485"/>
      <c r="E290" s="485"/>
      <c r="F290" s="485"/>
      <c r="G290" s="485"/>
      <c r="H290" s="485"/>
      <c r="I290" s="485"/>
    </row>
    <row r="291" customFormat="false" ht="12.75" hidden="false" customHeight="false" outlineLevel="0" collapsed="false">
      <c r="A291" s="485"/>
      <c r="B291" s="485"/>
      <c r="C291" s="485"/>
      <c r="D291" s="485"/>
      <c r="E291" s="485"/>
      <c r="F291" s="485"/>
      <c r="G291" s="485"/>
      <c r="H291" s="485"/>
      <c r="I291" s="485"/>
    </row>
    <row r="292" customFormat="false" ht="12.75" hidden="false" customHeight="false" outlineLevel="0" collapsed="false">
      <c r="A292" s="485"/>
      <c r="B292" s="485"/>
      <c r="C292" s="485"/>
      <c r="D292" s="485"/>
      <c r="E292" s="485"/>
      <c r="F292" s="485"/>
      <c r="G292" s="485"/>
      <c r="H292" s="485"/>
      <c r="I292" s="485"/>
    </row>
    <row r="293" customFormat="false" ht="12.75" hidden="false" customHeight="false" outlineLevel="0" collapsed="false">
      <c r="A293" s="485"/>
      <c r="B293" s="485"/>
      <c r="C293" s="485"/>
      <c r="D293" s="485"/>
      <c r="E293" s="485"/>
      <c r="F293" s="485"/>
      <c r="G293" s="485"/>
      <c r="H293" s="485"/>
      <c r="I293" s="485"/>
    </row>
    <row r="294" customFormat="false" ht="12.75" hidden="false" customHeight="false" outlineLevel="0" collapsed="false">
      <c r="A294" s="485"/>
      <c r="B294" s="485"/>
      <c r="C294" s="485"/>
      <c r="D294" s="485"/>
      <c r="E294" s="485"/>
      <c r="F294" s="485"/>
      <c r="G294" s="485"/>
      <c r="H294" s="485"/>
      <c r="I294" s="485"/>
    </row>
    <row r="295" customFormat="false" ht="12.75" hidden="false" customHeight="false" outlineLevel="0" collapsed="false">
      <c r="A295" s="485"/>
      <c r="B295" s="485"/>
      <c r="C295" s="485"/>
      <c r="D295" s="485"/>
      <c r="E295" s="485"/>
      <c r="F295" s="485"/>
      <c r="G295" s="485"/>
      <c r="H295" s="485"/>
      <c r="I295" s="485"/>
    </row>
    <row r="296" customFormat="false" ht="12.75" hidden="false" customHeight="false" outlineLevel="0" collapsed="false">
      <c r="A296" s="485"/>
      <c r="B296" s="485"/>
      <c r="C296" s="485"/>
      <c r="D296" s="485"/>
      <c r="E296" s="485"/>
      <c r="F296" s="485"/>
      <c r="G296" s="485"/>
      <c r="H296" s="485"/>
      <c r="I296" s="485"/>
    </row>
    <row r="297" customFormat="false" ht="12.75" hidden="false" customHeight="false" outlineLevel="0" collapsed="false">
      <c r="A297" s="485"/>
      <c r="B297" s="485"/>
      <c r="C297" s="485"/>
      <c r="D297" s="485"/>
      <c r="E297" s="485"/>
      <c r="F297" s="485"/>
      <c r="G297" s="485"/>
      <c r="H297" s="485"/>
      <c r="I297" s="485"/>
    </row>
    <row r="298" customFormat="false" ht="12.75" hidden="false" customHeight="false" outlineLevel="0" collapsed="false">
      <c r="A298" s="485"/>
      <c r="B298" s="485"/>
      <c r="C298" s="485"/>
      <c r="D298" s="485"/>
      <c r="E298" s="485"/>
      <c r="F298" s="485"/>
      <c r="G298" s="485"/>
      <c r="H298" s="485"/>
      <c r="I298" s="485"/>
    </row>
    <row r="299" customFormat="false" ht="12.75" hidden="false" customHeight="false" outlineLevel="0" collapsed="false">
      <c r="A299" s="485"/>
      <c r="B299" s="485"/>
      <c r="C299" s="485"/>
      <c r="D299" s="485"/>
      <c r="E299" s="485"/>
      <c r="F299" s="485"/>
      <c r="G299" s="485"/>
      <c r="H299" s="485"/>
      <c r="I299" s="485"/>
    </row>
    <row r="300" customFormat="false" ht="12.75" hidden="false" customHeight="false" outlineLevel="0" collapsed="false">
      <c r="A300" s="485"/>
      <c r="B300" s="485"/>
      <c r="C300" s="485"/>
      <c r="D300" s="485"/>
      <c r="E300" s="485"/>
      <c r="F300" s="485"/>
      <c r="G300" s="485"/>
      <c r="H300" s="485"/>
      <c r="I300" s="485"/>
    </row>
    <row r="301" customFormat="false" ht="12.75" hidden="false" customHeight="false" outlineLevel="0" collapsed="false">
      <c r="A301" s="485"/>
      <c r="B301" s="485"/>
      <c r="C301" s="485"/>
      <c r="D301" s="485"/>
      <c r="E301" s="485"/>
      <c r="F301" s="485"/>
      <c r="G301" s="485"/>
      <c r="H301" s="485"/>
      <c r="I301" s="485"/>
    </row>
    <row r="302" customFormat="false" ht="12.75" hidden="false" customHeight="false" outlineLevel="0" collapsed="false">
      <c r="A302" s="485"/>
      <c r="B302" s="485"/>
      <c r="C302" s="485"/>
      <c r="D302" s="485"/>
      <c r="E302" s="485"/>
      <c r="F302" s="485"/>
      <c r="G302" s="485"/>
      <c r="H302" s="485"/>
      <c r="I302" s="485"/>
    </row>
    <row r="303" customFormat="false" ht="12.75" hidden="false" customHeight="false" outlineLevel="0" collapsed="false">
      <c r="A303" s="485"/>
      <c r="B303" s="485"/>
      <c r="C303" s="485"/>
      <c r="D303" s="485"/>
      <c r="E303" s="485"/>
      <c r="F303" s="485"/>
      <c r="G303" s="485"/>
      <c r="H303" s="485"/>
      <c r="I303" s="485"/>
    </row>
    <row r="304" customFormat="false" ht="12.75" hidden="false" customHeight="false" outlineLevel="0" collapsed="false">
      <c r="A304" s="485"/>
      <c r="B304" s="485"/>
      <c r="C304" s="485"/>
      <c r="D304" s="485"/>
      <c r="E304" s="485"/>
      <c r="F304" s="485"/>
      <c r="G304" s="485"/>
      <c r="H304" s="485"/>
      <c r="I304" s="485"/>
    </row>
    <row r="305" customFormat="false" ht="12.75" hidden="false" customHeight="false" outlineLevel="0" collapsed="false">
      <c r="A305" s="485"/>
      <c r="B305" s="485"/>
      <c r="C305" s="485"/>
      <c r="D305" s="485"/>
      <c r="E305" s="485"/>
      <c r="F305" s="485"/>
      <c r="G305" s="485"/>
      <c r="H305" s="485"/>
      <c r="I305" s="485"/>
    </row>
    <row r="306" customFormat="false" ht="12.75" hidden="false" customHeight="false" outlineLevel="0" collapsed="false">
      <c r="A306" s="485"/>
      <c r="B306" s="485"/>
      <c r="C306" s="485"/>
      <c r="D306" s="485"/>
      <c r="E306" s="485"/>
      <c r="F306" s="485"/>
      <c r="G306" s="485"/>
      <c r="H306" s="485"/>
      <c r="I306" s="485"/>
    </row>
    <row r="307" customFormat="false" ht="12.75" hidden="false" customHeight="false" outlineLevel="0" collapsed="false">
      <c r="A307" s="485"/>
      <c r="B307" s="485"/>
      <c r="C307" s="485"/>
      <c r="D307" s="485"/>
      <c r="E307" s="485"/>
      <c r="F307" s="485"/>
      <c r="G307" s="485"/>
      <c r="H307" s="485"/>
      <c r="I307" s="485"/>
    </row>
    <row r="308" customFormat="false" ht="12.75" hidden="false" customHeight="false" outlineLevel="0" collapsed="false">
      <c r="A308" s="485"/>
      <c r="B308" s="485"/>
      <c r="C308" s="485"/>
      <c r="D308" s="485"/>
      <c r="E308" s="485"/>
      <c r="F308" s="485"/>
      <c r="G308" s="485"/>
      <c r="H308" s="485"/>
      <c r="I308" s="485"/>
    </row>
    <row r="309" customFormat="false" ht="12.75" hidden="false" customHeight="false" outlineLevel="0" collapsed="false">
      <c r="A309" s="485"/>
      <c r="B309" s="485"/>
      <c r="C309" s="485"/>
      <c r="D309" s="485"/>
      <c r="E309" s="485"/>
      <c r="F309" s="485"/>
      <c r="G309" s="485"/>
      <c r="H309" s="485"/>
      <c r="I309" s="485"/>
    </row>
    <row r="310" customFormat="false" ht="12.75" hidden="false" customHeight="false" outlineLevel="0" collapsed="false">
      <c r="A310" s="485"/>
      <c r="B310" s="485"/>
      <c r="C310" s="485"/>
      <c r="D310" s="485"/>
      <c r="E310" s="485"/>
      <c r="F310" s="485"/>
      <c r="G310" s="485"/>
      <c r="H310" s="485"/>
      <c r="I310" s="485"/>
    </row>
    <row r="311" customFormat="false" ht="12.75" hidden="false" customHeight="false" outlineLevel="0" collapsed="false">
      <c r="A311" s="485"/>
      <c r="B311" s="485"/>
      <c r="C311" s="485"/>
      <c r="D311" s="485"/>
      <c r="E311" s="485"/>
      <c r="F311" s="485"/>
      <c r="G311" s="485"/>
      <c r="H311" s="485"/>
      <c r="I311" s="485"/>
    </row>
    <row r="312" customFormat="false" ht="12.75" hidden="false" customHeight="false" outlineLevel="0" collapsed="false">
      <c r="A312" s="485"/>
      <c r="B312" s="485"/>
      <c r="C312" s="485"/>
      <c r="D312" s="485"/>
      <c r="E312" s="485"/>
      <c r="F312" s="485"/>
      <c r="G312" s="485"/>
      <c r="H312" s="485"/>
      <c r="I312" s="485"/>
    </row>
    <row r="313" customFormat="false" ht="12.75" hidden="false" customHeight="false" outlineLevel="0" collapsed="false">
      <c r="A313" s="485"/>
      <c r="B313" s="485"/>
      <c r="C313" s="485"/>
      <c r="D313" s="485"/>
      <c r="E313" s="485"/>
      <c r="F313" s="485"/>
      <c r="G313" s="485"/>
      <c r="H313" s="485"/>
      <c r="I313" s="485"/>
    </row>
    <row r="314" customFormat="false" ht="12.75" hidden="false" customHeight="false" outlineLevel="0" collapsed="false">
      <c r="A314" s="485"/>
      <c r="B314" s="485"/>
      <c r="C314" s="485"/>
      <c r="D314" s="485"/>
      <c r="E314" s="485"/>
      <c r="F314" s="485"/>
      <c r="G314" s="485"/>
      <c r="H314" s="485"/>
      <c r="I314" s="485"/>
    </row>
    <row r="315" customFormat="false" ht="12.75" hidden="false" customHeight="false" outlineLevel="0" collapsed="false">
      <c r="A315" s="485"/>
      <c r="B315" s="485"/>
      <c r="C315" s="485"/>
      <c r="D315" s="485"/>
      <c r="E315" s="485"/>
      <c r="F315" s="485"/>
      <c r="G315" s="485"/>
      <c r="H315" s="485"/>
      <c r="I315" s="485"/>
    </row>
    <row r="316" customFormat="false" ht="12.75" hidden="false" customHeight="false" outlineLevel="0" collapsed="false">
      <c r="A316" s="485"/>
      <c r="B316" s="485"/>
      <c r="C316" s="485"/>
      <c r="D316" s="485"/>
      <c r="E316" s="485"/>
      <c r="F316" s="485"/>
      <c r="G316" s="485"/>
      <c r="H316" s="485"/>
      <c r="I316" s="485"/>
    </row>
    <row r="317" customFormat="false" ht="12.75" hidden="false" customHeight="false" outlineLevel="0" collapsed="false">
      <c r="A317" s="485"/>
      <c r="B317" s="485"/>
      <c r="C317" s="485"/>
      <c r="D317" s="485"/>
      <c r="E317" s="485"/>
      <c r="F317" s="485"/>
      <c r="G317" s="485"/>
      <c r="H317" s="485"/>
      <c r="I317" s="485"/>
    </row>
    <row r="318" customFormat="false" ht="12.75" hidden="false" customHeight="false" outlineLevel="0" collapsed="false">
      <c r="A318" s="485"/>
      <c r="B318" s="485"/>
      <c r="C318" s="485"/>
      <c r="D318" s="485"/>
      <c r="E318" s="485"/>
      <c r="F318" s="485"/>
      <c r="G318" s="485"/>
      <c r="H318" s="485"/>
      <c r="I318" s="485"/>
    </row>
    <row r="319" customFormat="false" ht="12.75" hidden="false" customHeight="false" outlineLevel="0" collapsed="false">
      <c r="A319" s="485"/>
      <c r="B319" s="485"/>
      <c r="C319" s="485"/>
      <c r="D319" s="485"/>
      <c r="E319" s="485"/>
      <c r="F319" s="485"/>
      <c r="G319" s="485"/>
      <c r="H319" s="485"/>
      <c r="I319" s="485"/>
    </row>
    <row r="320" customFormat="false" ht="12.75" hidden="false" customHeight="false" outlineLevel="0" collapsed="false">
      <c r="A320" s="485"/>
      <c r="B320" s="485"/>
      <c r="C320" s="485"/>
      <c r="D320" s="485"/>
      <c r="E320" s="485"/>
      <c r="F320" s="485"/>
      <c r="G320" s="485"/>
      <c r="H320" s="485"/>
      <c r="I320" s="485"/>
    </row>
    <row r="321" customFormat="false" ht="12.75" hidden="false" customHeight="false" outlineLevel="0" collapsed="false">
      <c r="A321" s="485"/>
      <c r="B321" s="485"/>
      <c r="C321" s="485"/>
      <c r="D321" s="485"/>
      <c r="E321" s="485"/>
      <c r="F321" s="485"/>
      <c r="G321" s="485"/>
      <c r="H321" s="485"/>
      <c r="I321" s="485"/>
    </row>
    <row r="322" customFormat="false" ht="12.75" hidden="false" customHeight="false" outlineLevel="0" collapsed="false">
      <c r="A322" s="485"/>
      <c r="B322" s="485"/>
      <c r="C322" s="485"/>
      <c r="D322" s="485"/>
      <c r="E322" s="485"/>
      <c r="F322" s="485"/>
      <c r="G322" s="485"/>
      <c r="H322" s="485"/>
      <c r="I322" s="485"/>
    </row>
    <row r="323" customFormat="false" ht="12.75" hidden="false" customHeight="false" outlineLevel="0" collapsed="false">
      <c r="A323" s="485"/>
      <c r="B323" s="485"/>
      <c r="C323" s="485"/>
      <c r="D323" s="485"/>
      <c r="E323" s="485"/>
      <c r="F323" s="485"/>
      <c r="G323" s="485"/>
      <c r="H323" s="485"/>
      <c r="I323" s="485"/>
    </row>
    <row r="324" customFormat="false" ht="12.75" hidden="false" customHeight="false" outlineLevel="0" collapsed="false">
      <c r="A324" s="485"/>
      <c r="B324" s="485"/>
      <c r="C324" s="485"/>
      <c r="D324" s="485"/>
      <c r="E324" s="485"/>
      <c r="F324" s="485"/>
      <c r="G324" s="485"/>
      <c r="H324" s="485"/>
      <c r="I324" s="485"/>
    </row>
    <row r="325" customFormat="false" ht="12.75" hidden="false" customHeight="false" outlineLevel="0" collapsed="false">
      <c r="A325" s="485"/>
      <c r="B325" s="485"/>
      <c r="C325" s="485"/>
      <c r="D325" s="485"/>
      <c r="E325" s="485"/>
      <c r="F325" s="485"/>
      <c r="G325" s="485"/>
      <c r="H325" s="485"/>
      <c r="I325" s="485"/>
    </row>
    <row r="326" customFormat="false" ht="12.75" hidden="false" customHeight="false" outlineLevel="0" collapsed="false">
      <c r="A326" s="485"/>
      <c r="B326" s="485"/>
      <c r="C326" s="485"/>
      <c r="D326" s="485"/>
      <c r="E326" s="485"/>
      <c r="F326" s="485"/>
      <c r="G326" s="485"/>
      <c r="H326" s="485"/>
      <c r="I326" s="485"/>
    </row>
    <row r="327" customFormat="false" ht="12.75" hidden="false" customHeight="false" outlineLevel="0" collapsed="false">
      <c r="A327" s="485"/>
      <c r="B327" s="485"/>
      <c r="C327" s="485"/>
      <c r="D327" s="485"/>
      <c r="E327" s="485"/>
      <c r="F327" s="485"/>
      <c r="G327" s="485"/>
      <c r="H327" s="485"/>
      <c r="I327" s="485"/>
    </row>
    <row r="328" customFormat="false" ht="12.75" hidden="false" customHeight="false" outlineLevel="0" collapsed="false">
      <c r="A328" s="485"/>
      <c r="B328" s="485"/>
      <c r="C328" s="485"/>
      <c r="D328" s="485"/>
      <c r="E328" s="485"/>
      <c r="F328" s="485"/>
      <c r="G328" s="485"/>
      <c r="H328" s="485"/>
      <c r="I328" s="485"/>
    </row>
    <row r="329" customFormat="false" ht="12.75" hidden="false" customHeight="false" outlineLevel="0" collapsed="false">
      <c r="A329" s="485"/>
      <c r="B329" s="485"/>
      <c r="C329" s="485"/>
      <c r="D329" s="485"/>
      <c r="E329" s="485"/>
      <c r="F329" s="485"/>
      <c r="G329" s="485"/>
      <c r="H329" s="485"/>
      <c r="I329" s="485"/>
    </row>
    <row r="330" customFormat="false" ht="12.75" hidden="false" customHeight="false" outlineLevel="0" collapsed="false">
      <c r="A330" s="485"/>
      <c r="B330" s="485"/>
      <c r="C330" s="485"/>
      <c r="D330" s="485"/>
      <c r="E330" s="485"/>
      <c r="F330" s="485"/>
      <c r="G330" s="485"/>
      <c r="H330" s="485"/>
      <c r="I330" s="485"/>
    </row>
    <row r="331" customFormat="false" ht="12.75" hidden="false" customHeight="false" outlineLevel="0" collapsed="false">
      <c r="A331" s="485"/>
      <c r="B331" s="485"/>
      <c r="C331" s="485"/>
      <c r="D331" s="485"/>
      <c r="E331" s="485"/>
      <c r="F331" s="485"/>
      <c r="G331" s="485"/>
      <c r="H331" s="485"/>
      <c r="I331" s="485"/>
    </row>
    <row r="332" customFormat="false" ht="12.75" hidden="false" customHeight="false" outlineLevel="0" collapsed="false">
      <c r="A332" s="485"/>
      <c r="B332" s="485"/>
      <c r="C332" s="485"/>
      <c r="D332" s="485"/>
      <c r="E332" s="485"/>
      <c r="F332" s="485"/>
      <c r="G332" s="485"/>
      <c r="H332" s="485"/>
      <c r="I332" s="485"/>
    </row>
    <row r="333" customFormat="false" ht="12.75" hidden="false" customHeight="false" outlineLevel="0" collapsed="false">
      <c r="A333" s="485"/>
      <c r="B333" s="485"/>
      <c r="C333" s="485"/>
      <c r="D333" s="485"/>
      <c r="E333" s="485"/>
      <c r="F333" s="485"/>
      <c r="G333" s="485"/>
      <c r="H333" s="485"/>
      <c r="I333" s="485"/>
    </row>
    <row r="334" customFormat="false" ht="12.75" hidden="false" customHeight="false" outlineLevel="0" collapsed="false">
      <c r="A334" s="485"/>
      <c r="B334" s="485"/>
      <c r="C334" s="485"/>
      <c r="D334" s="485"/>
      <c r="E334" s="485"/>
      <c r="F334" s="485"/>
      <c r="G334" s="485"/>
      <c r="H334" s="485"/>
      <c r="I334" s="485"/>
    </row>
    <row r="335" customFormat="false" ht="12.75" hidden="false" customHeight="false" outlineLevel="0" collapsed="false">
      <c r="A335" s="485"/>
      <c r="B335" s="485"/>
      <c r="C335" s="485"/>
      <c r="D335" s="485"/>
      <c r="E335" s="485"/>
      <c r="F335" s="485"/>
      <c r="G335" s="485"/>
      <c r="H335" s="485"/>
      <c r="I335" s="485"/>
    </row>
    <row r="336" customFormat="false" ht="12.75" hidden="false" customHeight="false" outlineLevel="0" collapsed="false">
      <c r="A336" s="485"/>
      <c r="B336" s="485"/>
      <c r="C336" s="485"/>
      <c r="D336" s="485"/>
      <c r="E336" s="485"/>
      <c r="F336" s="485"/>
      <c r="G336" s="485"/>
      <c r="H336" s="485"/>
      <c r="I336" s="485"/>
    </row>
    <row r="337" customFormat="false" ht="12.75" hidden="false" customHeight="false" outlineLevel="0" collapsed="false">
      <c r="A337" s="485"/>
      <c r="B337" s="485"/>
      <c r="C337" s="485"/>
      <c r="D337" s="485"/>
      <c r="E337" s="485"/>
      <c r="F337" s="485"/>
      <c r="G337" s="485"/>
      <c r="H337" s="485"/>
      <c r="I337" s="485"/>
    </row>
    <row r="338" customFormat="false" ht="12.75" hidden="false" customHeight="false" outlineLevel="0" collapsed="false">
      <c r="A338" s="485"/>
      <c r="B338" s="485"/>
      <c r="C338" s="485"/>
      <c r="D338" s="485"/>
      <c r="E338" s="485"/>
      <c r="F338" s="485"/>
      <c r="G338" s="485"/>
      <c r="H338" s="485"/>
      <c r="I338" s="485"/>
    </row>
    <row r="339" customFormat="false" ht="12.75" hidden="false" customHeight="false" outlineLevel="0" collapsed="false">
      <c r="A339" s="485"/>
      <c r="B339" s="485"/>
      <c r="C339" s="485"/>
      <c r="D339" s="485"/>
      <c r="E339" s="485"/>
      <c r="F339" s="485"/>
      <c r="G339" s="485"/>
      <c r="H339" s="485"/>
      <c r="I339" s="485"/>
    </row>
    <row r="340" customFormat="false" ht="12.75" hidden="false" customHeight="false" outlineLevel="0" collapsed="false">
      <c r="A340" s="485"/>
      <c r="B340" s="485"/>
      <c r="C340" s="485"/>
      <c r="D340" s="485"/>
      <c r="E340" s="485"/>
      <c r="F340" s="485"/>
      <c r="G340" s="485"/>
      <c r="H340" s="485"/>
      <c r="I340" s="485"/>
    </row>
    <row r="341" customFormat="false" ht="12.75" hidden="false" customHeight="false" outlineLevel="0" collapsed="false">
      <c r="A341" s="485"/>
      <c r="B341" s="485"/>
      <c r="C341" s="485"/>
      <c r="D341" s="485"/>
      <c r="E341" s="485"/>
      <c r="F341" s="485"/>
      <c r="G341" s="485"/>
      <c r="H341" s="485"/>
      <c r="I341" s="485"/>
    </row>
    <row r="342" customFormat="false" ht="12.75" hidden="false" customHeight="false" outlineLevel="0" collapsed="false">
      <c r="A342" s="485"/>
      <c r="B342" s="485"/>
      <c r="C342" s="485"/>
      <c r="D342" s="485"/>
      <c r="E342" s="485"/>
      <c r="F342" s="485"/>
      <c r="G342" s="485"/>
      <c r="H342" s="485"/>
      <c r="I342" s="485"/>
    </row>
    <row r="343" customFormat="false" ht="12.75" hidden="false" customHeight="false" outlineLevel="0" collapsed="false">
      <c r="A343" s="485"/>
      <c r="B343" s="485"/>
      <c r="C343" s="485"/>
      <c r="D343" s="485"/>
      <c r="E343" s="485"/>
      <c r="F343" s="485"/>
      <c r="G343" s="485"/>
      <c r="H343" s="485"/>
      <c r="I343" s="485"/>
    </row>
    <row r="344" customFormat="false" ht="12.75" hidden="false" customHeight="false" outlineLevel="0" collapsed="false">
      <c r="A344" s="485"/>
      <c r="B344" s="485"/>
      <c r="C344" s="485"/>
      <c r="D344" s="485"/>
      <c r="E344" s="485"/>
      <c r="F344" s="485"/>
      <c r="G344" s="485"/>
      <c r="H344" s="485"/>
      <c r="I344" s="485"/>
    </row>
    <row r="345" customFormat="false" ht="12.75" hidden="false" customHeight="false" outlineLevel="0" collapsed="false">
      <c r="A345" s="485"/>
      <c r="B345" s="485"/>
      <c r="C345" s="485"/>
      <c r="D345" s="485"/>
      <c r="E345" s="485"/>
      <c r="F345" s="485"/>
      <c r="G345" s="485"/>
      <c r="H345" s="485"/>
      <c r="I345" s="485"/>
    </row>
    <row r="346" customFormat="false" ht="12.75" hidden="false" customHeight="false" outlineLevel="0" collapsed="false">
      <c r="A346" s="485"/>
      <c r="B346" s="485"/>
      <c r="C346" s="485"/>
      <c r="D346" s="485"/>
      <c r="E346" s="485"/>
      <c r="F346" s="485"/>
      <c r="G346" s="485"/>
      <c r="H346" s="485"/>
      <c r="I346" s="485"/>
    </row>
    <row r="347" customFormat="false" ht="12.75" hidden="false" customHeight="false" outlineLevel="0" collapsed="false">
      <c r="A347" s="485"/>
      <c r="B347" s="485"/>
      <c r="C347" s="485"/>
      <c r="D347" s="485"/>
      <c r="E347" s="485"/>
      <c r="F347" s="485"/>
      <c r="G347" s="485"/>
      <c r="H347" s="485"/>
      <c r="I347" s="485"/>
    </row>
    <row r="348" customFormat="false" ht="12.75" hidden="false" customHeight="false" outlineLevel="0" collapsed="false">
      <c r="A348" s="485"/>
      <c r="B348" s="485"/>
      <c r="C348" s="485"/>
      <c r="D348" s="485"/>
      <c r="E348" s="485"/>
      <c r="F348" s="485"/>
      <c r="G348" s="485"/>
      <c r="H348" s="485"/>
      <c r="I348" s="485"/>
    </row>
    <row r="349" customFormat="false" ht="12.75" hidden="false" customHeight="false" outlineLevel="0" collapsed="false">
      <c r="A349" s="485"/>
      <c r="B349" s="485"/>
      <c r="C349" s="485"/>
      <c r="D349" s="485"/>
      <c r="E349" s="485"/>
      <c r="F349" s="485"/>
      <c r="G349" s="485"/>
      <c r="H349" s="485"/>
      <c r="I349" s="485"/>
    </row>
    <row r="350" customFormat="false" ht="12.75" hidden="false" customHeight="false" outlineLevel="0" collapsed="false">
      <c r="A350" s="485"/>
      <c r="B350" s="485"/>
      <c r="C350" s="485"/>
      <c r="D350" s="485"/>
      <c r="E350" s="485"/>
      <c r="F350" s="485"/>
      <c r="G350" s="485"/>
      <c r="H350" s="485"/>
      <c r="I350" s="485"/>
    </row>
    <row r="351" customFormat="false" ht="12.75" hidden="false" customHeight="false" outlineLevel="0" collapsed="false">
      <c r="A351" s="485"/>
      <c r="B351" s="485"/>
      <c r="C351" s="485"/>
      <c r="D351" s="485"/>
      <c r="E351" s="485"/>
      <c r="F351" s="485"/>
      <c r="G351" s="485"/>
      <c r="H351" s="485"/>
      <c r="I351" s="485"/>
    </row>
    <row r="352" customFormat="false" ht="12.75" hidden="false" customHeight="false" outlineLevel="0" collapsed="false">
      <c r="A352" s="485"/>
      <c r="B352" s="485"/>
      <c r="C352" s="485"/>
      <c r="D352" s="485"/>
      <c r="E352" s="485"/>
      <c r="F352" s="485"/>
      <c r="G352" s="485"/>
      <c r="H352" s="485"/>
      <c r="I352" s="485"/>
    </row>
    <row r="353" customFormat="false" ht="12.75" hidden="false" customHeight="false" outlineLevel="0" collapsed="false">
      <c r="A353" s="485"/>
      <c r="B353" s="485"/>
      <c r="C353" s="485"/>
      <c r="D353" s="485"/>
      <c r="E353" s="485"/>
      <c r="F353" s="485"/>
      <c r="G353" s="485"/>
      <c r="H353" s="485"/>
      <c r="I353" s="485"/>
    </row>
    <row r="354" customFormat="false" ht="12.75" hidden="false" customHeight="false" outlineLevel="0" collapsed="false">
      <c r="A354" s="485"/>
      <c r="B354" s="485"/>
      <c r="C354" s="485"/>
      <c r="D354" s="485"/>
      <c r="E354" s="485"/>
      <c r="F354" s="485"/>
      <c r="G354" s="485"/>
      <c r="H354" s="485"/>
      <c r="I354" s="485"/>
    </row>
    <row r="355" customFormat="false" ht="12.75" hidden="false" customHeight="false" outlineLevel="0" collapsed="false">
      <c r="A355" s="485"/>
      <c r="B355" s="485"/>
      <c r="C355" s="485"/>
      <c r="D355" s="485"/>
      <c r="E355" s="485"/>
      <c r="F355" s="485"/>
      <c r="G355" s="485"/>
      <c r="H355" s="485"/>
      <c r="I355" s="485"/>
    </row>
    <row r="356" customFormat="false" ht="12.75" hidden="false" customHeight="false" outlineLevel="0" collapsed="false">
      <c r="A356" s="485"/>
      <c r="B356" s="485"/>
      <c r="C356" s="485"/>
      <c r="D356" s="485"/>
      <c r="E356" s="485"/>
      <c r="F356" s="485"/>
      <c r="G356" s="485"/>
      <c r="H356" s="485"/>
      <c r="I356" s="485"/>
    </row>
    <row r="357" customFormat="false" ht="12.75" hidden="false" customHeight="false" outlineLevel="0" collapsed="false">
      <c r="A357" s="485"/>
      <c r="B357" s="485"/>
      <c r="C357" s="485"/>
      <c r="D357" s="485"/>
      <c r="E357" s="485"/>
      <c r="F357" s="485"/>
      <c r="G357" s="485"/>
      <c r="H357" s="485"/>
      <c r="I357" s="485"/>
    </row>
    <row r="358" customFormat="false" ht="12.75" hidden="false" customHeight="false" outlineLevel="0" collapsed="false">
      <c r="A358" s="485"/>
      <c r="B358" s="485"/>
      <c r="C358" s="485"/>
      <c r="D358" s="485"/>
      <c r="E358" s="485"/>
      <c r="F358" s="485"/>
      <c r="G358" s="485"/>
      <c r="H358" s="485"/>
      <c r="I358" s="485"/>
    </row>
    <row r="359" customFormat="false" ht="12.75" hidden="false" customHeight="false" outlineLevel="0" collapsed="false">
      <c r="A359" s="485"/>
      <c r="B359" s="485"/>
      <c r="C359" s="485"/>
      <c r="D359" s="485"/>
      <c r="E359" s="485"/>
      <c r="F359" s="485"/>
      <c r="G359" s="485"/>
      <c r="H359" s="485"/>
      <c r="I359" s="485"/>
    </row>
    <row r="360" customFormat="false" ht="12.75" hidden="false" customHeight="false" outlineLevel="0" collapsed="false">
      <c r="A360" s="485"/>
      <c r="B360" s="485"/>
      <c r="C360" s="485"/>
      <c r="D360" s="485"/>
      <c r="E360" s="485"/>
      <c r="F360" s="485"/>
      <c r="G360" s="485"/>
      <c r="H360" s="485"/>
      <c r="I360" s="485"/>
    </row>
    <row r="361" customFormat="false" ht="12.75" hidden="false" customHeight="false" outlineLevel="0" collapsed="false">
      <c r="A361" s="485"/>
      <c r="B361" s="485"/>
      <c r="C361" s="485"/>
      <c r="D361" s="485"/>
      <c r="E361" s="485"/>
      <c r="F361" s="485"/>
      <c r="G361" s="485"/>
      <c r="H361" s="485"/>
      <c r="I361" s="485"/>
    </row>
    <row r="362" customFormat="false" ht="12.75" hidden="false" customHeight="false" outlineLevel="0" collapsed="false">
      <c r="A362" s="485"/>
      <c r="B362" s="485"/>
      <c r="C362" s="485"/>
      <c r="D362" s="485"/>
      <c r="E362" s="485"/>
      <c r="F362" s="485"/>
      <c r="G362" s="485"/>
      <c r="H362" s="485"/>
      <c r="I362" s="485"/>
    </row>
    <row r="363" customFormat="false" ht="12.75" hidden="false" customHeight="false" outlineLevel="0" collapsed="false">
      <c r="A363" s="485"/>
      <c r="B363" s="485"/>
      <c r="C363" s="485"/>
      <c r="D363" s="485"/>
      <c r="E363" s="485"/>
      <c r="F363" s="485"/>
      <c r="G363" s="485"/>
      <c r="H363" s="485"/>
      <c r="I363" s="485"/>
    </row>
    <row r="364" customFormat="false" ht="12.75" hidden="false" customHeight="false" outlineLevel="0" collapsed="false">
      <c r="A364" s="485"/>
      <c r="B364" s="485"/>
      <c r="C364" s="485"/>
      <c r="D364" s="485"/>
      <c r="E364" s="485"/>
      <c r="F364" s="485"/>
      <c r="G364" s="485"/>
      <c r="H364" s="485"/>
      <c r="I364" s="485"/>
    </row>
    <row r="365" customFormat="false" ht="12.75" hidden="false" customHeight="false" outlineLevel="0" collapsed="false">
      <c r="A365" s="485"/>
      <c r="B365" s="485"/>
      <c r="C365" s="485"/>
      <c r="D365" s="485"/>
      <c r="E365" s="485"/>
      <c r="F365" s="485"/>
      <c r="G365" s="485"/>
      <c r="H365" s="485"/>
      <c r="I365" s="485"/>
    </row>
    <row r="366" customFormat="false" ht="12.75" hidden="false" customHeight="false" outlineLevel="0" collapsed="false">
      <c r="A366" s="485"/>
      <c r="B366" s="485"/>
      <c r="C366" s="485"/>
      <c r="D366" s="485"/>
      <c r="E366" s="485"/>
      <c r="F366" s="485"/>
      <c r="G366" s="485"/>
      <c r="H366" s="485"/>
      <c r="I366" s="485"/>
    </row>
    <row r="367" customFormat="false" ht="12.75" hidden="false" customHeight="false" outlineLevel="0" collapsed="false">
      <c r="A367" s="485"/>
      <c r="B367" s="485"/>
      <c r="C367" s="485"/>
      <c r="D367" s="485"/>
      <c r="E367" s="485"/>
      <c r="F367" s="485"/>
      <c r="G367" s="485"/>
      <c r="H367" s="485"/>
      <c r="I367" s="485"/>
    </row>
    <row r="368" customFormat="false" ht="12.75" hidden="false" customHeight="false" outlineLevel="0" collapsed="false">
      <c r="A368" s="485"/>
      <c r="B368" s="485"/>
      <c r="C368" s="485"/>
      <c r="D368" s="485"/>
      <c r="E368" s="485"/>
      <c r="F368" s="485"/>
      <c r="G368" s="485"/>
      <c r="H368" s="485"/>
      <c r="I368" s="485"/>
    </row>
    <row r="369" customFormat="false" ht="12.75" hidden="false" customHeight="false" outlineLevel="0" collapsed="false">
      <c r="A369" s="485"/>
      <c r="B369" s="485"/>
      <c r="C369" s="485"/>
      <c r="D369" s="485"/>
      <c r="E369" s="485"/>
      <c r="F369" s="485"/>
      <c r="G369" s="485"/>
      <c r="H369" s="485"/>
      <c r="I369" s="485"/>
    </row>
    <row r="370" customFormat="false" ht="12.75" hidden="false" customHeight="false" outlineLevel="0" collapsed="false">
      <c r="A370" s="485"/>
      <c r="B370" s="485"/>
      <c r="C370" s="485"/>
      <c r="D370" s="485"/>
      <c r="E370" s="485"/>
      <c r="F370" s="485"/>
      <c r="G370" s="485"/>
      <c r="H370" s="485"/>
      <c r="I370" s="485"/>
    </row>
    <row r="371" customFormat="false" ht="12.75" hidden="false" customHeight="false" outlineLevel="0" collapsed="false">
      <c r="A371" s="485"/>
      <c r="B371" s="485"/>
      <c r="C371" s="485"/>
      <c r="D371" s="485"/>
      <c r="E371" s="485"/>
      <c r="F371" s="485"/>
      <c r="G371" s="485"/>
      <c r="H371" s="485"/>
      <c r="I371" s="485"/>
    </row>
    <row r="372" customFormat="false" ht="12.75" hidden="false" customHeight="false" outlineLevel="0" collapsed="false">
      <c r="A372" s="485"/>
      <c r="B372" s="485"/>
      <c r="C372" s="485"/>
      <c r="D372" s="485"/>
      <c r="E372" s="485"/>
      <c r="F372" s="485"/>
      <c r="G372" s="485"/>
      <c r="H372" s="485"/>
      <c r="I372" s="485"/>
    </row>
    <row r="373" customFormat="false" ht="12.75" hidden="false" customHeight="false" outlineLevel="0" collapsed="false">
      <c r="A373" s="485"/>
      <c r="B373" s="485"/>
      <c r="C373" s="485"/>
      <c r="D373" s="485"/>
      <c r="E373" s="485"/>
      <c r="F373" s="485"/>
      <c r="G373" s="485"/>
      <c r="H373" s="485"/>
      <c r="I373" s="485"/>
    </row>
    <row r="374" customFormat="false" ht="12.75" hidden="false" customHeight="false" outlineLevel="0" collapsed="false">
      <c r="A374" s="485"/>
      <c r="B374" s="485"/>
      <c r="C374" s="485"/>
      <c r="D374" s="485"/>
      <c r="E374" s="485"/>
      <c r="F374" s="485"/>
      <c r="G374" s="485"/>
      <c r="H374" s="485"/>
      <c r="I374" s="485"/>
    </row>
    <row r="375" customFormat="false" ht="12.75" hidden="false" customHeight="false" outlineLevel="0" collapsed="false">
      <c r="A375" s="485"/>
      <c r="B375" s="485"/>
      <c r="C375" s="485"/>
      <c r="D375" s="485"/>
      <c r="E375" s="485"/>
      <c r="F375" s="485"/>
      <c r="G375" s="485"/>
      <c r="H375" s="485"/>
      <c r="I375" s="485"/>
    </row>
    <row r="376" customFormat="false" ht="12.75" hidden="false" customHeight="false" outlineLevel="0" collapsed="false">
      <c r="A376" s="485"/>
      <c r="B376" s="485"/>
      <c r="C376" s="485"/>
      <c r="D376" s="485"/>
      <c r="E376" s="485"/>
      <c r="F376" s="485"/>
      <c r="G376" s="485"/>
      <c r="H376" s="485"/>
      <c r="I376" s="485"/>
    </row>
    <row r="377" customFormat="false" ht="12.75" hidden="false" customHeight="false" outlineLevel="0" collapsed="false">
      <c r="A377" s="485"/>
      <c r="B377" s="485"/>
      <c r="C377" s="485"/>
      <c r="D377" s="485"/>
      <c r="E377" s="485"/>
      <c r="F377" s="485"/>
      <c r="G377" s="485"/>
      <c r="H377" s="485"/>
      <c r="I377" s="485"/>
    </row>
    <row r="378" customFormat="false" ht="12.75" hidden="false" customHeight="false" outlineLevel="0" collapsed="false">
      <c r="A378" s="485"/>
      <c r="B378" s="485"/>
      <c r="C378" s="485"/>
      <c r="D378" s="485"/>
      <c r="E378" s="485"/>
      <c r="F378" s="485"/>
      <c r="G378" s="485"/>
      <c r="H378" s="485"/>
      <c r="I378" s="485"/>
    </row>
    <row r="379" customFormat="false" ht="12.75" hidden="false" customHeight="false" outlineLevel="0" collapsed="false">
      <c r="A379" s="485"/>
      <c r="B379" s="485"/>
      <c r="C379" s="485"/>
      <c r="D379" s="485"/>
      <c r="E379" s="485"/>
      <c r="F379" s="485"/>
      <c r="G379" s="485"/>
      <c r="H379" s="485"/>
      <c r="I379" s="485"/>
    </row>
    <row r="380" customFormat="false" ht="12.75" hidden="false" customHeight="false" outlineLevel="0" collapsed="false">
      <c r="A380" s="485"/>
      <c r="B380" s="485"/>
      <c r="C380" s="485"/>
      <c r="D380" s="485"/>
      <c r="E380" s="485"/>
      <c r="F380" s="485"/>
      <c r="G380" s="485"/>
      <c r="H380" s="485"/>
      <c r="I380" s="485"/>
    </row>
    <row r="381" customFormat="false" ht="12.75" hidden="false" customHeight="false" outlineLevel="0" collapsed="false">
      <c r="A381" s="485"/>
      <c r="B381" s="485"/>
      <c r="C381" s="485"/>
      <c r="D381" s="485"/>
      <c r="E381" s="485"/>
      <c r="F381" s="485"/>
      <c r="G381" s="485"/>
      <c r="H381" s="485"/>
      <c r="I381" s="485"/>
    </row>
    <row r="382" customFormat="false" ht="12.75" hidden="false" customHeight="false" outlineLevel="0" collapsed="false">
      <c r="A382" s="485"/>
      <c r="B382" s="485"/>
      <c r="C382" s="485"/>
      <c r="D382" s="485"/>
      <c r="E382" s="485"/>
      <c r="F382" s="485"/>
      <c r="G382" s="485"/>
      <c r="H382" s="485"/>
      <c r="I382" s="485"/>
    </row>
    <row r="383" customFormat="false" ht="12.75" hidden="false" customHeight="false" outlineLevel="0" collapsed="false">
      <c r="A383" s="485"/>
      <c r="B383" s="485"/>
      <c r="C383" s="485"/>
      <c r="D383" s="485"/>
      <c r="E383" s="485"/>
      <c r="F383" s="485"/>
      <c r="G383" s="485"/>
      <c r="H383" s="485"/>
      <c r="I383" s="485"/>
    </row>
    <row r="384" customFormat="false" ht="12.75" hidden="false" customHeight="false" outlineLevel="0" collapsed="false">
      <c r="A384" s="485"/>
      <c r="B384" s="485"/>
      <c r="C384" s="485"/>
      <c r="D384" s="485"/>
      <c r="E384" s="485"/>
      <c r="F384" s="485"/>
      <c r="G384" s="485"/>
      <c r="H384" s="485"/>
      <c r="I384" s="485"/>
    </row>
    <row r="385" customFormat="false" ht="12.75" hidden="false" customHeight="false" outlineLevel="0" collapsed="false">
      <c r="A385" s="485"/>
      <c r="B385" s="485"/>
      <c r="C385" s="485"/>
      <c r="D385" s="485"/>
      <c r="E385" s="485"/>
      <c r="F385" s="485"/>
      <c r="G385" s="485"/>
      <c r="H385" s="485"/>
      <c r="I385" s="485"/>
    </row>
    <row r="386" customFormat="false" ht="12.75" hidden="false" customHeight="false" outlineLevel="0" collapsed="false">
      <c r="A386" s="485"/>
      <c r="B386" s="485"/>
      <c r="C386" s="485"/>
      <c r="D386" s="485"/>
      <c r="E386" s="485"/>
      <c r="F386" s="485"/>
      <c r="G386" s="485"/>
      <c r="H386" s="485"/>
      <c r="I386" s="485"/>
    </row>
    <row r="387" customFormat="false" ht="12.75" hidden="false" customHeight="false" outlineLevel="0" collapsed="false">
      <c r="A387" s="485"/>
      <c r="B387" s="485"/>
      <c r="C387" s="485"/>
      <c r="D387" s="485"/>
      <c r="E387" s="485"/>
      <c r="F387" s="485"/>
      <c r="G387" s="485"/>
      <c r="H387" s="485"/>
      <c r="I387" s="485"/>
    </row>
    <row r="388" customFormat="false" ht="12.75" hidden="false" customHeight="false" outlineLevel="0" collapsed="false">
      <c r="A388" s="485"/>
      <c r="B388" s="485"/>
      <c r="C388" s="485"/>
      <c r="D388" s="485"/>
      <c r="E388" s="485"/>
      <c r="F388" s="485"/>
      <c r="G388" s="485"/>
      <c r="H388" s="485"/>
      <c r="I388" s="485"/>
    </row>
    <row r="389" customFormat="false" ht="12.75" hidden="false" customHeight="false" outlineLevel="0" collapsed="false">
      <c r="A389" s="485"/>
      <c r="B389" s="485"/>
      <c r="C389" s="485"/>
      <c r="D389" s="485"/>
      <c r="E389" s="485"/>
      <c r="F389" s="485"/>
      <c r="G389" s="485"/>
      <c r="H389" s="485"/>
      <c r="I389" s="485"/>
    </row>
    <row r="390" customFormat="false" ht="12.75" hidden="false" customHeight="false" outlineLevel="0" collapsed="false">
      <c r="A390" s="485"/>
      <c r="B390" s="485"/>
      <c r="C390" s="485"/>
      <c r="D390" s="485"/>
      <c r="E390" s="485"/>
      <c r="F390" s="485"/>
      <c r="G390" s="485"/>
      <c r="H390" s="485"/>
      <c r="I390" s="485"/>
    </row>
    <row r="391" customFormat="false" ht="12.75" hidden="false" customHeight="false" outlineLevel="0" collapsed="false">
      <c r="A391" s="485"/>
      <c r="B391" s="485"/>
      <c r="C391" s="485"/>
      <c r="D391" s="485"/>
      <c r="E391" s="485"/>
      <c r="F391" s="485"/>
      <c r="G391" s="485"/>
      <c r="H391" s="485"/>
      <c r="I391" s="485"/>
    </row>
    <row r="392" customFormat="false" ht="12.75" hidden="false" customHeight="false" outlineLevel="0" collapsed="false">
      <c r="A392" s="485"/>
      <c r="B392" s="485"/>
      <c r="C392" s="485"/>
      <c r="D392" s="485"/>
      <c r="E392" s="485"/>
      <c r="F392" s="485"/>
      <c r="G392" s="485"/>
      <c r="H392" s="485"/>
      <c r="I392" s="485"/>
    </row>
    <row r="393" customFormat="false" ht="12.75" hidden="false" customHeight="false" outlineLevel="0" collapsed="false">
      <c r="A393" s="485"/>
      <c r="B393" s="485"/>
      <c r="C393" s="485"/>
      <c r="D393" s="485"/>
      <c r="E393" s="485"/>
      <c r="F393" s="485"/>
      <c r="G393" s="485"/>
      <c r="H393" s="485"/>
      <c r="I393" s="485"/>
    </row>
    <row r="394" customFormat="false" ht="12.75" hidden="false" customHeight="false" outlineLevel="0" collapsed="false">
      <c r="A394" s="485"/>
      <c r="B394" s="485"/>
      <c r="C394" s="485"/>
      <c r="D394" s="485"/>
      <c r="E394" s="485"/>
      <c r="F394" s="485"/>
      <c r="G394" s="485"/>
      <c r="H394" s="485"/>
      <c r="I394" s="485"/>
    </row>
    <row r="395" customFormat="false" ht="12.75" hidden="false" customHeight="false" outlineLevel="0" collapsed="false">
      <c r="A395" s="485"/>
      <c r="B395" s="485"/>
      <c r="C395" s="485"/>
      <c r="D395" s="485"/>
      <c r="E395" s="485"/>
      <c r="F395" s="485"/>
      <c r="G395" s="485"/>
      <c r="H395" s="485"/>
      <c r="I395" s="485"/>
    </row>
    <row r="396" customFormat="false" ht="12.75" hidden="false" customHeight="false" outlineLevel="0" collapsed="false">
      <c r="A396" s="485"/>
      <c r="B396" s="485"/>
      <c r="C396" s="485"/>
      <c r="D396" s="485"/>
      <c r="E396" s="485"/>
      <c r="F396" s="485"/>
      <c r="G396" s="485"/>
      <c r="H396" s="485"/>
      <c r="I396" s="485"/>
    </row>
    <row r="397" customFormat="false" ht="12.75" hidden="false" customHeight="false" outlineLevel="0" collapsed="false">
      <c r="A397" s="485"/>
      <c r="B397" s="485"/>
      <c r="C397" s="485"/>
      <c r="D397" s="485"/>
      <c r="E397" s="485"/>
      <c r="F397" s="485"/>
      <c r="G397" s="485"/>
      <c r="H397" s="485"/>
      <c r="I397" s="485"/>
    </row>
    <row r="398" customFormat="false" ht="12.75" hidden="false" customHeight="false" outlineLevel="0" collapsed="false">
      <c r="A398" s="485"/>
      <c r="B398" s="485"/>
      <c r="C398" s="485"/>
      <c r="D398" s="485"/>
      <c r="E398" s="485"/>
      <c r="F398" s="485"/>
      <c r="G398" s="485"/>
      <c r="H398" s="485"/>
      <c r="I398" s="485"/>
    </row>
    <row r="399" customFormat="false" ht="12.75" hidden="false" customHeight="false" outlineLevel="0" collapsed="false">
      <c r="A399" s="485"/>
      <c r="B399" s="485"/>
      <c r="C399" s="485"/>
      <c r="D399" s="485"/>
      <c r="E399" s="485"/>
      <c r="F399" s="485"/>
      <c r="G399" s="485"/>
      <c r="H399" s="485"/>
      <c r="I399" s="485"/>
    </row>
    <row r="400" customFormat="false" ht="12.75" hidden="false" customHeight="false" outlineLevel="0" collapsed="false">
      <c r="A400" s="485"/>
      <c r="B400" s="485"/>
      <c r="C400" s="485"/>
      <c r="D400" s="485"/>
      <c r="E400" s="485"/>
      <c r="F400" s="485"/>
      <c r="G400" s="485"/>
      <c r="H400" s="485"/>
      <c r="I400" s="485"/>
    </row>
    <row r="401" customFormat="false" ht="12.75" hidden="false" customHeight="false" outlineLevel="0" collapsed="false">
      <c r="A401" s="485"/>
      <c r="B401" s="485"/>
      <c r="C401" s="485"/>
      <c r="D401" s="485"/>
      <c r="E401" s="485"/>
      <c r="F401" s="485"/>
      <c r="G401" s="485"/>
      <c r="H401" s="485"/>
      <c r="I401" s="485"/>
    </row>
    <row r="402" customFormat="false" ht="12.75" hidden="false" customHeight="false" outlineLevel="0" collapsed="false">
      <c r="A402" s="485"/>
      <c r="B402" s="485"/>
      <c r="C402" s="485"/>
      <c r="D402" s="485"/>
      <c r="E402" s="485"/>
      <c r="F402" s="485"/>
      <c r="G402" s="485"/>
      <c r="H402" s="485"/>
      <c r="I402" s="485"/>
    </row>
    <row r="403" customFormat="false" ht="12.75" hidden="false" customHeight="false" outlineLevel="0" collapsed="false">
      <c r="A403" s="485"/>
      <c r="B403" s="485"/>
      <c r="C403" s="485"/>
      <c r="D403" s="485"/>
      <c r="E403" s="485"/>
      <c r="F403" s="485"/>
      <c r="G403" s="485"/>
      <c r="H403" s="485"/>
      <c r="I403" s="485"/>
    </row>
    <row r="404" customFormat="false" ht="12.75" hidden="false" customHeight="false" outlineLevel="0" collapsed="false">
      <c r="A404" s="485"/>
      <c r="B404" s="485"/>
      <c r="C404" s="485"/>
      <c r="D404" s="485"/>
      <c r="E404" s="485"/>
      <c r="F404" s="485"/>
      <c r="G404" s="485"/>
      <c r="H404" s="485"/>
      <c r="I404" s="485"/>
    </row>
    <row r="405" customFormat="false" ht="12.75" hidden="false" customHeight="false" outlineLevel="0" collapsed="false">
      <c r="A405" s="485"/>
      <c r="B405" s="485"/>
      <c r="C405" s="485"/>
      <c r="D405" s="485"/>
      <c r="E405" s="485"/>
      <c r="F405" s="485"/>
      <c r="G405" s="485"/>
      <c r="H405" s="485"/>
      <c r="I405" s="485"/>
    </row>
    <row r="406" customFormat="false" ht="12.75" hidden="false" customHeight="false" outlineLevel="0" collapsed="false">
      <c r="A406" s="485"/>
      <c r="B406" s="485"/>
      <c r="C406" s="485"/>
      <c r="D406" s="485"/>
      <c r="E406" s="485"/>
      <c r="F406" s="485"/>
      <c r="G406" s="485"/>
      <c r="H406" s="485"/>
      <c r="I406" s="485"/>
    </row>
    <row r="407" customFormat="false" ht="12.75" hidden="false" customHeight="false" outlineLevel="0" collapsed="false">
      <c r="A407" s="485"/>
      <c r="B407" s="485"/>
      <c r="C407" s="485"/>
      <c r="D407" s="485"/>
      <c r="E407" s="485"/>
      <c r="F407" s="485"/>
      <c r="G407" s="485"/>
      <c r="H407" s="485"/>
      <c r="I407" s="485"/>
    </row>
    <row r="408" customFormat="false" ht="12.75" hidden="false" customHeight="false" outlineLevel="0" collapsed="false">
      <c r="A408" s="485"/>
      <c r="B408" s="485"/>
      <c r="C408" s="485"/>
      <c r="D408" s="485"/>
      <c r="E408" s="485"/>
      <c r="F408" s="485"/>
      <c r="G408" s="485"/>
      <c r="H408" s="485"/>
      <c r="I408" s="485"/>
    </row>
    <row r="409" customFormat="false" ht="12.75" hidden="false" customHeight="false" outlineLevel="0" collapsed="false">
      <c r="A409" s="485"/>
      <c r="B409" s="485"/>
      <c r="C409" s="485"/>
      <c r="D409" s="485"/>
      <c r="E409" s="485"/>
      <c r="F409" s="485"/>
      <c r="G409" s="485"/>
      <c r="H409" s="485"/>
      <c r="I409" s="485"/>
    </row>
    <row r="410" customFormat="false" ht="12.75" hidden="false" customHeight="false" outlineLevel="0" collapsed="false">
      <c r="A410" s="485"/>
      <c r="B410" s="485"/>
      <c r="C410" s="485"/>
      <c r="D410" s="485"/>
      <c r="E410" s="485"/>
      <c r="F410" s="485"/>
      <c r="G410" s="485"/>
      <c r="H410" s="485"/>
      <c r="I410" s="485"/>
    </row>
    <row r="411" customFormat="false" ht="12.75" hidden="false" customHeight="false" outlineLevel="0" collapsed="false">
      <c r="A411" s="485"/>
      <c r="B411" s="485"/>
      <c r="C411" s="485"/>
      <c r="D411" s="485"/>
      <c r="E411" s="485"/>
      <c r="F411" s="485"/>
      <c r="G411" s="485"/>
      <c r="H411" s="485"/>
      <c r="I411" s="485"/>
    </row>
    <row r="412" customFormat="false" ht="12.75" hidden="false" customHeight="false" outlineLevel="0" collapsed="false">
      <c r="A412" s="485"/>
      <c r="B412" s="485"/>
      <c r="C412" s="485"/>
      <c r="D412" s="485"/>
      <c r="E412" s="485"/>
      <c r="F412" s="485"/>
      <c r="G412" s="485"/>
      <c r="H412" s="485"/>
      <c r="I412" s="485"/>
    </row>
    <row r="413" customFormat="false" ht="12.75" hidden="false" customHeight="false" outlineLevel="0" collapsed="false">
      <c r="A413" s="485"/>
      <c r="B413" s="485"/>
      <c r="C413" s="485"/>
      <c r="D413" s="485"/>
      <c r="E413" s="485"/>
      <c r="F413" s="485"/>
      <c r="G413" s="485"/>
      <c r="H413" s="485"/>
      <c r="I413" s="485"/>
    </row>
    <row r="414" customFormat="false" ht="12.75" hidden="false" customHeight="false" outlineLevel="0" collapsed="false">
      <c r="A414" s="485"/>
      <c r="B414" s="485"/>
      <c r="C414" s="485"/>
      <c r="D414" s="485"/>
      <c r="E414" s="485"/>
      <c r="F414" s="485"/>
      <c r="G414" s="485"/>
      <c r="H414" s="485"/>
      <c r="I414" s="485"/>
    </row>
    <row r="415" customFormat="false" ht="12.75" hidden="false" customHeight="false" outlineLevel="0" collapsed="false">
      <c r="A415" s="485"/>
      <c r="B415" s="485"/>
      <c r="C415" s="485"/>
      <c r="D415" s="485"/>
      <c r="E415" s="485"/>
      <c r="F415" s="485"/>
      <c r="G415" s="485"/>
      <c r="H415" s="485"/>
      <c r="I415" s="485"/>
    </row>
    <row r="416" customFormat="false" ht="12.75" hidden="false" customHeight="false" outlineLevel="0" collapsed="false">
      <c r="A416" s="485"/>
      <c r="B416" s="485"/>
      <c r="C416" s="485"/>
      <c r="D416" s="485"/>
      <c r="E416" s="485"/>
      <c r="F416" s="485"/>
      <c r="G416" s="485"/>
      <c r="H416" s="485"/>
      <c r="I416" s="485"/>
    </row>
    <row r="417" customFormat="false" ht="12.75" hidden="false" customHeight="false" outlineLevel="0" collapsed="false">
      <c r="A417" s="485"/>
      <c r="B417" s="485"/>
      <c r="C417" s="485"/>
      <c r="D417" s="485"/>
      <c r="E417" s="485"/>
      <c r="F417" s="485"/>
      <c r="G417" s="485"/>
      <c r="H417" s="485"/>
      <c r="I417" s="485"/>
    </row>
    <row r="418" customFormat="false" ht="12.75" hidden="false" customHeight="false" outlineLevel="0" collapsed="false">
      <c r="A418" s="485"/>
      <c r="B418" s="485"/>
      <c r="C418" s="485"/>
      <c r="D418" s="485"/>
      <c r="E418" s="485"/>
      <c r="F418" s="485"/>
      <c r="G418" s="485"/>
      <c r="H418" s="485"/>
      <c r="I418" s="485"/>
    </row>
    <row r="419" customFormat="false" ht="12.75" hidden="false" customHeight="false" outlineLevel="0" collapsed="false">
      <c r="A419" s="485"/>
      <c r="B419" s="485"/>
      <c r="C419" s="485"/>
      <c r="D419" s="485"/>
      <c r="E419" s="485"/>
      <c r="F419" s="485"/>
      <c r="G419" s="485"/>
      <c r="H419" s="485"/>
      <c r="I419" s="485"/>
    </row>
    <row r="420" customFormat="false" ht="12.75" hidden="false" customHeight="false" outlineLevel="0" collapsed="false">
      <c r="A420" s="485"/>
      <c r="B420" s="485"/>
      <c r="C420" s="485"/>
      <c r="D420" s="485"/>
      <c r="E420" s="485"/>
      <c r="F420" s="485"/>
      <c r="G420" s="485"/>
      <c r="H420" s="485"/>
      <c r="I420" s="485"/>
    </row>
    <row r="421" customFormat="false" ht="12.75" hidden="false" customHeight="false" outlineLevel="0" collapsed="false">
      <c r="A421" s="485"/>
      <c r="B421" s="485"/>
      <c r="C421" s="485"/>
      <c r="D421" s="485"/>
      <c r="E421" s="485"/>
      <c r="F421" s="485"/>
      <c r="G421" s="485"/>
      <c r="H421" s="485"/>
      <c r="I421" s="485"/>
    </row>
    <row r="422" customFormat="false" ht="12.75" hidden="false" customHeight="false" outlineLevel="0" collapsed="false">
      <c r="A422" s="485"/>
      <c r="B422" s="485"/>
      <c r="C422" s="485"/>
      <c r="D422" s="485"/>
      <c r="E422" s="485"/>
      <c r="F422" s="485"/>
      <c r="G422" s="485"/>
      <c r="H422" s="485"/>
      <c r="I422" s="485"/>
    </row>
    <row r="423" customFormat="false" ht="12.75" hidden="false" customHeight="false" outlineLevel="0" collapsed="false">
      <c r="A423" s="485"/>
      <c r="B423" s="485"/>
      <c r="C423" s="485"/>
      <c r="D423" s="485"/>
      <c r="E423" s="485"/>
      <c r="F423" s="485"/>
      <c r="G423" s="485"/>
      <c r="H423" s="485"/>
      <c r="I423" s="485"/>
    </row>
    <row r="424" customFormat="false" ht="12.75" hidden="false" customHeight="false" outlineLevel="0" collapsed="false">
      <c r="A424" s="485"/>
      <c r="B424" s="485"/>
      <c r="C424" s="485"/>
      <c r="D424" s="485"/>
      <c r="E424" s="485"/>
      <c r="F424" s="485"/>
      <c r="G424" s="485"/>
      <c r="H424" s="485"/>
      <c r="I424" s="485"/>
    </row>
    <row r="425" customFormat="false" ht="12.75" hidden="false" customHeight="false" outlineLevel="0" collapsed="false">
      <c r="A425" s="485"/>
      <c r="B425" s="485"/>
      <c r="C425" s="485"/>
      <c r="D425" s="485"/>
      <c r="E425" s="485"/>
      <c r="F425" s="485"/>
      <c r="G425" s="485"/>
      <c r="H425" s="485"/>
      <c r="I425" s="485"/>
    </row>
    <row r="426" customFormat="false" ht="12.75" hidden="false" customHeight="false" outlineLevel="0" collapsed="false">
      <c r="A426" s="485"/>
      <c r="B426" s="485"/>
      <c r="C426" s="485"/>
      <c r="D426" s="485"/>
      <c r="E426" s="485"/>
      <c r="F426" s="485"/>
      <c r="G426" s="485"/>
      <c r="H426" s="485"/>
      <c r="I426" s="485"/>
    </row>
    <row r="427" customFormat="false" ht="12.75" hidden="false" customHeight="false" outlineLevel="0" collapsed="false">
      <c r="A427" s="485"/>
      <c r="B427" s="485"/>
      <c r="C427" s="485"/>
      <c r="D427" s="485"/>
      <c r="E427" s="485"/>
      <c r="F427" s="485"/>
      <c r="G427" s="485"/>
      <c r="H427" s="485"/>
      <c r="I427" s="485"/>
    </row>
    <row r="428" customFormat="false" ht="12.75" hidden="false" customHeight="false" outlineLevel="0" collapsed="false">
      <c r="A428" s="485"/>
      <c r="B428" s="485"/>
      <c r="C428" s="485"/>
      <c r="D428" s="485"/>
      <c r="E428" s="485"/>
      <c r="F428" s="485"/>
      <c r="G428" s="485"/>
      <c r="H428" s="485"/>
      <c r="I428" s="485"/>
    </row>
    <row r="429" customFormat="false" ht="12.75" hidden="false" customHeight="false" outlineLevel="0" collapsed="false">
      <c r="A429" s="485"/>
      <c r="B429" s="485"/>
      <c r="C429" s="485"/>
      <c r="D429" s="485"/>
      <c r="E429" s="485"/>
      <c r="F429" s="485"/>
      <c r="G429" s="485"/>
      <c r="H429" s="485"/>
      <c r="I429" s="485"/>
    </row>
    <row r="430" customFormat="false" ht="12.75" hidden="false" customHeight="false" outlineLevel="0" collapsed="false">
      <c r="A430" s="485"/>
      <c r="B430" s="485"/>
      <c r="C430" s="485"/>
      <c r="D430" s="485"/>
      <c r="E430" s="485"/>
      <c r="F430" s="485"/>
      <c r="G430" s="485"/>
      <c r="H430" s="485"/>
      <c r="I430" s="485"/>
    </row>
    <row r="431" customFormat="false" ht="12.75" hidden="false" customHeight="false" outlineLevel="0" collapsed="false">
      <c r="A431" s="485"/>
      <c r="B431" s="485"/>
      <c r="C431" s="485"/>
      <c r="D431" s="485"/>
      <c r="E431" s="485"/>
      <c r="F431" s="485"/>
      <c r="G431" s="485"/>
      <c r="H431" s="485"/>
      <c r="I431" s="485"/>
    </row>
    <row r="432" customFormat="false" ht="12.75" hidden="false" customHeight="false" outlineLevel="0" collapsed="false">
      <c r="A432" s="485"/>
      <c r="B432" s="485"/>
      <c r="C432" s="485"/>
      <c r="D432" s="485"/>
      <c r="E432" s="485"/>
      <c r="F432" s="485"/>
      <c r="G432" s="485"/>
      <c r="H432" s="485"/>
      <c r="I432" s="485"/>
    </row>
    <row r="433" customFormat="false" ht="12.75" hidden="false" customHeight="false" outlineLevel="0" collapsed="false">
      <c r="A433" s="485"/>
      <c r="B433" s="485"/>
      <c r="C433" s="485"/>
      <c r="D433" s="485"/>
      <c r="E433" s="485"/>
      <c r="F433" s="485"/>
      <c r="G433" s="485"/>
      <c r="H433" s="485"/>
      <c r="I433" s="485"/>
    </row>
    <row r="434" customFormat="false" ht="12.75" hidden="false" customHeight="false" outlineLevel="0" collapsed="false">
      <c r="A434" s="485"/>
      <c r="B434" s="485"/>
      <c r="C434" s="485"/>
      <c r="D434" s="485"/>
      <c r="E434" s="485"/>
      <c r="F434" s="485"/>
      <c r="G434" s="485"/>
      <c r="H434" s="485"/>
      <c r="I434" s="485"/>
    </row>
    <row r="435" customFormat="false" ht="12.75" hidden="false" customHeight="false" outlineLevel="0" collapsed="false">
      <c r="A435" s="485"/>
      <c r="B435" s="485"/>
      <c r="C435" s="485"/>
      <c r="D435" s="485"/>
      <c r="E435" s="485"/>
      <c r="F435" s="485"/>
      <c r="G435" s="485"/>
      <c r="H435" s="485"/>
      <c r="I435" s="485"/>
    </row>
    <row r="436" customFormat="false" ht="12.75" hidden="false" customHeight="false" outlineLevel="0" collapsed="false">
      <c r="A436" s="485"/>
      <c r="B436" s="485"/>
      <c r="C436" s="485"/>
      <c r="D436" s="485"/>
      <c r="E436" s="485"/>
      <c r="F436" s="485"/>
      <c r="G436" s="485"/>
      <c r="H436" s="485"/>
      <c r="I436" s="485"/>
    </row>
    <row r="437" customFormat="false" ht="12.75" hidden="false" customHeight="false" outlineLevel="0" collapsed="false">
      <c r="A437" s="485"/>
      <c r="B437" s="485"/>
      <c r="C437" s="485"/>
      <c r="D437" s="485"/>
      <c r="E437" s="485"/>
      <c r="F437" s="485"/>
      <c r="G437" s="485"/>
      <c r="H437" s="485"/>
      <c r="I437" s="485"/>
    </row>
    <row r="438" customFormat="false" ht="12.75" hidden="false" customHeight="false" outlineLevel="0" collapsed="false">
      <c r="A438" s="485"/>
      <c r="B438" s="485"/>
      <c r="C438" s="485"/>
      <c r="D438" s="485"/>
      <c r="E438" s="485"/>
      <c r="F438" s="485"/>
      <c r="G438" s="485"/>
      <c r="H438" s="485"/>
      <c r="I438" s="485"/>
    </row>
    <row r="439" customFormat="false" ht="12.75" hidden="false" customHeight="false" outlineLevel="0" collapsed="false">
      <c r="A439" s="485"/>
      <c r="B439" s="485"/>
      <c r="C439" s="485"/>
      <c r="D439" s="485"/>
      <c r="E439" s="485"/>
      <c r="F439" s="485"/>
      <c r="G439" s="485"/>
      <c r="H439" s="485"/>
      <c r="I439" s="485"/>
    </row>
    <row r="440" customFormat="false" ht="12.75" hidden="false" customHeight="false" outlineLevel="0" collapsed="false">
      <c r="A440" s="485"/>
      <c r="B440" s="485"/>
      <c r="C440" s="485"/>
      <c r="D440" s="485"/>
      <c r="E440" s="485"/>
      <c r="F440" s="485"/>
      <c r="G440" s="485"/>
      <c r="H440" s="485"/>
      <c r="I440" s="485"/>
    </row>
    <row r="441" customFormat="false" ht="12.75" hidden="false" customHeight="false" outlineLevel="0" collapsed="false">
      <c r="A441" s="485"/>
      <c r="B441" s="485"/>
      <c r="C441" s="485"/>
      <c r="D441" s="485"/>
      <c r="E441" s="485"/>
      <c r="F441" s="485"/>
      <c r="G441" s="485"/>
      <c r="H441" s="485"/>
      <c r="I441" s="485"/>
    </row>
    <row r="442" customFormat="false" ht="12.75" hidden="false" customHeight="false" outlineLevel="0" collapsed="false">
      <c r="A442" s="485"/>
      <c r="B442" s="485"/>
      <c r="C442" s="485"/>
      <c r="D442" s="485"/>
      <c r="E442" s="485"/>
      <c r="F442" s="485"/>
      <c r="G442" s="485"/>
      <c r="H442" s="485"/>
      <c r="I442" s="485"/>
    </row>
    <row r="443" customFormat="false" ht="12.75" hidden="false" customHeight="false" outlineLevel="0" collapsed="false">
      <c r="A443" s="485"/>
      <c r="B443" s="485"/>
      <c r="C443" s="485"/>
      <c r="D443" s="485"/>
      <c r="E443" s="485"/>
      <c r="F443" s="485"/>
      <c r="G443" s="485"/>
      <c r="H443" s="485"/>
      <c r="I443" s="485"/>
    </row>
    <row r="444" customFormat="false" ht="12.75" hidden="false" customHeight="false" outlineLevel="0" collapsed="false">
      <c r="A444" s="485"/>
      <c r="B444" s="485"/>
      <c r="C444" s="485"/>
      <c r="D444" s="485"/>
      <c r="E444" s="485"/>
      <c r="F444" s="485"/>
      <c r="G444" s="485"/>
      <c r="H444" s="485"/>
      <c r="I444" s="485"/>
    </row>
    <row r="445" customFormat="false" ht="12.75" hidden="false" customHeight="false" outlineLevel="0" collapsed="false">
      <c r="A445" s="485"/>
      <c r="B445" s="485"/>
      <c r="C445" s="485"/>
      <c r="D445" s="485"/>
      <c r="E445" s="485"/>
      <c r="F445" s="485"/>
      <c r="G445" s="485"/>
      <c r="H445" s="485"/>
      <c r="I445" s="485"/>
    </row>
    <row r="446" customFormat="false" ht="12.75" hidden="false" customHeight="false" outlineLevel="0" collapsed="false">
      <c r="A446" s="485"/>
      <c r="B446" s="485"/>
      <c r="C446" s="485"/>
      <c r="D446" s="485"/>
      <c r="E446" s="485"/>
      <c r="F446" s="485"/>
      <c r="G446" s="485"/>
      <c r="H446" s="485"/>
      <c r="I446" s="485"/>
    </row>
    <row r="447" customFormat="false" ht="12.75" hidden="false" customHeight="false" outlineLevel="0" collapsed="false">
      <c r="A447" s="485"/>
      <c r="B447" s="485"/>
      <c r="C447" s="485"/>
      <c r="D447" s="485"/>
      <c r="E447" s="485"/>
      <c r="F447" s="485"/>
      <c r="G447" s="485"/>
      <c r="H447" s="485"/>
      <c r="I447" s="485"/>
    </row>
    <row r="448" customFormat="false" ht="12.75" hidden="false" customHeight="false" outlineLevel="0" collapsed="false">
      <c r="A448" s="485"/>
      <c r="B448" s="485"/>
      <c r="C448" s="485"/>
      <c r="D448" s="485"/>
      <c r="E448" s="485"/>
      <c r="F448" s="485"/>
      <c r="G448" s="485"/>
      <c r="H448" s="485"/>
      <c r="I448" s="485"/>
    </row>
    <row r="449" customFormat="false" ht="12.75" hidden="false" customHeight="false" outlineLevel="0" collapsed="false">
      <c r="A449" s="485"/>
      <c r="B449" s="485"/>
      <c r="C449" s="485"/>
      <c r="D449" s="485"/>
      <c r="E449" s="485"/>
      <c r="F449" s="485"/>
      <c r="G449" s="485"/>
      <c r="H449" s="485"/>
      <c r="I449" s="485"/>
    </row>
    <row r="450" customFormat="false" ht="12.75" hidden="false" customHeight="false" outlineLevel="0" collapsed="false">
      <c r="A450" s="485"/>
      <c r="B450" s="485"/>
      <c r="C450" s="485"/>
      <c r="D450" s="485"/>
      <c r="E450" s="485"/>
      <c r="F450" s="485"/>
      <c r="G450" s="485"/>
      <c r="H450" s="485"/>
      <c r="I450" s="485"/>
    </row>
    <row r="451" customFormat="false" ht="12.75" hidden="false" customHeight="false" outlineLevel="0" collapsed="false">
      <c r="A451" s="485"/>
      <c r="B451" s="485"/>
      <c r="C451" s="485"/>
      <c r="D451" s="485"/>
      <c r="E451" s="485"/>
      <c r="F451" s="485"/>
      <c r="G451" s="485"/>
      <c r="H451" s="485"/>
      <c r="I451" s="485"/>
    </row>
    <row r="452" customFormat="false" ht="12.75" hidden="false" customHeight="false" outlineLevel="0" collapsed="false">
      <c r="A452" s="485"/>
      <c r="B452" s="485"/>
      <c r="C452" s="485"/>
      <c r="D452" s="485"/>
      <c r="E452" s="485"/>
      <c r="F452" s="485"/>
      <c r="G452" s="485"/>
      <c r="H452" s="485"/>
      <c r="I452" s="485"/>
    </row>
    <row r="453" customFormat="false" ht="12.75" hidden="false" customHeight="false" outlineLevel="0" collapsed="false">
      <c r="A453" s="485"/>
      <c r="B453" s="485"/>
      <c r="C453" s="485"/>
      <c r="D453" s="485"/>
      <c r="E453" s="485"/>
      <c r="F453" s="485"/>
      <c r="G453" s="485"/>
      <c r="H453" s="485"/>
      <c r="I453" s="485"/>
    </row>
    <row r="454" customFormat="false" ht="12.75" hidden="false" customHeight="false" outlineLevel="0" collapsed="false">
      <c r="A454" s="485"/>
      <c r="B454" s="485"/>
      <c r="C454" s="485"/>
      <c r="D454" s="485"/>
      <c r="E454" s="485"/>
      <c r="F454" s="485"/>
      <c r="G454" s="485"/>
      <c r="H454" s="485"/>
      <c r="I454" s="485"/>
    </row>
    <row r="455" customFormat="false" ht="12.75" hidden="false" customHeight="false" outlineLevel="0" collapsed="false">
      <c r="A455" s="485"/>
      <c r="B455" s="485"/>
      <c r="C455" s="485"/>
      <c r="D455" s="485"/>
      <c r="E455" s="485"/>
      <c r="F455" s="485"/>
      <c r="G455" s="485"/>
      <c r="H455" s="485"/>
      <c r="I455" s="485"/>
    </row>
    <row r="456" customFormat="false" ht="12.75" hidden="false" customHeight="false" outlineLevel="0" collapsed="false">
      <c r="A456" s="485"/>
      <c r="B456" s="485"/>
      <c r="C456" s="485"/>
      <c r="D456" s="485"/>
      <c r="E456" s="485"/>
      <c r="F456" s="485"/>
      <c r="G456" s="485"/>
      <c r="H456" s="485"/>
      <c r="I456" s="485"/>
    </row>
    <row r="457" customFormat="false" ht="12.75" hidden="false" customHeight="false" outlineLevel="0" collapsed="false">
      <c r="A457" s="485"/>
      <c r="B457" s="485"/>
      <c r="C457" s="485"/>
      <c r="D457" s="485"/>
      <c r="E457" s="485"/>
      <c r="F457" s="485"/>
      <c r="G457" s="485"/>
      <c r="H457" s="485"/>
      <c r="I457" s="485"/>
    </row>
    <row r="458" customFormat="false" ht="12.75" hidden="false" customHeight="false" outlineLevel="0" collapsed="false">
      <c r="A458" s="485"/>
      <c r="B458" s="485"/>
      <c r="C458" s="485"/>
      <c r="D458" s="485"/>
      <c r="E458" s="485"/>
      <c r="F458" s="485"/>
      <c r="G458" s="485"/>
      <c r="H458" s="485"/>
      <c r="I458" s="485"/>
    </row>
    <row r="459" customFormat="false" ht="12.75" hidden="false" customHeight="false" outlineLevel="0" collapsed="false">
      <c r="A459" s="485"/>
      <c r="B459" s="485"/>
      <c r="C459" s="485"/>
      <c r="D459" s="485"/>
      <c r="E459" s="485"/>
      <c r="F459" s="485"/>
      <c r="G459" s="485"/>
      <c r="H459" s="485"/>
      <c r="I459" s="485"/>
    </row>
    <row r="460" customFormat="false" ht="12.75" hidden="false" customHeight="false" outlineLevel="0" collapsed="false">
      <c r="A460" s="485"/>
      <c r="B460" s="485"/>
      <c r="C460" s="485"/>
      <c r="D460" s="485"/>
      <c r="E460" s="485"/>
      <c r="F460" s="485"/>
      <c r="G460" s="485"/>
      <c r="H460" s="485"/>
      <c r="I460" s="485"/>
    </row>
    <row r="461" customFormat="false" ht="12.75" hidden="false" customHeight="false" outlineLevel="0" collapsed="false">
      <c r="A461" s="485"/>
      <c r="B461" s="485"/>
      <c r="C461" s="485"/>
      <c r="D461" s="485"/>
      <c r="E461" s="485"/>
      <c r="F461" s="485"/>
      <c r="G461" s="485"/>
      <c r="H461" s="485"/>
      <c r="I461" s="485"/>
    </row>
    <row r="462" customFormat="false" ht="12.75" hidden="false" customHeight="false" outlineLevel="0" collapsed="false">
      <c r="A462" s="485"/>
      <c r="B462" s="485"/>
      <c r="C462" s="485"/>
      <c r="D462" s="485"/>
      <c r="E462" s="485"/>
      <c r="F462" s="485"/>
      <c r="G462" s="485"/>
      <c r="H462" s="485"/>
      <c r="I462" s="485"/>
    </row>
    <row r="463" customFormat="false" ht="12.75" hidden="false" customHeight="false" outlineLevel="0" collapsed="false">
      <c r="A463" s="485"/>
      <c r="B463" s="485"/>
      <c r="C463" s="485"/>
      <c r="D463" s="485"/>
      <c r="E463" s="485"/>
      <c r="F463" s="485"/>
      <c r="G463" s="485"/>
      <c r="H463" s="485"/>
      <c r="I463" s="485"/>
    </row>
    <row r="464" customFormat="false" ht="12.75" hidden="false" customHeight="false" outlineLevel="0" collapsed="false">
      <c r="A464" s="485"/>
      <c r="B464" s="485"/>
      <c r="C464" s="485"/>
      <c r="D464" s="485"/>
      <c r="E464" s="485"/>
      <c r="F464" s="485"/>
      <c r="G464" s="485"/>
      <c r="H464" s="485"/>
      <c r="I464" s="485"/>
    </row>
    <row r="465" customFormat="false" ht="12.75" hidden="false" customHeight="false" outlineLevel="0" collapsed="false">
      <c r="A465" s="485"/>
      <c r="B465" s="485"/>
      <c r="C465" s="485"/>
      <c r="D465" s="485"/>
      <c r="E465" s="485"/>
      <c r="F465" s="485"/>
      <c r="G465" s="485"/>
      <c r="H465" s="485"/>
      <c r="I465" s="485"/>
    </row>
    <row r="466" customFormat="false" ht="12.75" hidden="false" customHeight="false" outlineLevel="0" collapsed="false">
      <c r="A466" s="485"/>
      <c r="B466" s="485"/>
      <c r="C466" s="485"/>
      <c r="D466" s="485"/>
      <c r="E466" s="485"/>
      <c r="F466" s="485"/>
      <c r="G466" s="485"/>
      <c r="H466" s="485"/>
      <c r="I466" s="485"/>
    </row>
    <row r="467" customFormat="false" ht="12.75" hidden="false" customHeight="false" outlineLevel="0" collapsed="false">
      <c r="A467" s="485"/>
      <c r="B467" s="485"/>
      <c r="C467" s="485"/>
      <c r="D467" s="485"/>
      <c r="E467" s="485"/>
      <c r="F467" s="485"/>
      <c r="G467" s="485"/>
      <c r="H467" s="485"/>
      <c r="I467" s="485"/>
    </row>
    <row r="468" customFormat="false" ht="12.75" hidden="false" customHeight="false" outlineLevel="0" collapsed="false">
      <c r="A468" s="485"/>
      <c r="B468" s="485"/>
      <c r="C468" s="485"/>
      <c r="D468" s="485"/>
      <c r="E468" s="485"/>
      <c r="F468" s="485"/>
      <c r="G468" s="485"/>
      <c r="H468" s="485"/>
      <c r="I468" s="485"/>
    </row>
    <row r="469" customFormat="false" ht="12.75" hidden="false" customHeight="false" outlineLevel="0" collapsed="false">
      <c r="A469" s="485"/>
      <c r="B469" s="485"/>
      <c r="C469" s="485"/>
      <c r="D469" s="485"/>
      <c r="E469" s="485"/>
      <c r="F469" s="485"/>
      <c r="G469" s="485"/>
      <c r="H469" s="485"/>
      <c r="I469" s="485"/>
    </row>
    <row r="470" customFormat="false" ht="12.75" hidden="false" customHeight="false" outlineLevel="0" collapsed="false">
      <c r="A470" s="485"/>
      <c r="B470" s="485"/>
      <c r="C470" s="485"/>
      <c r="D470" s="485"/>
      <c r="E470" s="485"/>
      <c r="F470" s="485"/>
      <c r="G470" s="485"/>
      <c r="H470" s="485"/>
      <c r="I470" s="485"/>
    </row>
    <row r="471" customFormat="false" ht="12.75" hidden="false" customHeight="false" outlineLevel="0" collapsed="false">
      <c r="A471" s="485"/>
      <c r="B471" s="485"/>
      <c r="C471" s="485"/>
      <c r="D471" s="485"/>
      <c r="E471" s="485"/>
      <c r="F471" s="485"/>
      <c r="G471" s="485"/>
      <c r="H471" s="485"/>
      <c r="I471" s="485"/>
    </row>
    <row r="472" customFormat="false" ht="12.75" hidden="false" customHeight="false" outlineLevel="0" collapsed="false">
      <c r="A472" s="485"/>
      <c r="B472" s="485"/>
      <c r="C472" s="485"/>
      <c r="D472" s="485"/>
      <c r="E472" s="485"/>
      <c r="F472" s="485"/>
      <c r="G472" s="485"/>
      <c r="H472" s="485"/>
      <c r="I472" s="485"/>
    </row>
    <row r="473" customFormat="false" ht="12.75" hidden="false" customHeight="false" outlineLevel="0" collapsed="false">
      <c r="A473" s="485"/>
      <c r="B473" s="485"/>
      <c r="C473" s="485"/>
      <c r="D473" s="485"/>
      <c r="E473" s="485"/>
      <c r="F473" s="485"/>
      <c r="G473" s="485"/>
      <c r="H473" s="485"/>
      <c r="I473" s="485"/>
    </row>
    <row r="474" customFormat="false" ht="12.75" hidden="false" customHeight="false" outlineLevel="0" collapsed="false">
      <c r="A474" s="485"/>
      <c r="B474" s="485"/>
      <c r="C474" s="485"/>
      <c r="D474" s="485"/>
      <c r="E474" s="485"/>
      <c r="F474" s="485"/>
      <c r="G474" s="485"/>
      <c r="H474" s="485"/>
      <c r="I474" s="485"/>
    </row>
    <row r="475" customFormat="false" ht="12.75" hidden="false" customHeight="false" outlineLevel="0" collapsed="false">
      <c r="A475" s="485"/>
      <c r="B475" s="485"/>
      <c r="C475" s="485"/>
      <c r="D475" s="485"/>
      <c r="E475" s="485"/>
      <c r="F475" s="485"/>
      <c r="G475" s="485"/>
      <c r="H475" s="485"/>
      <c r="I475" s="485"/>
    </row>
    <row r="476" customFormat="false" ht="12.75" hidden="false" customHeight="false" outlineLevel="0" collapsed="false">
      <c r="A476" s="485"/>
      <c r="B476" s="485"/>
      <c r="C476" s="485"/>
      <c r="D476" s="485"/>
      <c r="E476" s="485"/>
      <c r="F476" s="485"/>
      <c r="G476" s="485"/>
      <c r="H476" s="485"/>
      <c r="I476" s="485"/>
    </row>
    <row r="477" customFormat="false" ht="12.75" hidden="false" customHeight="false" outlineLevel="0" collapsed="false">
      <c r="A477" s="485"/>
      <c r="B477" s="485"/>
      <c r="C477" s="485"/>
      <c r="D477" s="485"/>
      <c r="E477" s="485"/>
      <c r="F477" s="485"/>
      <c r="G477" s="485"/>
      <c r="H477" s="485"/>
      <c r="I477" s="485"/>
    </row>
    <row r="478" customFormat="false" ht="12.75" hidden="false" customHeight="false" outlineLevel="0" collapsed="false">
      <c r="A478" s="485"/>
      <c r="B478" s="485"/>
      <c r="C478" s="485"/>
      <c r="D478" s="485"/>
      <c r="E478" s="485"/>
      <c r="F478" s="485"/>
      <c r="G478" s="485"/>
      <c r="H478" s="485"/>
      <c r="I478" s="485"/>
    </row>
    <row r="479" customFormat="false" ht="12.75" hidden="false" customHeight="false" outlineLevel="0" collapsed="false">
      <c r="A479" s="485"/>
      <c r="B479" s="485"/>
      <c r="C479" s="485"/>
      <c r="D479" s="485"/>
      <c r="E479" s="485"/>
      <c r="F479" s="485"/>
      <c r="G479" s="485"/>
      <c r="H479" s="485"/>
      <c r="I479" s="485"/>
    </row>
    <row r="480" customFormat="false" ht="12.75" hidden="false" customHeight="false" outlineLevel="0" collapsed="false">
      <c r="A480" s="485"/>
      <c r="B480" s="485"/>
      <c r="C480" s="485"/>
      <c r="D480" s="485"/>
      <c r="E480" s="485"/>
      <c r="F480" s="485"/>
      <c r="G480" s="485"/>
      <c r="H480" s="485"/>
      <c r="I480" s="485"/>
    </row>
    <row r="481" customFormat="false" ht="12.75" hidden="false" customHeight="false" outlineLevel="0" collapsed="false">
      <c r="A481" s="485"/>
      <c r="B481" s="485"/>
      <c r="C481" s="485"/>
      <c r="D481" s="485"/>
      <c r="E481" s="485"/>
      <c r="F481" s="485"/>
      <c r="G481" s="485"/>
      <c r="H481" s="485"/>
      <c r="I481" s="485"/>
    </row>
    <row r="482" customFormat="false" ht="12.75" hidden="false" customHeight="false" outlineLevel="0" collapsed="false">
      <c r="A482" s="485"/>
      <c r="B482" s="485"/>
      <c r="C482" s="485"/>
      <c r="D482" s="485"/>
      <c r="E482" s="485"/>
      <c r="F482" s="485"/>
      <c r="G482" s="485"/>
      <c r="H482" s="485"/>
      <c r="I482" s="485"/>
    </row>
    <row r="483" customFormat="false" ht="12.75" hidden="false" customHeight="false" outlineLevel="0" collapsed="false">
      <c r="A483" s="485"/>
      <c r="B483" s="485"/>
      <c r="C483" s="485"/>
      <c r="D483" s="485"/>
      <c r="E483" s="485"/>
      <c r="F483" s="485"/>
      <c r="G483" s="485"/>
      <c r="H483" s="485"/>
      <c r="I483" s="485"/>
    </row>
    <row r="484" customFormat="false" ht="12.75" hidden="false" customHeight="false" outlineLevel="0" collapsed="false">
      <c r="A484" s="485"/>
      <c r="B484" s="485"/>
      <c r="C484" s="485"/>
      <c r="D484" s="485"/>
      <c r="E484" s="485"/>
      <c r="F484" s="485"/>
      <c r="G484" s="485"/>
      <c r="H484" s="485"/>
      <c r="I484" s="485"/>
    </row>
    <row r="485" customFormat="false" ht="12.75" hidden="false" customHeight="false" outlineLevel="0" collapsed="false">
      <c r="A485" s="485"/>
      <c r="B485" s="485"/>
      <c r="C485" s="485"/>
      <c r="D485" s="485"/>
      <c r="E485" s="485"/>
      <c r="F485" s="485"/>
      <c r="G485" s="485"/>
      <c r="H485" s="485"/>
      <c r="I485" s="485"/>
    </row>
    <row r="486" customFormat="false" ht="12.75" hidden="false" customHeight="false" outlineLevel="0" collapsed="false">
      <c r="A486" s="485"/>
      <c r="B486" s="485"/>
      <c r="C486" s="485"/>
      <c r="D486" s="485"/>
      <c r="E486" s="485"/>
      <c r="F486" s="485"/>
      <c r="G486" s="485"/>
      <c r="H486" s="485"/>
      <c r="I486" s="485"/>
    </row>
    <row r="487" customFormat="false" ht="12.75" hidden="false" customHeight="false" outlineLevel="0" collapsed="false">
      <c r="A487" s="485"/>
      <c r="B487" s="485"/>
      <c r="C487" s="485"/>
      <c r="D487" s="485"/>
      <c r="E487" s="485"/>
      <c r="F487" s="485"/>
      <c r="G487" s="485"/>
      <c r="H487" s="485"/>
      <c r="I487" s="485"/>
    </row>
    <row r="488" customFormat="false" ht="12.75" hidden="false" customHeight="false" outlineLevel="0" collapsed="false">
      <c r="A488" s="485"/>
      <c r="B488" s="485"/>
      <c r="C488" s="485"/>
      <c r="D488" s="485"/>
      <c r="E488" s="485"/>
      <c r="F488" s="485"/>
      <c r="G488" s="485"/>
      <c r="H488" s="485"/>
      <c r="I488" s="485"/>
    </row>
    <row r="489" customFormat="false" ht="12.75" hidden="false" customHeight="false" outlineLevel="0" collapsed="false">
      <c r="A489" s="485"/>
      <c r="B489" s="485"/>
      <c r="C489" s="485"/>
      <c r="D489" s="485"/>
      <c r="E489" s="485"/>
      <c r="F489" s="485"/>
      <c r="G489" s="485"/>
      <c r="H489" s="485"/>
      <c r="I489" s="485"/>
    </row>
    <row r="490" customFormat="false" ht="12.75" hidden="false" customHeight="false" outlineLevel="0" collapsed="false">
      <c r="A490" s="485"/>
      <c r="B490" s="485"/>
      <c r="C490" s="485"/>
      <c r="D490" s="485"/>
      <c r="E490" s="485"/>
      <c r="F490" s="485"/>
      <c r="G490" s="485"/>
      <c r="H490" s="485"/>
      <c r="I490" s="485"/>
    </row>
    <row r="491" customFormat="false" ht="12.75" hidden="false" customHeight="false" outlineLevel="0" collapsed="false">
      <c r="A491" s="485"/>
      <c r="B491" s="485"/>
      <c r="C491" s="485"/>
      <c r="D491" s="485"/>
      <c r="E491" s="485"/>
      <c r="F491" s="485"/>
      <c r="G491" s="485"/>
      <c r="H491" s="485"/>
      <c r="I491" s="485"/>
    </row>
    <row r="492" customFormat="false" ht="12.75" hidden="false" customHeight="false" outlineLevel="0" collapsed="false">
      <c r="A492" s="485"/>
      <c r="B492" s="485"/>
      <c r="C492" s="485"/>
      <c r="D492" s="485"/>
      <c r="E492" s="485"/>
      <c r="F492" s="485"/>
      <c r="G492" s="485"/>
      <c r="H492" s="485"/>
      <c r="I492" s="485"/>
    </row>
    <row r="493" customFormat="false" ht="12.75" hidden="false" customHeight="false" outlineLevel="0" collapsed="false">
      <c r="A493" s="485"/>
      <c r="B493" s="485"/>
      <c r="C493" s="485"/>
      <c r="D493" s="485"/>
      <c r="E493" s="485"/>
      <c r="F493" s="485"/>
      <c r="G493" s="485"/>
      <c r="H493" s="485"/>
      <c r="I493" s="485"/>
    </row>
    <row r="494" customFormat="false" ht="12.75" hidden="false" customHeight="false" outlineLevel="0" collapsed="false">
      <c r="A494" s="485"/>
      <c r="B494" s="485"/>
      <c r="C494" s="485"/>
      <c r="D494" s="485"/>
      <c r="E494" s="485"/>
      <c r="F494" s="485"/>
      <c r="G494" s="485"/>
      <c r="H494" s="485"/>
      <c r="I494" s="485"/>
    </row>
    <row r="495" customFormat="false" ht="12.75" hidden="false" customHeight="false" outlineLevel="0" collapsed="false">
      <c r="A495" s="485"/>
      <c r="B495" s="485"/>
      <c r="C495" s="485"/>
      <c r="D495" s="485"/>
      <c r="E495" s="485"/>
      <c r="F495" s="485"/>
      <c r="G495" s="485"/>
      <c r="H495" s="485"/>
      <c r="I495" s="485"/>
    </row>
    <row r="496" customFormat="false" ht="12.75" hidden="false" customHeight="false" outlineLevel="0" collapsed="false">
      <c r="A496" s="485"/>
      <c r="B496" s="485"/>
      <c r="C496" s="485"/>
      <c r="D496" s="485"/>
      <c r="E496" s="485"/>
      <c r="F496" s="485"/>
      <c r="G496" s="485"/>
      <c r="H496" s="485"/>
      <c r="I496" s="485"/>
    </row>
    <row r="497" customFormat="false" ht="12.75" hidden="false" customHeight="false" outlineLevel="0" collapsed="false">
      <c r="A497" s="485"/>
      <c r="B497" s="485"/>
      <c r="C497" s="485"/>
      <c r="D497" s="485"/>
      <c r="E497" s="485"/>
      <c r="F497" s="485"/>
      <c r="G497" s="485"/>
      <c r="H497" s="485"/>
      <c r="I497" s="485"/>
    </row>
    <row r="498" customFormat="false" ht="12.75" hidden="false" customHeight="false" outlineLevel="0" collapsed="false">
      <c r="A498" s="485"/>
      <c r="B498" s="485"/>
      <c r="C498" s="485"/>
      <c r="D498" s="485"/>
      <c r="E498" s="485"/>
      <c r="F498" s="485"/>
      <c r="G498" s="485"/>
      <c r="H498" s="485"/>
      <c r="I498" s="485"/>
    </row>
    <row r="499" customFormat="false" ht="12.75" hidden="false" customHeight="false" outlineLevel="0" collapsed="false">
      <c r="A499" s="485"/>
      <c r="B499" s="485"/>
      <c r="C499" s="485"/>
      <c r="D499" s="485"/>
      <c r="E499" s="485"/>
      <c r="F499" s="485"/>
      <c r="G499" s="485"/>
      <c r="H499" s="485"/>
      <c r="I499" s="485"/>
    </row>
    <row r="500" customFormat="false" ht="12.75" hidden="false" customHeight="false" outlineLevel="0" collapsed="false">
      <c r="A500" s="485"/>
      <c r="B500" s="485"/>
      <c r="C500" s="485"/>
      <c r="D500" s="485"/>
      <c r="E500" s="485"/>
      <c r="F500" s="485"/>
      <c r="G500" s="485"/>
      <c r="H500" s="485"/>
      <c r="I500" s="485"/>
    </row>
    <row r="501" customFormat="false" ht="12.75" hidden="false" customHeight="false" outlineLevel="0" collapsed="false">
      <c r="A501" s="485"/>
      <c r="B501" s="485"/>
      <c r="C501" s="485"/>
      <c r="D501" s="485"/>
      <c r="E501" s="485"/>
      <c r="F501" s="485"/>
      <c r="G501" s="485"/>
      <c r="H501" s="485"/>
      <c r="I501" s="485"/>
    </row>
    <row r="502" customFormat="false" ht="12.75" hidden="false" customHeight="false" outlineLevel="0" collapsed="false">
      <c r="A502" s="485"/>
      <c r="B502" s="485"/>
      <c r="C502" s="485"/>
      <c r="D502" s="485"/>
      <c r="E502" s="485"/>
      <c r="F502" s="485"/>
      <c r="G502" s="485"/>
      <c r="H502" s="485"/>
      <c r="I502" s="485"/>
    </row>
    <row r="503" customFormat="false" ht="12.75" hidden="false" customHeight="false" outlineLevel="0" collapsed="false">
      <c r="A503" s="485"/>
      <c r="B503" s="485"/>
      <c r="C503" s="485"/>
      <c r="D503" s="485"/>
      <c r="E503" s="485"/>
      <c r="F503" s="485"/>
      <c r="G503" s="485"/>
      <c r="H503" s="485"/>
      <c r="I503" s="485"/>
    </row>
    <row r="504" customFormat="false" ht="12.75" hidden="false" customHeight="false" outlineLevel="0" collapsed="false">
      <c r="A504" s="485"/>
      <c r="B504" s="485"/>
      <c r="C504" s="485"/>
      <c r="D504" s="485"/>
      <c r="E504" s="485"/>
      <c r="F504" s="485"/>
      <c r="G504" s="485"/>
      <c r="H504" s="485"/>
      <c r="I504" s="485"/>
    </row>
    <row r="505" customFormat="false" ht="12.75" hidden="false" customHeight="false" outlineLevel="0" collapsed="false">
      <c r="A505" s="485"/>
      <c r="B505" s="485"/>
      <c r="C505" s="485"/>
      <c r="D505" s="485"/>
      <c r="E505" s="485"/>
      <c r="F505" s="485"/>
      <c r="G505" s="485"/>
      <c r="H505" s="485"/>
      <c r="I505" s="485"/>
    </row>
    <row r="506" customFormat="false" ht="12.75" hidden="false" customHeight="false" outlineLevel="0" collapsed="false">
      <c r="A506" s="485"/>
      <c r="B506" s="485"/>
      <c r="C506" s="485"/>
      <c r="D506" s="485"/>
      <c r="E506" s="485"/>
      <c r="F506" s="485"/>
      <c r="G506" s="485"/>
      <c r="H506" s="485"/>
      <c r="I506" s="485"/>
    </row>
    <row r="507" customFormat="false" ht="12.75" hidden="false" customHeight="false" outlineLevel="0" collapsed="false">
      <c r="A507" s="485"/>
      <c r="B507" s="485"/>
      <c r="C507" s="485"/>
      <c r="D507" s="485"/>
      <c r="E507" s="485"/>
      <c r="F507" s="485"/>
      <c r="G507" s="485"/>
      <c r="H507" s="485"/>
      <c r="I507" s="485"/>
    </row>
    <row r="508" customFormat="false" ht="12.75" hidden="false" customHeight="false" outlineLevel="0" collapsed="false">
      <c r="A508" s="485"/>
      <c r="B508" s="485"/>
      <c r="C508" s="485"/>
      <c r="D508" s="485"/>
      <c r="E508" s="485"/>
      <c r="F508" s="485"/>
      <c r="G508" s="485"/>
      <c r="H508" s="485"/>
      <c r="I508" s="485"/>
    </row>
    <row r="509" customFormat="false" ht="12.75" hidden="false" customHeight="false" outlineLevel="0" collapsed="false">
      <c r="A509" s="485"/>
      <c r="B509" s="485"/>
      <c r="C509" s="485"/>
      <c r="D509" s="485"/>
      <c r="E509" s="485"/>
      <c r="F509" s="485"/>
      <c r="G509" s="485"/>
      <c r="H509" s="485"/>
      <c r="I509" s="485"/>
    </row>
    <row r="510" customFormat="false" ht="12.75" hidden="false" customHeight="false" outlineLevel="0" collapsed="false">
      <c r="A510" s="485"/>
      <c r="B510" s="485"/>
      <c r="C510" s="485"/>
      <c r="D510" s="485"/>
      <c r="E510" s="485"/>
      <c r="F510" s="485"/>
      <c r="G510" s="485"/>
      <c r="H510" s="485"/>
      <c r="I510" s="485"/>
    </row>
    <row r="511" customFormat="false" ht="12.75" hidden="false" customHeight="false" outlineLevel="0" collapsed="false">
      <c r="A511" s="485"/>
      <c r="B511" s="485"/>
      <c r="C511" s="485"/>
      <c r="D511" s="485"/>
      <c r="E511" s="485"/>
      <c r="F511" s="485"/>
      <c r="G511" s="485"/>
      <c r="H511" s="485"/>
      <c r="I511" s="485"/>
    </row>
    <row r="512" customFormat="false" ht="12.75" hidden="false" customHeight="false" outlineLevel="0" collapsed="false">
      <c r="A512" s="485"/>
      <c r="B512" s="485"/>
      <c r="C512" s="485"/>
      <c r="D512" s="485"/>
      <c r="E512" s="485"/>
      <c r="F512" s="485"/>
      <c r="G512" s="485"/>
      <c r="H512" s="485"/>
      <c r="I512" s="485"/>
    </row>
    <row r="513" customFormat="false" ht="12.75" hidden="false" customHeight="false" outlineLevel="0" collapsed="false">
      <c r="A513" s="485"/>
      <c r="B513" s="485"/>
      <c r="C513" s="485"/>
      <c r="D513" s="485"/>
      <c r="E513" s="485"/>
      <c r="F513" s="485"/>
      <c r="G513" s="485"/>
      <c r="H513" s="485"/>
      <c r="I513" s="485"/>
    </row>
    <row r="514" customFormat="false" ht="12.75" hidden="false" customHeight="false" outlineLevel="0" collapsed="false">
      <c r="A514" s="485"/>
      <c r="B514" s="485"/>
      <c r="C514" s="485"/>
      <c r="D514" s="485"/>
      <c r="E514" s="485"/>
      <c r="F514" s="485"/>
      <c r="G514" s="485"/>
      <c r="H514" s="485"/>
      <c r="I514" s="485"/>
    </row>
    <row r="515" customFormat="false" ht="12.75" hidden="false" customHeight="false" outlineLevel="0" collapsed="false">
      <c r="A515" s="485"/>
      <c r="B515" s="485"/>
      <c r="C515" s="485"/>
      <c r="D515" s="485"/>
      <c r="E515" s="485"/>
      <c r="F515" s="485"/>
      <c r="G515" s="485"/>
      <c r="H515" s="485"/>
      <c r="I515" s="485"/>
    </row>
    <row r="516" customFormat="false" ht="12.75" hidden="false" customHeight="false" outlineLevel="0" collapsed="false">
      <c r="A516" s="485"/>
      <c r="B516" s="485"/>
      <c r="C516" s="485"/>
      <c r="D516" s="485"/>
      <c r="E516" s="485"/>
      <c r="F516" s="485"/>
      <c r="G516" s="485"/>
      <c r="H516" s="485"/>
      <c r="I516" s="485"/>
    </row>
    <row r="517" customFormat="false" ht="12.75" hidden="false" customHeight="false" outlineLevel="0" collapsed="false">
      <c r="A517" s="485"/>
      <c r="B517" s="485"/>
      <c r="C517" s="485"/>
      <c r="D517" s="485"/>
      <c r="E517" s="485"/>
      <c r="F517" s="485"/>
      <c r="G517" s="485"/>
      <c r="H517" s="485"/>
      <c r="I517" s="485"/>
    </row>
    <row r="518" customFormat="false" ht="12.75" hidden="false" customHeight="false" outlineLevel="0" collapsed="false">
      <c r="A518" s="485"/>
      <c r="B518" s="485"/>
      <c r="C518" s="485"/>
      <c r="D518" s="485"/>
      <c r="E518" s="485"/>
      <c r="F518" s="485"/>
      <c r="G518" s="485"/>
      <c r="H518" s="485"/>
      <c r="I518" s="485"/>
    </row>
    <row r="519" customFormat="false" ht="12.75" hidden="false" customHeight="false" outlineLevel="0" collapsed="false">
      <c r="A519" s="485"/>
      <c r="B519" s="485"/>
      <c r="C519" s="485"/>
      <c r="D519" s="485"/>
      <c r="E519" s="485"/>
      <c r="F519" s="485"/>
      <c r="G519" s="485"/>
      <c r="H519" s="485"/>
      <c r="I519" s="485"/>
    </row>
    <row r="520" customFormat="false" ht="12.75" hidden="false" customHeight="false" outlineLevel="0" collapsed="false">
      <c r="A520" s="485"/>
      <c r="B520" s="485"/>
      <c r="C520" s="485"/>
      <c r="D520" s="485"/>
      <c r="E520" s="485"/>
      <c r="F520" s="485"/>
      <c r="G520" s="485"/>
      <c r="H520" s="485"/>
      <c r="I520" s="485"/>
    </row>
    <row r="521" customFormat="false" ht="12.75" hidden="false" customHeight="false" outlineLevel="0" collapsed="false">
      <c r="A521" s="485"/>
      <c r="B521" s="485"/>
      <c r="C521" s="485"/>
      <c r="D521" s="485"/>
      <c r="E521" s="485"/>
      <c r="F521" s="485"/>
      <c r="G521" s="485"/>
      <c r="H521" s="485"/>
      <c r="I521" s="485"/>
    </row>
    <row r="522" customFormat="false" ht="12.75" hidden="false" customHeight="false" outlineLevel="0" collapsed="false">
      <c r="A522" s="485"/>
      <c r="B522" s="485"/>
      <c r="C522" s="485"/>
      <c r="D522" s="485"/>
      <c r="E522" s="485"/>
      <c r="F522" s="485"/>
      <c r="G522" s="485"/>
      <c r="H522" s="485"/>
      <c r="I522" s="485"/>
    </row>
    <row r="523" customFormat="false" ht="12.75" hidden="false" customHeight="false" outlineLevel="0" collapsed="false">
      <c r="A523" s="485"/>
      <c r="B523" s="485"/>
      <c r="C523" s="485"/>
      <c r="D523" s="485"/>
      <c r="E523" s="485"/>
      <c r="F523" s="485"/>
      <c r="G523" s="485"/>
      <c r="H523" s="485"/>
      <c r="I523" s="485"/>
    </row>
    <row r="524" customFormat="false" ht="12.75" hidden="false" customHeight="false" outlineLevel="0" collapsed="false">
      <c r="A524" s="485"/>
      <c r="B524" s="485"/>
      <c r="C524" s="485"/>
      <c r="D524" s="485"/>
      <c r="E524" s="485"/>
      <c r="F524" s="485"/>
      <c r="G524" s="485"/>
      <c r="H524" s="485"/>
      <c r="I524" s="485"/>
    </row>
    <row r="525" customFormat="false" ht="12.75" hidden="false" customHeight="false" outlineLevel="0" collapsed="false">
      <c r="A525" s="485"/>
      <c r="B525" s="485"/>
      <c r="C525" s="485"/>
      <c r="D525" s="485"/>
      <c r="E525" s="485"/>
      <c r="F525" s="485"/>
      <c r="G525" s="485"/>
      <c r="H525" s="485"/>
      <c r="I525" s="485"/>
    </row>
    <row r="526" customFormat="false" ht="12.75" hidden="false" customHeight="false" outlineLevel="0" collapsed="false">
      <c r="A526" s="485"/>
      <c r="B526" s="485"/>
      <c r="C526" s="485"/>
      <c r="D526" s="485"/>
      <c r="E526" s="485"/>
      <c r="F526" s="485"/>
      <c r="G526" s="485"/>
      <c r="H526" s="485"/>
      <c r="I526" s="485"/>
    </row>
    <row r="527" customFormat="false" ht="12.75" hidden="false" customHeight="false" outlineLevel="0" collapsed="false">
      <c r="A527" s="485"/>
      <c r="B527" s="485"/>
      <c r="C527" s="485"/>
      <c r="D527" s="485"/>
      <c r="E527" s="485"/>
      <c r="F527" s="485"/>
      <c r="G527" s="485"/>
      <c r="H527" s="485"/>
      <c r="I527" s="485"/>
    </row>
    <row r="528" customFormat="false" ht="12.75" hidden="false" customHeight="false" outlineLevel="0" collapsed="false">
      <c r="A528" s="485"/>
      <c r="B528" s="485"/>
      <c r="C528" s="485"/>
      <c r="D528" s="485"/>
      <c r="E528" s="485"/>
      <c r="F528" s="485"/>
      <c r="G528" s="485"/>
      <c r="H528" s="485"/>
      <c r="I528" s="485"/>
    </row>
    <row r="529" customFormat="false" ht="12.75" hidden="false" customHeight="false" outlineLevel="0" collapsed="false">
      <c r="A529" s="485"/>
      <c r="B529" s="485"/>
      <c r="C529" s="485"/>
      <c r="D529" s="485"/>
      <c r="E529" s="485"/>
      <c r="F529" s="485"/>
      <c r="G529" s="485"/>
      <c r="H529" s="485"/>
      <c r="I529" s="485"/>
    </row>
    <row r="530" customFormat="false" ht="12.75" hidden="false" customHeight="false" outlineLevel="0" collapsed="false">
      <c r="A530" s="485"/>
      <c r="B530" s="485"/>
      <c r="C530" s="485"/>
      <c r="D530" s="485"/>
      <c r="E530" s="485"/>
      <c r="F530" s="485"/>
      <c r="G530" s="485"/>
      <c r="H530" s="485"/>
      <c r="I530" s="485"/>
    </row>
    <row r="531" customFormat="false" ht="12.75" hidden="false" customHeight="false" outlineLevel="0" collapsed="false">
      <c r="A531" s="485"/>
      <c r="B531" s="485"/>
      <c r="C531" s="485"/>
      <c r="D531" s="485"/>
      <c r="E531" s="485"/>
      <c r="F531" s="485"/>
      <c r="G531" s="485"/>
      <c r="H531" s="485"/>
      <c r="I531" s="485"/>
    </row>
    <row r="532" customFormat="false" ht="12.75" hidden="false" customHeight="false" outlineLevel="0" collapsed="false">
      <c r="A532" s="485"/>
      <c r="B532" s="485"/>
      <c r="C532" s="485"/>
      <c r="D532" s="485"/>
      <c r="E532" s="485"/>
      <c r="F532" s="485"/>
      <c r="G532" s="485"/>
      <c r="H532" s="485"/>
      <c r="I532" s="485"/>
    </row>
    <row r="533" customFormat="false" ht="12.75" hidden="false" customHeight="false" outlineLevel="0" collapsed="false">
      <c r="A533" s="485"/>
      <c r="B533" s="485"/>
      <c r="C533" s="485"/>
      <c r="D533" s="485"/>
      <c r="E533" s="485"/>
      <c r="F533" s="485"/>
      <c r="G533" s="485"/>
      <c r="H533" s="485"/>
      <c r="I533" s="485"/>
    </row>
    <row r="534" customFormat="false" ht="12.75" hidden="false" customHeight="false" outlineLevel="0" collapsed="false">
      <c r="A534" s="485"/>
      <c r="B534" s="485"/>
      <c r="C534" s="485"/>
      <c r="D534" s="485"/>
      <c r="E534" s="485"/>
      <c r="F534" s="485"/>
      <c r="G534" s="485"/>
      <c r="H534" s="485"/>
      <c r="I534" s="485"/>
    </row>
    <row r="535" customFormat="false" ht="12.75" hidden="false" customHeight="false" outlineLevel="0" collapsed="false">
      <c r="A535" s="485"/>
      <c r="B535" s="485"/>
      <c r="C535" s="485"/>
      <c r="D535" s="485"/>
      <c r="E535" s="485"/>
      <c r="F535" s="485"/>
      <c r="G535" s="485"/>
      <c r="H535" s="485"/>
      <c r="I535" s="485"/>
    </row>
    <row r="536" customFormat="false" ht="12.75" hidden="false" customHeight="false" outlineLevel="0" collapsed="false">
      <c r="A536" s="485"/>
      <c r="B536" s="485"/>
      <c r="C536" s="485"/>
      <c r="D536" s="485"/>
      <c r="E536" s="485"/>
      <c r="F536" s="485"/>
      <c r="G536" s="485"/>
      <c r="H536" s="485"/>
      <c r="I536" s="485"/>
    </row>
    <row r="537" customFormat="false" ht="12.75" hidden="false" customHeight="false" outlineLevel="0" collapsed="false">
      <c r="A537" s="485"/>
      <c r="B537" s="485"/>
      <c r="C537" s="485"/>
      <c r="D537" s="485"/>
      <c r="E537" s="485"/>
      <c r="F537" s="485"/>
      <c r="G537" s="485"/>
      <c r="H537" s="485"/>
      <c r="I537" s="485"/>
    </row>
    <row r="538" customFormat="false" ht="12.75" hidden="false" customHeight="false" outlineLevel="0" collapsed="false">
      <c r="A538" s="485"/>
      <c r="B538" s="485"/>
      <c r="C538" s="485"/>
      <c r="D538" s="485"/>
      <c r="E538" s="485"/>
      <c r="F538" s="485"/>
      <c r="G538" s="485"/>
      <c r="H538" s="485"/>
      <c r="I538" s="485"/>
    </row>
    <row r="539" customFormat="false" ht="12.75" hidden="false" customHeight="false" outlineLevel="0" collapsed="false">
      <c r="A539" s="485"/>
      <c r="B539" s="485"/>
      <c r="C539" s="485"/>
      <c r="D539" s="485"/>
      <c r="E539" s="485"/>
      <c r="F539" s="485"/>
      <c r="G539" s="485"/>
      <c r="H539" s="485"/>
      <c r="I539" s="485"/>
    </row>
    <row r="540" customFormat="false" ht="12.75" hidden="false" customHeight="false" outlineLevel="0" collapsed="false">
      <c r="A540" s="485"/>
      <c r="B540" s="485"/>
      <c r="C540" s="485"/>
      <c r="D540" s="485"/>
      <c r="E540" s="485"/>
      <c r="F540" s="485"/>
      <c r="G540" s="485"/>
      <c r="H540" s="485"/>
      <c r="I540" s="485"/>
    </row>
    <row r="541" customFormat="false" ht="12.75" hidden="false" customHeight="false" outlineLevel="0" collapsed="false">
      <c r="A541" s="485"/>
      <c r="B541" s="485"/>
      <c r="C541" s="485"/>
      <c r="D541" s="485"/>
      <c r="E541" s="485"/>
      <c r="F541" s="485"/>
      <c r="G541" s="485"/>
      <c r="H541" s="485"/>
      <c r="I541" s="485"/>
    </row>
    <row r="542" customFormat="false" ht="12.75" hidden="false" customHeight="false" outlineLevel="0" collapsed="false">
      <c r="A542" s="485"/>
      <c r="B542" s="485"/>
      <c r="C542" s="485"/>
      <c r="D542" s="485"/>
      <c r="E542" s="485"/>
      <c r="F542" s="485"/>
      <c r="G542" s="485"/>
      <c r="H542" s="485"/>
      <c r="I542" s="485"/>
    </row>
    <row r="543" customFormat="false" ht="12.75" hidden="false" customHeight="false" outlineLevel="0" collapsed="false">
      <c r="A543" s="485"/>
      <c r="B543" s="485"/>
      <c r="C543" s="485"/>
      <c r="D543" s="485"/>
      <c r="E543" s="485"/>
      <c r="F543" s="485"/>
      <c r="G543" s="485"/>
      <c r="H543" s="485"/>
      <c r="I543" s="485"/>
    </row>
    <row r="544" customFormat="false" ht="12.75" hidden="false" customHeight="false" outlineLevel="0" collapsed="false">
      <c r="A544" s="485"/>
      <c r="B544" s="485"/>
      <c r="C544" s="485"/>
      <c r="D544" s="485"/>
      <c r="E544" s="485"/>
      <c r="F544" s="485"/>
      <c r="G544" s="485"/>
      <c r="H544" s="485"/>
      <c r="I544" s="485"/>
    </row>
    <row r="545" customFormat="false" ht="12.75" hidden="false" customHeight="false" outlineLevel="0" collapsed="false">
      <c r="A545" s="485"/>
      <c r="B545" s="485"/>
      <c r="C545" s="485"/>
      <c r="D545" s="485"/>
      <c r="E545" s="485"/>
      <c r="F545" s="485"/>
      <c r="G545" s="485"/>
      <c r="H545" s="485"/>
      <c r="I545" s="485"/>
    </row>
    <row r="546" customFormat="false" ht="12.75" hidden="false" customHeight="false" outlineLevel="0" collapsed="false">
      <c r="A546" s="485"/>
      <c r="B546" s="485"/>
      <c r="C546" s="485"/>
      <c r="D546" s="485"/>
      <c r="E546" s="485"/>
      <c r="F546" s="485"/>
      <c r="G546" s="485"/>
      <c r="H546" s="485"/>
      <c r="I546" s="485"/>
    </row>
    <row r="547" customFormat="false" ht="12.75" hidden="false" customHeight="false" outlineLevel="0" collapsed="false">
      <c r="A547" s="485"/>
      <c r="B547" s="485"/>
      <c r="C547" s="485"/>
      <c r="D547" s="485"/>
      <c r="E547" s="485"/>
      <c r="F547" s="485"/>
      <c r="G547" s="485"/>
      <c r="H547" s="485"/>
      <c r="I547" s="485"/>
    </row>
    <row r="548" customFormat="false" ht="12.75" hidden="false" customHeight="false" outlineLevel="0" collapsed="false">
      <c r="A548" s="485"/>
      <c r="B548" s="485"/>
      <c r="C548" s="485"/>
      <c r="D548" s="485"/>
      <c r="E548" s="485"/>
      <c r="F548" s="485"/>
      <c r="G548" s="485"/>
      <c r="H548" s="485"/>
      <c r="I548" s="485"/>
    </row>
    <row r="549" customFormat="false" ht="12.75" hidden="false" customHeight="false" outlineLevel="0" collapsed="false">
      <c r="A549" s="485"/>
      <c r="B549" s="485"/>
      <c r="C549" s="485"/>
      <c r="D549" s="485"/>
      <c r="E549" s="485"/>
      <c r="F549" s="485"/>
      <c r="G549" s="485"/>
      <c r="H549" s="485"/>
      <c r="I549" s="485"/>
    </row>
    <row r="550" customFormat="false" ht="12.75" hidden="false" customHeight="false" outlineLevel="0" collapsed="false">
      <c r="A550" s="485"/>
      <c r="B550" s="485"/>
      <c r="C550" s="485"/>
      <c r="D550" s="485"/>
      <c r="E550" s="485"/>
      <c r="F550" s="485"/>
      <c r="G550" s="485"/>
      <c r="H550" s="485"/>
      <c r="I550" s="485"/>
    </row>
    <row r="551" customFormat="false" ht="12.75" hidden="false" customHeight="false" outlineLevel="0" collapsed="false">
      <c r="A551" s="485"/>
      <c r="B551" s="485"/>
      <c r="C551" s="485"/>
      <c r="D551" s="485"/>
      <c r="E551" s="485"/>
      <c r="F551" s="485"/>
      <c r="G551" s="485"/>
      <c r="H551" s="485"/>
      <c r="I551" s="485"/>
    </row>
    <row r="552" customFormat="false" ht="12.75" hidden="false" customHeight="false" outlineLevel="0" collapsed="false">
      <c r="A552" s="485"/>
      <c r="B552" s="485"/>
      <c r="C552" s="485"/>
      <c r="D552" s="485"/>
      <c r="E552" s="485"/>
      <c r="F552" s="485"/>
      <c r="G552" s="485"/>
      <c r="H552" s="485"/>
      <c r="I552" s="485"/>
    </row>
    <row r="553" customFormat="false" ht="12.75" hidden="false" customHeight="false" outlineLevel="0" collapsed="false">
      <c r="A553" s="485"/>
      <c r="B553" s="485"/>
      <c r="C553" s="485"/>
      <c r="D553" s="485"/>
      <c r="E553" s="485"/>
      <c r="F553" s="485"/>
      <c r="G553" s="485"/>
      <c r="H553" s="485"/>
      <c r="I553" s="485"/>
    </row>
    <row r="554" customFormat="false" ht="12.75" hidden="false" customHeight="false" outlineLevel="0" collapsed="false">
      <c r="A554" s="485"/>
      <c r="B554" s="485"/>
      <c r="C554" s="485"/>
      <c r="D554" s="485"/>
      <c r="E554" s="485"/>
      <c r="F554" s="485"/>
      <c r="G554" s="485"/>
      <c r="H554" s="485"/>
      <c r="I554" s="485"/>
    </row>
    <row r="555" customFormat="false" ht="12.75" hidden="false" customHeight="false" outlineLevel="0" collapsed="false">
      <c r="A555" s="485"/>
      <c r="B555" s="485"/>
      <c r="C555" s="485"/>
      <c r="D555" s="485"/>
      <c r="E555" s="485"/>
      <c r="F555" s="485"/>
      <c r="G555" s="485"/>
      <c r="H555" s="485"/>
      <c r="I555" s="485"/>
    </row>
    <row r="556" customFormat="false" ht="12.75" hidden="false" customHeight="false" outlineLevel="0" collapsed="false">
      <c r="A556" s="485"/>
      <c r="B556" s="485"/>
      <c r="C556" s="485"/>
      <c r="D556" s="485"/>
      <c r="E556" s="485"/>
      <c r="F556" s="485"/>
      <c r="G556" s="485"/>
      <c r="H556" s="485"/>
      <c r="I556" s="485"/>
    </row>
    <row r="557" customFormat="false" ht="12.75" hidden="false" customHeight="false" outlineLevel="0" collapsed="false">
      <c r="A557" s="485"/>
      <c r="B557" s="485"/>
      <c r="C557" s="485"/>
      <c r="D557" s="485"/>
      <c r="E557" s="485"/>
      <c r="F557" s="485"/>
      <c r="G557" s="485"/>
      <c r="H557" s="485"/>
      <c r="I557" s="485"/>
    </row>
    <row r="558" customFormat="false" ht="12.75" hidden="false" customHeight="false" outlineLevel="0" collapsed="false">
      <c r="A558" s="485"/>
      <c r="B558" s="485"/>
      <c r="C558" s="485"/>
      <c r="D558" s="485"/>
      <c r="E558" s="485"/>
      <c r="F558" s="485"/>
      <c r="G558" s="485"/>
      <c r="H558" s="485"/>
      <c r="I558" s="485"/>
    </row>
    <row r="559" customFormat="false" ht="12.75" hidden="false" customHeight="false" outlineLevel="0" collapsed="false">
      <c r="A559" s="485"/>
      <c r="B559" s="485"/>
      <c r="C559" s="485"/>
      <c r="D559" s="485"/>
      <c r="E559" s="485"/>
      <c r="F559" s="485"/>
      <c r="G559" s="485"/>
      <c r="H559" s="485"/>
      <c r="I559" s="485"/>
    </row>
    <row r="560" customFormat="false" ht="12.75" hidden="false" customHeight="false" outlineLevel="0" collapsed="false">
      <c r="A560" s="485"/>
      <c r="B560" s="485"/>
      <c r="C560" s="485"/>
      <c r="D560" s="485"/>
      <c r="E560" s="485"/>
      <c r="F560" s="485"/>
      <c r="G560" s="485"/>
      <c r="H560" s="485"/>
      <c r="I560" s="485"/>
    </row>
    <row r="561" customFormat="false" ht="12.75" hidden="false" customHeight="false" outlineLevel="0" collapsed="false">
      <c r="A561" s="485"/>
      <c r="B561" s="485"/>
      <c r="C561" s="485"/>
      <c r="D561" s="485"/>
      <c r="E561" s="485"/>
      <c r="F561" s="485"/>
      <c r="G561" s="485"/>
      <c r="H561" s="485"/>
      <c r="I561" s="485"/>
    </row>
    <row r="562" customFormat="false" ht="12.75" hidden="false" customHeight="false" outlineLevel="0" collapsed="false">
      <c r="A562" s="485"/>
      <c r="B562" s="485"/>
      <c r="C562" s="485"/>
      <c r="D562" s="485"/>
      <c r="E562" s="485"/>
      <c r="F562" s="485"/>
      <c r="G562" s="485"/>
      <c r="H562" s="485"/>
      <c r="I562" s="485"/>
    </row>
    <row r="563" customFormat="false" ht="12.75" hidden="false" customHeight="false" outlineLevel="0" collapsed="false">
      <c r="A563" s="485"/>
      <c r="B563" s="485"/>
      <c r="C563" s="485"/>
      <c r="D563" s="485"/>
      <c r="E563" s="485"/>
      <c r="F563" s="485"/>
      <c r="G563" s="485"/>
      <c r="H563" s="485"/>
      <c r="I563" s="485"/>
    </row>
    <row r="564" customFormat="false" ht="12.75" hidden="false" customHeight="false" outlineLevel="0" collapsed="false">
      <c r="A564" s="485"/>
      <c r="B564" s="485"/>
      <c r="C564" s="485"/>
      <c r="D564" s="485"/>
      <c r="E564" s="485"/>
      <c r="F564" s="485"/>
      <c r="G564" s="485"/>
      <c r="H564" s="485"/>
      <c r="I564" s="485"/>
    </row>
    <row r="565" customFormat="false" ht="12.75" hidden="false" customHeight="false" outlineLevel="0" collapsed="false">
      <c r="A565" s="485"/>
      <c r="B565" s="485"/>
      <c r="C565" s="485"/>
      <c r="D565" s="485"/>
      <c r="E565" s="485"/>
      <c r="F565" s="485"/>
      <c r="G565" s="485"/>
      <c r="H565" s="485"/>
      <c r="I565" s="485"/>
    </row>
    <row r="566" customFormat="false" ht="12.75" hidden="false" customHeight="false" outlineLevel="0" collapsed="false">
      <c r="A566" s="485"/>
      <c r="B566" s="485"/>
      <c r="C566" s="485"/>
      <c r="D566" s="485"/>
      <c r="E566" s="485"/>
      <c r="F566" s="485"/>
      <c r="G566" s="485"/>
      <c r="H566" s="485"/>
      <c r="I566" s="485"/>
    </row>
    <row r="567" customFormat="false" ht="12.75" hidden="false" customHeight="false" outlineLevel="0" collapsed="false">
      <c r="A567" s="485"/>
      <c r="B567" s="485"/>
      <c r="C567" s="485"/>
      <c r="D567" s="485"/>
      <c r="E567" s="485"/>
      <c r="F567" s="485"/>
      <c r="G567" s="485"/>
      <c r="H567" s="485"/>
      <c r="I567" s="485"/>
    </row>
    <row r="568" customFormat="false" ht="12.75" hidden="false" customHeight="false" outlineLevel="0" collapsed="false">
      <c r="A568" s="485"/>
      <c r="B568" s="485"/>
      <c r="C568" s="485"/>
      <c r="D568" s="485"/>
      <c r="E568" s="485"/>
      <c r="F568" s="485"/>
      <c r="G568" s="485"/>
      <c r="H568" s="485"/>
      <c r="I568" s="485"/>
    </row>
    <row r="569" customFormat="false" ht="12.75" hidden="false" customHeight="false" outlineLevel="0" collapsed="false">
      <c r="A569" s="485"/>
      <c r="B569" s="485"/>
      <c r="C569" s="485"/>
      <c r="D569" s="485"/>
      <c r="E569" s="485"/>
      <c r="F569" s="485"/>
      <c r="G569" s="485"/>
      <c r="H569" s="485"/>
      <c r="I569" s="485"/>
    </row>
    <row r="570" customFormat="false" ht="12.75" hidden="false" customHeight="false" outlineLevel="0" collapsed="false">
      <c r="A570" s="485"/>
      <c r="B570" s="485"/>
      <c r="C570" s="485"/>
      <c r="D570" s="485"/>
      <c r="E570" s="485"/>
      <c r="F570" s="485"/>
      <c r="G570" s="485"/>
      <c r="H570" s="485"/>
      <c r="I570" s="485"/>
    </row>
    <row r="571" customFormat="false" ht="12.75" hidden="false" customHeight="false" outlineLevel="0" collapsed="false">
      <c r="A571" s="485"/>
      <c r="B571" s="485"/>
      <c r="C571" s="485"/>
      <c r="D571" s="485"/>
      <c r="E571" s="485"/>
      <c r="F571" s="485"/>
      <c r="G571" s="485"/>
      <c r="H571" s="485"/>
      <c r="I571" s="485"/>
    </row>
    <row r="572" customFormat="false" ht="12.75" hidden="false" customHeight="false" outlineLevel="0" collapsed="false">
      <c r="A572" s="485"/>
      <c r="B572" s="485"/>
      <c r="C572" s="485"/>
      <c r="D572" s="485"/>
      <c r="E572" s="485"/>
      <c r="F572" s="485"/>
      <c r="G572" s="485"/>
      <c r="H572" s="485"/>
      <c r="I572" s="485"/>
    </row>
    <row r="573" customFormat="false" ht="12.75" hidden="false" customHeight="false" outlineLevel="0" collapsed="false">
      <c r="A573" s="485"/>
      <c r="B573" s="485"/>
      <c r="C573" s="485"/>
      <c r="D573" s="485"/>
      <c r="E573" s="485"/>
      <c r="F573" s="485"/>
      <c r="G573" s="485"/>
      <c r="H573" s="485"/>
      <c r="I573" s="485"/>
    </row>
    <row r="574" customFormat="false" ht="12.75" hidden="false" customHeight="false" outlineLevel="0" collapsed="false">
      <c r="A574" s="485"/>
      <c r="B574" s="485"/>
      <c r="C574" s="485"/>
      <c r="D574" s="485"/>
      <c r="E574" s="485"/>
      <c r="F574" s="485"/>
      <c r="G574" s="485"/>
      <c r="H574" s="485"/>
      <c r="I574" s="485"/>
    </row>
    <row r="575" customFormat="false" ht="12.75" hidden="false" customHeight="false" outlineLevel="0" collapsed="false">
      <c r="A575" s="485"/>
      <c r="B575" s="485"/>
      <c r="C575" s="485"/>
      <c r="D575" s="485"/>
      <c r="E575" s="485"/>
      <c r="F575" s="485"/>
      <c r="G575" s="485"/>
      <c r="H575" s="485"/>
      <c r="I575" s="485"/>
    </row>
    <row r="576" customFormat="false" ht="12.75" hidden="false" customHeight="false" outlineLevel="0" collapsed="false">
      <c r="A576" s="485"/>
      <c r="B576" s="485"/>
      <c r="C576" s="485"/>
      <c r="D576" s="485"/>
      <c r="E576" s="485"/>
      <c r="F576" s="485"/>
      <c r="G576" s="485"/>
      <c r="H576" s="485"/>
      <c r="I576" s="485"/>
    </row>
    <row r="577" customFormat="false" ht="12.75" hidden="false" customHeight="false" outlineLevel="0" collapsed="false">
      <c r="A577" s="485"/>
      <c r="B577" s="485"/>
      <c r="C577" s="485"/>
      <c r="D577" s="485"/>
      <c r="E577" s="485"/>
      <c r="F577" s="485"/>
      <c r="G577" s="485"/>
      <c r="H577" s="485"/>
      <c r="I577" s="485"/>
    </row>
    <row r="578" customFormat="false" ht="12.75" hidden="false" customHeight="false" outlineLevel="0" collapsed="false">
      <c r="A578" s="485"/>
      <c r="B578" s="485"/>
      <c r="C578" s="485"/>
      <c r="D578" s="485"/>
      <c r="E578" s="485"/>
      <c r="F578" s="485"/>
      <c r="G578" s="485"/>
      <c r="H578" s="485"/>
      <c r="I578" s="485"/>
    </row>
    <row r="579" customFormat="false" ht="12.75" hidden="false" customHeight="false" outlineLevel="0" collapsed="false">
      <c r="A579" s="485"/>
      <c r="B579" s="485"/>
      <c r="C579" s="485"/>
      <c r="D579" s="485"/>
      <c r="E579" s="485"/>
      <c r="F579" s="485"/>
      <c r="G579" s="485"/>
      <c r="H579" s="485"/>
      <c r="I579" s="485"/>
    </row>
    <row r="580" customFormat="false" ht="12.75" hidden="false" customHeight="false" outlineLevel="0" collapsed="false">
      <c r="A580" s="485"/>
      <c r="B580" s="485"/>
      <c r="C580" s="485"/>
      <c r="D580" s="485"/>
      <c r="E580" s="485"/>
      <c r="F580" s="485"/>
      <c r="G580" s="485"/>
      <c r="H580" s="485"/>
      <c r="I580" s="485"/>
    </row>
    <row r="581" customFormat="false" ht="12.75" hidden="false" customHeight="false" outlineLevel="0" collapsed="false">
      <c r="A581" s="485"/>
      <c r="B581" s="485"/>
      <c r="C581" s="485"/>
      <c r="D581" s="485"/>
      <c r="E581" s="485"/>
      <c r="F581" s="485"/>
      <c r="G581" s="485"/>
      <c r="H581" s="485"/>
      <c r="I581" s="485"/>
    </row>
    <row r="582" customFormat="false" ht="12.75" hidden="false" customHeight="false" outlineLevel="0" collapsed="false">
      <c r="A582" s="485"/>
      <c r="B582" s="485"/>
      <c r="C582" s="485"/>
      <c r="D582" s="485"/>
      <c r="E582" s="485"/>
      <c r="F582" s="485"/>
      <c r="G582" s="485"/>
      <c r="H582" s="485"/>
      <c r="I582" s="485"/>
    </row>
    <row r="583" customFormat="false" ht="12.75" hidden="false" customHeight="false" outlineLevel="0" collapsed="false">
      <c r="A583" s="485"/>
      <c r="B583" s="485"/>
      <c r="C583" s="485"/>
      <c r="D583" s="485"/>
      <c r="E583" s="485"/>
      <c r="F583" s="485"/>
      <c r="G583" s="485"/>
      <c r="H583" s="485"/>
      <c r="I583" s="485"/>
    </row>
    <row r="584" customFormat="false" ht="12.75" hidden="false" customHeight="false" outlineLevel="0" collapsed="false">
      <c r="A584" s="485"/>
      <c r="B584" s="485"/>
      <c r="C584" s="485"/>
      <c r="D584" s="485"/>
      <c r="E584" s="485"/>
      <c r="F584" s="485"/>
      <c r="G584" s="485"/>
      <c r="H584" s="485"/>
      <c r="I584" s="485"/>
    </row>
    <row r="585" customFormat="false" ht="12.75" hidden="false" customHeight="false" outlineLevel="0" collapsed="false">
      <c r="A585" s="485"/>
      <c r="B585" s="485"/>
      <c r="C585" s="485"/>
      <c r="D585" s="485"/>
      <c r="E585" s="485"/>
      <c r="F585" s="485"/>
      <c r="G585" s="485"/>
      <c r="H585" s="485"/>
      <c r="I585" s="485"/>
    </row>
    <row r="586" customFormat="false" ht="12.75" hidden="false" customHeight="false" outlineLevel="0" collapsed="false">
      <c r="A586" s="485"/>
      <c r="B586" s="485"/>
      <c r="C586" s="485"/>
      <c r="D586" s="485"/>
      <c r="E586" s="485"/>
      <c r="F586" s="485"/>
      <c r="G586" s="485"/>
      <c r="H586" s="485"/>
      <c r="I586" s="485"/>
    </row>
    <row r="587" customFormat="false" ht="12.75" hidden="false" customHeight="false" outlineLevel="0" collapsed="false">
      <c r="A587" s="485"/>
      <c r="B587" s="485"/>
      <c r="C587" s="485"/>
      <c r="D587" s="485"/>
      <c r="E587" s="485"/>
      <c r="F587" s="485"/>
      <c r="G587" s="485"/>
      <c r="H587" s="485"/>
      <c r="I587" s="485"/>
    </row>
    <row r="588" customFormat="false" ht="12.75" hidden="false" customHeight="false" outlineLevel="0" collapsed="false">
      <c r="A588" s="485"/>
      <c r="B588" s="485"/>
      <c r="C588" s="485"/>
      <c r="D588" s="485"/>
      <c r="E588" s="485"/>
      <c r="F588" s="485"/>
      <c r="G588" s="485"/>
      <c r="H588" s="485"/>
      <c r="I588" s="485"/>
    </row>
    <row r="589" customFormat="false" ht="12.75" hidden="false" customHeight="false" outlineLevel="0" collapsed="false">
      <c r="A589" s="485"/>
      <c r="B589" s="485"/>
      <c r="C589" s="485"/>
      <c r="D589" s="485"/>
      <c r="E589" s="485"/>
      <c r="F589" s="485"/>
      <c r="G589" s="485"/>
      <c r="H589" s="485"/>
      <c r="I589" s="485"/>
    </row>
    <row r="590" customFormat="false" ht="12.75" hidden="false" customHeight="false" outlineLevel="0" collapsed="false">
      <c r="A590" s="485"/>
      <c r="B590" s="485"/>
      <c r="C590" s="485"/>
      <c r="D590" s="485"/>
      <c r="E590" s="485"/>
      <c r="F590" s="485"/>
      <c r="G590" s="485"/>
      <c r="H590" s="485"/>
      <c r="I590" s="485"/>
    </row>
    <row r="591" customFormat="false" ht="12.75" hidden="false" customHeight="false" outlineLevel="0" collapsed="false">
      <c r="A591" s="485"/>
      <c r="B591" s="485"/>
      <c r="C591" s="485"/>
      <c r="D591" s="485"/>
      <c r="E591" s="485"/>
      <c r="F591" s="485"/>
      <c r="G591" s="485"/>
      <c r="H591" s="485"/>
      <c r="I591" s="485"/>
    </row>
    <row r="592" customFormat="false" ht="12.75" hidden="false" customHeight="false" outlineLevel="0" collapsed="false">
      <c r="A592" s="485"/>
      <c r="B592" s="485"/>
      <c r="C592" s="485"/>
      <c r="D592" s="485"/>
      <c r="E592" s="485"/>
      <c r="F592" s="485"/>
      <c r="G592" s="485"/>
      <c r="H592" s="485"/>
      <c r="I592" s="485"/>
    </row>
    <row r="593" customFormat="false" ht="12.75" hidden="false" customHeight="false" outlineLevel="0" collapsed="false">
      <c r="A593" s="485"/>
      <c r="B593" s="485"/>
      <c r="C593" s="485"/>
      <c r="D593" s="485"/>
      <c r="E593" s="485"/>
      <c r="F593" s="485"/>
      <c r="G593" s="485"/>
      <c r="H593" s="485"/>
      <c r="I593" s="485"/>
    </row>
    <row r="594" customFormat="false" ht="12.75" hidden="false" customHeight="false" outlineLevel="0" collapsed="false">
      <c r="A594" s="485"/>
      <c r="B594" s="485"/>
      <c r="C594" s="485"/>
      <c r="D594" s="485"/>
      <c r="E594" s="485"/>
      <c r="F594" s="485"/>
      <c r="G594" s="485"/>
      <c r="H594" s="485"/>
      <c r="I594" s="485"/>
    </row>
    <row r="595" customFormat="false" ht="12.75" hidden="false" customHeight="false" outlineLevel="0" collapsed="false">
      <c r="A595" s="485"/>
      <c r="B595" s="485"/>
      <c r="C595" s="485"/>
      <c r="D595" s="485"/>
      <c r="E595" s="485"/>
      <c r="F595" s="485"/>
      <c r="G595" s="485"/>
      <c r="H595" s="485"/>
      <c r="I595" s="485"/>
    </row>
    <row r="596" customFormat="false" ht="12.75" hidden="false" customHeight="false" outlineLevel="0" collapsed="false">
      <c r="A596" s="485"/>
      <c r="B596" s="485"/>
      <c r="C596" s="485"/>
      <c r="D596" s="485"/>
      <c r="E596" s="485"/>
      <c r="F596" s="485"/>
      <c r="G596" s="485"/>
      <c r="H596" s="485"/>
      <c r="I596" s="485"/>
    </row>
    <row r="597" customFormat="false" ht="12.75" hidden="false" customHeight="false" outlineLevel="0" collapsed="false">
      <c r="A597" s="485"/>
      <c r="B597" s="485"/>
      <c r="C597" s="485"/>
      <c r="D597" s="485"/>
      <c r="E597" s="485"/>
      <c r="F597" s="485"/>
      <c r="G597" s="485"/>
      <c r="H597" s="485"/>
      <c r="I597" s="485"/>
    </row>
    <row r="598" customFormat="false" ht="12.75" hidden="false" customHeight="false" outlineLevel="0" collapsed="false">
      <c r="A598" s="485"/>
      <c r="B598" s="485"/>
      <c r="C598" s="485"/>
      <c r="D598" s="485"/>
      <c r="E598" s="485"/>
      <c r="F598" s="485"/>
      <c r="G598" s="485"/>
      <c r="H598" s="485"/>
      <c r="I598" s="485"/>
    </row>
    <row r="599" customFormat="false" ht="12.75" hidden="false" customHeight="false" outlineLevel="0" collapsed="false">
      <c r="A599" s="485"/>
      <c r="B599" s="485"/>
      <c r="C599" s="485"/>
      <c r="D599" s="485"/>
      <c r="E599" s="485"/>
      <c r="F599" s="485"/>
      <c r="G599" s="485"/>
      <c r="H599" s="485"/>
      <c r="I599" s="485"/>
    </row>
    <row r="600" customFormat="false" ht="12.75" hidden="false" customHeight="false" outlineLevel="0" collapsed="false">
      <c r="A600" s="485"/>
      <c r="B600" s="485"/>
      <c r="C600" s="485"/>
      <c r="D600" s="485"/>
      <c r="E600" s="485"/>
      <c r="F600" s="485"/>
      <c r="G600" s="485"/>
      <c r="H600" s="485"/>
      <c r="I600" s="485"/>
    </row>
    <row r="601" customFormat="false" ht="12.75" hidden="false" customHeight="false" outlineLevel="0" collapsed="false">
      <c r="A601" s="485"/>
      <c r="B601" s="485"/>
      <c r="C601" s="485"/>
      <c r="D601" s="485"/>
      <c r="E601" s="485"/>
      <c r="F601" s="485"/>
      <c r="G601" s="485"/>
      <c r="H601" s="485"/>
      <c r="I601" s="485"/>
    </row>
    <row r="602" customFormat="false" ht="12.75" hidden="false" customHeight="false" outlineLevel="0" collapsed="false">
      <c r="A602" s="485"/>
      <c r="B602" s="485"/>
      <c r="C602" s="485"/>
      <c r="D602" s="485"/>
      <c r="E602" s="485"/>
      <c r="F602" s="485"/>
      <c r="G602" s="485"/>
      <c r="H602" s="485"/>
      <c r="I602" s="485"/>
    </row>
    <row r="603" customFormat="false" ht="12.75" hidden="false" customHeight="false" outlineLevel="0" collapsed="false">
      <c r="A603" s="485"/>
      <c r="B603" s="485"/>
      <c r="C603" s="485"/>
      <c r="D603" s="485"/>
      <c r="E603" s="485"/>
      <c r="F603" s="485"/>
      <c r="G603" s="485"/>
      <c r="H603" s="485"/>
      <c r="I603" s="485"/>
    </row>
    <row r="604" customFormat="false" ht="12.75" hidden="false" customHeight="false" outlineLevel="0" collapsed="false">
      <c r="A604" s="485"/>
      <c r="B604" s="485"/>
      <c r="C604" s="485"/>
      <c r="D604" s="485"/>
      <c r="E604" s="485"/>
      <c r="F604" s="485"/>
      <c r="G604" s="485"/>
      <c r="H604" s="485"/>
      <c r="I604" s="485"/>
    </row>
    <row r="605" customFormat="false" ht="12.75" hidden="false" customHeight="false" outlineLevel="0" collapsed="false">
      <c r="A605" s="485"/>
      <c r="B605" s="485"/>
      <c r="C605" s="485"/>
      <c r="D605" s="485"/>
      <c r="E605" s="485"/>
      <c r="F605" s="485"/>
      <c r="G605" s="485"/>
      <c r="H605" s="485"/>
      <c r="I605" s="485"/>
    </row>
    <row r="606" customFormat="false" ht="12.75" hidden="false" customHeight="false" outlineLevel="0" collapsed="false">
      <c r="A606" s="485"/>
      <c r="B606" s="485"/>
      <c r="C606" s="485"/>
      <c r="D606" s="485"/>
      <c r="E606" s="485"/>
      <c r="F606" s="485"/>
      <c r="G606" s="485"/>
      <c r="H606" s="485"/>
      <c r="I606" s="485"/>
    </row>
    <row r="607" customFormat="false" ht="12.75" hidden="false" customHeight="false" outlineLevel="0" collapsed="false">
      <c r="A607" s="485"/>
      <c r="B607" s="485"/>
      <c r="C607" s="485"/>
      <c r="D607" s="485"/>
      <c r="E607" s="485"/>
      <c r="F607" s="485"/>
      <c r="G607" s="485"/>
      <c r="H607" s="485"/>
      <c r="I607" s="485"/>
    </row>
    <row r="608" customFormat="false" ht="12.75" hidden="false" customHeight="false" outlineLevel="0" collapsed="false">
      <c r="A608" s="485"/>
      <c r="B608" s="485"/>
      <c r="C608" s="485"/>
      <c r="D608" s="485"/>
      <c r="E608" s="485"/>
      <c r="F608" s="485"/>
      <c r="G608" s="485"/>
      <c r="H608" s="485"/>
      <c r="I608" s="485"/>
    </row>
    <row r="609" customFormat="false" ht="12.75" hidden="false" customHeight="false" outlineLevel="0" collapsed="false">
      <c r="A609" s="485"/>
      <c r="B609" s="485"/>
      <c r="C609" s="485"/>
      <c r="D609" s="485"/>
      <c r="E609" s="485"/>
      <c r="F609" s="485"/>
      <c r="G609" s="485"/>
      <c r="H609" s="485"/>
      <c r="I609" s="485"/>
    </row>
    <row r="610" customFormat="false" ht="12.75" hidden="false" customHeight="false" outlineLevel="0" collapsed="false">
      <c r="A610" s="485"/>
      <c r="B610" s="485"/>
      <c r="C610" s="485"/>
      <c r="D610" s="485"/>
      <c r="E610" s="485"/>
      <c r="F610" s="485"/>
      <c r="G610" s="485"/>
      <c r="H610" s="485"/>
      <c r="I610" s="485"/>
    </row>
    <row r="611" customFormat="false" ht="12.75" hidden="false" customHeight="false" outlineLevel="0" collapsed="false">
      <c r="A611" s="485"/>
      <c r="B611" s="485"/>
      <c r="C611" s="485"/>
      <c r="D611" s="485"/>
      <c r="E611" s="485"/>
      <c r="F611" s="485"/>
      <c r="G611" s="485"/>
      <c r="H611" s="485"/>
      <c r="I611" s="485"/>
    </row>
    <row r="612" customFormat="false" ht="12.75" hidden="false" customHeight="false" outlineLevel="0" collapsed="false">
      <c r="A612" s="485"/>
      <c r="B612" s="485"/>
      <c r="C612" s="485"/>
      <c r="D612" s="485"/>
      <c r="E612" s="485"/>
      <c r="F612" s="485"/>
      <c r="G612" s="485"/>
      <c r="H612" s="485"/>
      <c r="I612" s="485"/>
    </row>
    <row r="613" customFormat="false" ht="12.75" hidden="false" customHeight="false" outlineLevel="0" collapsed="false">
      <c r="A613" s="485"/>
      <c r="B613" s="485"/>
      <c r="C613" s="485"/>
      <c r="D613" s="485"/>
      <c r="E613" s="485"/>
      <c r="F613" s="485"/>
      <c r="G613" s="485"/>
      <c r="H613" s="485"/>
      <c r="I613" s="485"/>
    </row>
    <row r="614" customFormat="false" ht="12.75" hidden="false" customHeight="false" outlineLevel="0" collapsed="false">
      <c r="A614" s="485"/>
      <c r="B614" s="485"/>
      <c r="C614" s="485"/>
      <c r="D614" s="485"/>
      <c r="E614" s="485"/>
      <c r="F614" s="485"/>
      <c r="G614" s="485"/>
      <c r="H614" s="485"/>
      <c r="I614" s="485"/>
    </row>
    <row r="615" customFormat="false" ht="12.75" hidden="false" customHeight="false" outlineLevel="0" collapsed="false">
      <c r="A615" s="485"/>
      <c r="B615" s="485"/>
      <c r="C615" s="485"/>
      <c r="D615" s="485"/>
      <c r="E615" s="485"/>
      <c r="F615" s="485"/>
      <c r="G615" s="485"/>
      <c r="H615" s="485"/>
      <c r="I615" s="485"/>
    </row>
    <row r="616" customFormat="false" ht="12.75" hidden="false" customHeight="false" outlineLevel="0" collapsed="false">
      <c r="A616" s="485"/>
      <c r="B616" s="485"/>
      <c r="C616" s="485"/>
      <c r="D616" s="485"/>
      <c r="E616" s="485"/>
      <c r="F616" s="485"/>
      <c r="G616" s="485"/>
      <c r="H616" s="485"/>
      <c r="I616" s="485"/>
    </row>
    <row r="617" customFormat="false" ht="12.75" hidden="false" customHeight="false" outlineLevel="0" collapsed="false">
      <c r="A617" s="485"/>
      <c r="B617" s="485"/>
      <c r="C617" s="485"/>
      <c r="D617" s="485"/>
      <c r="E617" s="485"/>
      <c r="F617" s="485"/>
      <c r="G617" s="485"/>
      <c r="H617" s="485"/>
      <c r="I617" s="485"/>
    </row>
    <row r="618" customFormat="false" ht="12.75" hidden="false" customHeight="false" outlineLevel="0" collapsed="false">
      <c r="A618" s="485"/>
      <c r="B618" s="485"/>
      <c r="C618" s="485"/>
      <c r="D618" s="485"/>
      <c r="E618" s="485"/>
      <c r="F618" s="485"/>
      <c r="G618" s="485"/>
      <c r="H618" s="485"/>
      <c r="I618" s="485"/>
    </row>
    <row r="619" customFormat="false" ht="12.75" hidden="false" customHeight="false" outlineLevel="0" collapsed="false">
      <c r="A619" s="485"/>
      <c r="B619" s="485"/>
      <c r="C619" s="485"/>
      <c r="D619" s="485"/>
      <c r="E619" s="485"/>
      <c r="F619" s="485"/>
      <c r="G619" s="485"/>
      <c r="H619" s="485"/>
      <c r="I619" s="485"/>
    </row>
    <row r="620" customFormat="false" ht="12.75" hidden="false" customHeight="false" outlineLevel="0" collapsed="false">
      <c r="A620" s="485"/>
      <c r="B620" s="485"/>
      <c r="C620" s="485"/>
      <c r="D620" s="485"/>
      <c r="E620" s="485"/>
      <c r="F620" s="485"/>
      <c r="G620" s="485"/>
      <c r="H620" s="485"/>
      <c r="I620" s="485"/>
    </row>
    <row r="621" customFormat="false" ht="12.75" hidden="false" customHeight="false" outlineLevel="0" collapsed="false">
      <c r="A621" s="485"/>
      <c r="B621" s="485"/>
      <c r="C621" s="485"/>
      <c r="D621" s="485"/>
      <c r="E621" s="485"/>
      <c r="F621" s="485"/>
      <c r="G621" s="485"/>
      <c r="H621" s="485"/>
      <c r="I621" s="485"/>
    </row>
    <row r="622" customFormat="false" ht="12.75" hidden="false" customHeight="false" outlineLevel="0" collapsed="false">
      <c r="A622" s="485"/>
      <c r="B622" s="485"/>
      <c r="C622" s="485"/>
      <c r="D622" s="485"/>
      <c r="E622" s="485"/>
      <c r="F622" s="485"/>
      <c r="G622" s="485"/>
      <c r="H622" s="485"/>
      <c r="I622" s="485"/>
    </row>
    <row r="623" customFormat="false" ht="12.75" hidden="false" customHeight="false" outlineLevel="0" collapsed="false">
      <c r="A623" s="485"/>
      <c r="B623" s="485"/>
      <c r="C623" s="485"/>
      <c r="D623" s="485"/>
      <c r="E623" s="485"/>
      <c r="F623" s="485"/>
      <c r="G623" s="485"/>
      <c r="H623" s="485"/>
      <c r="I623" s="485"/>
    </row>
    <row r="624" customFormat="false" ht="12.75" hidden="false" customHeight="false" outlineLevel="0" collapsed="false">
      <c r="A624" s="485"/>
      <c r="B624" s="485"/>
      <c r="C624" s="485"/>
      <c r="D624" s="485"/>
      <c r="E624" s="485"/>
      <c r="F624" s="485"/>
      <c r="G624" s="485"/>
      <c r="H624" s="485"/>
      <c r="I624" s="485"/>
    </row>
    <row r="625" customFormat="false" ht="12.75" hidden="false" customHeight="false" outlineLevel="0" collapsed="false">
      <c r="A625" s="485"/>
      <c r="B625" s="485"/>
      <c r="C625" s="485"/>
      <c r="D625" s="485"/>
      <c r="E625" s="485"/>
      <c r="F625" s="485"/>
      <c r="G625" s="485"/>
      <c r="H625" s="485"/>
      <c r="I625" s="485"/>
    </row>
    <row r="626" customFormat="false" ht="12.75" hidden="false" customHeight="false" outlineLevel="0" collapsed="false">
      <c r="A626" s="485"/>
      <c r="B626" s="485"/>
      <c r="C626" s="485"/>
      <c r="D626" s="485"/>
      <c r="E626" s="485"/>
      <c r="F626" s="485"/>
      <c r="G626" s="485"/>
      <c r="H626" s="485"/>
      <c r="I626" s="485"/>
    </row>
    <row r="627" customFormat="false" ht="12.75" hidden="false" customHeight="false" outlineLevel="0" collapsed="false">
      <c r="A627" s="485"/>
      <c r="B627" s="485"/>
      <c r="C627" s="485"/>
      <c r="D627" s="485"/>
      <c r="E627" s="485"/>
      <c r="F627" s="485"/>
      <c r="G627" s="485"/>
      <c r="H627" s="485"/>
      <c r="I627" s="485"/>
    </row>
    <row r="628" customFormat="false" ht="12.75" hidden="false" customHeight="false" outlineLevel="0" collapsed="false">
      <c r="A628" s="485"/>
      <c r="B628" s="485"/>
      <c r="C628" s="485"/>
      <c r="D628" s="485"/>
      <c r="E628" s="485"/>
      <c r="F628" s="485"/>
      <c r="G628" s="485"/>
      <c r="H628" s="485"/>
      <c r="I628" s="485"/>
    </row>
    <row r="629" customFormat="false" ht="12.75" hidden="false" customHeight="false" outlineLevel="0" collapsed="false">
      <c r="A629" s="485"/>
      <c r="B629" s="485"/>
      <c r="C629" s="485"/>
      <c r="D629" s="485"/>
      <c r="E629" s="485"/>
      <c r="F629" s="485"/>
      <c r="G629" s="485"/>
      <c r="H629" s="485"/>
      <c r="I629" s="485"/>
    </row>
    <row r="630" customFormat="false" ht="12.75" hidden="false" customHeight="false" outlineLevel="0" collapsed="false">
      <c r="A630" s="485"/>
      <c r="B630" s="485"/>
      <c r="C630" s="485"/>
      <c r="D630" s="485"/>
      <c r="E630" s="485"/>
      <c r="F630" s="485"/>
      <c r="G630" s="485"/>
      <c r="H630" s="485"/>
      <c r="I630" s="485"/>
    </row>
    <row r="631" customFormat="false" ht="12.75" hidden="false" customHeight="false" outlineLevel="0" collapsed="false">
      <c r="A631" s="485"/>
      <c r="B631" s="485"/>
      <c r="C631" s="485"/>
      <c r="D631" s="485"/>
      <c r="E631" s="485"/>
      <c r="F631" s="485"/>
      <c r="G631" s="485"/>
      <c r="H631" s="485"/>
      <c r="I631" s="485"/>
    </row>
    <row r="632" customFormat="false" ht="12.75" hidden="false" customHeight="false" outlineLevel="0" collapsed="false">
      <c r="A632" s="485"/>
      <c r="B632" s="485"/>
      <c r="C632" s="485"/>
      <c r="D632" s="485"/>
      <c r="E632" s="485"/>
      <c r="F632" s="485"/>
      <c r="G632" s="485"/>
      <c r="H632" s="485"/>
      <c r="I632" s="485"/>
    </row>
    <row r="633" customFormat="false" ht="12.75" hidden="false" customHeight="false" outlineLevel="0" collapsed="false">
      <c r="A633" s="485"/>
      <c r="B633" s="485"/>
      <c r="C633" s="485"/>
      <c r="D633" s="485"/>
      <c r="E633" s="485"/>
      <c r="F633" s="485"/>
      <c r="G633" s="485"/>
      <c r="H633" s="485"/>
      <c r="I633" s="485"/>
    </row>
    <row r="634" customFormat="false" ht="12.75" hidden="false" customHeight="false" outlineLevel="0" collapsed="false">
      <c r="A634" s="485"/>
      <c r="B634" s="485"/>
      <c r="C634" s="485"/>
      <c r="D634" s="485"/>
      <c r="E634" s="485"/>
      <c r="F634" s="485"/>
      <c r="G634" s="485"/>
      <c r="H634" s="485"/>
      <c r="I634" s="485"/>
    </row>
    <row r="635" customFormat="false" ht="12.75" hidden="false" customHeight="false" outlineLevel="0" collapsed="false">
      <c r="A635" s="485"/>
      <c r="B635" s="485"/>
      <c r="C635" s="485"/>
      <c r="D635" s="485"/>
      <c r="E635" s="485"/>
      <c r="F635" s="485"/>
      <c r="G635" s="485"/>
      <c r="H635" s="485"/>
      <c r="I635" s="485"/>
    </row>
    <row r="636" customFormat="false" ht="12.75" hidden="false" customHeight="false" outlineLevel="0" collapsed="false">
      <c r="A636" s="485"/>
      <c r="B636" s="485"/>
      <c r="C636" s="485"/>
      <c r="D636" s="485"/>
      <c r="E636" s="485"/>
      <c r="F636" s="485"/>
      <c r="G636" s="485"/>
      <c r="H636" s="485"/>
      <c r="I636" s="485"/>
    </row>
    <row r="637" customFormat="false" ht="12.75" hidden="false" customHeight="false" outlineLevel="0" collapsed="false">
      <c r="A637" s="485"/>
      <c r="B637" s="485"/>
      <c r="C637" s="485"/>
      <c r="D637" s="485"/>
      <c r="E637" s="485"/>
      <c r="F637" s="485"/>
      <c r="G637" s="485"/>
      <c r="H637" s="485"/>
      <c r="I637" s="485"/>
    </row>
    <row r="638" customFormat="false" ht="12.75" hidden="false" customHeight="false" outlineLevel="0" collapsed="false">
      <c r="A638" s="485"/>
      <c r="B638" s="485"/>
      <c r="C638" s="485"/>
      <c r="D638" s="485"/>
      <c r="E638" s="485"/>
      <c r="F638" s="485"/>
      <c r="G638" s="485"/>
      <c r="H638" s="485"/>
      <c r="I638" s="485"/>
    </row>
    <row r="639" customFormat="false" ht="12.75" hidden="false" customHeight="false" outlineLevel="0" collapsed="false">
      <c r="A639" s="485"/>
      <c r="B639" s="485"/>
      <c r="C639" s="485"/>
      <c r="D639" s="485"/>
      <c r="E639" s="485"/>
      <c r="F639" s="485"/>
      <c r="G639" s="485"/>
      <c r="H639" s="485"/>
      <c r="I639" s="485"/>
    </row>
    <row r="640" customFormat="false" ht="12.75" hidden="false" customHeight="false" outlineLevel="0" collapsed="false">
      <c r="A640" s="485"/>
      <c r="B640" s="485"/>
      <c r="C640" s="485"/>
      <c r="D640" s="485"/>
      <c r="E640" s="485"/>
      <c r="F640" s="485"/>
      <c r="G640" s="485"/>
      <c r="H640" s="485"/>
      <c r="I640" s="485"/>
    </row>
    <row r="641" customFormat="false" ht="12.75" hidden="false" customHeight="false" outlineLevel="0" collapsed="false">
      <c r="A641" s="485"/>
      <c r="B641" s="485"/>
      <c r="C641" s="485"/>
      <c r="D641" s="485"/>
      <c r="E641" s="485"/>
      <c r="F641" s="485"/>
      <c r="G641" s="485"/>
      <c r="H641" s="485"/>
      <c r="I641" s="485"/>
    </row>
    <row r="642" customFormat="false" ht="12.75" hidden="false" customHeight="false" outlineLevel="0" collapsed="false">
      <c r="A642" s="485"/>
      <c r="B642" s="485"/>
      <c r="C642" s="485"/>
      <c r="D642" s="485"/>
      <c r="E642" s="485"/>
      <c r="F642" s="485"/>
      <c r="G642" s="485"/>
      <c r="H642" s="485"/>
      <c r="I642" s="485"/>
    </row>
    <row r="643" customFormat="false" ht="12.75" hidden="false" customHeight="false" outlineLevel="0" collapsed="false">
      <c r="A643" s="485"/>
      <c r="B643" s="485"/>
      <c r="C643" s="485"/>
      <c r="D643" s="485"/>
      <c r="E643" s="485"/>
      <c r="F643" s="485"/>
      <c r="G643" s="485"/>
      <c r="H643" s="485"/>
      <c r="I643" s="485"/>
    </row>
    <row r="644" customFormat="false" ht="12.75" hidden="false" customHeight="false" outlineLevel="0" collapsed="false">
      <c r="A644" s="485"/>
      <c r="B644" s="485"/>
      <c r="C644" s="485"/>
      <c r="D644" s="485"/>
      <c r="E644" s="485"/>
      <c r="F644" s="485"/>
      <c r="G644" s="485"/>
      <c r="H644" s="485"/>
      <c r="I644" s="485"/>
    </row>
    <row r="645" customFormat="false" ht="12.75" hidden="false" customHeight="false" outlineLevel="0" collapsed="false">
      <c r="A645" s="485"/>
      <c r="B645" s="485"/>
      <c r="C645" s="485"/>
      <c r="D645" s="485"/>
      <c r="E645" s="485"/>
      <c r="F645" s="485"/>
      <c r="G645" s="485"/>
      <c r="H645" s="485"/>
      <c r="I645" s="485"/>
    </row>
    <row r="646" customFormat="false" ht="12.75" hidden="false" customHeight="false" outlineLevel="0" collapsed="false">
      <c r="A646" s="485"/>
      <c r="B646" s="485"/>
      <c r="C646" s="485"/>
      <c r="D646" s="485"/>
      <c r="E646" s="485"/>
      <c r="F646" s="485"/>
      <c r="G646" s="485"/>
      <c r="H646" s="485"/>
      <c r="I646" s="485"/>
    </row>
    <row r="647" customFormat="false" ht="12.75" hidden="false" customHeight="false" outlineLevel="0" collapsed="false">
      <c r="A647" s="485"/>
      <c r="B647" s="485"/>
      <c r="C647" s="485"/>
      <c r="D647" s="485"/>
      <c r="E647" s="485"/>
      <c r="F647" s="485"/>
      <c r="G647" s="485"/>
      <c r="H647" s="485"/>
      <c r="I647" s="485"/>
    </row>
    <row r="648" customFormat="false" ht="12.75" hidden="false" customHeight="false" outlineLevel="0" collapsed="false">
      <c r="A648" s="485"/>
      <c r="B648" s="485"/>
      <c r="C648" s="485"/>
      <c r="D648" s="485"/>
      <c r="E648" s="485"/>
      <c r="F648" s="485"/>
      <c r="G648" s="485"/>
      <c r="H648" s="485"/>
      <c r="I648" s="485"/>
    </row>
    <row r="649" customFormat="false" ht="12.75" hidden="false" customHeight="false" outlineLevel="0" collapsed="false">
      <c r="A649" s="485"/>
      <c r="B649" s="485"/>
      <c r="C649" s="485"/>
      <c r="D649" s="485"/>
      <c r="E649" s="485"/>
      <c r="F649" s="485"/>
      <c r="G649" s="485"/>
      <c r="H649" s="485"/>
      <c r="I649" s="485"/>
    </row>
    <row r="650" customFormat="false" ht="12.75" hidden="false" customHeight="false" outlineLevel="0" collapsed="false">
      <c r="A650" s="485"/>
      <c r="B650" s="485"/>
      <c r="C650" s="485"/>
      <c r="D650" s="485"/>
      <c r="E650" s="485"/>
      <c r="F650" s="485"/>
      <c r="G650" s="485"/>
      <c r="H650" s="485"/>
      <c r="I650" s="485"/>
    </row>
    <row r="651" customFormat="false" ht="12.75" hidden="false" customHeight="false" outlineLevel="0" collapsed="false">
      <c r="A651" s="485"/>
      <c r="B651" s="485"/>
      <c r="C651" s="485"/>
      <c r="D651" s="485"/>
      <c r="E651" s="485"/>
      <c r="F651" s="485"/>
      <c r="G651" s="485"/>
      <c r="H651" s="485"/>
      <c r="I651" s="485"/>
    </row>
    <row r="652" customFormat="false" ht="12.75" hidden="false" customHeight="false" outlineLevel="0" collapsed="false">
      <c r="A652" s="485"/>
      <c r="B652" s="485"/>
      <c r="C652" s="485"/>
      <c r="D652" s="485"/>
      <c r="E652" s="485"/>
      <c r="F652" s="485"/>
      <c r="G652" s="485"/>
      <c r="H652" s="485"/>
      <c r="I652" s="485"/>
    </row>
    <row r="653" customFormat="false" ht="12.75" hidden="false" customHeight="false" outlineLevel="0" collapsed="false">
      <c r="A653" s="485"/>
      <c r="B653" s="485"/>
      <c r="C653" s="485"/>
      <c r="D653" s="485"/>
      <c r="E653" s="485"/>
      <c r="F653" s="485"/>
      <c r="G653" s="485"/>
      <c r="H653" s="485"/>
      <c r="I653" s="485"/>
    </row>
    <row r="654" customFormat="false" ht="12.75" hidden="false" customHeight="false" outlineLevel="0" collapsed="false">
      <c r="A654" s="485"/>
      <c r="B654" s="485"/>
      <c r="C654" s="485"/>
      <c r="D654" s="485"/>
      <c r="E654" s="485"/>
      <c r="F654" s="485"/>
      <c r="G654" s="485"/>
      <c r="H654" s="485"/>
      <c r="I654" s="485"/>
    </row>
    <row r="655" customFormat="false" ht="12.75" hidden="false" customHeight="false" outlineLevel="0" collapsed="false">
      <c r="A655" s="485"/>
      <c r="B655" s="485"/>
      <c r="C655" s="485"/>
      <c r="D655" s="485"/>
      <c r="E655" s="485"/>
      <c r="F655" s="485"/>
      <c r="G655" s="485"/>
      <c r="H655" s="485"/>
      <c r="I655" s="485"/>
    </row>
    <row r="656" customFormat="false" ht="12.75" hidden="false" customHeight="false" outlineLevel="0" collapsed="false">
      <c r="A656" s="485"/>
      <c r="B656" s="485"/>
      <c r="C656" s="485"/>
      <c r="D656" s="485"/>
      <c r="E656" s="485"/>
      <c r="F656" s="485"/>
      <c r="G656" s="485"/>
      <c r="H656" s="485"/>
      <c r="I656" s="485"/>
    </row>
    <row r="657" customFormat="false" ht="12.75" hidden="false" customHeight="false" outlineLevel="0" collapsed="false">
      <c r="A657" s="485"/>
      <c r="B657" s="485"/>
      <c r="C657" s="485"/>
      <c r="D657" s="485"/>
      <c r="E657" s="485"/>
      <c r="F657" s="485"/>
      <c r="G657" s="485"/>
      <c r="H657" s="485"/>
      <c r="I657" s="485"/>
    </row>
    <row r="658" customFormat="false" ht="12.75" hidden="false" customHeight="false" outlineLevel="0" collapsed="false">
      <c r="A658" s="485"/>
      <c r="B658" s="485"/>
      <c r="C658" s="485"/>
      <c r="D658" s="485"/>
      <c r="E658" s="485"/>
      <c r="F658" s="485"/>
      <c r="G658" s="485"/>
      <c r="H658" s="485"/>
      <c r="I658" s="485"/>
    </row>
    <row r="659" customFormat="false" ht="12.75" hidden="false" customHeight="false" outlineLevel="0" collapsed="false">
      <c r="A659" s="485"/>
      <c r="B659" s="485"/>
      <c r="C659" s="485"/>
      <c r="D659" s="485"/>
      <c r="E659" s="485"/>
      <c r="F659" s="485"/>
      <c r="G659" s="485"/>
      <c r="H659" s="485"/>
      <c r="I659" s="485"/>
    </row>
    <row r="660" customFormat="false" ht="12.75" hidden="false" customHeight="false" outlineLevel="0" collapsed="false">
      <c r="A660" s="485"/>
      <c r="B660" s="485"/>
      <c r="C660" s="485"/>
      <c r="D660" s="485"/>
      <c r="E660" s="485"/>
      <c r="F660" s="485"/>
      <c r="G660" s="485"/>
      <c r="H660" s="485"/>
      <c r="I660" s="485"/>
    </row>
    <row r="661" customFormat="false" ht="12.75" hidden="false" customHeight="false" outlineLevel="0" collapsed="false">
      <c r="A661" s="485"/>
      <c r="B661" s="485"/>
      <c r="C661" s="485"/>
      <c r="D661" s="485"/>
      <c r="E661" s="485"/>
      <c r="F661" s="485"/>
      <c r="G661" s="485"/>
      <c r="H661" s="485"/>
      <c r="I661" s="485"/>
    </row>
    <row r="662" customFormat="false" ht="12.75" hidden="false" customHeight="false" outlineLevel="0" collapsed="false">
      <c r="A662" s="485"/>
      <c r="B662" s="485"/>
      <c r="C662" s="485"/>
      <c r="D662" s="485"/>
      <c r="E662" s="485"/>
      <c r="F662" s="485"/>
      <c r="G662" s="485"/>
      <c r="H662" s="485"/>
      <c r="I662" s="485"/>
    </row>
    <row r="663" customFormat="false" ht="12.75" hidden="false" customHeight="false" outlineLevel="0" collapsed="false">
      <c r="A663" s="485"/>
      <c r="B663" s="485"/>
      <c r="C663" s="485"/>
      <c r="D663" s="485"/>
      <c r="E663" s="485"/>
      <c r="F663" s="485"/>
      <c r="G663" s="485"/>
      <c r="H663" s="485"/>
      <c r="I663" s="485"/>
    </row>
    <row r="664" customFormat="false" ht="12.75" hidden="false" customHeight="false" outlineLevel="0" collapsed="false">
      <c r="A664" s="485"/>
      <c r="B664" s="485"/>
      <c r="C664" s="485"/>
      <c r="D664" s="485"/>
      <c r="E664" s="485"/>
      <c r="F664" s="485"/>
      <c r="G664" s="485"/>
      <c r="H664" s="485"/>
      <c r="I664" s="485"/>
    </row>
    <row r="665" customFormat="false" ht="12.75" hidden="false" customHeight="false" outlineLevel="0" collapsed="false">
      <c r="A665" s="485"/>
      <c r="B665" s="485"/>
      <c r="C665" s="485"/>
      <c r="D665" s="485"/>
      <c r="E665" s="485"/>
      <c r="F665" s="485"/>
      <c r="G665" s="485"/>
      <c r="H665" s="485"/>
      <c r="I665" s="485"/>
    </row>
    <row r="666" customFormat="false" ht="12.75" hidden="false" customHeight="false" outlineLevel="0" collapsed="false">
      <c r="A666" s="485"/>
      <c r="B666" s="485"/>
      <c r="C666" s="485"/>
      <c r="D666" s="485"/>
      <c r="E666" s="485"/>
      <c r="F666" s="485"/>
      <c r="G666" s="485"/>
      <c r="H666" s="485"/>
      <c r="I666" s="485"/>
    </row>
    <row r="667" customFormat="false" ht="12.75" hidden="false" customHeight="false" outlineLevel="0" collapsed="false">
      <c r="A667" s="485"/>
      <c r="B667" s="485"/>
      <c r="C667" s="485"/>
      <c r="D667" s="485"/>
      <c r="E667" s="485"/>
      <c r="F667" s="485"/>
      <c r="G667" s="485"/>
      <c r="H667" s="485"/>
      <c r="I667" s="485"/>
    </row>
    <row r="668" customFormat="false" ht="12.75" hidden="false" customHeight="false" outlineLevel="0" collapsed="false">
      <c r="A668" s="485"/>
      <c r="B668" s="485"/>
      <c r="C668" s="485"/>
      <c r="D668" s="485"/>
      <c r="E668" s="485"/>
      <c r="F668" s="485"/>
      <c r="G668" s="485"/>
      <c r="H668" s="485"/>
      <c r="I668" s="485"/>
    </row>
    <row r="669" customFormat="false" ht="12.75" hidden="false" customHeight="false" outlineLevel="0" collapsed="false">
      <c r="A669" s="485"/>
      <c r="B669" s="485"/>
      <c r="C669" s="485"/>
      <c r="D669" s="485"/>
      <c r="E669" s="485"/>
      <c r="F669" s="485"/>
      <c r="G669" s="485"/>
      <c r="H669" s="485"/>
      <c r="I669" s="485"/>
    </row>
    <row r="670" customFormat="false" ht="12.75" hidden="false" customHeight="false" outlineLevel="0" collapsed="false">
      <c r="A670" s="485"/>
      <c r="B670" s="485"/>
      <c r="C670" s="485"/>
      <c r="D670" s="485"/>
      <c r="E670" s="485"/>
      <c r="F670" s="485"/>
      <c r="G670" s="485"/>
      <c r="H670" s="485"/>
      <c r="I670" s="485"/>
    </row>
    <row r="671" customFormat="false" ht="12.75" hidden="false" customHeight="false" outlineLevel="0" collapsed="false">
      <c r="A671" s="485"/>
      <c r="B671" s="485"/>
      <c r="C671" s="485"/>
      <c r="D671" s="485"/>
      <c r="E671" s="485"/>
      <c r="F671" s="485"/>
      <c r="G671" s="485"/>
      <c r="H671" s="485"/>
      <c r="I671" s="485"/>
    </row>
    <row r="672" customFormat="false" ht="12.75" hidden="false" customHeight="false" outlineLevel="0" collapsed="false">
      <c r="A672" s="485"/>
      <c r="B672" s="485"/>
      <c r="C672" s="485"/>
      <c r="D672" s="485"/>
      <c r="E672" s="485"/>
      <c r="F672" s="485"/>
      <c r="G672" s="485"/>
      <c r="H672" s="485"/>
      <c r="I672" s="485"/>
    </row>
    <row r="673" customFormat="false" ht="12.75" hidden="false" customHeight="false" outlineLevel="0" collapsed="false">
      <c r="A673" s="485"/>
      <c r="B673" s="485"/>
      <c r="C673" s="485"/>
      <c r="D673" s="485"/>
      <c r="E673" s="485"/>
      <c r="F673" s="485"/>
      <c r="G673" s="485"/>
      <c r="H673" s="485"/>
      <c r="I673" s="485"/>
    </row>
    <row r="674" customFormat="false" ht="12.75" hidden="false" customHeight="false" outlineLevel="0" collapsed="false">
      <c r="A674" s="485"/>
      <c r="B674" s="485"/>
      <c r="C674" s="485"/>
      <c r="D674" s="485"/>
      <c r="E674" s="485"/>
      <c r="F674" s="485"/>
      <c r="G674" s="485"/>
      <c r="H674" s="485"/>
      <c r="I674" s="485"/>
    </row>
    <row r="675" customFormat="false" ht="12.75" hidden="false" customHeight="false" outlineLevel="0" collapsed="false">
      <c r="A675" s="485"/>
      <c r="B675" s="485"/>
      <c r="C675" s="485"/>
      <c r="D675" s="485"/>
      <c r="E675" s="485"/>
      <c r="F675" s="485"/>
      <c r="G675" s="485"/>
      <c r="H675" s="485"/>
      <c r="I675" s="485"/>
    </row>
    <row r="676" customFormat="false" ht="12.75" hidden="false" customHeight="false" outlineLevel="0" collapsed="false">
      <c r="A676" s="485"/>
      <c r="B676" s="485"/>
      <c r="C676" s="485"/>
      <c r="D676" s="485"/>
      <c r="E676" s="485"/>
      <c r="F676" s="485"/>
      <c r="G676" s="485"/>
      <c r="H676" s="485"/>
      <c r="I676" s="485"/>
    </row>
    <row r="677" customFormat="false" ht="12.75" hidden="false" customHeight="false" outlineLevel="0" collapsed="false">
      <c r="A677" s="485"/>
      <c r="B677" s="485"/>
      <c r="C677" s="485"/>
      <c r="D677" s="485"/>
      <c r="E677" s="485"/>
      <c r="F677" s="485"/>
      <c r="G677" s="485"/>
      <c r="H677" s="485"/>
      <c r="I677" s="485"/>
    </row>
    <row r="678" customFormat="false" ht="12.75" hidden="false" customHeight="false" outlineLevel="0" collapsed="false">
      <c r="A678" s="485"/>
      <c r="B678" s="485"/>
      <c r="C678" s="485"/>
      <c r="D678" s="485"/>
      <c r="E678" s="485"/>
      <c r="F678" s="485"/>
      <c r="G678" s="485"/>
      <c r="H678" s="485"/>
      <c r="I678" s="485"/>
    </row>
    <row r="679" customFormat="false" ht="12.75" hidden="false" customHeight="false" outlineLevel="0" collapsed="false">
      <c r="A679" s="485"/>
      <c r="B679" s="485"/>
      <c r="C679" s="485"/>
      <c r="D679" s="485"/>
      <c r="E679" s="485"/>
      <c r="F679" s="485"/>
      <c r="G679" s="485"/>
      <c r="H679" s="485"/>
      <c r="I679" s="485"/>
    </row>
    <row r="680" customFormat="false" ht="12.75" hidden="false" customHeight="false" outlineLevel="0" collapsed="false">
      <c r="A680" s="485"/>
      <c r="B680" s="485"/>
      <c r="C680" s="485"/>
      <c r="D680" s="485"/>
      <c r="E680" s="485"/>
      <c r="F680" s="485"/>
      <c r="G680" s="485"/>
      <c r="H680" s="485"/>
      <c r="I680" s="485"/>
    </row>
    <row r="681" customFormat="false" ht="12.75" hidden="false" customHeight="false" outlineLevel="0" collapsed="false">
      <c r="A681" s="485"/>
      <c r="B681" s="485"/>
      <c r="C681" s="485"/>
      <c r="D681" s="485"/>
      <c r="E681" s="485"/>
      <c r="F681" s="485"/>
      <c r="G681" s="485"/>
      <c r="H681" s="485"/>
      <c r="I681" s="485"/>
    </row>
    <row r="682" customFormat="false" ht="12.75" hidden="false" customHeight="false" outlineLevel="0" collapsed="false">
      <c r="A682" s="485"/>
      <c r="B682" s="485"/>
      <c r="C682" s="485"/>
      <c r="D682" s="485"/>
      <c r="E682" s="485"/>
      <c r="F682" s="485"/>
      <c r="G682" s="485"/>
      <c r="H682" s="485"/>
      <c r="I682" s="485"/>
    </row>
    <row r="683" customFormat="false" ht="12.75" hidden="false" customHeight="false" outlineLevel="0" collapsed="false">
      <c r="A683" s="485"/>
      <c r="B683" s="485"/>
      <c r="C683" s="485"/>
      <c r="D683" s="485"/>
      <c r="E683" s="485"/>
      <c r="F683" s="485"/>
      <c r="G683" s="485"/>
      <c r="H683" s="485"/>
      <c r="I683" s="485"/>
    </row>
    <row r="684" customFormat="false" ht="12.75" hidden="false" customHeight="false" outlineLevel="0" collapsed="false">
      <c r="A684" s="485"/>
      <c r="B684" s="485"/>
      <c r="C684" s="485"/>
      <c r="D684" s="485"/>
      <c r="E684" s="485"/>
      <c r="F684" s="485"/>
      <c r="G684" s="485"/>
      <c r="H684" s="485"/>
      <c r="I684" s="485"/>
    </row>
    <row r="685" customFormat="false" ht="12.75" hidden="false" customHeight="false" outlineLevel="0" collapsed="false">
      <c r="A685" s="485"/>
      <c r="B685" s="485"/>
      <c r="C685" s="485"/>
      <c r="D685" s="485"/>
      <c r="E685" s="485"/>
      <c r="F685" s="485"/>
      <c r="G685" s="485"/>
      <c r="H685" s="485"/>
      <c r="I685" s="485"/>
    </row>
    <row r="686" customFormat="false" ht="12.75" hidden="false" customHeight="false" outlineLevel="0" collapsed="false">
      <c r="A686" s="485"/>
      <c r="B686" s="485"/>
      <c r="C686" s="485"/>
      <c r="D686" s="485"/>
      <c r="E686" s="485"/>
      <c r="F686" s="485"/>
      <c r="G686" s="485"/>
      <c r="H686" s="485"/>
      <c r="I686" s="485"/>
    </row>
    <row r="687" customFormat="false" ht="12.75" hidden="false" customHeight="false" outlineLevel="0" collapsed="false">
      <c r="A687" s="485"/>
      <c r="B687" s="485"/>
      <c r="C687" s="485"/>
      <c r="D687" s="485"/>
      <c r="E687" s="485"/>
      <c r="F687" s="485"/>
      <c r="G687" s="485"/>
      <c r="H687" s="485"/>
      <c r="I687" s="485"/>
    </row>
    <row r="688" customFormat="false" ht="12.75" hidden="false" customHeight="false" outlineLevel="0" collapsed="false">
      <c r="A688" s="485"/>
      <c r="B688" s="485"/>
      <c r="C688" s="485"/>
      <c r="D688" s="485"/>
      <c r="E688" s="485"/>
      <c r="F688" s="485"/>
      <c r="G688" s="485"/>
      <c r="H688" s="485"/>
      <c r="I688" s="485"/>
    </row>
    <row r="689" customFormat="false" ht="12.75" hidden="false" customHeight="false" outlineLevel="0" collapsed="false">
      <c r="A689" s="485"/>
      <c r="B689" s="485"/>
      <c r="C689" s="485"/>
      <c r="D689" s="485"/>
      <c r="E689" s="485"/>
      <c r="F689" s="485"/>
      <c r="G689" s="485"/>
      <c r="H689" s="485"/>
      <c r="I689" s="485"/>
    </row>
    <row r="690" customFormat="false" ht="12.75" hidden="false" customHeight="false" outlineLevel="0" collapsed="false">
      <c r="A690" s="485"/>
      <c r="B690" s="485"/>
      <c r="C690" s="485"/>
      <c r="D690" s="485"/>
      <c r="E690" s="485"/>
      <c r="F690" s="485"/>
      <c r="G690" s="485"/>
      <c r="H690" s="485"/>
      <c r="I690" s="485"/>
    </row>
    <row r="691" customFormat="false" ht="12.75" hidden="false" customHeight="false" outlineLevel="0" collapsed="false">
      <c r="A691" s="485"/>
      <c r="B691" s="485"/>
      <c r="C691" s="485"/>
      <c r="D691" s="485"/>
      <c r="E691" s="485"/>
      <c r="F691" s="485"/>
      <c r="G691" s="485"/>
      <c r="H691" s="485"/>
      <c r="I691" s="485"/>
    </row>
    <row r="692" customFormat="false" ht="12.75" hidden="false" customHeight="false" outlineLevel="0" collapsed="false">
      <c r="A692" s="485"/>
      <c r="B692" s="485"/>
      <c r="C692" s="485"/>
      <c r="D692" s="485"/>
      <c r="E692" s="485"/>
      <c r="F692" s="485"/>
      <c r="G692" s="485"/>
      <c r="H692" s="485"/>
      <c r="I692" s="485"/>
    </row>
    <row r="693" customFormat="false" ht="12.75" hidden="false" customHeight="false" outlineLevel="0" collapsed="false">
      <c r="A693" s="485"/>
      <c r="B693" s="485"/>
      <c r="C693" s="485"/>
      <c r="D693" s="485"/>
      <c r="E693" s="485"/>
      <c r="F693" s="485"/>
      <c r="G693" s="485"/>
      <c r="H693" s="485"/>
      <c r="I693" s="485"/>
    </row>
    <row r="694" customFormat="false" ht="12.75" hidden="false" customHeight="false" outlineLevel="0" collapsed="false">
      <c r="A694" s="485"/>
      <c r="B694" s="485"/>
      <c r="C694" s="485"/>
      <c r="D694" s="485"/>
      <c r="E694" s="485"/>
      <c r="F694" s="485"/>
      <c r="G694" s="485"/>
      <c r="H694" s="485"/>
      <c r="I694" s="485"/>
    </row>
    <row r="695" customFormat="false" ht="12.75" hidden="false" customHeight="false" outlineLevel="0" collapsed="false">
      <c r="A695" s="485"/>
      <c r="B695" s="485"/>
      <c r="C695" s="485"/>
      <c r="D695" s="485"/>
      <c r="E695" s="485"/>
      <c r="F695" s="485"/>
      <c r="G695" s="485"/>
      <c r="H695" s="485"/>
      <c r="I695" s="485"/>
    </row>
    <row r="696" customFormat="false" ht="12.75" hidden="false" customHeight="false" outlineLevel="0" collapsed="false">
      <c r="A696" s="485"/>
      <c r="B696" s="485"/>
      <c r="C696" s="485"/>
      <c r="D696" s="485"/>
      <c r="E696" s="485"/>
      <c r="F696" s="485"/>
      <c r="G696" s="485"/>
      <c r="H696" s="485"/>
      <c r="I696" s="485"/>
    </row>
    <row r="697" customFormat="false" ht="12.75" hidden="false" customHeight="false" outlineLevel="0" collapsed="false">
      <c r="A697" s="485"/>
      <c r="B697" s="485"/>
      <c r="C697" s="485"/>
      <c r="D697" s="485"/>
      <c r="E697" s="485"/>
      <c r="F697" s="485"/>
      <c r="G697" s="485"/>
      <c r="H697" s="485"/>
      <c r="I697" s="485"/>
    </row>
    <row r="698" customFormat="false" ht="12.75" hidden="false" customHeight="false" outlineLevel="0" collapsed="false">
      <c r="A698" s="485"/>
      <c r="B698" s="485"/>
      <c r="C698" s="485"/>
      <c r="D698" s="485"/>
      <c r="E698" s="485"/>
      <c r="F698" s="485"/>
      <c r="G698" s="485"/>
      <c r="H698" s="485"/>
      <c r="I698" s="485"/>
    </row>
    <row r="699" customFormat="false" ht="12.75" hidden="false" customHeight="false" outlineLevel="0" collapsed="false">
      <c r="A699" s="485"/>
      <c r="B699" s="485"/>
      <c r="C699" s="485"/>
      <c r="D699" s="485"/>
      <c r="E699" s="485"/>
      <c r="F699" s="485"/>
      <c r="G699" s="485"/>
      <c r="H699" s="485"/>
      <c r="I699" s="485"/>
    </row>
    <row r="700" customFormat="false" ht="12.75" hidden="false" customHeight="false" outlineLevel="0" collapsed="false">
      <c r="A700" s="485"/>
      <c r="B700" s="485"/>
      <c r="C700" s="485"/>
      <c r="D700" s="485"/>
      <c r="E700" s="485"/>
      <c r="F700" s="485"/>
      <c r="G700" s="485"/>
      <c r="H700" s="485"/>
      <c r="I700" s="485"/>
    </row>
    <row r="701" customFormat="false" ht="12.75" hidden="false" customHeight="false" outlineLevel="0" collapsed="false">
      <c r="A701" s="485"/>
      <c r="B701" s="485"/>
      <c r="C701" s="485"/>
      <c r="D701" s="485"/>
      <c r="E701" s="485"/>
      <c r="F701" s="485"/>
      <c r="G701" s="485"/>
      <c r="H701" s="485"/>
      <c r="I701" s="485"/>
    </row>
    <row r="702" customFormat="false" ht="12.75" hidden="false" customHeight="false" outlineLevel="0" collapsed="false">
      <c r="A702" s="485"/>
      <c r="B702" s="485"/>
      <c r="C702" s="485"/>
      <c r="D702" s="485"/>
      <c r="E702" s="485"/>
      <c r="F702" s="485"/>
      <c r="G702" s="485"/>
      <c r="H702" s="485"/>
      <c r="I702" s="485"/>
    </row>
    <row r="703" customFormat="false" ht="12.75" hidden="false" customHeight="false" outlineLevel="0" collapsed="false">
      <c r="A703" s="485"/>
      <c r="B703" s="485"/>
      <c r="C703" s="485"/>
      <c r="D703" s="485"/>
      <c r="E703" s="485"/>
      <c r="F703" s="485"/>
      <c r="G703" s="485"/>
      <c r="H703" s="485"/>
      <c r="I703" s="485"/>
    </row>
    <row r="704" customFormat="false" ht="12.75" hidden="false" customHeight="false" outlineLevel="0" collapsed="false">
      <c r="A704" s="485"/>
      <c r="B704" s="485"/>
      <c r="C704" s="485"/>
      <c r="D704" s="485"/>
      <c r="E704" s="485"/>
      <c r="F704" s="485"/>
      <c r="G704" s="485"/>
      <c r="H704" s="485"/>
      <c r="I704" s="485"/>
    </row>
    <row r="705" customFormat="false" ht="12.75" hidden="false" customHeight="false" outlineLevel="0" collapsed="false">
      <c r="A705" s="485"/>
      <c r="B705" s="485"/>
      <c r="C705" s="485"/>
      <c r="D705" s="485"/>
      <c r="E705" s="485"/>
      <c r="F705" s="485"/>
      <c r="G705" s="485"/>
      <c r="H705" s="485"/>
      <c r="I705" s="485"/>
    </row>
    <row r="706" customFormat="false" ht="12.75" hidden="false" customHeight="false" outlineLevel="0" collapsed="false">
      <c r="A706" s="485"/>
      <c r="B706" s="485"/>
      <c r="C706" s="485"/>
      <c r="D706" s="485"/>
      <c r="E706" s="485"/>
      <c r="F706" s="485"/>
      <c r="G706" s="485"/>
      <c r="H706" s="485"/>
      <c r="I706" s="485"/>
    </row>
    <row r="707" customFormat="false" ht="12.75" hidden="false" customHeight="false" outlineLevel="0" collapsed="false">
      <c r="A707" s="485"/>
      <c r="B707" s="485"/>
      <c r="C707" s="485"/>
      <c r="D707" s="485"/>
      <c r="E707" s="485"/>
      <c r="F707" s="485"/>
      <c r="G707" s="485"/>
      <c r="H707" s="485"/>
      <c r="I707" s="485"/>
    </row>
    <row r="708" customFormat="false" ht="12.75" hidden="false" customHeight="false" outlineLevel="0" collapsed="false">
      <c r="A708" s="485"/>
      <c r="B708" s="485"/>
      <c r="C708" s="485"/>
      <c r="D708" s="485"/>
      <c r="E708" s="485"/>
      <c r="F708" s="485"/>
      <c r="G708" s="485"/>
      <c r="H708" s="485"/>
      <c r="I708" s="485"/>
    </row>
    <row r="709" customFormat="false" ht="12.75" hidden="false" customHeight="false" outlineLevel="0" collapsed="false">
      <c r="A709" s="485"/>
      <c r="B709" s="485"/>
      <c r="C709" s="485"/>
      <c r="D709" s="485"/>
      <c r="E709" s="485"/>
      <c r="F709" s="485"/>
      <c r="G709" s="485"/>
      <c r="H709" s="485"/>
      <c r="I709" s="485"/>
    </row>
    <row r="710" customFormat="false" ht="12.75" hidden="false" customHeight="false" outlineLevel="0" collapsed="false">
      <c r="A710" s="485"/>
      <c r="B710" s="485"/>
      <c r="C710" s="485"/>
      <c r="D710" s="485"/>
      <c r="E710" s="485"/>
      <c r="F710" s="485"/>
      <c r="G710" s="485"/>
      <c r="H710" s="485"/>
      <c r="I710" s="485"/>
    </row>
    <row r="711" customFormat="false" ht="12.75" hidden="false" customHeight="false" outlineLevel="0" collapsed="false">
      <c r="A711" s="485"/>
      <c r="B711" s="485"/>
      <c r="C711" s="485"/>
      <c r="D711" s="485"/>
      <c r="E711" s="485"/>
      <c r="F711" s="485"/>
      <c r="G711" s="485"/>
      <c r="H711" s="485"/>
      <c r="I711" s="485"/>
    </row>
    <row r="712" customFormat="false" ht="12.75" hidden="false" customHeight="false" outlineLevel="0" collapsed="false">
      <c r="A712" s="485"/>
      <c r="B712" s="485"/>
      <c r="C712" s="485"/>
      <c r="D712" s="485"/>
      <c r="E712" s="485"/>
      <c r="F712" s="485"/>
      <c r="G712" s="485"/>
      <c r="H712" s="485"/>
      <c r="I712" s="485"/>
    </row>
    <row r="713" customFormat="false" ht="12.75" hidden="false" customHeight="false" outlineLevel="0" collapsed="false">
      <c r="A713" s="485"/>
      <c r="B713" s="485"/>
      <c r="C713" s="485"/>
      <c r="D713" s="485"/>
      <c r="E713" s="485"/>
      <c r="F713" s="485"/>
      <c r="G713" s="485"/>
      <c r="H713" s="485"/>
      <c r="I713" s="485"/>
    </row>
    <row r="714" customFormat="false" ht="12.75" hidden="false" customHeight="false" outlineLevel="0" collapsed="false">
      <c r="A714" s="485"/>
      <c r="B714" s="485"/>
      <c r="C714" s="485"/>
      <c r="D714" s="485"/>
      <c r="E714" s="485"/>
      <c r="F714" s="485"/>
      <c r="G714" s="485"/>
      <c r="H714" s="485"/>
      <c r="I714" s="485"/>
    </row>
    <row r="715" customFormat="false" ht="12.75" hidden="false" customHeight="false" outlineLevel="0" collapsed="false">
      <c r="A715" s="485"/>
      <c r="B715" s="485"/>
      <c r="C715" s="485"/>
      <c r="D715" s="485"/>
      <c r="E715" s="485"/>
      <c r="F715" s="485"/>
      <c r="G715" s="485"/>
      <c r="H715" s="485"/>
      <c r="I715" s="485"/>
    </row>
    <row r="716" customFormat="false" ht="12.75" hidden="false" customHeight="false" outlineLevel="0" collapsed="false">
      <c r="A716" s="485"/>
      <c r="B716" s="485"/>
      <c r="C716" s="485"/>
      <c r="D716" s="485"/>
      <c r="E716" s="485"/>
      <c r="F716" s="485"/>
      <c r="G716" s="485"/>
      <c r="H716" s="485"/>
      <c r="I716" s="485"/>
    </row>
    <row r="717" customFormat="false" ht="12.75" hidden="false" customHeight="false" outlineLevel="0" collapsed="false">
      <c r="A717" s="485"/>
      <c r="B717" s="485"/>
      <c r="C717" s="485"/>
      <c r="D717" s="485"/>
      <c r="E717" s="485"/>
      <c r="F717" s="485"/>
      <c r="G717" s="485"/>
      <c r="H717" s="485"/>
      <c r="I717" s="485"/>
    </row>
    <row r="718" customFormat="false" ht="12.75" hidden="false" customHeight="false" outlineLevel="0" collapsed="false">
      <c r="A718" s="485"/>
      <c r="B718" s="485"/>
      <c r="C718" s="485"/>
      <c r="D718" s="485"/>
      <c r="E718" s="485"/>
      <c r="F718" s="485"/>
      <c r="G718" s="485"/>
      <c r="H718" s="485"/>
      <c r="I718" s="485"/>
    </row>
    <row r="719" customFormat="false" ht="12.75" hidden="false" customHeight="false" outlineLevel="0" collapsed="false">
      <c r="A719" s="485"/>
      <c r="B719" s="485"/>
      <c r="C719" s="485"/>
      <c r="D719" s="485"/>
      <c r="E719" s="485"/>
      <c r="F719" s="485"/>
      <c r="G719" s="485"/>
      <c r="H719" s="485"/>
      <c r="I719" s="485"/>
    </row>
    <row r="720" customFormat="false" ht="12.75" hidden="false" customHeight="false" outlineLevel="0" collapsed="false">
      <c r="A720" s="485"/>
      <c r="B720" s="485"/>
      <c r="C720" s="485"/>
      <c r="D720" s="485"/>
      <c r="E720" s="485"/>
      <c r="F720" s="485"/>
      <c r="G720" s="485"/>
      <c r="H720" s="485"/>
      <c r="I720" s="485"/>
    </row>
    <row r="721" customFormat="false" ht="12.75" hidden="false" customHeight="false" outlineLevel="0" collapsed="false">
      <c r="A721" s="485"/>
      <c r="B721" s="485"/>
      <c r="C721" s="485"/>
      <c r="D721" s="485"/>
      <c r="E721" s="485"/>
      <c r="F721" s="485"/>
      <c r="G721" s="485"/>
      <c r="H721" s="485"/>
      <c r="I721" s="485"/>
    </row>
    <row r="722" customFormat="false" ht="12.75" hidden="false" customHeight="false" outlineLevel="0" collapsed="false">
      <c r="A722" s="485"/>
      <c r="B722" s="485"/>
      <c r="C722" s="485"/>
      <c r="D722" s="485"/>
      <c r="E722" s="485"/>
      <c r="F722" s="485"/>
      <c r="G722" s="485"/>
      <c r="H722" s="485"/>
      <c r="I722" s="485"/>
    </row>
    <row r="723" customFormat="false" ht="12.75" hidden="false" customHeight="false" outlineLevel="0" collapsed="false">
      <c r="A723" s="485"/>
      <c r="B723" s="485"/>
      <c r="C723" s="485"/>
      <c r="D723" s="485"/>
      <c r="E723" s="485"/>
      <c r="F723" s="485"/>
      <c r="G723" s="485"/>
      <c r="H723" s="485"/>
      <c r="I723" s="485"/>
    </row>
    <row r="724" customFormat="false" ht="12.75" hidden="false" customHeight="false" outlineLevel="0" collapsed="false">
      <c r="A724" s="485"/>
      <c r="B724" s="485"/>
      <c r="C724" s="485"/>
      <c r="D724" s="485"/>
      <c r="E724" s="485"/>
      <c r="F724" s="485"/>
      <c r="G724" s="485"/>
      <c r="H724" s="485"/>
      <c r="I724" s="485"/>
    </row>
    <row r="725" customFormat="false" ht="12.75" hidden="false" customHeight="false" outlineLevel="0" collapsed="false">
      <c r="A725" s="485"/>
      <c r="B725" s="485"/>
      <c r="C725" s="485"/>
      <c r="D725" s="485"/>
      <c r="E725" s="485"/>
      <c r="F725" s="485"/>
      <c r="G725" s="485"/>
      <c r="H725" s="485"/>
      <c r="I725" s="485"/>
    </row>
    <row r="726" customFormat="false" ht="12.75" hidden="false" customHeight="false" outlineLevel="0" collapsed="false">
      <c r="A726" s="485"/>
      <c r="B726" s="485"/>
      <c r="C726" s="485"/>
      <c r="D726" s="485"/>
      <c r="E726" s="485"/>
      <c r="F726" s="485"/>
      <c r="G726" s="485"/>
      <c r="H726" s="485"/>
      <c r="I726" s="485"/>
    </row>
    <row r="727" customFormat="false" ht="12.75" hidden="false" customHeight="false" outlineLevel="0" collapsed="false">
      <c r="A727" s="485"/>
      <c r="B727" s="485"/>
      <c r="C727" s="485"/>
      <c r="D727" s="485"/>
      <c r="E727" s="485"/>
      <c r="F727" s="485"/>
      <c r="G727" s="485"/>
      <c r="H727" s="485"/>
      <c r="I727" s="485"/>
    </row>
    <row r="728" customFormat="false" ht="12.75" hidden="false" customHeight="false" outlineLevel="0" collapsed="false">
      <c r="A728" s="485"/>
      <c r="B728" s="485"/>
      <c r="C728" s="485"/>
      <c r="D728" s="485"/>
      <c r="E728" s="485"/>
      <c r="F728" s="485"/>
      <c r="G728" s="485"/>
      <c r="H728" s="485"/>
      <c r="I728" s="485"/>
    </row>
    <row r="729" customFormat="false" ht="12.75" hidden="false" customHeight="false" outlineLevel="0" collapsed="false">
      <c r="A729" s="485"/>
      <c r="B729" s="485"/>
      <c r="C729" s="485"/>
      <c r="D729" s="485"/>
      <c r="E729" s="485"/>
      <c r="F729" s="485"/>
      <c r="G729" s="485"/>
      <c r="H729" s="485"/>
      <c r="I729" s="485"/>
    </row>
    <row r="730" customFormat="false" ht="12.75" hidden="false" customHeight="false" outlineLevel="0" collapsed="false">
      <c r="A730" s="485"/>
      <c r="B730" s="485"/>
      <c r="C730" s="485"/>
      <c r="D730" s="485"/>
      <c r="E730" s="485"/>
      <c r="F730" s="485"/>
      <c r="G730" s="485"/>
      <c r="H730" s="485"/>
      <c r="I730" s="485"/>
    </row>
    <row r="731" customFormat="false" ht="12.75" hidden="false" customHeight="false" outlineLevel="0" collapsed="false">
      <c r="A731" s="485"/>
      <c r="B731" s="485"/>
      <c r="C731" s="485"/>
      <c r="D731" s="485"/>
      <c r="E731" s="485"/>
      <c r="F731" s="485"/>
      <c r="G731" s="485"/>
      <c r="H731" s="485"/>
      <c r="I731" s="485"/>
    </row>
    <row r="732" customFormat="false" ht="12.75" hidden="false" customHeight="false" outlineLevel="0" collapsed="false">
      <c r="A732" s="485"/>
      <c r="B732" s="485"/>
      <c r="C732" s="485"/>
      <c r="D732" s="485"/>
      <c r="E732" s="485"/>
      <c r="F732" s="485"/>
      <c r="G732" s="485"/>
      <c r="H732" s="485"/>
      <c r="I732" s="485"/>
    </row>
    <row r="733" customFormat="false" ht="12.75" hidden="false" customHeight="false" outlineLevel="0" collapsed="false">
      <c r="A733" s="485"/>
      <c r="B733" s="485"/>
      <c r="C733" s="485"/>
      <c r="D733" s="485"/>
      <c r="E733" s="485"/>
      <c r="F733" s="485"/>
      <c r="G733" s="485"/>
      <c r="H733" s="485"/>
      <c r="I733" s="485"/>
    </row>
    <row r="734" customFormat="false" ht="12.75" hidden="false" customHeight="false" outlineLevel="0" collapsed="false">
      <c r="A734" s="485"/>
      <c r="B734" s="485"/>
      <c r="C734" s="485"/>
      <c r="D734" s="485"/>
      <c r="E734" s="485"/>
      <c r="F734" s="485"/>
      <c r="G734" s="485"/>
      <c r="H734" s="485"/>
      <c r="I734" s="485"/>
    </row>
    <row r="735" customFormat="false" ht="12.75" hidden="false" customHeight="false" outlineLevel="0" collapsed="false">
      <c r="A735" s="485"/>
      <c r="B735" s="485"/>
      <c r="C735" s="485"/>
      <c r="D735" s="485"/>
      <c r="E735" s="485"/>
      <c r="F735" s="485"/>
      <c r="G735" s="485"/>
      <c r="H735" s="485"/>
      <c r="I735" s="485"/>
    </row>
    <row r="736" customFormat="false" ht="12.75" hidden="false" customHeight="false" outlineLevel="0" collapsed="false">
      <c r="A736" s="485"/>
      <c r="B736" s="485"/>
      <c r="C736" s="485"/>
      <c r="D736" s="485"/>
      <c r="E736" s="485"/>
      <c r="F736" s="485"/>
      <c r="G736" s="485"/>
      <c r="H736" s="485"/>
      <c r="I736" s="485"/>
    </row>
    <row r="737" customFormat="false" ht="12.75" hidden="false" customHeight="false" outlineLevel="0" collapsed="false">
      <c r="A737" s="485"/>
      <c r="B737" s="485"/>
      <c r="C737" s="485"/>
      <c r="D737" s="485"/>
      <c r="E737" s="485"/>
      <c r="F737" s="485"/>
      <c r="G737" s="485"/>
      <c r="H737" s="485"/>
      <c r="I737" s="485"/>
    </row>
    <row r="738" customFormat="false" ht="12.75" hidden="false" customHeight="false" outlineLevel="0" collapsed="false">
      <c r="A738" s="485"/>
      <c r="B738" s="485"/>
      <c r="C738" s="485"/>
      <c r="D738" s="485"/>
      <c r="E738" s="485"/>
      <c r="F738" s="485"/>
      <c r="G738" s="485"/>
      <c r="H738" s="485"/>
      <c r="I738" s="485"/>
    </row>
    <row r="739" customFormat="false" ht="12.75" hidden="false" customHeight="false" outlineLevel="0" collapsed="false">
      <c r="A739" s="485"/>
      <c r="B739" s="485"/>
      <c r="C739" s="485"/>
      <c r="D739" s="485"/>
      <c r="E739" s="485"/>
      <c r="F739" s="485"/>
      <c r="G739" s="485"/>
      <c r="H739" s="485"/>
      <c r="I739" s="485"/>
    </row>
    <row r="740" customFormat="false" ht="12.75" hidden="false" customHeight="false" outlineLevel="0" collapsed="false">
      <c r="A740" s="485"/>
      <c r="B740" s="485"/>
      <c r="C740" s="485"/>
      <c r="D740" s="485"/>
      <c r="E740" s="485"/>
      <c r="F740" s="485"/>
      <c r="G740" s="485"/>
      <c r="H740" s="485"/>
      <c r="I740" s="485"/>
    </row>
    <row r="741" customFormat="false" ht="12.75" hidden="false" customHeight="false" outlineLevel="0" collapsed="false">
      <c r="A741" s="485"/>
      <c r="B741" s="485"/>
      <c r="C741" s="485"/>
      <c r="D741" s="485"/>
      <c r="E741" s="485"/>
      <c r="F741" s="485"/>
      <c r="G741" s="485"/>
      <c r="H741" s="485"/>
      <c r="I741" s="485"/>
    </row>
    <row r="742" customFormat="false" ht="12.75" hidden="false" customHeight="false" outlineLevel="0" collapsed="false">
      <c r="A742" s="485"/>
      <c r="B742" s="485"/>
      <c r="C742" s="485"/>
      <c r="D742" s="485"/>
      <c r="E742" s="485"/>
      <c r="F742" s="485"/>
      <c r="G742" s="485"/>
      <c r="H742" s="485"/>
      <c r="I742" s="485"/>
    </row>
    <row r="743" customFormat="false" ht="12.75" hidden="false" customHeight="false" outlineLevel="0" collapsed="false">
      <c r="A743" s="485"/>
      <c r="B743" s="485"/>
      <c r="C743" s="485"/>
      <c r="D743" s="485"/>
      <c r="E743" s="485"/>
      <c r="F743" s="485"/>
      <c r="G743" s="485"/>
      <c r="H743" s="485"/>
      <c r="I743" s="485"/>
    </row>
    <row r="744" customFormat="false" ht="12.75" hidden="false" customHeight="false" outlineLevel="0" collapsed="false">
      <c r="A744" s="485"/>
      <c r="B744" s="485"/>
      <c r="C744" s="485"/>
      <c r="D744" s="485"/>
      <c r="E744" s="485"/>
      <c r="F744" s="485"/>
      <c r="G744" s="485"/>
      <c r="H744" s="485"/>
      <c r="I744" s="485"/>
    </row>
    <row r="745" customFormat="false" ht="12.75" hidden="false" customHeight="false" outlineLevel="0" collapsed="false">
      <c r="A745" s="485"/>
      <c r="B745" s="485"/>
      <c r="C745" s="485"/>
      <c r="D745" s="485"/>
      <c r="E745" s="485"/>
      <c r="F745" s="485"/>
      <c r="G745" s="485"/>
      <c r="H745" s="485"/>
      <c r="I745" s="485"/>
    </row>
    <row r="746" customFormat="false" ht="12.75" hidden="false" customHeight="false" outlineLevel="0" collapsed="false">
      <c r="A746" s="485"/>
      <c r="B746" s="485"/>
      <c r="C746" s="485"/>
      <c r="D746" s="485"/>
      <c r="E746" s="485"/>
      <c r="F746" s="485"/>
      <c r="G746" s="485"/>
      <c r="H746" s="485"/>
      <c r="I746" s="485"/>
    </row>
    <row r="747" customFormat="false" ht="12.75" hidden="false" customHeight="false" outlineLevel="0" collapsed="false">
      <c r="A747" s="485"/>
      <c r="B747" s="485"/>
      <c r="C747" s="485"/>
      <c r="D747" s="485"/>
      <c r="E747" s="485"/>
      <c r="F747" s="485"/>
      <c r="G747" s="485"/>
      <c r="H747" s="485"/>
      <c r="I747" s="485"/>
    </row>
    <row r="748" customFormat="false" ht="12.75" hidden="false" customHeight="false" outlineLevel="0" collapsed="false">
      <c r="A748" s="485"/>
      <c r="B748" s="485"/>
      <c r="C748" s="485"/>
      <c r="D748" s="485"/>
      <c r="E748" s="485"/>
      <c r="F748" s="485"/>
      <c r="G748" s="485"/>
      <c r="H748" s="485"/>
      <c r="I748" s="485"/>
    </row>
    <row r="749" customFormat="false" ht="12.75" hidden="false" customHeight="false" outlineLevel="0" collapsed="false">
      <c r="A749" s="485"/>
      <c r="B749" s="485"/>
      <c r="C749" s="485"/>
      <c r="D749" s="485"/>
      <c r="E749" s="485"/>
      <c r="F749" s="485"/>
      <c r="G749" s="485"/>
      <c r="H749" s="485"/>
      <c r="I749" s="485"/>
    </row>
    <row r="750" customFormat="false" ht="12.75" hidden="false" customHeight="false" outlineLevel="0" collapsed="false">
      <c r="A750" s="485"/>
      <c r="B750" s="485"/>
      <c r="C750" s="485"/>
      <c r="D750" s="485"/>
      <c r="E750" s="485"/>
      <c r="F750" s="485"/>
      <c r="G750" s="485"/>
      <c r="H750" s="485"/>
      <c r="I750" s="485"/>
    </row>
    <row r="751" customFormat="false" ht="12.75" hidden="false" customHeight="false" outlineLevel="0" collapsed="false">
      <c r="A751" s="485"/>
      <c r="B751" s="485"/>
      <c r="C751" s="485"/>
      <c r="D751" s="485"/>
      <c r="E751" s="485"/>
      <c r="F751" s="485"/>
      <c r="G751" s="485"/>
      <c r="H751" s="485"/>
      <c r="I751" s="485"/>
    </row>
    <row r="752" customFormat="false" ht="12.75" hidden="false" customHeight="false" outlineLevel="0" collapsed="false">
      <c r="A752" s="485"/>
      <c r="B752" s="485"/>
      <c r="C752" s="485"/>
      <c r="D752" s="485"/>
      <c r="E752" s="485"/>
      <c r="F752" s="485"/>
      <c r="G752" s="485"/>
      <c r="H752" s="485"/>
      <c r="I752" s="485"/>
    </row>
    <row r="753" customFormat="false" ht="12.75" hidden="false" customHeight="false" outlineLevel="0" collapsed="false">
      <c r="A753" s="485"/>
      <c r="B753" s="485"/>
      <c r="C753" s="485"/>
      <c r="D753" s="485"/>
      <c r="E753" s="485"/>
      <c r="F753" s="485"/>
      <c r="G753" s="485"/>
      <c r="H753" s="485"/>
      <c r="I753" s="485"/>
    </row>
    <row r="754" customFormat="false" ht="12.75" hidden="false" customHeight="false" outlineLevel="0" collapsed="false">
      <c r="A754" s="485"/>
      <c r="B754" s="485"/>
      <c r="C754" s="485"/>
      <c r="D754" s="485"/>
      <c r="E754" s="485"/>
      <c r="F754" s="485"/>
      <c r="G754" s="485"/>
      <c r="H754" s="485"/>
      <c r="I754" s="485"/>
    </row>
    <row r="755" customFormat="false" ht="12.75" hidden="false" customHeight="false" outlineLevel="0" collapsed="false">
      <c r="A755" s="485"/>
      <c r="B755" s="485"/>
      <c r="C755" s="485"/>
      <c r="D755" s="485"/>
      <c r="E755" s="485"/>
      <c r="F755" s="485"/>
      <c r="G755" s="485"/>
      <c r="H755" s="485"/>
      <c r="I755" s="485"/>
    </row>
    <row r="756" customFormat="false" ht="12.75" hidden="false" customHeight="false" outlineLevel="0" collapsed="false">
      <c r="A756" s="485"/>
      <c r="B756" s="485"/>
      <c r="C756" s="485"/>
      <c r="D756" s="485"/>
      <c r="E756" s="485"/>
      <c r="F756" s="485"/>
      <c r="G756" s="485"/>
      <c r="H756" s="485"/>
      <c r="I756" s="485"/>
    </row>
    <row r="757" customFormat="false" ht="12.75" hidden="false" customHeight="false" outlineLevel="0" collapsed="false">
      <c r="A757" s="485"/>
      <c r="B757" s="485"/>
      <c r="C757" s="485"/>
      <c r="D757" s="485"/>
      <c r="E757" s="485"/>
      <c r="F757" s="485"/>
      <c r="G757" s="485"/>
      <c r="H757" s="485"/>
      <c r="I757" s="485"/>
    </row>
    <row r="758" customFormat="false" ht="12.75" hidden="false" customHeight="false" outlineLevel="0" collapsed="false">
      <c r="A758" s="485"/>
      <c r="B758" s="485"/>
      <c r="C758" s="485"/>
      <c r="D758" s="485"/>
      <c r="E758" s="485"/>
      <c r="F758" s="485"/>
      <c r="G758" s="485"/>
      <c r="H758" s="485"/>
      <c r="I758" s="485"/>
    </row>
    <row r="759" customFormat="false" ht="12.75" hidden="false" customHeight="false" outlineLevel="0" collapsed="false">
      <c r="A759" s="485"/>
      <c r="B759" s="485"/>
      <c r="C759" s="485"/>
      <c r="D759" s="485"/>
      <c r="E759" s="485"/>
      <c r="F759" s="485"/>
      <c r="G759" s="485"/>
      <c r="H759" s="485"/>
      <c r="I759" s="485"/>
    </row>
    <row r="760" customFormat="false" ht="12.75" hidden="false" customHeight="false" outlineLevel="0" collapsed="false">
      <c r="A760" s="485"/>
      <c r="B760" s="485"/>
      <c r="C760" s="485"/>
      <c r="D760" s="485"/>
      <c r="E760" s="485"/>
      <c r="F760" s="485"/>
      <c r="G760" s="485"/>
      <c r="H760" s="485"/>
      <c r="I760" s="485"/>
    </row>
    <row r="761" customFormat="false" ht="12.75" hidden="false" customHeight="false" outlineLevel="0" collapsed="false">
      <c r="A761" s="485"/>
      <c r="B761" s="485"/>
      <c r="C761" s="485"/>
      <c r="D761" s="485"/>
      <c r="E761" s="485"/>
      <c r="F761" s="485"/>
      <c r="G761" s="485"/>
      <c r="H761" s="485"/>
      <c r="I761" s="485"/>
    </row>
    <row r="762" customFormat="false" ht="12.75" hidden="false" customHeight="false" outlineLevel="0" collapsed="false">
      <c r="A762" s="485"/>
      <c r="B762" s="485"/>
      <c r="C762" s="485"/>
      <c r="D762" s="485"/>
      <c r="E762" s="485"/>
      <c r="F762" s="485"/>
      <c r="G762" s="485"/>
      <c r="H762" s="485"/>
      <c r="I762" s="485"/>
    </row>
    <row r="763" customFormat="false" ht="12.75" hidden="false" customHeight="false" outlineLevel="0" collapsed="false">
      <c r="A763" s="485"/>
      <c r="B763" s="485"/>
      <c r="C763" s="485"/>
      <c r="D763" s="485"/>
      <c r="E763" s="485"/>
      <c r="F763" s="485"/>
      <c r="G763" s="485"/>
      <c r="H763" s="485"/>
      <c r="I763" s="485"/>
    </row>
    <row r="764" customFormat="false" ht="12.75" hidden="false" customHeight="false" outlineLevel="0" collapsed="false">
      <c r="A764" s="485"/>
      <c r="B764" s="485"/>
      <c r="C764" s="485"/>
      <c r="D764" s="485"/>
      <c r="E764" s="485"/>
      <c r="F764" s="485"/>
      <c r="G764" s="485"/>
      <c r="H764" s="485"/>
      <c r="I764" s="485"/>
    </row>
    <row r="765" customFormat="false" ht="12.75" hidden="false" customHeight="false" outlineLevel="0" collapsed="false">
      <c r="A765" s="485"/>
      <c r="B765" s="485"/>
      <c r="C765" s="485"/>
      <c r="D765" s="485"/>
      <c r="E765" s="485"/>
      <c r="F765" s="485"/>
      <c r="G765" s="485"/>
      <c r="H765" s="485"/>
      <c r="I765" s="485"/>
    </row>
    <row r="766" customFormat="false" ht="12.75" hidden="false" customHeight="false" outlineLevel="0" collapsed="false">
      <c r="A766" s="485"/>
      <c r="B766" s="485"/>
      <c r="C766" s="485"/>
      <c r="D766" s="485"/>
      <c r="E766" s="485"/>
      <c r="F766" s="485"/>
      <c r="G766" s="485"/>
      <c r="H766" s="485"/>
      <c r="I766" s="485"/>
    </row>
    <row r="767" customFormat="false" ht="12.75" hidden="false" customHeight="false" outlineLevel="0" collapsed="false">
      <c r="A767" s="485"/>
      <c r="B767" s="485"/>
      <c r="C767" s="485"/>
      <c r="D767" s="485"/>
      <c r="E767" s="485"/>
      <c r="F767" s="485"/>
      <c r="G767" s="485"/>
      <c r="H767" s="485"/>
      <c r="I767" s="485"/>
    </row>
    <row r="768" customFormat="false" ht="12.75" hidden="false" customHeight="false" outlineLevel="0" collapsed="false">
      <c r="A768" s="485"/>
      <c r="B768" s="485"/>
      <c r="C768" s="485"/>
      <c r="D768" s="485"/>
      <c r="E768" s="485"/>
      <c r="F768" s="485"/>
      <c r="G768" s="485"/>
      <c r="H768" s="485"/>
      <c r="I768" s="485"/>
    </row>
    <row r="769" customFormat="false" ht="12.75" hidden="false" customHeight="false" outlineLevel="0" collapsed="false">
      <c r="A769" s="485"/>
      <c r="B769" s="485"/>
      <c r="C769" s="485"/>
      <c r="D769" s="485"/>
      <c r="E769" s="485"/>
      <c r="F769" s="485"/>
      <c r="G769" s="485"/>
      <c r="H769" s="485"/>
      <c r="I769" s="485"/>
    </row>
    <row r="770" customFormat="false" ht="12.75" hidden="false" customHeight="false" outlineLevel="0" collapsed="false">
      <c r="A770" s="485"/>
      <c r="B770" s="485"/>
      <c r="C770" s="485"/>
      <c r="D770" s="485"/>
      <c r="E770" s="485"/>
      <c r="F770" s="485"/>
      <c r="G770" s="485"/>
      <c r="H770" s="485"/>
      <c r="I770" s="485"/>
    </row>
    <row r="771" customFormat="false" ht="12.75" hidden="false" customHeight="false" outlineLevel="0" collapsed="false">
      <c r="A771" s="485"/>
      <c r="B771" s="485"/>
      <c r="C771" s="485"/>
      <c r="D771" s="485"/>
      <c r="E771" s="485"/>
      <c r="F771" s="485"/>
      <c r="G771" s="485"/>
      <c r="H771" s="485"/>
      <c r="I771" s="485"/>
    </row>
    <row r="772" customFormat="false" ht="12.75" hidden="false" customHeight="false" outlineLevel="0" collapsed="false">
      <c r="A772" s="485"/>
      <c r="B772" s="485"/>
      <c r="C772" s="485"/>
      <c r="D772" s="485"/>
      <c r="E772" s="485"/>
      <c r="F772" s="485"/>
      <c r="G772" s="485"/>
      <c r="H772" s="485"/>
      <c r="I772" s="485"/>
    </row>
    <row r="773" customFormat="false" ht="12.75" hidden="false" customHeight="false" outlineLevel="0" collapsed="false">
      <c r="A773" s="485"/>
      <c r="B773" s="485"/>
      <c r="C773" s="485"/>
      <c r="D773" s="485"/>
      <c r="E773" s="485"/>
      <c r="F773" s="485"/>
      <c r="G773" s="485"/>
      <c r="H773" s="485"/>
      <c r="I773" s="485"/>
    </row>
    <row r="774" customFormat="false" ht="12.75" hidden="false" customHeight="false" outlineLevel="0" collapsed="false">
      <c r="A774" s="485"/>
      <c r="B774" s="485"/>
      <c r="C774" s="485"/>
      <c r="D774" s="485"/>
      <c r="E774" s="485"/>
      <c r="F774" s="485"/>
      <c r="G774" s="485"/>
      <c r="H774" s="485"/>
      <c r="I774" s="485"/>
    </row>
    <row r="775" customFormat="false" ht="12.75" hidden="false" customHeight="false" outlineLevel="0" collapsed="false">
      <c r="A775" s="485"/>
      <c r="B775" s="485"/>
      <c r="C775" s="485"/>
      <c r="D775" s="485"/>
      <c r="E775" s="485"/>
      <c r="F775" s="485"/>
      <c r="G775" s="485"/>
      <c r="H775" s="485"/>
      <c r="I775" s="485"/>
    </row>
    <row r="776" customFormat="false" ht="12.75" hidden="false" customHeight="false" outlineLevel="0" collapsed="false">
      <c r="A776" s="485"/>
      <c r="B776" s="485"/>
      <c r="C776" s="485"/>
      <c r="D776" s="485"/>
      <c r="E776" s="485"/>
      <c r="F776" s="485"/>
      <c r="G776" s="485"/>
      <c r="H776" s="485"/>
      <c r="I776" s="485"/>
    </row>
    <row r="777" customFormat="false" ht="12.75" hidden="false" customHeight="false" outlineLevel="0" collapsed="false">
      <c r="A777" s="485"/>
      <c r="B777" s="485"/>
      <c r="C777" s="485"/>
      <c r="D777" s="485"/>
      <c r="E777" s="485"/>
      <c r="F777" s="485"/>
      <c r="G777" s="485"/>
      <c r="H777" s="485"/>
      <c r="I777" s="485"/>
    </row>
    <row r="778" customFormat="false" ht="12.75" hidden="false" customHeight="false" outlineLevel="0" collapsed="false">
      <c r="A778" s="485"/>
      <c r="B778" s="485"/>
      <c r="C778" s="485"/>
      <c r="D778" s="485"/>
      <c r="E778" s="485"/>
      <c r="F778" s="485"/>
      <c r="G778" s="485"/>
      <c r="H778" s="485"/>
      <c r="I778" s="485"/>
    </row>
    <row r="779" customFormat="false" ht="12.75" hidden="false" customHeight="false" outlineLevel="0" collapsed="false">
      <c r="A779" s="485"/>
      <c r="B779" s="485"/>
      <c r="C779" s="485"/>
      <c r="D779" s="485"/>
      <c r="E779" s="485"/>
      <c r="F779" s="485"/>
      <c r="G779" s="485"/>
      <c r="H779" s="485"/>
      <c r="I779" s="485"/>
    </row>
    <row r="780" customFormat="false" ht="12.75" hidden="false" customHeight="false" outlineLevel="0" collapsed="false">
      <c r="A780" s="485"/>
      <c r="B780" s="485"/>
      <c r="C780" s="485"/>
      <c r="D780" s="485"/>
      <c r="E780" s="485"/>
      <c r="F780" s="485"/>
      <c r="G780" s="485"/>
      <c r="H780" s="485"/>
      <c r="I780" s="485"/>
    </row>
    <row r="781" customFormat="false" ht="12.75" hidden="false" customHeight="false" outlineLevel="0" collapsed="false">
      <c r="A781" s="485"/>
      <c r="B781" s="485"/>
      <c r="C781" s="485"/>
      <c r="D781" s="485"/>
      <c r="E781" s="485"/>
      <c r="F781" s="485"/>
      <c r="G781" s="485"/>
      <c r="H781" s="485"/>
      <c r="I781" s="485"/>
    </row>
    <row r="782" customFormat="false" ht="12.75" hidden="false" customHeight="false" outlineLevel="0" collapsed="false">
      <c r="A782" s="485"/>
      <c r="B782" s="485"/>
      <c r="C782" s="485"/>
      <c r="D782" s="485"/>
      <c r="E782" s="485"/>
      <c r="F782" s="485"/>
      <c r="G782" s="485"/>
      <c r="H782" s="485"/>
      <c r="I782" s="485"/>
    </row>
    <row r="783" customFormat="false" ht="12.75" hidden="false" customHeight="false" outlineLevel="0" collapsed="false">
      <c r="A783" s="485"/>
      <c r="B783" s="485"/>
      <c r="C783" s="485"/>
      <c r="D783" s="485"/>
      <c r="E783" s="485"/>
      <c r="F783" s="485"/>
      <c r="G783" s="485"/>
      <c r="H783" s="485"/>
      <c r="I783" s="485"/>
    </row>
    <row r="784" customFormat="false" ht="12.75" hidden="false" customHeight="false" outlineLevel="0" collapsed="false">
      <c r="A784" s="485"/>
      <c r="B784" s="485"/>
      <c r="C784" s="485"/>
      <c r="D784" s="485"/>
      <c r="E784" s="485"/>
      <c r="F784" s="485"/>
      <c r="G784" s="485"/>
      <c r="H784" s="485"/>
      <c r="I784" s="485"/>
    </row>
    <row r="785" customFormat="false" ht="12.75" hidden="false" customHeight="false" outlineLevel="0" collapsed="false">
      <c r="A785" s="485"/>
      <c r="B785" s="485"/>
      <c r="C785" s="485"/>
      <c r="D785" s="485"/>
      <c r="E785" s="485"/>
      <c r="F785" s="485"/>
      <c r="G785" s="485"/>
      <c r="H785" s="485"/>
      <c r="I785" s="485"/>
    </row>
    <row r="786" customFormat="false" ht="12.75" hidden="false" customHeight="false" outlineLevel="0" collapsed="false">
      <c r="A786" s="485"/>
      <c r="B786" s="485"/>
      <c r="C786" s="485"/>
      <c r="D786" s="485"/>
      <c r="E786" s="485"/>
      <c r="F786" s="485"/>
      <c r="G786" s="485"/>
      <c r="H786" s="485"/>
      <c r="I786" s="485"/>
    </row>
    <row r="787" customFormat="false" ht="12.75" hidden="false" customHeight="false" outlineLevel="0" collapsed="false">
      <c r="A787" s="485"/>
      <c r="B787" s="485"/>
      <c r="C787" s="485"/>
      <c r="D787" s="485"/>
      <c r="E787" s="485"/>
      <c r="F787" s="485"/>
      <c r="G787" s="485"/>
      <c r="H787" s="485"/>
      <c r="I787" s="485"/>
    </row>
    <row r="788" customFormat="false" ht="12.75" hidden="false" customHeight="false" outlineLevel="0" collapsed="false">
      <c r="A788" s="485"/>
      <c r="B788" s="485"/>
      <c r="C788" s="485"/>
      <c r="D788" s="485"/>
      <c r="E788" s="485"/>
      <c r="F788" s="485"/>
      <c r="G788" s="485"/>
      <c r="H788" s="485"/>
      <c r="I788" s="485"/>
    </row>
    <row r="789" customFormat="false" ht="12.75" hidden="false" customHeight="false" outlineLevel="0" collapsed="false">
      <c r="A789" s="485"/>
      <c r="B789" s="485"/>
      <c r="C789" s="485"/>
      <c r="D789" s="485"/>
      <c r="E789" s="485"/>
      <c r="F789" s="485"/>
      <c r="G789" s="485"/>
      <c r="H789" s="485"/>
      <c r="I789" s="485"/>
    </row>
    <row r="790" customFormat="false" ht="12.75" hidden="false" customHeight="false" outlineLevel="0" collapsed="false">
      <c r="A790" s="485"/>
      <c r="B790" s="485"/>
      <c r="C790" s="485"/>
      <c r="D790" s="485"/>
      <c r="E790" s="485"/>
      <c r="F790" s="485"/>
      <c r="G790" s="485"/>
      <c r="H790" s="485"/>
      <c r="I790" s="485"/>
    </row>
    <row r="791" customFormat="false" ht="12.75" hidden="false" customHeight="false" outlineLevel="0" collapsed="false">
      <c r="A791" s="485"/>
      <c r="B791" s="485"/>
      <c r="C791" s="485"/>
      <c r="D791" s="485"/>
      <c r="E791" s="485"/>
      <c r="F791" s="485"/>
      <c r="G791" s="485"/>
      <c r="H791" s="485"/>
      <c r="I791" s="485"/>
    </row>
    <row r="792" customFormat="false" ht="12.75" hidden="false" customHeight="false" outlineLevel="0" collapsed="false">
      <c r="A792" s="485"/>
      <c r="B792" s="485"/>
      <c r="C792" s="485"/>
      <c r="D792" s="485"/>
      <c r="E792" s="485"/>
      <c r="F792" s="485"/>
      <c r="G792" s="485"/>
      <c r="H792" s="485"/>
      <c r="I792" s="485"/>
    </row>
    <row r="793" customFormat="false" ht="12.75" hidden="false" customHeight="false" outlineLevel="0" collapsed="false">
      <c r="A793" s="485"/>
      <c r="B793" s="485"/>
      <c r="C793" s="485"/>
      <c r="D793" s="485"/>
      <c r="E793" s="485"/>
      <c r="F793" s="485"/>
      <c r="G793" s="485"/>
      <c r="H793" s="485"/>
      <c r="I793" s="485"/>
    </row>
    <row r="794" customFormat="false" ht="12.75" hidden="false" customHeight="false" outlineLevel="0" collapsed="false">
      <c r="A794" s="485"/>
      <c r="B794" s="485"/>
      <c r="C794" s="485"/>
      <c r="D794" s="485"/>
      <c r="E794" s="485"/>
      <c r="F794" s="485"/>
      <c r="G794" s="485"/>
      <c r="H794" s="485"/>
      <c r="I794" s="485"/>
    </row>
    <row r="795" customFormat="false" ht="12.75" hidden="false" customHeight="false" outlineLevel="0" collapsed="false">
      <c r="A795" s="485"/>
      <c r="B795" s="485"/>
      <c r="C795" s="485"/>
      <c r="D795" s="485"/>
      <c r="E795" s="485"/>
      <c r="F795" s="485"/>
      <c r="G795" s="485"/>
      <c r="H795" s="485"/>
      <c r="I795" s="485"/>
    </row>
    <row r="796" customFormat="false" ht="12.75" hidden="false" customHeight="false" outlineLevel="0" collapsed="false">
      <c r="A796" s="485"/>
      <c r="B796" s="485"/>
      <c r="C796" s="485"/>
      <c r="D796" s="485"/>
      <c r="E796" s="485"/>
      <c r="F796" s="485"/>
      <c r="G796" s="485"/>
      <c r="H796" s="485"/>
      <c r="I796" s="485"/>
    </row>
    <row r="797" customFormat="false" ht="12.75" hidden="false" customHeight="false" outlineLevel="0" collapsed="false">
      <c r="A797" s="485"/>
      <c r="B797" s="485"/>
      <c r="C797" s="485"/>
      <c r="D797" s="485"/>
      <c r="E797" s="485"/>
      <c r="F797" s="485"/>
      <c r="G797" s="485"/>
      <c r="H797" s="485"/>
      <c r="I797" s="485"/>
    </row>
    <row r="798" customFormat="false" ht="12.75" hidden="false" customHeight="false" outlineLevel="0" collapsed="false">
      <c r="A798" s="485"/>
      <c r="B798" s="485"/>
      <c r="C798" s="485"/>
      <c r="D798" s="485"/>
      <c r="E798" s="485"/>
      <c r="F798" s="485"/>
      <c r="G798" s="485"/>
      <c r="H798" s="485"/>
      <c r="I798" s="485"/>
    </row>
    <row r="799" customFormat="false" ht="12.75" hidden="false" customHeight="false" outlineLevel="0" collapsed="false">
      <c r="A799" s="485"/>
      <c r="B799" s="485"/>
      <c r="C799" s="485"/>
      <c r="D799" s="485"/>
      <c r="E799" s="485"/>
      <c r="F799" s="485"/>
      <c r="G799" s="485"/>
      <c r="H799" s="485"/>
      <c r="I799" s="485"/>
    </row>
    <row r="800" customFormat="false" ht="12.75" hidden="false" customHeight="false" outlineLevel="0" collapsed="false">
      <c r="A800" s="485"/>
      <c r="B800" s="485"/>
      <c r="C800" s="485"/>
      <c r="D800" s="485"/>
      <c r="E800" s="485"/>
      <c r="F800" s="485"/>
      <c r="G800" s="485"/>
      <c r="H800" s="485"/>
      <c r="I800" s="485"/>
    </row>
    <row r="801" customFormat="false" ht="12.75" hidden="false" customHeight="false" outlineLevel="0" collapsed="false">
      <c r="A801" s="485"/>
      <c r="B801" s="485"/>
      <c r="C801" s="485"/>
      <c r="D801" s="485"/>
      <c r="E801" s="485"/>
      <c r="F801" s="485"/>
      <c r="G801" s="485"/>
      <c r="H801" s="485"/>
      <c r="I801" s="48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977</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982</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9</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82</v>
      </c>
      <c r="C6" s="568" t="s">
        <v>57</v>
      </c>
      <c r="D6" s="569" t="s">
        <v>58</v>
      </c>
      <c r="E6" s="569" t="s">
        <v>59</v>
      </c>
      <c r="F6" s="569" t="s">
        <v>60</v>
      </c>
      <c r="G6" s="569" t="s">
        <v>61</v>
      </c>
      <c r="H6" s="569" t="s">
        <v>62</v>
      </c>
      <c r="I6" s="569" t="s">
        <v>63</v>
      </c>
      <c r="J6" s="569" t="s">
        <v>64</v>
      </c>
      <c r="K6" s="569" t="s">
        <v>65</v>
      </c>
      <c r="L6" s="569" t="s">
        <v>66</v>
      </c>
      <c r="M6" s="569" t="s">
        <v>67</v>
      </c>
      <c r="N6" s="570" t="s">
        <v>783</v>
      </c>
      <c r="O6" s="569" t="s">
        <v>281</v>
      </c>
      <c r="P6" s="571" t="s">
        <v>70</v>
      </c>
      <c r="Q6" s="508"/>
      <c r="R6" s="572"/>
      <c r="S6" s="572"/>
      <c r="T6" s="572"/>
    </row>
    <row r="7" customFormat="false" ht="12.75" hidden="false" customHeight="false" outlineLevel="0" collapsed="false">
      <c r="A7" s="573"/>
      <c r="B7" s="574" t="s">
        <v>784</v>
      </c>
      <c r="C7" s="575" t="n">
        <v>1.70775553331128</v>
      </c>
      <c r="D7" s="576" t="n">
        <v>0</v>
      </c>
      <c r="E7" s="576" t="n">
        <v>0</v>
      </c>
      <c r="F7" s="576" t="n">
        <v>0.746628344746387</v>
      </c>
      <c r="G7" s="576" t="n">
        <v>0.256905231209047</v>
      </c>
      <c r="H7" s="576" t="n">
        <v>5.19475233234591</v>
      </c>
      <c r="I7" s="576" t="n">
        <v>0</v>
      </c>
      <c r="J7" s="576" t="n">
        <v>0</v>
      </c>
      <c r="K7" s="576" t="n">
        <v>0.695383285100615</v>
      </c>
      <c r="L7" s="576" t="n">
        <v>0</v>
      </c>
      <c r="M7" s="576" t="n">
        <v>2.773847520748</v>
      </c>
      <c r="N7" s="577" t="n">
        <v>0.899819678869367</v>
      </c>
      <c r="O7" s="576" t="n">
        <v>0</v>
      </c>
      <c r="P7" s="575" t="n">
        <v>0.886549481632019</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85</v>
      </c>
      <c r="C9" s="582" t="n">
        <v>0</v>
      </c>
      <c r="D9" s="583" t="n">
        <v>0</v>
      </c>
      <c r="E9" s="583" t="n">
        <v>0</v>
      </c>
      <c r="F9" s="583" t="n">
        <v>0</v>
      </c>
      <c r="G9" s="583" t="n">
        <v>0</v>
      </c>
      <c r="H9" s="583" t="n">
        <v>0</v>
      </c>
      <c r="I9" s="583" t="n">
        <v>0</v>
      </c>
      <c r="J9" s="583" t="n">
        <v>0</v>
      </c>
      <c r="K9" s="583" t="n">
        <v>0</v>
      </c>
      <c r="L9" s="583" t="n">
        <v>0</v>
      </c>
      <c r="M9" s="583" t="n">
        <v>0</v>
      </c>
      <c r="N9" s="584" t="n">
        <v>0</v>
      </c>
      <c r="O9" s="583" t="n">
        <v>0</v>
      </c>
      <c r="P9" s="585" t="n">
        <v>0</v>
      </c>
      <c r="Q9" s="578"/>
      <c r="R9" s="579"/>
      <c r="S9" s="579"/>
      <c r="T9" s="580"/>
    </row>
    <row r="10" customFormat="false" ht="12.75" hidden="false" customHeight="false" outlineLevel="0" collapsed="false">
      <c r="A10" s="573"/>
      <c r="B10" s="581" t="s">
        <v>786</v>
      </c>
      <c r="C10" s="582" t="n">
        <v>0</v>
      </c>
      <c r="D10" s="583" t="n">
        <v>0</v>
      </c>
      <c r="E10" s="583" t="n">
        <v>0</v>
      </c>
      <c r="F10" s="583" t="n">
        <v>0</v>
      </c>
      <c r="G10" s="583" t="n">
        <v>0</v>
      </c>
      <c r="H10" s="583" t="n">
        <v>0</v>
      </c>
      <c r="I10" s="583" t="n">
        <v>0</v>
      </c>
      <c r="J10" s="583" t="n">
        <v>0</v>
      </c>
      <c r="K10" s="583" t="n">
        <v>0</v>
      </c>
      <c r="L10" s="583" t="n">
        <v>0</v>
      </c>
      <c r="M10" s="583" t="n">
        <v>0</v>
      </c>
      <c r="N10" s="584" t="n">
        <v>0</v>
      </c>
      <c r="O10" s="583" t="n">
        <v>0</v>
      </c>
      <c r="P10" s="585" t="n">
        <v>0</v>
      </c>
      <c r="Q10" s="578"/>
      <c r="R10" s="579"/>
      <c r="S10" s="579"/>
      <c r="T10" s="580"/>
    </row>
    <row r="11" customFormat="false" ht="12.75" hidden="false" customHeight="false" outlineLevel="0" collapsed="false">
      <c r="A11" s="573"/>
      <c r="B11" s="581" t="s">
        <v>787</v>
      </c>
      <c r="C11" s="582" t="n">
        <v>1.70775553331128</v>
      </c>
      <c r="D11" s="583" t="n">
        <v>0</v>
      </c>
      <c r="E11" s="583" t="n">
        <v>0</v>
      </c>
      <c r="F11" s="583" t="n">
        <v>0.746628344746387</v>
      </c>
      <c r="G11" s="583" t="n">
        <v>0.256905231209047</v>
      </c>
      <c r="H11" s="583" t="n">
        <v>5.19475233234591</v>
      </c>
      <c r="I11" s="583" t="n">
        <v>0</v>
      </c>
      <c r="J11" s="583" t="n">
        <v>0</v>
      </c>
      <c r="K11" s="583" t="n">
        <v>0.695383285100615</v>
      </c>
      <c r="L11" s="583" t="n">
        <v>0</v>
      </c>
      <c r="M11" s="583" t="n">
        <v>2.773847520748</v>
      </c>
      <c r="N11" s="584" t="n">
        <v>0.899819678869367</v>
      </c>
      <c r="O11" s="583" t="n">
        <v>0</v>
      </c>
      <c r="P11" s="585" t="n">
        <v>0.886549481632019</v>
      </c>
      <c r="Q11" s="578"/>
      <c r="R11" s="579"/>
      <c r="S11" s="579"/>
      <c r="T11" s="580"/>
    </row>
    <row r="12" customFormat="false" ht="12.75" hidden="false" customHeight="false" outlineLevel="0" collapsed="false">
      <c r="A12" s="573"/>
      <c r="B12" s="581" t="s">
        <v>788</v>
      </c>
      <c r="C12" s="582" t="n">
        <v>0</v>
      </c>
      <c r="D12" s="583" t="n">
        <v>0</v>
      </c>
      <c r="E12" s="583" t="n">
        <v>0</v>
      </c>
      <c r="F12" s="583" t="n">
        <v>0</v>
      </c>
      <c r="G12" s="583" t="n">
        <v>0</v>
      </c>
      <c r="H12" s="583" t="n">
        <v>0</v>
      </c>
      <c r="I12" s="583" t="n">
        <v>0</v>
      </c>
      <c r="J12" s="583" t="n">
        <v>0</v>
      </c>
      <c r="K12" s="583" t="n">
        <v>0</v>
      </c>
      <c r="L12" s="583" t="n">
        <v>0</v>
      </c>
      <c r="M12" s="583" t="n">
        <v>0</v>
      </c>
      <c r="N12" s="584" t="n">
        <v>0</v>
      </c>
      <c r="O12" s="583" t="n">
        <v>0</v>
      </c>
      <c r="P12" s="585" t="n">
        <v>0</v>
      </c>
      <c r="Q12" s="578"/>
      <c r="R12" s="579"/>
      <c r="S12" s="579"/>
      <c r="T12" s="580"/>
    </row>
    <row r="13" customFormat="false" ht="12.75" hidden="false" customHeight="false" outlineLevel="0" collapsed="false">
      <c r="A13" s="573"/>
      <c r="B13" s="581" t="s">
        <v>978</v>
      </c>
      <c r="C13" s="582" t="n">
        <v>0</v>
      </c>
      <c r="D13" s="583" t="n">
        <v>0</v>
      </c>
      <c r="E13" s="583" t="n">
        <v>0</v>
      </c>
      <c r="F13" s="583" t="n">
        <v>0</v>
      </c>
      <c r="G13" s="583" t="n">
        <v>0</v>
      </c>
      <c r="H13" s="583" t="n">
        <v>0</v>
      </c>
      <c r="I13" s="583" t="n">
        <v>0</v>
      </c>
      <c r="J13" s="583" t="n">
        <v>0</v>
      </c>
      <c r="K13" s="583" t="n">
        <v>0</v>
      </c>
      <c r="L13" s="583" t="n">
        <v>0</v>
      </c>
      <c r="M13" s="583" t="n">
        <v>0</v>
      </c>
      <c r="N13" s="584" t="n">
        <v>0</v>
      </c>
      <c r="O13" s="583" t="n">
        <v>0</v>
      </c>
      <c r="P13" s="585" t="n">
        <v>0</v>
      </c>
      <c r="Q13" s="578"/>
      <c r="R13" s="579"/>
      <c r="S13" s="579"/>
      <c r="T13" s="580"/>
    </row>
    <row r="14" customFormat="false" ht="12.75" hidden="false" customHeight="false" outlineLevel="0" collapsed="false">
      <c r="A14" s="573"/>
      <c r="B14" s="581" t="s">
        <v>790</v>
      </c>
      <c r="C14" s="582" t="n">
        <v>0</v>
      </c>
      <c r="D14" s="583" t="n">
        <v>0</v>
      </c>
      <c r="E14" s="583" t="n">
        <v>0</v>
      </c>
      <c r="F14" s="583" t="n">
        <v>0</v>
      </c>
      <c r="G14" s="583" t="n">
        <v>0</v>
      </c>
      <c r="H14" s="583" t="n">
        <v>0</v>
      </c>
      <c r="I14" s="583" t="n">
        <v>0</v>
      </c>
      <c r="J14" s="583" t="n">
        <v>0</v>
      </c>
      <c r="K14" s="583" t="n">
        <v>0</v>
      </c>
      <c r="L14" s="583" t="n">
        <v>0</v>
      </c>
      <c r="M14" s="583" t="n">
        <v>0</v>
      </c>
      <c r="N14" s="584" t="n">
        <v>0</v>
      </c>
      <c r="O14" s="583" t="n">
        <v>0</v>
      </c>
      <c r="P14" s="585" t="n">
        <v>0</v>
      </c>
      <c r="Q14" s="578"/>
      <c r="R14" s="579"/>
      <c r="S14" s="579"/>
      <c r="T14" s="580"/>
    </row>
    <row r="15" customFormat="false" ht="12.75" hidden="false" customHeight="false" outlineLevel="0" collapsed="false">
      <c r="A15" s="573"/>
      <c r="B15" s="581" t="s">
        <v>791</v>
      </c>
      <c r="C15" s="587" t="n">
        <v>0</v>
      </c>
      <c r="D15" s="588" t="n">
        <v>0</v>
      </c>
      <c r="E15" s="588" t="n">
        <v>0</v>
      </c>
      <c r="F15" s="588" t="n">
        <v>0</v>
      </c>
      <c r="G15" s="588" t="n">
        <v>0</v>
      </c>
      <c r="H15" s="588" t="n">
        <v>0</v>
      </c>
      <c r="I15" s="588" t="n">
        <v>0</v>
      </c>
      <c r="J15" s="588" t="n">
        <v>0</v>
      </c>
      <c r="K15" s="588" t="n">
        <v>0</v>
      </c>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92</v>
      </c>
      <c r="C17" s="592" t="n">
        <v>0.0123261845540722</v>
      </c>
      <c r="D17" s="593" t="n">
        <v>0.241143427764474</v>
      </c>
      <c r="E17" s="593" t="n">
        <v>0</v>
      </c>
      <c r="F17" s="593" t="n">
        <v>0.115752773640348</v>
      </c>
      <c r="G17" s="593" t="n">
        <v>0.0974173686765956</v>
      </c>
      <c r="H17" s="593" t="n">
        <v>0.420672938674535</v>
      </c>
      <c r="I17" s="593" t="n">
        <v>0</v>
      </c>
      <c r="J17" s="593" t="n">
        <v>0.94004784319912</v>
      </c>
      <c r="K17" s="593" t="n">
        <v>0.358752606571971</v>
      </c>
      <c r="L17" s="593" t="n">
        <v>0.132326969391131</v>
      </c>
      <c r="M17" s="593" t="n">
        <v>0.00620505961224826</v>
      </c>
      <c r="N17" s="594" t="n">
        <v>0.266506971686133</v>
      </c>
      <c r="O17" s="593" t="n">
        <v>0</v>
      </c>
      <c r="P17" s="592" t="n">
        <v>0.262576628571336</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85</v>
      </c>
      <c r="C19" s="587" t="n">
        <v>0</v>
      </c>
      <c r="D19" s="588" t="n">
        <v>0</v>
      </c>
      <c r="E19" s="588" t="n">
        <v>0</v>
      </c>
      <c r="F19" s="588" t="n">
        <v>0</v>
      </c>
      <c r="G19" s="588" t="n">
        <v>0</v>
      </c>
      <c r="H19" s="588" t="n">
        <v>0</v>
      </c>
      <c r="I19" s="588" t="n">
        <v>0</v>
      </c>
      <c r="J19" s="588" t="n">
        <v>0</v>
      </c>
      <c r="K19" s="588" t="n">
        <v>0</v>
      </c>
      <c r="L19" s="588" t="n">
        <v>0</v>
      </c>
      <c r="M19" s="588" t="n">
        <v>0</v>
      </c>
      <c r="N19" s="589" t="n">
        <v>0</v>
      </c>
      <c r="O19" s="588" t="n">
        <v>0</v>
      </c>
      <c r="P19" s="590" t="n">
        <v>0</v>
      </c>
      <c r="Q19" s="591"/>
      <c r="R19" s="579"/>
      <c r="S19" s="579"/>
      <c r="T19" s="580"/>
    </row>
    <row r="20" customFormat="false" ht="12.75" hidden="false" customHeight="false" outlineLevel="0" collapsed="false">
      <c r="A20" s="573"/>
      <c r="B20" s="581" t="s">
        <v>786</v>
      </c>
      <c r="C20" s="587" t="n">
        <v>0</v>
      </c>
      <c r="D20" s="588" t="n">
        <v>0</v>
      </c>
      <c r="E20" s="588" t="n">
        <v>0</v>
      </c>
      <c r="F20" s="588" t="n">
        <v>0</v>
      </c>
      <c r="G20" s="588" t="n">
        <v>0</v>
      </c>
      <c r="H20" s="588" t="n">
        <v>0</v>
      </c>
      <c r="I20" s="588" t="n">
        <v>0</v>
      </c>
      <c r="J20" s="588" t="n">
        <v>0</v>
      </c>
      <c r="K20" s="588" t="n">
        <v>0</v>
      </c>
      <c r="L20" s="588" t="n">
        <v>0</v>
      </c>
      <c r="M20" s="588" t="n">
        <v>0</v>
      </c>
      <c r="N20" s="589" t="n">
        <v>0</v>
      </c>
      <c r="O20" s="588" t="n">
        <v>0</v>
      </c>
      <c r="P20" s="590" t="n">
        <v>0</v>
      </c>
      <c r="Q20" s="591"/>
      <c r="R20" s="579"/>
      <c r="S20" s="579"/>
      <c r="T20" s="580"/>
    </row>
    <row r="21" customFormat="false" ht="12.75" hidden="false" customHeight="false" outlineLevel="0" collapsed="false">
      <c r="A21" s="573"/>
      <c r="B21" s="581" t="s">
        <v>787</v>
      </c>
      <c r="C21" s="587" t="n">
        <v>0.0123261845540722</v>
      </c>
      <c r="D21" s="588" t="n">
        <v>0.241143427764474</v>
      </c>
      <c r="E21" s="588" t="n">
        <v>0</v>
      </c>
      <c r="F21" s="588" t="n">
        <v>0.115752773640348</v>
      </c>
      <c r="G21" s="588" t="n">
        <v>0.0974173686765956</v>
      </c>
      <c r="H21" s="588" t="n">
        <v>0.420672938674535</v>
      </c>
      <c r="I21" s="588" t="n">
        <v>0</v>
      </c>
      <c r="J21" s="588" t="n">
        <v>0.94004784319912</v>
      </c>
      <c r="K21" s="588" t="n">
        <v>0.358752606571971</v>
      </c>
      <c r="L21" s="588" t="n">
        <v>0.132326969391131</v>
      </c>
      <c r="M21" s="588" t="n">
        <v>0.00620505961224826</v>
      </c>
      <c r="N21" s="589" t="n">
        <v>0.266506971686133</v>
      </c>
      <c r="O21" s="588" t="n">
        <v>0</v>
      </c>
      <c r="P21" s="590" t="n">
        <v>0.262576628571336</v>
      </c>
      <c r="Q21" s="591"/>
      <c r="R21" s="579"/>
      <c r="S21" s="579"/>
      <c r="T21" s="580"/>
    </row>
    <row r="22" customFormat="false" ht="12.75" hidden="false" customHeight="false" outlineLevel="0" collapsed="false">
      <c r="A22" s="573"/>
      <c r="B22" s="581" t="s">
        <v>788</v>
      </c>
      <c r="C22" s="587" t="n">
        <v>0</v>
      </c>
      <c r="D22" s="588" t="n">
        <v>0</v>
      </c>
      <c r="E22" s="588" t="n">
        <v>0</v>
      </c>
      <c r="F22" s="588" t="n">
        <v>0</v>
      </c>
      <c r="G22" s="588" t="n">
        <v>0</v>
      </c>
      <c r="H22" s="588" t="n">
        <v>0</v>
      </c>
      <c r="I22" s="588" t="n">
        <v>0</v>
      </c>
      <c r="J22" s="588" t="n">
        <v>0</v>
      </c>
      <c r="K22" s="588" t="n">
        <v>0</v>
      </c>
      <c r="L22" s="588" t="n">
        <v>0</v>
      </c>
      <c r="M22" s="588" t="n">
        <v>0</v>
      </c>
      <c r="N22" s="589" t="n">
        <v>0</v>
      </c>
      <c r="O22" s="588" t="n">
        <v>0</v>
      </c>
      <c r="P22" s="590" t="n">
        <v>0</v>
      </c>
      <c r="Q22" s="591"/>
      <c r="R22" s="579"/>
      <c r="S22" s="579"/>
      <c r="T22" s="580"/>
    </row>
    <row r="23" customFormat="false" ht="12.75" hidden="false" customHeight="false" outlineLevel="0" collapsed="false">
      <c r="A23" s="573"/>
      <c r="B23" s="581" t="s">
        <v>978</v>
      </c>
      <c r="C23" s="587" t="n">
        <v>0</v>
      </c>
      <c r="D23" s="588" t="n">
        <v>0</v>
      </c>
      <c r="E23" s="588" t="n">
        <v>0</v>
      </c>
      <c r="F23" s="588" t="n">
        <v>0</v>
      </c>
      <c r="G23" s="588" t="n">
        <v>0</v>
      </c>
      <c r="H23" s="588" t="n">
        <v>0</v>
      </c>
      <c r="I23" s="588" t="n">
        <v>0</v>
      </c>
      <c r="J23" s="588" t="n">
        <v>0</v>
      </c>
      <c r="K23" s="588" t="n">
        <v>0</v>
      </c>
      <c r="L23" s="588" t="n">
        <v>0</v>
      </c>
      <c r="M23" s="588" t="n">
        <v>0</v>
      </c>
      <c r="N23" s="589" t="n">
        <v>0</v>
      </c>
      <c r="O23" s="588" t="n">
        <v>0</v>
      </c>
      <c r="P23" s="590" t="n">
        <v>0</v>
      </c>
      <c r="Q23" s="591"/>
      <c r="R23" s="579"/>
      <c r="S23" s="579"/>
      <c r="T23" s="580"/>
    </row>
    <row r="24" customFormat="false" ht="12.75" hidden="false" customHeight="false" outlineLevel="0" collapsed="false">
      <c r="A24" s="573"/>
      <c r="B24" s="581" t="s">
        <v>790</v>
      </c>
      <c r="C24" s="587" t="n">
        <v>0</v>
      </c>
      <c r="D24" s="588" t="n">
        <v>0</v>
      </c>
      <c r="E24" s="588" t="n">
        <v>0</v>
      </c>
      <c r="F24" s="588" t="n">
        <v>0</v>
      </c>
      <c r="G24" s="588" t="n">
        <v>0</v>
      </c>
      <c r="H24" s="588" t="n">
        <v>0</v>
      </c>
      <c r="I24" s="588" t="n">
        <v>0</v>
      </c>
      <c r="J24" s="588" t="n">
        <v>0</v>
      </c>
      <c r="K24" s="588" t="n">
        <v>0</v>
      </c>
      <c r="L24" s="588" t="n">
        <v>0</v>
      </c>
      <c r="M24" s="588" t="n">
        <v>0</v>
      </c>
      <c r="N24" s="589" t="n">
        <v>0</v>
      </c>
      <c r="O24" s="588" t="n">
        <v>0</v>
      </c>
      <c r="P24" s="590" t="n">
        <v>0</v>
      </c>
      <c r="Q24" s="591"/>
      <c r="R24" s="579"/>
      <c r="S24" s="579"/>
      <c r="T24" s="580"/>
    </row>
    <row r="25" customFormat="false" ht="12.75" hidden="false" customHeight="false" outlineLevel="0" collapsed="false">
      <c r="A25" s="573"/>
      <c r="B25" s="581" t="s">
        <v>791</v>
      </c>
      <c r="C25" s="587" t="n">
        <v>0</v>
      </c>
      <c r="D25" s="588" t="n">
        <v>0</v>
      </c>
      <c r="E25" s="588" t="n">
        <v>0</v>
      </c>
      <c r="F25" s="588" t="n">
        <v>0</v>
      </c>
      <c r="G25" s="588" t="n">
        <v>0</v>
      </c>
      <c r="H25" s="588" t="n">
        <v>0</v>
      </c>
      <c r="I25" s="588" t="n">
        <v>0</v>
      </c>
      <c r="J25" s="588" t="n">
        <v>0</v>
      </c>
      <c r="K25" s="588" t="n">
        <v>0</v>
      </c>
      <c r="L25" s="588" t="n">
        <v>0</v>
      </c>
      <c r="M25" s="588" t="n">
        <v>0</v>
      </c>
      <c r="N25" s="589" t="n">
        <v>0</v>
      </c>
      <c r="O25" s="588" t="n">
        <v>0</v>
      </c>
      <c r="P25" s="590" t="n">
        <v>0</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93</v>
      </c>
      <c r="C27" s="592" t="n">
        <v>4.04775457974306</v>
      </c>
      <c r="D27" s="593" t="n">
        <v>11.1232094117128</v>
      </c>
      <c r="E27" s="593" t="n">
        <v>12.0957641401331</v>
      </c>
      <c r="F27" s="593" t="n">
        <v>4.46935082556249</v>
      </c>
      <c r="G27" s="593" t="n">
        <v>3.8006933847157</v>
      </c>
      <c r="H27" s="593" t="n">
        <v>11.1141939189759</v>
      </c>
      <c r="I27" s="593" t="n">
        <v>5.61946786480012</v>
      </c>
      <c r="J27" s="593" t="n">
        <v>20.0443235295227</v>
      </c>
      <c r="K27" s="593" t="n">
        <v>8.71977860307083</v>
      </c>
      <c r="L27" s="593" t="n">
        <v>5.71157667625437</v>
      </c>
      <c r="M27" s="593" t="n">
        <v>5.73059900259301</v>
      </c>
      <c r="N27" s="594" t="n">
        <v>8.56549918057824</v>
      </c>
      <c r="O27" s="593" t="n">
        <v>20.4881567692806</v>
      </c>
      <c r="P27" s="592" t="n">
        <v>8.74132998480587</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85</v>
      </c>
      <c r="C29" s="587" t="n">
        <v>0</v>
      </c>
      <c r="D29" s="588" t="n">
        <v>0</v>
      </c>
      <c r="E29" s="588" t="n">
        <v>0</v>
      </c>
      <c r="F29" s="588" t="n">
        <v>0</v>
      </c>
      <c r="G29" s="588" t="n">
        <v>0</v>
      </c>
      <c r="H29" s="588" t="n">
        <v>0</v>
      </c>
      <c r="I29" s="588" t="n">
        <v>0</v>
      </c>
      <c r="J29" s="588" t="n">
        <v>0</v>
      </c>
      <c r="K29" s="588" t="n">
        <v>0</v>
      </c>
      <c r="L29" s="588" t="n">
        <v>0</v>
      </c>
      <c r="M29" s="588" t="n">
        <v>0</v>
      </c>
      <c r="N29" s="589" t="n">
        <v>0</v>
      </c>
      <c r="O29" s="588" t="n">
        <v>0</v>
      </c>
      <c r="P29" s="590" t="n">
        <v>0</v>
      </c>
      <c r="Q29" s="591"/>
      <c r="R29" s="579"/>
      <c r="S29" s="579"/>
      <c r="T29" s="580"/>
    </row>
    <row r="30" customFormat="false" ht="12.75" hidden="false" customHeight="false" outlineLevel="0" collapsed="false">
      <c r="A30" s="573"/>
      <c r="B30" s="581" t="s">
        <v>786</v>
      </c>
      <c r="C30" s="587" t="n">
        <v>0</v>
      </c>
      <c r="D30" s="588" t="n">
        <v>0</v>
      </c>
      <c r="E30" s="588" t="n">
        <v>0</v>
      </c>
      <c r="F30" s="588" t="n">
        <v>0</v>
      </c>
      <c r="G30" s="588" t="n">
        <v>0</v>
      </c>
      <c r="H30" s="588" t="n">
        <v>0</v>
      </c>
      <c r="I30" s="588" t="n">
        <v>0</v>
      </c>
      <c r="J30" s="588" t="n">
        <v>0</v>
      </c>
      <c r="K30" s="588" t="n">
        <v>0</v>
      </c>
      <c r="L30" s="588" t="n">
        <v>0</v>
      </c>
      <c r="M30" s="588" t="n">
        <v>0</v>
      </c>
      <c r="N30" s="589" t="n">
        <v>0</v>
      </c>
      <c r="O30" s="588" t="n">
        <v>0</v>
      </c>
      <c r="P30" s="590" t="n">
        <v>0</v>
      </c>
      <c r="Q30" s="591"/>
      <c r="R30" s="579"/>
      <c r="S30" s="579"/>
      <c r="T30" s="580"/>
    </row>
    <row r="31" customFormat="false" ht="12.75" hidden="false" customHeight="false" outlineLevel="0" collapsed="false">
      <c r="A31" s="573"/>
      <c r="B31" s="581" t="s">
        <v>787</v>
      </c>
      <c r="C31" s="587" t="n">
        <v>4.04775457974306</v>
      </c>
      <c r="D31" s="588" t="n">
        <v>11.0671504736762</v>
      </c>
      <c r="E31" s="588" t="n">
        <v>12.0957641401331</v>
      </c>
      <c r="F31" s="588" t="n">
        <v>4.3309847090829</v>
      </c>
      <c r="G31" s="588" t="n">
        <v>3.8006933847157</v>
      </c>
      <c r="H31" s="588" t="n">
        <v>11.1141939189759</v>
      </c>
      <c r="I31" s="588" t="n">
        <v>5.61946786480012</v>
      </c>
      <c r="J31" s="588" t="n">
        <v>19.2645117934798</v>
      </c>
      <c r="K31" s="588" t="n">
        <v>8.60918375551103</v>
      </c>
      <c r="L31" s="588" t="n">
        <v>4.57906195280681</v>
      </c>
      <c r="M31" s="588" t="n">
        <v>3.81775971392521</v>
      </c>
      <c r="N31" s="589" t="n">
        <v>8.21165058289891</v>
      </c>
      <c r="O31" s="588" t="n">
        <v>5.4225576493851</v>
      </c>
      <c r="P31" s="590" t="n">
        <v>8.17051810468113</v>
      </c>
      <c r="Q31" s="591"/>
      <c r="R31" s="579"/>
      <c r="S31" s="579"/>
      <c r="T31" s="580"/>
    </row>
    <row r="32" customFormat="false" ht="12.75" hidden="false" customHeight="false" outlineLevel="0" collapsed="false">
      <c r="A32" s="573"/>
      <c r="B32" s="581" t="s">
        <v>788</v>
      </c>
      <c r="C32" s="587" t="n">
        <v>0</v>
      </c>
      <c r="D32" s="588" t="n">
        <v>0</v>
      </c>
      <c r="E32" s="588" t="n">
        <v>0</v>
      </c>
      <c r="F32" s="588" t="n">
        <v>0</v>
      </c>
      <c r="G32" s="588" t="n">
        <v>0</v>
      </c>
      <c r="H32" s="588" t="n">
        <v>0</v>
      </c>
      <c r="I32" s="588" t="n">
        <v>0</v>
      </c>
      <c r="J32" s="588" t="n">
        <v>0</v>
      </c>
      <c r="K32" s="588" t="n">
        <v>0</v>
      </c>
      <c r="L32" s="588" t="n">
        <v>0</v>
      </c>
      <c r="M32" s="588" t="n">
        <v>0</v>
      </c>
      <c r="N32" s="589" t="n">
        <v>0</v>
      </c>
      <c r="O32" s="588" t="n">
        <v>0</v>
      </c>
      <c r="P32" s="590" t="n">
        <v>0</v>
      </c>
      <c r="Q32" s="591"/>
      <c r="R32" s="579"/>
      <c r="S32" s="579"/>
      <c r="T32" s="580"/>
    </row>
    <row r="33" customFormat="false" ht="12.75" hidden="false" customHeight="false" outlineLevel="0" collapsed="false">
      <c r="A33" s="573"/>
      <c r="B33" s="581" t="s">
        <v>978</v>
      </c>
      <c r="C33" s="587" t="n">
        <v>0</v>
      </c>
      <c r="D33" s="588" t="n">
        <v>0.0560589380365998</v>
      </c>
      <c r="E33" s="588" t="n">
        <v>0</v>
      </c>
      <c r="F33" s="588" t="n">
        <v>0.0367645396529951</v>
      </c>
      <c r="G33" s="588" t="n">
        <v>0</v>
      </c>
      <c r="H33" s="588" t="n">
        <v>0</v>
      </c>
      <c r="I33" s="588" t="n">
        <v>0</v>
      </c>
      <c r="J33" s="588" t="n">
        <v>0</v>
      </c>
      <c r="K33" s="588" t="n">
        <v>0</v>
      </c>
      <c r="L33" s="588" t="n">
        <v>0</v>
      </c>
      <c r="M33" s="588" t="n">
        <v>1.88536434144102</v>
      </c>
      <c r="N33" s="589" t="n">
        <v>0.154235867902779</v>
      </c>
      <c r="O33" s="588" t="n">
        <v>14.9109379281423</v>
      </c>
      <c r="P33" s="590" t="n">
        <v>0.371862078476674</v>
      </c>
      <c r="Q33" s="591"/>
      <c r="R33" s="579"/>
      <c r="S33" s="579"/>
      <c r="T33" s="580"/>
    </row>
    <row r="34" customFormat="false" ht="12.75" hidden="false" customHeight="false" outlineLevel="0" collapsed="false">
      <c r="A34" s="573"/>
      <c r="B34" s="581" t="s">
        <v>790</v>
      </c>
      <c r="C34" s="587" t="n">
        <v>0</v>
      </c>
      <c r="D34" s="588" t="n">
        <v>0</v>
      </c>
      <c r="E34" s="588" t="n">
        <v>0</v>
      </c>
      <c r="F34" s="588" t="n">
        <v>0</v>
      </c>
      <c r="G34" s="588" t="n">
        <v>0</v>
      </c>
      <c r="H34" s="588" t="n">
        <v>0</v>
      </c>
      <c r="I34" s="588" t="n">
        <v>0</v>
      </c>
      <c r="J34" s="588" t="n">
        <v>0</v>
      </c>
      <c r="K34" s="588" t="n">
        <v>0</v>
      </c>
      <c r="L34" s="588" t="n">
        <v>0</v>
      </c>
      <c r="M34" s="588" t="n">
        <v>0</v>
      </c>
      <c r="N34" s="589" t="n">
        <v>0</v>
      </c>
      <c r="O34" s="588" t="n">
        <v>0</v>
      </c>
      <c r="P34" s="590" t="n">
        <v>0</v>
      </c>
      <c r="Q34" s="591"/>
      <c r="R34" s="579"/>
      <c r="S34" s="579"/>
      <c r="T34" s="580"/>
    </row>
    <row r="35" customFormat="false" ht="12.75" hidden="false" customHeight="false" outlineLevel="0" collapsed="false">
      <c r="A35" s="573"/>
      <c r="B35" s="581" t="s">
        <v>791</v>
      </c>
      <c r="C35" s="587" t="n">
        <v>0</v>
      </c>
      <c r="D35" s="588" t="n">
        <v>0</v>
      </c>
      <c r="E35" s="588" t="n">
        <v>0</v>
      </c>
      <c r="F35" s="588" t="n">
        <v>0.101601576826603</v>
      </c>
      <c r="G35" s="588" t="n">
        <v>0</v>
      </c>
      <c r="H35" s="588" t="n">
        <v>0</v>
      </c>
      <c r="I35" s="588" t="n">
        <v>0</v>
      </c>
      <c r="J35" s="588" t="n">
        <v>0.779811736042923</v>
      </c>
      <c r="K35" s="588" t="n">
        <v>0.110594847559804</v>
      </c>
      <c r="L35" s="588" t="n">
        <v>1.13251472344756</v>
      </c>
      <c r="M35" s="588" t="n">
        <v>0.0274749472267765</v>
      </c>
      <c r="N35" s="596" t="n">
        <v>0.199612729776552</v>
      </c>
      <c r="O35" s="588" t="n">
        <v>0.154661191753234</v>
      </c>
      <c r="P35" s="587" t="n">
        <v>0.198949801648062</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94</v>
      </c>
      <c r="C37" s="592" t="n">
        <v>47.5359576766412</v>
      </c>
      <c r="D37" s="593" t="n">
        <v>42.5045609389888</v>
      </c>
      <c r="E37" s="593" t="n">
        <v>45.6134585091819</v>
      </c>
      <c r="F37" s="593" t="n">
        <v>42.4110986806123</v>
      </c>
      <c r="G37" s="593" t="n">
        <v>47.1724480954441</v>
      </c>
      <c r="H37" s="593" t="n">
        <v>39.7670936230726</v>
      </c>
      <c r="I37" s="593" t="n">
        <v>39.5399844899459</v>
      </c>
      <c r="J37" s="593" t="n">
        <v>44.5364763104819</v>
      </c>
      <c r="K37" s="593" t="n">
        <v>51.6314419679786</v>
      </c>
      <c r="L37" s="593" t="n">
        <v>48.9663592317396</v>
      </c>
      <c r="M37" s="593" t="n">
        <v>45.5254613444014</v>
      </c>
      <c r="N37" s="594" t="n">
        <v>45.4414930921401</v>
      </c>
      <c r="O37" s="593" t="n">
        <v>26.433586399914</v>
      </c>
      <c r="P37" s="592" t="n">
        <v>45.1611717379862</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85</v>
      </c>
      <c r="C39" s="587" t="n">
        <v>0</v>
      </c>
      <c r="D39" s="588" t="n">
        <v>0</v>
      </c>
      <c r="E39" s="588" t="n">
        <v>0</v>
      </c>
      <c r="F39" s="588" t="n">
        <v>0</v>
      </c>
      <c r="G39" s="588" t="n">
        <v>0</v>
      </c>
      <c r="H39" s="588" t="n">
        <v>0</v>
      </c>
      <c r="I39" s="588" t="n">
        <v>0</v>
      </c>
      <c r="J39" s="588" t="n">
        <v>0</v>
      </c>
      <c r="K39" s="588" t="n">
        <v>0</v>
      </c>
      <c r="L39" s="588" t="n">
        <v>0</v>
      </c>
      <c r="M39" s="588" t="n">
        <v>0</v>
      </c>
      <c r="N39" s="589" t="n">
        <v>0</v>
      </c>
      <c r="O39" s="588" t="n">
        <v>0</v>
      </c>
      <c r="P39" s="590" t="n">
        <v>0</v>
      </c>
      <c r="Q39" s="591"/>
      <c r="R39" s="579"/>
      <c r="S39" s="579"/>
      <c r="T39" s="580"/>
    </row>
    <row r="40" customFormat="false" ht="12.75" hidden="false" customHeight="false" outlineLevel="0" collapsed="false">
      <c r="A40" s="573"/>
      <c r="B40" s="581" t="s">
        <v>786</v>
      </c>
      <c r="C40" s="587" t="n">
        <v>0</v>
      </c>
      <c r="D40" s="588" t="n">
        <v>0</v>
      </c>
      <c r="E40" s="588" t="n">
        <v>0</v>
      </c>
      <c r="F40" s="588" t="n">
        <v>0</v>
      </c>
      <c r="G40" s="588" t="n">
        <v>0</v>
      </c>
      <c r="H40" s="588" t="n">
        <v>0</v>
      </c>
      <c r="I40" s="588" t="n">
        <v>0</v>
      </c>
      <c r="J40" s="588" t="n">
        <v>0</v>
      </c>
      <c r="K40" s="588" t="n">
        <v>0</v>
      </c>
      <c r="L40" s="588" t="n">
        <v>0</v>
      </c>
      <c r="M40" s="588" t="n">
        <v>0</v>
      </c>
      <c r="N40" s="589" t="n">
        <v>0</v>
      </c>
      <c r="O40" s="588" t="n">
        <v>0</v>
      </c>
      <c r="P40" s="590" t="n">
        <v>0</v>
      </c>
      <c r="Q40" s="591"/>
      <c r="R40" s="579"/>
      <c r="S40" s="579"/>
      <c r="T40" s="580"/>
    </row>
    <row r="41" customFormat="false" ht="12.75" hidden="false" customHeight="false" outlineLevel="0" collapsed="false">
      <c r="A41" s="573"/>
      <c r="B41" s="581" t="s">
        <v>787</v>
      </c>
      <c r="C41" s="587" t="n">
        <v>47.5359576766412</v>
      </c>
      <c r="D41" s="588" t="n">
        <v>42.4888815767928</v>
      </c>
      <c r="E41" s="588" t="n">
        <v>45.6134585091819</v>
      </c>
      <c r="F41" s="588" t="n">
        <v>42.3989153605241</v>
      </c>
      <c r="G41" s="588" t="n">
        <v>47.1724480954441</v>
      </c>
      <c r="H41" s="588" t="n">
        <v>39.7670936230726</v>
      </c>
      <c r="I41" s="588" t="n">
        <v>39.5399844899459</v>
      </c>
      <c r="J41" s="588" t="n">
        <v>44.3782580661951</v>
      </c>
      <c r="K41" s="588" t="n">
        <v>51.6303831912964</v>
      </c>
      <c r="L41" s="588" t="n">
        <v>47.4957869783944</v>
      </c>
      <c r="M41" s="588" t="n">
        <v>45.5212231350754</v>
      </c>
      <c r="N41" s="589" t="n">
        <v>45.3612362946279</v>
      </c>
      <c r="O41" s="588" t="n">
        <v>26.0485370592411</v>
      </c>
      <c r="P41" s="590" t="n">
        <v>45.0764199763616</v>
      </c>
      <c r="Q41" s="591"/>
      <c r="R41" s="579"/>
      <c r="S41" s="579"/>
      <c r="T41" s="580"/>
    </row>
    <row r="42" customFormat="false" ht="12.75" hidden="false" customHeight="false" outlineLevel="0" collapsed="false">
      <c r="A42" s="573"/>
      <c r="B42" s="581" t="s">
        <v>788</v>
      </c>
      <c r="C42" s="587" t="n">
        <v>0</v>
      </c>
      <c r="D42" s="588" t="n">
        <v>0</v>
      </c>
      <c r="E42" s="588" t="n">
        <v>0</v>
      </c>
      <c r="F42" s="588" t="n">
        <v>0</v>
      </c>
      <c r="G42" s="588" t="n">
        <v>0</v>
      </c>
      <c r="H42" s="588" t="n">
        <v>0</v>
      </c>
      <c r="I42" s="588" t="n">
        <v>0</v>
      </c>
      <c r="J42" s="588" t="n">
        <v>0</v>
      </c>
      <c r="K42" s="588" t="n">
        <v>0</v>
      </c>
      <c r="L42" s="588" t="n">
        <v>0</v>
      </c>
      <c r="M42" s="588" t="n">
        <v>0</v>
      </c>
      <c r="N42" s="589" t="n">
        <v>0</v>
      </c>
      <c r="O42" s="588" t="n">
        <v>0</v>
      </c>
      <c r="P42" s="590" t="n">
        <v>0</v>
      </c>
      <c r="Q42" s="591"/>
      <c r="R42" s="579"/>
      <c r="S42" s="579"/>
      <c r="T42" s="580"/>
    </row>
    <row r="43" customFormat="false" ht="12.75" hidden="false" customHeight="false" outlineLevel="0" collapsed="false">
      <c r="A43" s="573"/>
      <c r="B43" s="581" t="s">
        <v>978</v>
      </c>
      <c r="C43" s="587" t="n">
        <v>0</v>
      </c>
      <c r="D43" s="588" t="n">
        <v>0.0156793621960083</v>
      </c>
      <c r="E43" s="588" t="n">
        <v>0</v>
      </c>
      <c r="F43" s="588" t="n">
        <v>0.0121833200881708</v>
      </c>
      <c r="G43" s="588" t="n">
        <v>0</v>
      </c>
      <c r="H43" s="588" t="n">
        <v>0</v>
      </c>
      <c r="I43" s="588" t="n">
        <v>0</v>
      </c>
      <c r="J43" s="588" t="n">
        <v>0</v>
      </c>
      <c r="K43" s="588" t="n">
        <v>0.00105877668222849</v>
      </c>
      <c r="L43" s="588" t="n">
        <v>0</v>
      </c>
      <c r="M43" s="588" t="n">
        <v>0.00423820932598785</v>
      </c>
      <c r="N43" s="589" t="n">
        <v>0.00496043932406926</v>
      </c>
      <c r="O43" s="588" t="n">
        <v>0.385049340672871</v>
      </c>
      <c r="P43" s="590" t="n">
        <v>0.0105658453927198</v>
      </c>
      <c r="Q43" s="591"/>
      <c r="R43" s="579"/>
      <c r="S43" s="579"/>
      <c r="T43" s="580"/>
    </row>
    <row r="44" customFormat="false" ht="12.75" hidden="false" customHeight="false" outlineLevel="0" collapsed="false">
      <c r="A44" s="573"/>
      <c r="B44" s="581" t="s">
        <v>790</v>
      </c>
      <c r="C44" s="587" t="n">
        <v>0</v>
      </c>
      <c r="D44" s="588" t="n">
        <v>0</v>
      </c>
      <c r="E44" s="588" t="n">
        <v>0</v>
      </c>
      <c r="F44" s="588" t="n">
        <v>0</v>
      </c>
      <c r="G44" s="588" t="n">
        <v>0</v>
      </c>
      <c r="H44" s="588" t="n">
        <v>0</v>
      </c>
      <c r="I44" s="588" t="n">
        <v>0</v>
      </c>
      <c r="J44" s="588" t="n">
        <v>0</v>
      </c>
      <c r="K44" s="588" t="n">
        <v>0</v>
      </c>
      <c r="L44" s="588" t="n">
        <v>0</v>
      </c>
      <c r="M44" s="588" t="n">
        <v>0</v>
      </c>
      <c r="N44" s="589" t="n">
        <v>0</v>
      </c>
      <c r="O44" s="588" t="n">
        <v>0</v>
      </c>
      <c r="P44" s="590" t="n">
        <v>0</v>
      </c>
      <c r="Q44" s="591"/>
      <c r="R44" s="579"/>
      <c r="S44" s="579"/>
      <c r="T44" s="580"/>
    </row>
    <row r="45" customFormat="false" ht="12.75" hidden="false" customHeight="false" outlineLevel="0" collapsed="false">
      <c r="A45" s="573"/>
      <c r="B45" s="581" t="s">
        <v>791</v>
      </c>
      <c r="C45" s="587" t="n">
        <v>0</v>
      </c>
      <c r="D45" s="588" t="n">
        <v>0</v>
      </c>
      <c r="E45" s="588" t="n">
        <v>0</v>
      </c>
      <c r="F45" s="588" t="n">
        <v>0</v>
      </c>
      <c r="G45" s="588" t="n">
        <v>0</v>
      </c>
      <c r="H45" s="588" t="n">
        <v>0</v>
      </c>
      <c r="I45" s="588" t="n">
        <v>0</v>
      </c>
      <c r="J45" s="588" t="n">
        <v>0.158218244286795</v>
      </c>
      <c r="K45" s="588" t="n">
        <v>0</v>
      </c>
      <c r="L45" s="588" t="n">
        <v>1.47057225334517</v>
      </c>
      <c r="M45" s="588" t="n">
        <v>0</v>
      </c>
      <c r="N45" s="589" t="n">
        <v>0.0752963581881269</v>
      </c>
      <c r="O45" s="588" t="n">
        <v>0</v>
      </c>
      <c r="P45" s="590" t="n">
        <v>0.0741859162319497</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95</v>
      </c>
      <c r="C47" s="592" t="n">
        <v>19.6292109202143</v>
      </c>
      <c r="D47" s="593" t="n">
        <v>15.4651153630116</v>
      </c>
      <c r="E47" s="593" t="n">
        <v>23.9428611359884</v>
      </c>
      <c r="F47" s="593" t="n">
        <v>19.3698300406955</v>
      </c>
      <c r="G47" s="593" t="n">
        <v>15.5651765478297</v>
      </c>
      <c r="H47" s="593" t="n">
        <v>15.1322024516527</v>
      </c>
      <c r="I47" s="593" t="n">
        <v>32.7899132299191</v>
      </c>
      <c r="J47" s="593" t="n">
        <v>16.6612031948052</v>
      </c>
      <c r="K47" s="593" t="n">
        <v>15.2241763248843</v>
      </c>
      <c r="L47" s="593" t="n">
        <v>14.6268904277943</v>
      </c>
      <c r="M47" s="593" t="n">
        <v>14.6754579648064</v>
      </c>
      <c r="N47" s="594" t="n">
        <v>17.3560681894853</v>
      </c>
      <c r="O47" s="593" t="n">
        <v>8.64588653229854</v>
      </c>
      <c r="P47" s="592" t="n">
        <v>17.2276137543597</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85</v>
      </c>
      <c r="C49" s="587" t="n">
        <v>0</v>
      </c>
      <c r="D49" s="588" t="n">
        <v>0</v>
      </c>
      <c r="E49" s="588" t="n">
        <v>0</v>
      </c>
      <c r="F49" s="588" t="n">
        <v>0</v>
      </c>
      <c r="G49" s="588" t="n">
        <v>0</v>
      </c>
      <c r="H49" s="588" t="n">
        <v>0</v>
      </c>
      <c r="I49" s="588" t="n">
        <v>0</v>
      </c>
      <c r="J49" s="588" t="n">
        <v>0</v>
      </c>
      <c r="K49" s="588" t="n">
        <v>0</v>
      </c>
      <c r="L49" s="588" t="n">
        <v>0</v>
      </c>
      <c r="M49" s="588" t="n">
        <v>0</v>
      </c>
      <c r="N49" s="589" t="n">
        <v>0</v>
      </c>
      <c r="O49" s="588" t="n">
        <v>0</v>
      </c>
      <c r="P49" s="590" t="n">
        <v>0</v>
      </c>
      <c r="Q49" s="591"/>
      <c r="R49" s="579"/>
      <c r="S49" s="579"/>
      <c r="T49" s="580"/>
    </row>
    <row r="50" customFormat="false" ht="12.75" hidden="false" customHeight="false" outlineLevel="0" collapsed="false">
      <c r="A50" s="573"/>
      <c r="B50" s="581" t="s">
        <v>786</v>
      </c>
      <c r="C50" s="587" t="n">
        <v>0</v>
      </c>
      <c r="D50" s="588" t="n">
        <v>0</v>
      </c>
      <c r="E50" s="588" t="n">
        <v>0</v>
      </c>
      <c r="F50" s="588" t="n">
        <v>0</v>
      </c>
      <c r="G50" s="588" t="n">
        <v>0</v>
      </c>
      <c r="H50" s="588" t="n">
        <v>0</v>
      </c>
      <c r="I50" s="588" t="n">
        <v>0</v>
      </c>
      <c r="J50" s="588" t="n">
        <v>0</v>
      </c>
      <c r="K50" s="588" t="n">
        <v>0</v>
      </c>
      <c r="L50" s="588" t="n">
        <v>0</v>
      </c>
      <c r="M50" s="588" t="n">
        <v>0</v>
      </c>
      <c r="N50" s="589" t="n">
        <v>0</v>
      </c>
      <c r="O50" s="588" t="n">
        <v>0</v>
      </c>
      <c r="P50" s="590" t="n">
        <v>0</v>
      </c>
      <c r="Q50" s="591"/>
      <c r="R50" s="579"/>
      <c r="S50" s="579"/>
      <c r="T50" s="580"/>
    </row>
    <row r="51" customFormat="false" ht="12.75" hidden="false" customHeight="true" outlineLevel="0" collapsed="false">
      <c r="A51" s="573"/>
      <c r="B51" s="581" t="s">
        <v>787</v>
      </c>
      <c r="C51" s="587" t="n">
        <v>19.6292109202143</v>
      </c>
      <c r="D51" s="588" t="n">
        <v>15.4651153630116</v>
      </c>
      <c r="E51" s="588" t="n">
        <v>23.9428611359884</v>
      </c>
      <c r="F51" s="588" t="n">
        <v>19.3697718297246</v>
      </c>
      <c r="G51" s="588" t="n">
        <v>15.5651765478297</v>
      </c>
      <c r="H51" s="588" t="n">
        <v>15.1322024516527</v>
      </c>
      <c r="I51" s="588" t="n">
        <v>32.7899132299191</v>
      </c>
      <c r="J51" s="588" t="n">
        <v>16.6323927017706</v>
      </c>
      <c r="K51" s="588" t="n">
        <v>15.2219989430599</v>
      </c>
      <c r="L51" s="588" t="n">
        <v>14.3248586629575</v>
      </c>
      <c r="M51" s="588" t="n">
        <v>14.6754579648064</v>
      </c>
      <c r="N51" s="589" t="n">
        <v>17.3409961697954</v>
      </c>
      <c r="O51" s="588" t="n">
        <v>8.58119521748189</v>
      </c>
      <c r="P51" s="590" t="n">
        <v>17.2118099682409</v>
      </c>
      <c r="Q51" s="591"/>
      <c r="R51" s="579"/>
      <c r="S51" s="579"/>
      <c r="T51" s="580"/>
    </row>
    <row r="52" customFormat="false" ht="12.75" hidden="false" customHeight="false" outlineLevel="0" collapsed="false">
      <c r="A52" s="573"/>
      <c r="B52" s="581" t="s">
        <v>788</v>
      </c>
      <c r="C52" s="587" t="n">
        <v>0</v>
      </c>
      <c r="D52" s="588" t="n">
        <v>0</v>
      </c>
      <c r="E52" s="588" t="n">
        <v>0</v>
      </c>
      <c r="F52" s="588" t="n">
        <v>0</v>
      </c>
      <c r="G52" s="588" t="n">
        <v>0</v>
      </c>
      <c r="H52" s="588" t="n">
        <v>0</v>
      </c>
      <c r="I52" s="588" t="n">
        <v>0</v>
      </c>
      <c r="J52" s="588" t="n">
        <v>0</v>
      </c>
      <c r="K52" s="588" t="n">
        <v>0</v>
      </c>
      <c r="L52" s="588" t="n">
        <v>0</v>
      </c>
      <c r="M52" s="588" t="n">
        <v>0</v>
      </c>
      <c r="N52" s="589" t="n">
        <v>0</v>
      </c>
      <c r="O52" s="588" t="n">
        <v>0</v>
      </c>
      <c r="P52" s="590" t="n">
        <v>0</v>
      </c>
      <c r="Q52" s="591"/>
      <c r="R52" s="579"/>
      <c r="S52" s="579"/>
      <c r="T52" s="580"/>
    </row>
    <row r="53" customFormat="false" ht="12.75" hidden="false" customHeight="false" outlineLevel="0" collapsed="false">
      <c r="A53" s="573"/>
      <c r="B53" s="581" t="s">
        <v>978</v>
      </c>
      <c r="C53" s="587" t="n">
        <v>0</v>
      </c>
      <c r="D53" s="588" t="n">
        <v>0</v>
      </c>
      <c r="E53" s="588" t="n">
        <v>0</v>
      </c>
      <c r="F53" s="588" t="n">
        <v>5.82109708486795E-005</v>
      </c>
      <c r="G53" s="588" t="n">
        <v>0</v>
      </c>
      <c r="H53" s="588" t="n">
        <v>0</v>
      </c>
      <c r="I53" s="588" t="n">
        <v>0</v>
      </c>
      <c r="J53" s="588" t="n">
        <v>0</v>
      </c>
      <c r="K53" s="588" t="n">
        <v>0.000210042375620068</v>
      </c>
      <c r="L53" s="588" t="n">
        <v>0</v>
      </c>
      <c r="M53" s="588" t="n">
        <v>0</v>
      </c>
      <c r="N53" s="589" t="n">
        <v>3.13569263817111E-005</v>
      </c>
      <c r="O53" s="588" t="n">
        <v>0.0646913148166513</v>
      </c>
      <c r="P53" s="590" t="n">
        <v>0.000984937309998846</v>
      </c>
      <c r="Q53" s="591"/>
      <c r="R53" s="579"/>
      <c r="S53" s="579"/>
      <c r="T53" s="580"/>
    </row>
    <row r="54" customFormat="false" ht="12.75" hidden="false" customHeight="false" outlineLevel="0" collapsed="false">
      <c r="A54" s="573"/>
      <c r="B54" s="581" t="s">
        <v>790</v>
      </c>
      <c r="C54" s="587" t="n">
        <v>0</v>
      </c>
      <c r="D54" s="588" t="n">
        <v>0</v>
      </c>
      <c r="E54" s="588" t="n">
        <v>0</v>
      </c>
      <c r="F54" s="588" t="n">
        <v>0</v>
      </c>
      <c r="G54" s="588" t="n">
        <v>0</v>
      </c>
      <c r="H54" s="588" t="n">
        <v>0</v>
      </c>
      <c r="I54" s="588" t="n">
        <v>0</v>
      </c>
      <c r="J54" s="588" t="n">
        <v>0</v>
      </c>
      <c r="K54" s="588" t="n">
        <v>0</v>
      </c>
      <c r="L54" s="588" t="n">
        <v>0</v>
      </c>
      <c r="M54" s="588" t="n">
        <v>0</v>
      </c>
      <c r="N54" s="589" t="n">
        <v>0</v>
      </c>
      <c r="O54" s="588" t="n">
        <v>0</v>
      </c>
      <c r="P54" s="590" t="n">
        <v>0</v>
      </c>
      <c r="Q54" s="591"/>
      <c r="R54" s="579"/>
      <c r="S54" s="579"/>
      <c r="T54" s="580"/>
    </row>
    <row r="55" customFormat="false" ht="12.75" hidden="false" customHeight="false" outlineLevel="0" collapsed="false">
      <c r="A55" s="573"/>
      <c r="B55" s="581" t="s">
        <v>791</v>
      </c>
      <c r="C55" s="587" t="n">
        <v>0</v>
      </c>
      <c r="D55" s="588" t="n">
        <v>0</v>
      </c>
      <c r="E55" s="588" t="n">
        <v>0</v>
      </c>
      <c r="F55" s="588" t="n">
        <v>0</v>
      </c>
      <c r="G55" s="588" t="n">
        <v>0</v>
      </c>
      <c r="H55" s="588" t="n">
        <v>0</v>
      </c>
      <c r="I55" s="588" t="n">
        <v>0</v>
      </c>
      <c r="J55" s="588" t="n">
        <v>0.0288104930345541</v>
      </c>
      <c r="K55" s="588" t="n">
        <v>0.00196733944874269</v>
      </c>
      <c r="L55" s="588" t="n">
        <v>0.302031764836852</v>
      </c>
      <c r="M55" s="588" t="n">
        <v>0</v>
      </c>
      <c r="N55" s="589" t="n">
        <v>0.0150406627635083</v>
      </c>
      <c r="O55" s="588" t="n">
        <v>0</v>
      </c>
      <c r="P55" s="590" t="n">
        <v>0.0148188488088469</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96</v>
      </c>
      <c r="C57" s="592" t="n">
        <v>22.4899880240827</v>
      </c>
      <c r="D57" s="593" t="n">
        <v>25.9529719822695</v>
      </c>
      <c r="E57" s="593" t="n">
        <v>18.3479162146967</v>
      </c>
      <c r="F57" s="593" t="n">
        <v>23.8161643035404</v>
      </c>
      <c r="G57" s="593" t="n">
        <v>27.8459841890077</v>
      </c>
      <c r="H57" s="593" t="n">
        <v>23.7512826358017</v>
      </c>
      <c r="I57" s="593" t="n">
        <v>22.0506344153349</v>
      </c>
      <c r="J57" s="593" t="n">
        <v>12.2718291738742</v>
      </c>
      <c r="K57" s="593" t="n">
        <v>14.8077018182248</v>
      </c>
      <c r="L57" s="593" t="n">
        <v>29.1880848603372</v>
      </c>
      <c r="M57" s="593" t="n">
        <v>20.2049945803381</v>
      </c>
      <c r="N57" s="594" t="n">
        <v>21.1018377327219</v>
      </c>
      <c r="O57" s="593" t="n">
        <v>35.4091801349543</v>
      </c>
      <c r="P57" s="592" t="n">
        <v>21.3128369585429</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85</v>
      </c>
      <c r="C59" s="587" t="n">
        <v>0</v>
      </c>
      <c r="D59" s="588" t="n">
        <v>0</v>
      </c>
      <c r="E59" s="588" t="n">
        <v>0</v>
      </c>
      <c r="F59" s="588" t="n">
        <v>0</v>
      </c>
      <c r="G59" s="588" t="n">
        <v>0</v>
      </c>
      <c r="H59" s="588" t="n">
        <v>0</v>
      </c>
      <c r="I59" s="588" t="n">
        <v>0</v>
      </c>
      <c r="J59" s="588" t="n">
        <v>0</v>
      </c>
      <c r="K59" s="588" t="n">
        <v>0</v>
      </c>
      <c r="L59" s="588" t="n">
        <v>0</v>
      </c>
      <c r="M59" s="588" t="n">
        <v>0</v>
      </c>
      <c r="N59" s="589" t="n">
        <v>0</v>
      </c>
      <c r="O59" s="588" t="n">
        <v>0</v>
      </c>
      <c r="P59" s="590" t="n">
        <v>0</v>
      </c>
      <c r="Q59" s="591"/>
      <c r="R59" s="579"/>
      <c r="S59" s="579"/>
      <c r="T59" s="580"/>
    </row>
    <row r="60" customFormat="false" ht="12.75" hidden="false" customHeight="false" outlineLevel="0" collapsed="false">
      <c r="A60" s="573"/>
      <c r="B60" s="581" t="s">
        <v>787</v>
      </c>
      <c r="C60" s="587" t="n">
        <v>22.3897693271597</v>
      </c>
      <c r="D60" s="588" t="n">
        <v>25.889781342943</v>
      </c>
      <c r="E60" s="588" t="n">
        <v>16.5297245328442</v>
      </c>
      <c r="F60" s="588" t="n">
        <v>23.8046070089153</v>
      </c>
      <c r="G60" s="588" t="n">
        <v>27.7452937456774</v>
      </c>
      <c r="H60" s="588" t="n">
        <v>22.1317091260623</v>
      </c>
      <c r="I60" s="588" t="n">
        <v>10.0248276164648</v>
      </c>
      <c r="J60" s="588" t="n">
        <v>11.3373131965353</v>
      </c>
      <c r="K60" s="588" t="n">
        <v>13.7413914406403</v>
      </c>
      <c r="L60" s="588" t="n">
        <v>28.2608714170734</v>
      </c>
      <c r="M60" s="588" t="n">
        <v>19.2540219030529</v>
      </c>
      <c r="N60" s="589" t="n">
        <v>20.6108311886752</v>
      </c>
      <c r="O60" s="588" t="n">
        <v>17.8411034756196</v>
      </c>
      <c r="P60" s="590" t="n">
        <v>20.5699843013387</v>
      </c>
      <c r="Q60" s="591"/>
      <c r="R60" s="579"/>
      <c r="S60" s="579"/>
      <c r="T60" s="580"/>
    </row>
    <row r="61" customFormat="false" ht="12.75" hidden="false" customHeight="false" outlineLevel="0" collapsed="false">
      <c r="A61" s="573"/>
      <c r="B61" s="597" t="s">
        <v>797</v>
      </c>
      <c r="C61" s="587" t="n">
        <v>0.620063464062382</v>
      </c>
      <c r="D61" s="588" t="n">
        <v>0</v>
      </c>
      <c r="E61" s="588" t="n">
        <v>0</v>
      </c>
      <c r="F61" s="588" t="n">
        <v>0</v>
      </c>
      <c r="G61" s="588" t="n">
        <v>0</v>
      </c>
      <c r="H61" s="588" t="n">
        <v>0</v>
      </c>
      <c r="I61" s="588" t="n">
        <v>0</v>
      </c>
      <c r="J61" s="588" t="n">
        <v>0.000586859060402315</v>
      </c>
      <c r="K61" s="588" t="n">
        <v>0</v>
      </c>
      <c r="L61" s="588" t="n">
        <v>0</v>
      </c>
      <c r="M61" s="588" t="n">
        <v>0</v>
      </c>
      <c r="N61" s="589" t="n">
        <v>0.139467157626019</v>
      </c>
      <c r="O61" s="588" t="n">
        <v>0</v>
      </c>
      <c r="P61" s="590" t="n">
        <v>0.137410349208409</v>
      </c>
      <c r="Q61" s="591"/>
      <c r="R61" s="579"/>
      <c r="S61" s="579"/>
      <c r="T61" s="580"/>
    </row>
    <row r="62" customFormat="false" ht="12.75" hidden="false" customHeight="false" outlineLevel="0" collapsed="false">
      <c r="A62" s="573"/>
      <c r="B62" s="597" t="s">
        <v>798</v>
      </c>
      <c r="C62" s="587" t="n">
        <v>21.7697058630973</v>
      </c>
      <c r="D62" s="588" t="n">
        <v>25.889781342943</v>
      </c>
      <c r="E62" s="588" t="n">
        <v>16.5297245328442</v>
      </c>
      <c r="F62" s="588" t="n">
        <v>23.8046070089153</v>
      </c>
      <c r="G62" s="588" t="n">
        <v>27.7452937456774</v>
      </c>
      <c r="H62" s="588" t="n">
        <v>22.1317091260623</v>
      </c>
      <c r="I62" s="588" t="n">
        <v>10.0248276164648</v>
      </c>
      <c r="J62" s="588" t="n">
        <v>11.3367263374749</v>
      </c>
      <c r="K62" s="588" t="n">
        <v>13.7413914406403</v>
      </c>
      <c r="L62" s="588" t="n">
        <v>28.2608714170734</v>
      </c>
      <c r="M62" s="588" t="n">
        <v>19.2540219030529</v>
      </c>
      <c r="N62" s="589" t="n">
        <v>20.4713640310492</v>
      </c>
      <c r="O62" s="588" t="n">
        <v>17.8411034756196</v>
      </c>
      <c r="P62" s="590" t="n">
        <v>20.4325739521303</v>
      </c>
      <c r="Q62" s="591"/>
      <c r="R62" s="579"/>
      <c r="S62" s="579"/>
      <c r="T62" s="580"/>
    </row>
    <row r="63" customFormat="false" ht="12.75" hidden="false" customHeight="false" outlineLevel="0" collapsed="false">
      <c r="A63" s="573"/>
      <c r="B63" s="598" t="s">
        <v>799</v>
      </c>
      <c r="C63" s="587" t="n">
        <v>0.0278450317152433</v>
      </c>
      <c r="D63" s="588" t="n">
        <v>0</v>
      </c>
      <c r="E63" s="588" t="n">
        <v>0</v>
      </c>
      <c r="F63" s="588" t="n">
        <v>0.329919349240195</v>
      </c>
      <c r="G63" s="588" t="n">
        <v>0.0331152220803859</v>
      </c>
      <c r="H63" s="588" t="n">
        <v>0</v>
      </c>
      <c r="I63" s="588" t="n">
        <v>0</v>
      </c>
      <c r="J63" s="588" t="n">
        <v>0</v>
      </c>
      <c r="K63" s="588" t="n">
        <v>0</v>
      </c>
      <c r="L63" s="588" t="n">
        <v>0</v>
      </c>
      <c r="M63" s="588" t="n">
        <v>0.951826732941504</v>
      </c>
      <c r="N63" s="589" t="n">
        <v>0.141379165087585</v>
      </c>
      <c r="O63" s="588" t="n">
        <v>0</v>
      </c>
      <c r="P63" s="590" t="n">
        <v>0.139294159113587</v>
      </c>
      <c r="Q63" s="591"/>
      <c r="R63" s="579"/>
      <c r="S63" s="579"/>
      <c r="T63" s="580"/>
    </row>
    <row r="64" customFormat="false" ht="12.75" hidden="false" customHeight="false" outlineLevel="0" collapsed="false">
      <c r="A64" s="573"/>
      <c r="B64" s="581" t="s">
        <v>978</v>
      </c>
      <c r="C64" s="587" t="n">
        <v>0</v>
      </c>
      <c r="D64" s="588" t="n">
        <v>0</v>
      </c>
      <c r="E64" s="588" t="n">
        <v>0</v>
      </c>
      <c r="F64" s="588" t="n">
        <v>0</v>
      </c>
      <c r="G64" s="588" t="n">
        <v>0</v>
      </c>
      <c r="H64" s="588" t="n">
        <v>0</v>
      </c>
      <c r="I64" s="588" t="n">
        <v>0</v>
      </c>
      <c r="J64" s="588" t="n">
        <v>0</v>
      </c>
      <c r="K64" s="588" t="n">
        <v>0</v>
      </c>
      <c r="L64" s="588" t="n">
        <v>0</v>
      </c>
      <c r="M64" s="588" t="n">
        <v>0</v>
      </c>
      <c r="N64" s="589" t="n">
        <v>0</v>
      </c>
      <c r="O64" s="588" t="n">
        <v>0</v>
      </c>
      <c r="P64" s="590" t="n">
        <v>0</v>
      </c>
      <c r="Q64" s="591"/>
      <c r="R64" s="579"/>
      <c r="S64" s="579"/>
      <c r="T64" s="580"/>
    </row>
    <row r="65" customFormat="false" ht="12.75" hidden="false" customHeight="false" outlineLevel="0" collapsed="false">
      <c r="A65" s="573"/>
      <c r="B65" s="581" t="s">
        <v>800</v>
      </c>
      <c r="C65" s="587" t="n">
        <v>0.100218696923006</v>
      </c>
      <c r="D65" s="588" t="n">
        <v>0.0631906393264949</v>
      </c>
      <c r="E65" s="588" t="n">
        <v>1.81819168185244</v>
      </c>
      <c r="F65" s="588" t="n">
        <v>0.0115572946251223</v>
      </c>
      <c r="G65" s="588" t="n">
        <v>0.100690443330317</v>
      </c>
      <c r="H65" s="588" t="n">
        <v>1.61957350973932</v>
      </c>
      <c r="I65" s="588" t="n">
        <v>12.0258067988701</v>
      </c>
      <c r="J65" s="588" t="n">
        <v>0.934515977338866</v>
      </c>
      <c r="K65" s="588" t="n">
        <v>0.916401429627377</v>
      </c>
      <c r="L65" s="588" t="n">
        <v>0.0608372051893992</v>
      </c>
      <c r="M65" s="588" t="n">
        <v>0.950972677285186</v>
      </c>
      <c r="N65" s="589" t="n">
        <v>0.447741612802795</v>
      </c>
      <c r="O65" s="588" t="n">
        <v>17.2733402573633</v>
      </c>
      <c r="P65" s="590" t="n">
        <v>0.695879120675846</v>
      </c>
      <c r="Q65" s="591"/>
      <c r="R65" s="579"/>
      <c r="S65" s="579"/>
      <c r="T65" s="580"/>
    </row>
    <row r="66" customFormat="false" ht="12.75" hidden="false" customHeight="false" outlineLevel="0" collapsed="false">
      <c r="A66" s="573"/>
      <c r="B66" s="581" t="s">
        <v>791</v>
      </c>
      <c r="C66" s="587" t="n">
        <v>0</v>
      </c>
      <c r="D66" s="588" t="n">
        <v>0</v>
      </c>
      <c r="E66" s="588" t="n">
        <v>0</v>
      </c>
      <c r="F66" s="588" t="n">
        <v>0</v>
      </c>
      <c r="G66" s="588" t="n">
        <v>0</v>
      </c>
      <c r="H66" s="588" t="n">
        <v>0</v>
      </c>
      <c r="I66" s="588" t="n">
        <v>0</v>
      </c>
      <c r="J66" s="588" t="n">
        <v>0</v>
      </c>
      <c r="K66" s="588" t="n">
        <v>0.149908947957192</v>
      </c>
      <c r="L66" s="588" t="n">
        <v>0.866376238074386</v>
      </c>
      <c r="M66" s="588" t="n">
        <v>0</v>
      </c>
      <c r="N66" s="589" t="n">
        <v>0.0432649312438791</v>
      </c>
      <c r="O66" s="588" t="n">
        <v>0.294736401971402</v>
      </c>
      <c r="P66" s="590" t="n">
        <v>0.0469735365283437</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801</v>
      </c>
      <c r="C68" s="592" t="n">
        <v>4.57700708145339</v>
      </c>
      <c r="D68" s="593" t="n">
        <v>4.71299887625279</v>
      </c>
      <c r="E68" s="593" t="n">
        <v>0</v>
      </c>
      <c r="F68" s="593" t="n">
        <v>9.07117503120257</v>
      </c>
      <c r="G68" s="593" t="n">
        <v>5.26137518311719</v>
      </c>
      <c r="H68" s="593" t="n">
        <v>4.61980209947667</v>
      </c>
      <c r="I68" s="593" t="n">
        <v>0</v>
      </c>
      <c r="J68" s="593" t="n">
        <v>5.54611994811692</v>
      </c>
      <c r="K68" s="593" t="n">
        <v>8.56276539416887</v>
      </c>
      <c r="L68" s="593" t="n">
        <v>1.37476183448345</v>
      </c>
      <c r="M68" s="593" t="n">
        <v>11.0834345275009</v>
      </c>
      <c r="N68" s="594" t="n">
        <v>6.36877515451899</v>
      </c>
      <c r="O68" s="593" t="n">
        <v>9.0231901635526</v>
      </c>
      <c r="P68" s="592" t="n">
        <v>6.40792145410194</v>
      </c>
      <c r="Q68" s="591"/>
      <c r="R68" s="579"/>
      <c r="S68" s="579"/>
      <c r="T68" s="580"/>
    </row>
    <row r="69" customFormat="false" ht="12.75" hidden="false" customHeight="false" outlineLevel="0" collapsed="false">
      <c r="A69" s="573"/>
      <c r="B69" s="581" t="s">
        <v>787</v>
      </c>
      <c r="C69" s="587" t="n">
        <v>4.57267952424094</v>
      </c>
      <c r="D69" s="588" t="n">
        <v>4.25726125989062</v>
      </c>
      <c r="E69" s="588" t="n">
        <v>0</v>
      </c>
      <c r="F69" s="588" t="n">
        <v>3.96931037698327</v>
      </c>
      <c r="G69" s="588" t="n">
        <v>1.45435154012112</v>
      </c>
      <c r="H69" s="588" t="n">
        <v>3.67920030767145</v>
      </c>
      <c r="I69" s="588" t="n">
        <v>0</v>
      </c>
      <c r="J69" s="588" t="n">
        <v>5.50318255522203</v>
      </c>
      <c r="K69" s="588" t="n">
        <v>0.296442372398503</v>
      </c>
      <c r="L69" s="588" t="n">
        <v>0.798256367913607</v>
      </c>
      <c r="M69" s="588" t="n">
        <v>10.8963952025631</v>
      </c>
      <c r="N69" s="589" t="n">
        <v>4.2958016248496</v>
      </c>
      <c r="O69" s="588" t="n">
        <v>0</v>
      </c>
      <c r="P69" s="590" t="n">
        <v>4.23244878183787</v>
      </c>
      <c r="Q69" s="591"/>
      <c r="R69" s="579"/>
      <c r="S69" s="579"/>
      <c r="T69" s="580"/>
    </row>
    <row r="70" customFormat="false" ht="12.75" hidden="false" customHeight="false" outlineLevel="0" collapsed="false">
      <c r="A70" s="573"/>
      <c r="B70" s="581" t="s">
        <v>802</v>
      </c>
      <c r="C70" s="587" t="n">
        <v>0.00432755721244978</v>
      </c>
      <c r="D70" s="588" t="n">
        <v>0.455737616362171</v>
      </c>
      <c r="E70" s="588" t="n">
        <v>0</v>
      </c>
      <c r="F70" s="588" t="n">
        <v>5.1018646542193</v>
      </c>
      <c r="G70" s="588" t="n">
        <v>3.80702364299608</v>
      </c>
      <c r="H70" s="588" t="n">
        <v>0.940601791805225</v>
      </c>
      <c r="I70" s="588" t="n">
        <v>0</v>
      </c>
      <c r="J70" s="588" t="n">
        <v>0.0429373928948941</v>
      </c>
      <c r="K70" s="588" t="n">
        <v>7.93703050748057</v>
      </c>
      <c r="L70" s="588" t="n">
        <v>0.57650546656984</v>
      </c>
      <c r="M70" s="588" t="n">
        <v>0.187039324937825</v>
      </c>
      <c r="N70" s="589" t="n">
        <v>2.04130925849525</v>
      </c>
      <c r="O70" s="588" t="n">
        <v>7.88825858225614</v>
      </c>
      <c r="P70" s="590" t="n">
        <v>2.12753783582596</v>
      </c>
      <c r="Q70" s="591"/>
      <c r="R70" s="579"/>
      <c r="S70" s="579"/>
      <c r="T70" s="580"/>
    </row>
    <row r="71" customFormat="false" ht="12.75" hidden="false" customHeight="false" outlineLevel="0" collapsed="false">
      <c r="A71" s="573"/>
      <c r="B71" s="581" t="s">
        <v>791</v>
      </c>
      <c r="C71" s="587" t="n">
        <v>0</v>
      </c>
      <c r="D71" s="588" t="n">
        <v>0</v>
      </c>
      <c r="E71" s="588" t="n">
        <v>0</v>
      </c>
      <c r="F71" s="588" t="n">
        <v>0</v>
      </c>
      <c r="G71" s="588" t="n">
        <v>0</v>
      </c>
      <c r="H71" s="588" t="n">
        <v>0</v>
      </c>
      <c r="I71" s="588" t="n">
        <v>0</v>
      </c>
      <c r="J71" s="588" t="n">
        <v>0</v>
      </c>
      <c r="K71" s="588" t="n">
        <v>0.329292514289796</v>
      </c>
      <c r="L71" s="588" t="n">
        <v>0</v>
      </c>
      <c r="M71" s="588" t="n">
        <v>0</v>
      </c>
      <c r="N71" s="589" t="n">
        <v>0.0316642711741441</v>
      </c>
      <c r="O71" s="588" t="n">
        <v>1.13493158129646</v>
      </c>
      <c r="P71" s="590" t="n">
        <v>0.0479348364381063</v>
      </c>
      <c r="Q71" s="591"/>
      <c r="R71" s="579"/>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5.5" hidden="false" customHeight="false" outlineLevel="0" collapsed="false">
      <c r="A73" s="573"/>
      <c r="B73" s="604" t="s">
        <v>979</v>
      </c>
      <c r="C73" s="991" t="n">
        <v>5042094.63418</v>
      </c>
      <c r="D73" s="992" t="n">
        <v>3161673.50306</v>
      </c>
      <c r="E73" s="992" t="n">
        <v>88666.97313</v>
      </c>
      <c r="F73" s="992" t="n">
        <v>4300529.54538</v>
      </c>
      <c r="G73" s="992" t="n">
        <v>1052053.91392</v>
      </c>
      <c r="H73" s="992" t="n">
        <v>384315.1535</v>
      </c>
      <c r="I73" s="992" t="n">
        <v>109192.66873</v>
      </c>
      <c r="J73" s="992" t="n">
        <v>3732710.53956</v>
      </c>
      <c r="K73" s="992" t="n">
        <v>2157083.77256</v>
      </c>
      <c r="L73" s="992" t="n">
        <v>746994.40677</v>
      </c>
      <c r="M73" s="993" t="n">
        <v>1657272.5554</v>
      </c>
      <c r="N73" s="991" t="n">
        <v>22432587.66619</v>
      </c>
      <c r="O73" s="991" t="n">
        <v>335779.18553</v>
      </c>
      <c r="P73" s="991" t="n">
        <v>22768366.85172</v>
      </c>
      <c r="Q73" s="994"/>
      <c r="R73" s="579"/>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348" t="s">
        <v>804</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348" t="s">
        <v>805</v>
      </c>
      <c r="C76" s="348"/>
      <c r="D76" s="485"/>
      <c r="E76" s="485"/>
      <c r="F76" s="485"/>
      <c r="G76" s="485"/>
      <c r="H76" s="485"/>
      <c r="I76" s="485"/>
      <c r="J76" s="485"/>
      <c r="K76" s="485"/>
      <c r="L76" s="485"/>
      <c r="M76" s="485"/>
      <c r="N76" s="485"/>
      <c r="O76" s="485"/>
      <c r="P76" s="485"/>
      <c r="Q76" s="485"/>
    </row>
    <row r="77" customFormat="false" ht="12.75" hidden="false" customHeight="false" outlineLevel="0" collapsed="false">
      <c r="B77" s="407" t="s">
        <v>700</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348" t="s">
        <v>806</v>
      </c>
      <c r="C78" s="485"/>
      <c r="D78" s="485"/>
      <c r="E78" s="485"/>
      <c r="F78" s="485"/>
      <c r="G78" s="485"/>
      <c r="H78" s="485"/>
      <c r="I78" s="485"/>
      <c r="J78" s="485"/>
      <c r="K78" s="485"/>
      <c r="L78" s="485"/>
      <c r="M78" s="485"/>
      <c r="N78" s="485"/>
      <c r="O78" s="485"/>
      <c r="P78" s="485"/>
      <c r="Q78" s="485"/>
    </row>
    <row r="79" customFormat="false" ht="12.75" hidden="false" customHeight="false" outlineLevel="0" collapsed="false">
      <c r="B79" s="348" t="s">
        <v>116</v>
      </c>
      <c r="C79" s="485"/>
      <c r="D79" s="485"/>
      <c r="E79" s="485"/>
      <c r="F79" s="485"/>
      <c r="G79" s="485"/>
      <c r="H79" s="485"/>
      <c r="I79" s="485"/>
      <c r="J79" s="485"/>
      <c r="K79" s="485"/>
      <c r="L79" s="485"/>
      <c r="M79" s="485"/>
      <c r="N79" s="485"/>
      <c r="O79" s="485"/>
      <c r="P79" s="485"/>
      <c r="Q79" s="485"/>
    </row>
    <row r="80" customFormat="false" ht="12.75" hidden="false" customHeight="false" outlineLevel="0" collapsed="false">
      <c r="B80" s="348"/>
      <c r="C80" s="485"/>
      <c r="D80" s="485"/>
      <c r="E80" s="485"/>
      <c r="F80" s="485"/>
      <c r="G80" s="485"/>
      <c r="H80" s="485"/>
      <c r="I80" s="485"/>
      <c r="J80" s="485"/>
      <c r="K80" s="485"/>
      <c r="L80" s="485"/>
      <c r="M80" s="485"/>
      <c r="N80" s="485"/>
      <c r="O80" s="485"/>
      <c r="P80" s="485"/>
      <c r="Q80" s="485"/>
    </row>
    <row r="81" customFormat="false" ht="12.75" hidden="false" customHeight="false" outlineLevel="0" collapsed="false">
      <c r="B81" s="563"/>
      <c r="C81" s="485"/>
      <c r="D81" s="485"/>
      <c r="E81" s="485"/>
      <c r="F81" s="485"/>
      <c r="G81" s="485"/>
      <c r="H81" s="485"/>
      <c r="I81" s="485"/>
      <c r="J81" s="485"/>
      <c r="K81" s="485"/>
      <c r="L81" s="485"/>
      <c r="M81" s="485"/>
      <c r="N81" s="485"/>
      <c r="O81" s="485"/>
      <c r="P81" s="485"/>
      <c r="Q81" s="485"/>
    </row>
    <row r="82" s="559" customFormat="true" ht="12.75" hidden="false" customHeight="false" outlineLevel="0" collapsed="false">
      <c r="A82" s="1"/>
      <c r="B82" s="563"/>
      <c r="C82" s="613"/>
      <c r="D82" s="613"/>
      <c r="E82" s="613"/>
      <c r="F82" s="613"/>
      <c r="G82" s="613"/>
      <c r="H82" s="613"/>
      <c r="I82" s="613"/>
      <c r="J82" s="613"/>
      <c r="K82" s="613"/>
      <c r="L82" s="613"/>
      <c r="M82" s="613"/>
      <c r="N82" s="613"/>
      <c r="O82" s="613"/>
      <c r="P82" s="613"/>
      <c r="Q82" s="613"/>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614"/>
      <c r="D85" s="614"/>
      <c r="E85" s="614"/>
      <c r="F85" s="614"/>
      <c r="G85" s="614"/>
      <c r="H85" s="614"/>
      <c r="I85" s="614"/>
      <c r="J85" s="614"/>
      <c r="K85" s="614"/>
      <c r="L85" s="614"/>
      <c r="M85" s="614"/>
      <c r="N85" s="614"/>
      <c r="O85" s="614"/>
      <c r="P85" s="614"/>
      <c r="Q85" s="614"/>
      <c r="U85" s="1"/>
    </row>
    <row r="86" s="559" customFormat="true" ht="12.75" hidden="false" customHeight="false" outlineLevel="0" collapsed="false">
      <c r="A86" s="1"/>
      <c r="B86" s="615"/>
      <c r="C86" s="614"/>
      <c r="D86" s="614"/>
      <c r="E86" s="614"/>
      <c r="F86" s="614"/>
      <c r="G86" s="614"/>
      <c r="H86" s="614"/>
      <c r="I86" s="614"/>
      <c r="J86" s="614"/>
      <c r="K86" s="614"/>
      <c r="L86" s="614"/>
      <c r="M86" s="614"/>
      <c r="N86" s="614"/>
      <c r="O86" s="614"/>
      <c r="P86" s="614"/>
      <c r="Q86" s="614"/>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row r="103" s="559" customFormat="true" ht="12.75" hidden="false" customHeight="false" outlineLevel="0" collapsed="false">
      <c r="A103" s="1"/>
      <c r="B103" s="615"/>
      <c r="C103" s="485"/>
      <c r="D103" s="485"/>
      <c r="E103" s="485"/>
      <c r="F103" s="485"/>
      <c r="G103" s="485"/>
      <c r="H103" s="485"/>
      <c r="I103" s="485"/>
      <c r="J103" s="485"/>
      <c r="K103" s="485"/>
      <c r="L103" s="485"/>
      <c r="M103" s="485"/>
      <c r="N103" s="485"/>
      <c r="O103" s="485"/>
      <c r="P103" s="485"/>
      <c r="Q103" s="485"/>
      <c r="U103" s="1"/>
    </row>
    <row r="104" s="559" customFormat="true" ht="12.75" hidden="false" customHeight="false" outlineLevel="0" collapsed="false">
      <c r="A104" s="1"/>
      <c r="B104" s="615"/>
      <c r="C104" s="485"/>
      <c r="D104" s="485"/>
      <c r="E104" s="485"/>
      <c r="F104" s="485"/>
      <c r="G104" s="485"/>
      <c r="H104" s="485"/>
      <c r="I104" s="485"/>
      <c r="J104" s="485"/>
      <c r="K104" s="485"/>
      <c r="L104" s="485"/>
      <c r="M104" s="485"/>
      <c r="N104" s="485"/>
      <c r="O104" s="485"/>
      <c r="P104" s="485"/>
      <c r="Q104" s="485"/>
      <c r="U104" s="1"/>
    </row>
    <row r="105" s="559" customFormat="true" ht="12.75" hidden="false" customHeight="false" outlineLevel="0" collapsed="false">
      <c r="A105" s="1"/>
      <c r="B105" s="615"/>
      <c r="C105" s="485"/>
      <c r="D105" s="485"/>
      <c r="E105" s="485"/>
      <c r="F105" s="485"/>
      <c r="G105" s="485"/>
      <c r="H105" s="485"/>
      <c r="I105" s="485"/>
      <c r="J105" s="485"/>
      <c r="K105" s="485"/>
      <c r="L105" s="485"/>
      <c r="M105" s="485"/>
      <c r="N105" s="485"/>
      <c r="O105" s="485"/>
      <c r="P105" s="485"/>
      <c r="Q105" s="485"/>
      <c r="U105" s="1"/>
    </row>
    <row r="106" s="559" customFormat="true" ht="12.75" hidden="false" customHeight="false" outlineLevel="0" collapsed="false">
      <c r="A106" s="1"/>
      <c r="B106" s="615"/>
      <c r="C106" s="485"/>
      <c r="D106" s="485"/>
      <c r="E106" s="485"/>
      <c r="F106" s="485"/>
      <c r="G106" s="485"/>
      <c r="H106" s="485"/>
      <c r="I106" s="485"/>
      <c r="J106" s="485"/>
      <c r="K106" s="485"/>
      <c r="L106" s="485"/>
      <c r="M106" s="485"/>
      <c r="N106" s="485"/>
      <c r="O106" s="485"/>
      <c r="P106" s="485"/>
      <c r="Q106" s="485"/>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5" customFormat="true" ht="24.95" hidden="false" customHeight="true" outlineLevel="0" collapsed="false">
      <c r="A2" s="757" t="s">
        <v>980</v>
      </c>
      <c r="B2" s="757"/>
      <c r="C2" s="757"/>
      <c r="D2" s="757"/>
      <c r="E2" s="757"/>
      <c r="F2" s="757"/>
      <c r="G2" s="757"/>
    </row>
    <row r="3" s="996" customFormat="true" ht="18" hidden="false" customHeight="true" outlineLevel="0" collapsed="false">
      <c r="A3" s="759" t="n">
        <v>43982</v>
      </c>
      <c r="B3" s="759"/>
      <c r="C3" s="759"/>
      <c r="D3" s="759"/>
      <c r="E3" s="759"/>
      <c r="F3" s="759"/>
      <c r="G3" s="759"/>
    </row>
    <row r="4" s="997" customFormat="true" ht="18" hidden="false" customHeight="true" outlineLevel="0" collapsed="false">
      <c r="A4" s="788" t="s">
        <v>279</v>
      </c>
      <c r="B4" s="788"/>
      <c r="C4" s="788"/>
      <c r="D4" s="788"/>
      <c r="E4" s="788"/>
      <c r="F4" s="788"/>
      <c r="G4" s="788"/>
    </row>
    <row r="5" customFormat="false" ht="6" hidden="false" customHeight="true" outlineLevel="0" collapsed="false">
      <c r="A5" s="998"/>
      <c r="B5" s="999"/>
      <c r="C5" s="999"/>
      <c r="D5" s="559"/>
      <c r="E5" s="999"/>
      <c r="F5" s="999"/>
      <c r="G5" s="999"/>
    </row>
    <row r="6" customFormat="false" ht="27" hidden="false" customHeight="true" outlineLevel="0" collapsed="false">
      <c r="A6" s="790" t="s">
        <v>286</v>
      </c>
      <c r="B6" s="809" t="s">
        <v>981</v>
      </c>
      <c r="C6" s="809" t="s">
        <v>982</v>
      </c>
      <c r="D6" s="809" t="s">
        <v>983</v>
      </c>
      <c r="E6" s="809" t="s">
        <v>984</v>
      </c>
      <c r="F6" s="809" t="s">
        <v>985</v>
      </c>
      <c r="G6" s="567" t="s">
        <v>986</v>
      </c>
    </row>
    <row r="7" customFormat="false" ht="39" hidden="false" customHeight="true" outlineLevel="0" collapsed="false">
      <c r="A7" s="790"/>
      <c r="B7" s="809"/>
      <c r="C7" s="809"/>
      <c r="D7" s="809"/>
      <c r="E7" s="809"/>
      <c r="F7" s="809"/>
      <c r="G7" s="567"/>
    </row>
    <row r="8" s="71" customFormat="true" ht="23.1" hidden="false" customHeight="true" outlineLevel="0" collapsed="false">
      <c r="A8" s="333" t="s">
        <v>57</v>
      </c>
      <c r="B8" s="1000" t="n">
        <v>0</v>
      </c>
      <c r="C8" s="1000" t="n">
        <v>0.334920841939132</v>
      </c>
      <c r="D8" s="1000" t="n">
        <v>0</v>
      </c>
      <c r="E8" s="1000" t="n">
        <v>0</v>
      </c>
      <c r="F8" s="1000" t="n">
        <v>99.6650791580609</v>
      </c>
      <c r="G8" s="1001" t="n">
        <v>306456.32086</v>
      </c>
    </row>
    <row r="9" s="71" customFormat="true" ht="23.1" hidden="false" customHeight="true" outlineLevel="0" collapsed="false">
      <c r="A9" s="333" t="s">
        <v>58</v>
      </c>
      <c r="B9" s="1000" t="n">
        <v>0</v>
      </c>
      <c r="C9" s="1000" t="n">
        <v>1.57999466302512</v>
      </c>
      <c r="D9" s="1000" t="n">
        <v>0</v>
      </c>
      <c r="E9" s="1000" t="n">
        <v>0</v>
      </c>
      <c r="F9" s="1000" t="n">
        <v>98.4200053369749</v>
      </c>
      <c r="G9" s="1001" t="n">
        <v>169985.96026</v>
      </c>
    </row>
    <row r="10" s="71" customFormat="true" ht="23.1" hidden="false" customHeight="true" outlineLevel="0" collapsed="false">
      <c r="A10" s="333" t="s">
        <v>59</v>
      </c>
      <c r="B10" s="1000" t="n">
        <v>0</v>
      </c>
      <c r="C10" s="1000" t="n">
        <v>3.60685302073941</v>
      </c>
      <c r="D10" s="1000" t="n">
        <v>0</v>
      </c>
      <c r="E10" s="1000" t="n">
        <v>0</v>
      </c>
      <c r="F10" s="1000" t="n">
        <v>96.3931469792606</v>
      </c>
      <c r="G10" s="1001" t="n">
        <v>221.8</v>
      </c>
    </row>
    <row r="11" s="71" customFormat="true" ht="22.5" hidden="false" customHeight="true" outlineLevel="0" collapsed="false">
      <c r="A11" s="333" t="s">
        <v>60</v>
      </c>
      <c r="B11" s="1000" t="n">
        <v>0</v>
      </c>
      <c r="C11" s="1000" t="n">
        <v>100</v>
      </c>
      <c r="D11" s="1000" t="n">
        <v>0</v>
      </c>
      <c r="E11" s="1000" t="n">
        <v>0</v>
      </c>
      <c r="F11" s="1000" t="n">
        <v>0</v>
      </c>
      <c r="G11" s="1001" t="n">
        <v>4688.1003</v>
      </c>
    </row>
    <row r="12" s="71" customFormat="true" ht="22.5" hidden="false" customHeight="true" outlineLevel="0" collapsed="false">
      <c r="A12" s="333" t="s">
        <v>61</v>
      </c>
      <c r="B12" s="1000" t="n">
        <v>0</v>
      </c>
      <c r="C12" s="1000" t="n">
        <v>59.6941223544495</v>
      </c>
      <c r="D12" s="1000" t="n">
        <v>0</v>
      </c>
      <c r="E12" s="1000" t="n">
        <v>0</v>
      </c>
      <c r="F12" s="1000" t="n">
        <v>40.3058776455505</v>
      </c>
      <c r="G12" s="1001" t="n">
        <v>2376.68823</v>
      </c>
    </row>
    <row r="13" s="71" customFormat="true" ht="23.1" hidden="false" customHeight="true" outlineLevel="0" collapsed="false">
      <c r="A13" s="333" t="s">
        <v>62</v>
      </c>
      <c r="B13" s="1000" t="n">
        <v>0</v>
      </c>
      <c r="C13" s="1000" t="n">
        <v>100</v>
      </c>
      <c r="D13" s="1000" t="n">
        <v>0</v>
      </c>
      <c r="E13" s="1000" t="n">
        <v>0</v>
      </c>
      <c r="F13" s="1000" t="n">
        <v>0</v>
      </c>
      <c r="G13" s="1001" t="n">
        <v>1512.92325</v>
      </c>
    </row>
    <row r="14" s="71" customFormat="true" ht="23.1" hidden="false" customHeight="true" outlineLevel="0" collapsed="false">
      <c r="A14" s="333" t="s">
        <v>63</v>
      </c>
      <c r="B14" s="1000" t="n">
        <v>0</v>
      </c>
      <c r="C14" s="1000" t="n">
        <v>100</v>
      </c>
      <c r="D14" s="1000" t="n">
        <v>0</v>
      </c>
      <c r="E14" s="1000" t="n">
        <v>0</v>
      </c>
      <c r="F14" s="1000" t="n">
        <v>0</v>
      </c>
      <c r="G14" s="1001" t="n">
        <v>15.8</v>
      </c>
    </row>
    <row r="15" s="71" customFormat="true" ht="23.1" hidden="false" customHeight="true" outlineLevel="0" collapsed="false">
      <c r="A15" s="333" t="s">
        <v>64</v>
      </c>
      <c r="B15" s="1000" t="n">
        <v>0</v>
      </c>
      <c r="C15" s="1000" t="n">
        <v>16.9959602846129</v>
      </c>
      <c r="D15" s="1000" t="n">
        <v>0</v>
      </c>
      <c r="E15" s="1000" t="n">
        <v>0</v>
      </c>
      <c r="F15" s="1000" t="n">
        <v>83.0040397153871</v>
      </c>
      <c r="G15" s="1001" t="n">
        <v>45611.31722</v>
      </c>
    </row>
    <row r="16" s="71" customFormat="true" ht="23.1" hidden="false" customHeight="true" outlineLevel="0" collapsed="false">
      <c r="A16" s="333" t="s">
        <v>65</v>
      </c>
      <c r="B16" s="1000" t="n">
        <v>0</v>
      </c>
      <c r="C16" s="1000" t="n">
        <v>94.8668499488921</v>
      </c>
      <c r="D16" s="1000" t="n">
        <v>0</v>
      </c>
      <c r="E16" s="1000" t="n">
        <v>0</v>
      </c>
      <c r="F16" s="1000" t="n">
        <v>5.13315005110795</v>
      </c>
      <c r="G16" s="1001" t="n">
        <v>58900.07052</v>
      </c>
    </row>
    <row r="17" s="71" customFormat="true" ht="23.1" hidden="false" customHeight="true" outlineLevel="0" collapsed="false">
      <c r="A17" s="333" t="s">
        <v>66</v>
      </c>
      <c r="B17" s="1000" t="n">
        <v>0</v>
      </c>
      <c r="C17" s="1000" t="n">
        <v>0</v>
      </c>
      <c r="D17" s="1000" t="n">
        <v>0</v>
      </c>
      <c r="E17" s="1000" t="n">
        <v>0</v>
      </c>
      <c r="F17" s="1000" t="n">
        <v>100</v>
      </c>
      <c r="G17" s="1001" t="n">
        <v>35.5</v>
      </c>
    </row>
    <row r="18" s="71" customFormat="true" ht="23.1" hidden="false" customHeight="true" outlineLevel="0" collapsed="false">
      <c r="A18" s="333" t="s">
        <v>67</v>
      </c>
      <c r="B18" s="1000" t="n">
        <v>0</v>
      </c>
      <c r="C18" s="1000" t="n">
        <v>14.3999775470794</v>
      </c>
      <c r="D18" s="1000" t="n">
        <v>0</v>
      </c>
      <c r="E18" s="1000" t="n">
        <v>0</v>
      </c>
      <c r="F18" s="1000" t="n">
        <v>85.6000224529206</v>
      </c>
      <c r="G18" s="1001" t="n">
        <v>14010.82761</v>
      </c>
    </row>
    <row r="19" s="71" customFormat="true" ht="6" hidden="false" customHeight="true" outlineLevel="0" collapsed="false">
      <c r="A19" s="1002"/>
      <c r="B19" s="1003"/>
      <c r="C19" s="1004"/>
      <c r="D19" s="1003"/>
      <c r="E19" s="1003"/>
      <c r="F19" s="1003"/>
      <c r="G19" s="1005"/>
    </row>
    <row r="20" s="71" customFormat="true" ht="30.75" hidden="false" customHeight="true" outlineLevel="0" collapsed="false">
      <c r="A20" s="891" t="s">
        <v>280</v>
      </c>
      <c r="B20" s="1006" t="n">
        <v>0</v>
      </c>
      <c r="C20" s="1006" t="n">
        <v>12.7525751298307</v>
      </c>
      <c r="D20" s="1006" t="n">
        <v>0</v>
      </c>
      <c r="E20" s="1006" t="n">
        <v>0</v>
      </c>
      <c r="F20" s="1006" t="n">
        <v>87.2474248701693</v>
      </c>
      <c r="G20" s="1007" t="n">
        <v>603815.30825</v>
      </c>
    </row>
    <row r="21" s="71" customFormat="true" ht="23.1" hidden="false" customHeight="true" outlineLevel="0" collapsed="false">
      <c r="A21" s="891" t="s">
        <v>281</v>
      </c>
      <c r="B21" s="1006" t="n">
        <v>0</v>
      </c>
      <c r="C21" s="1006" t="n">
        <v>0.302277433199701</v>
      </c>
      <c r="D21" s="1006" t="n">
        <v>0</v>
      </c>
      <c r="E21" s="1006" t="n">
        <v>0</v>
      </c>
      <c r="F21" s="1006" t="n">
        <v>99.6977225668003</v>
      </c>
      <c r="G21" s="1007" t="n">
        <v>20131.17531</v>
      </c>
    </row>
    <row r="22" s="71" customFormat="true" ht="6" hidden="false" customHeight="true" outlineLevel="0" collapsed="false">
      <c r="A22" s="366"/>
      <c r="B22" s="1003"/>
      <c r="C22" s="1004"/>
      <c r="D22" s="1003"/>
      <c r="E22" s="1003"/>
      <c r="F22" s="1003"/>
      <c r="G22" s="1005"/>
    </row>
    <row r="23" s="345" customFormat="true" ht="30" hidden="false" customHeight="true" outlineLevel="0" collapsed="false">
      <c r="A23" s="774" t="s">
        <v>70</v>
      </c>
      <c r="B23" s="1008" t="n">
        <v>0</v>
      </c>
      <c r="C23" s="1009" t="n">
        <v>12.350875413274</v>
      </c>
      <c r="D23" s="1009" t="n">
        <v>0</v>
      </c>
      <c r="E23" s="1009" t="n">
        <v>0</v>
      </c>
      <c r="F23" s="1009" t="n">
        <v>87.649124586726</v>
      </c>
      <c r="G23" s="1010" t="n">
        <v>623946.48356</v>
      </c>
    </row>
    <row r="24" s="322" customFormat="true" ht="9" hidden="false" customHeight="true" outlineLevel="0" collapsed="false">
      <c r="B24" s="823"/>
      <c r="C24" s="1011"/>
      <c r="D24" s="823"/>
      <c r="E24" s="823"/>
      <c r="F24" s="823"/>
      <c r="G24" s="1012"/>
    </row>
    <row r="25" s="1013" customFormat="true" ht="11.25" hidden="false" customHeight="true" outlineLevel="0" collapsed="false">
      <c r="A25" s="345" t="s">
        <v>987</v>
      </c>
      <c r="E25" s="1014"/>
      <c r="F25" s="1014"/>
    </row>
    <row r="26" s="322" customFormat="true" ht="12.75" hidden="false" customHeight="false" outlineLevel="0" collapsed="false">
      <c r="A26" s="345" t="s">
        <v>988</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2"/>
      <c r="C29" s="352"/>
      <c r="D29" s="352"/>
      <c r="E29" s="352"/>
      <c r="F29" s="352"/>
    </row>
    <row r="30" s="322" customFormat="true" ht="12.75" hidden="false" customHeight="false" outlineLevel="0" collapsed="false">
      <c r="B30" s="352"/>
      <c r="C30" s="352"/>
      <c r="D30" s="352"/>
      <c r="E30" s="352"/>
      <c r="F30" s="352"/>
    </row>
    <row r="31" s="322" customFormat="true" ht="12.75" hidden="false" customHeight="false" outlineLevel="0" collapsed="false">
      <c r="B31" s="352"/>
      <c r="C31" s="352"/>
      <c r="D31" s="352"/>
      <c r="E31" s="352"/>
      <c r="F31" s="352"/>
    </row>
    <row r="32" s="322" customFormat="true" ht="12.75" hidden="false" customHeight="false" outlineLevel="0" collapsed="false">
      <c r="B32" s="352"/>
      <c r="C32" s="352"/>
      <c r="D32" s="352"/>
      <c r="E32" s="352"/>
      <c r="F32" s="352"/>
    </row>
    <row r="33" s="322" customFormat="true" ht="12.75" hidden="false" customHeight="false" outlineLevel="0" collapsed="false">
      <c r="B33" s="352"/>
      <c r="C33" s="352"/>
      <c r="D33" s="352"/>
      <c r="E33" s="352"/>
      <c r="F33" s="352"/>
    </row>
    <row r="34" s="322" customFormat="true" ht="12.75" hidden="false" customHeight="false" outlineLevel="0" collapsed="false">
      <c r="B34" s="352"/>
      <c r="C34" s="352"/>
      <c r="D34" s="352"/>
      <c r="E34" s="352"/>
      <c r="F34" s="352"/>
    </row>
    <row r="35" s="322" customFormat="true" ht="12.75" hidden="false" customHeight="false" outlineLevel="0" collapsed="false">
      <c r="B35" s="352"/>
      <c r="C35" s="352"/>
      <c r="D35" s="352"/>
      <c r="E35" s="352"/>
      <c r="F35" s="352"/>
    </row>
    <row r="36" s="322" customFormat="true" ht="12.75" hidden="false" customHeight="false" outlineLevel="0" collapsed="false">
      <c r="B36" s="352"/>
      <c r="C36" s="352"/>
      <c r="D36" s="352"/>
      <c r="E36" s="352"/>
      <c r="F36" s="352"/>
    </row>
    <row r="37" s="322" customFormat="true" ht="12.75" hidden="false" customHeight="false" outlineLevel="0" collapsed="false">
      <c r="B37" s="352"/>
      <c r="C37" s="352"/>
      <c r="D37" s="352"/>
      <c r="E37" s="352"/>
      <c r="F37" s="352"/>
    </row>
    <row r="38" s="322" customFormat="true" ht="12.75" hidden="false" customHeight="false" outlineLevel="0" collapsed="false">
      <c r="B38" s="352"/>
      <c r="C38" s="352"/>
      <c r="D38" s="352"/>
      <c r="E38" s="352"/>
      <c r="F38" s="352"/>
    </row>
    <row r="39" s="322" customFormat="true" ht="12.75" hidden="false" customHeight="false" outlineLevel="0" collapsed="false">
      <c r="B39" s="352"/>
      <c r="C39" s="352"/>
      <c r="D39" s="352"/>
      <c r="E39" s="352"/>
      <c r="F39" s="352"/>
    </row>
    <row r="40" s="322" customFormat="true" ht="12.75" hidden="false" customHeight="false" outlineLevel="0" collapsed="false">
      <c r="B40" s="352"/>
      <c r="C40" s="352"/>
      <c r="D40" s="352"/>
      <c r="E40" s="352"/>
      <c r="F40" s="352"/>
    </row>
    <row r="41" s="322" customFormat="true" ht="12.75" hidden="false" customHeight="false" outlineLevel="0" collapsed="false">
      <c r="B41" s="352"/>
      <c r="C41" s="352"/>
      <c r="D41" s="352"/>
      <c r="E41" s="352"/>
      <c r="F41" s="352"/>
    </row>
    <row r="42" s="322" customFormat="true" ht="12.75" hidden="false" customHeight="false" outlineLevel="0" collapsed="false">
      <c r="B42" s="352"/>
      <c r="C42" s="352"/>
      <c r="D42" s="352"/>
      <c r="E42" s="352"/>
      <c r="F42" s="352"/>
    </row>
    <row r="43" s="322" customFormat="true" ht="12.75" hidden="false" customHeight="false" outlineLevel="0" collapsed="false">
      <c r="B43" s="352"/>
      <c r="C43" s="352"/>
      <c r="D43" s="352"/>
      <c r="E43" s="352"/>
      <c r="F43" s="352"/>
    </row>
    <row r="44" s="322" customFormat="true" ht="12.75" hidden="false" customHeight="false" outlineLevel="0" collapsed="false">
      <c r="B44" s="352"/>
      <c r="C44" s="352"/>
      <c r="D44" s="352"/>
      <c r="E44" s="352"/>
      <c r="F44" s="352"/>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2"/>
      <c r="C48" s="352"/>
      <c r="D48" s="352"/>
      <c r="E48" s="352"/>
      <c r="F48" s="352"/>
    </row>
    <row r="49" s="322" customFormat="true" ht="12.75" hidden="false" customHeight="false" outlineLevel="0" collapsed="false">
      <c r="B49" s="352"/>
      <c r="C49" s="352"/>
      <c r="D49" s="352"/>
      <c r="E49" s="352"/>
      <c r="F49" s="352"/>
    </row>
    <row r="50" s="322" customFormat="true" ht="12.75" hidden="false" customHeight="false" outlineLevel="0" collapsed="false">
      <c r="B50" s="352"/>
      <c r="C50" s="352"/>
      <c r="D50" s="352"/>
      <c r="E50" s="352"/>
      <c r="F50" s="352"/>
    </row>
    <row r="51" s="322" customFormat="true" ht="12.75" hidden="false" customHeight="false" outlineLevel="0" collapsed="false">
      <c r="B51" s="352"/>
      <c r="C51" s="352"/>
      <c r="D51" s="352"/>
      <c r="E51" s="352"/>
      <c r="F51" s="352"/>
    </row>
    <row r="52" s="322" customFormat="true" ht="12.75" hidden="false" customHeight="false" outlineLevel="0" collapsed="false">
      <c r="B52" s="352"/>
      <c r="C52" s="352"/>
      <c r="D52" s="352"/>
      <c r="E52" s="352"/>
      <c r="F52" s="352"/>
    </row>
    <row r="53" s="322" customFormat="true" ht="12.75" hidden="false" customHeight="false" outlineLevel="0" collapsed="false">
      <c r="B53" s="352"/>
      <c r="C53" s="352"/>
      <c r="D53" s="352"/>
      <c r="E53" s="352"/>
      <c r="F53" s="352"/>
    </row>
    <row r="54" s="322" customFormat="true" ht="12.75" hidden="false" customHeight="false" outlineLevel="0" collapsed="false">
      <c r="B54" s="352"/>
      <c r="C54" s="352"/>
      <c r="D54" s="352"/>
      <c r="E54" s="352"/>
      <c r="F54" s="352"/>
    </row>
    <row r="55" s="322" customFormat="true" ht="12.75" hidden="false" customHeight="false" outlineLevel="0" collapsed="false">
      <c r="B55" s="352"/>
      <c r="C55" s="352"/>
      <c r="D55" s="352"/>
      <c r="E55" s="352"/>
      <c r="F55" s="352"/>
    </row>
    <row r="56" s="322" customFormat="true" ht="12.75" hidden="false" customHeight="false" outlineLevel="0" collapsed="false">
      <c r="B56" s="352"/>
      <c r="C56" s="352"/>
      <c r="D56" s="352"/>
      <c r="E56" s="352"/>
      <c r="F56" s="352"/>
    </row>
    <row r="57" s="322" customFormat="true" ht="12.75" hidden="false" customHeight="false" outlineLevel="0" collapsed="false">
      <c r="B57" s="352"/>
      <c r="C57" s="352"/>
      <c r="D57" s="352"/>
      <c r="E57" s="352"/>
      <c r="F57" s="352"/>
    </row>
    <row r="58" s="322" customFormat="true" ht="12.75" hidden="false" customHeight="false" outlineLevel="0" collapsed="false">
      <c r="B58" s="352"/>
      <c r="C58" s="352"/>
      <c r="D58" s="352"/>
      <c r="E58" s="352"/>
      <c r="F58" s="352"/>
    </row>
    <row r="59" s="322" customFormat="true" ht="12.75" hidden="false" customHeight="false" outlineLevel="0" collapsed="false">
      <c r="B59" s="352"/>
      <c r="C59" s="352"/>
      <c r="D59" s="352"/>
      <c r="E59" s="352"/>
      <c r="F59" s="352"/>
    </row>
    <row r="60" s="322" customFormat="true" ht="12.75" hidden="false" customHeight="false" outlineLevel="0" collapsed="false">
      <c r="B60" s="352"/>
      <c r="C60" s="352"/>
      <c r="D60" s="352"/>
      <c r="E60" s="352"/>
      <c r="F60" s="352"/>
    </row>
    <row r="61" s="322" customFormat="true" ht="12.75" hidden="false" customHeight="false" outlineLevel="0" collapsed="false">
      <c r="B61" s="352"/>
      <c r="C61" s="352"/>
      <c r="D61" s="352"/>
      <c r="E61" s="352"/>
      <c r="F61" s="352"/>
    </row>
    <row r="62" s="322" customFormat="true" ht="12.75" hidden="false" customHeight="false" outlineLevel="0" collapsed="false">
      <c r="B62" s="352"/>
      <c r="C62" s="352"/>
      <c r="D62" s="352"/>
      <c r="E62" s="352"/>
      <c r="F62" s="352"/>
    </row>
    <row r="63" s="322" customFormat="true" ht="12.75" hidden="false" customHeight="false" outlineLevel="0" collapsed="false">
      <c r="B63" s="352"/>
      <c r="C63" s="352"/>
      <c r="D63" s="352"/>
      <c r="E63" s="352"/>
      <c r="F63" s="352"/>
    </row>
    <row r="64" s="322" customFormat="true" ht="12.75" hidden="false" customHeight="false" outlineLevel="0" collapsed="false">
      <c r="B64" s="352"/>
      <c r="C64" s="352"/>
      <c r="D64" s="352"/>
      <c r="E64" s="352"/>
      <c r="F64" s="352"/>
    </row>
    <row r="65" s="322" customFormat="true" ht="12.75" hidden="false" customHeight="false" outlineLevel="0" collapsed="false">
      <c r="B65" s="352"/>
      <c r="C65" s="352"/>
      <c r="D65" s="352"/>
      <c r="E65" s="352"/>
      <c r="F65" s="352"/>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5" customFormat="true" ht="24.95" hidden="false" customHeight="true" outlineLevel="0" collapsed="false">
      <c r="A2" s="757" t="s">
        <v>989</v>
      </c>
      <c r="B2" s="757"/>
      <c r="C2" s="757"/>
      <c r="D2" s="757"/>
      <c r="E2" s="757"/>
      <c r="F2" s="757"/>
    </row>
    <row r="3" s="996" customFormat="true" ht="18" hidden="false" customHeight="true" outlineLevel="0" collapsed="false">
      <c r="A3" s="759" t="n">
        <v>43982</v>
      </c>
      <c r="B3" s="759"/>
      <c r="C3" s="759"/>
      <c r="D3" s="759"/>
      <c r="E3" s="759"/>
      <c r="F3" s="759"/>
    </row>
    <row r="4" s="997" customFormat="true" ht="18" hidden="false" customHeight="true" outlineLevel="0" collapsed="false">
      <c r="A4" s="788" t="s">
        <v>262</v>
      </c>
      <c r="B4" s="788"/>
      <c r="C4" s="788"/>
      <c r="D4" s="788"/>
      <c r="E4" s="788"/>
      <c r="F4" s="788"/>
    </row>
    <row r="5" customFormat="false" ht="6.75" hidden="false" customHeight="true" outlineLevel="0" collapsed="false">
      <c r="A5" s="998"/>
      <c r="B5" s="998"/>
      <c r="C5" s="998"/>
    </row>
    <row r="6" customFormat="false" ht="27" hidden="false" customHeight="true" outlineLevel="0" collapsed="false">
      <c r="A6" s="790" t="s">
        <v>286</v>
      </c>
      <c r="B6" s="861" t="s">
        <v>990</v>
      </c>
      <c r="C6" s="861" t="s">
        <v>991</v>
      </c>
      <c r="D6" s="861" t="s">
        <v>992</v>
      </c>
      <c r="E6" s="1015" t="s">
        <v>993</v>
      </c>
      <c r="F6" s="1015"/>
      <c r="G6" s="998"/>
    </row>
    <row r="7" customFormat="false" ht="39" hidden="false" customHeight="true" outlineLevel="0" collapsed="false">
      <c r="A7" s="790"/>
      <c r="B7" s="861"/>
      <c r="C7" s="861"/>
      <c r="D7" s="861"/>
      <c r="E7" s="1016" t="s">
        <v>994</v>
      </c>
      <c r="F7" s="1016" t="s">
        <v>995</v>
      </c>
      <c r="G7" s="1017"/>
    </row>
    <row r="8" s="71" customFormat="true" ht="6" hidden="false" customHeight="true" outlineLevel="0" collapsed="false">
      <c r="A8" s="159"/>
      <c r="B8" s="1018"/>
      <c r="C8" s="1018"/>
      <c r="D8" s="1018"/>
      <c r="E8" s="1018"/>
      <c r="F8" s="1018"/>
      <c r="G8" s="1019"/>
    </row>
    <row r="9" s="71" customFormat="true" ht="23.1" hidden="false" customHeight="true" outlineLevel="0" collapsed="false">
      <c r="A9" s="1020" t="s">
        <v>57</v>
      </c>
      <c r="B9" s="1021" t="n">
        <v>0</v>
      </c>
      <c r="C9" s="1021" t="n">
        <v>0</v>
      </c>
      <c r="D9" s="1021" t="n">
        <v>0</v>
      </c>
      <c r="E9" s="1021" t="n">
        <v>0</v>
      </c>
      <c r="F9" s="1021" t="n">
        <v>0</v>
      </c>
      <c r="G9" s="1019"/>
    </row>
    <row r="10" s="71" customFormat="true" ht="23.1" hidden="false" customHeight="true" outlineLevel="0" collapsed="false">
      <c r="A10" s="1020" t="s">
        <v>58</v>
      </c>
      <c r="B10" s="1021" t="n">
        <v>0</v>
      </c>
      <c r="C10" s="1021" t="n">
        <v>0</v>
      </c>
      <c r="D10" s="1021" t="n">
        <v>0</v>
      </c>
      <c r="E10" s="1021" t="n">
        <v>0</v>
      </c>
      <c r="F10" s="1021" t="n">
        <v>0</v>
      </c>
      <c r="G10" s="1019"/>
    </row>
    <row r="11" s="71" customFormat="true" ht="23.1" hidden="false" customHeight="true" outlineLevel="0" collapsed="false">
      <c r="A11" s="1020" t="s">
        <v>59</v>
      </c>
      <c r="B11" s="1021" t="n">
        <v>0</v>
      </c>
      <c r="C11" s="1021" t="n">
        <v>0</v>
      </c>
      <c r="D11" s="1021" t="n">
        <v>0</v>
      </c>
      <c r="E11" s="1021" t="n">
        <v>0</v>
      </c>
      <c r="F11" s="1021" t="n">
        <v>0</v>
      </c>
      <c r="G11" s="1019"/>
    </row>
    <row r="12" s="71" customFormat="true" ht="23.1" hidden="false" customHeight="true" outlineLevel="0" collapsed="false">
      <c r="A12" s="1020" t="s">
        <v>60</v>
      </c>
      <c r="B12" s="1021" t="n">
        <v>0</v>
      </c>
      <c r="C12" s="1021" t="n">
        <v>2316.194</v>
      </c>
      <c r="D12" s="1021" t="n">
        <v>11804.524</v>
      </c>
      <c r="E12" s="1021" t="n">
        <v>0</v>
      </c>
      <c r="F12" s="1021" t="n">
        <v>0</v>
      </c>
      <c r="G12" s="1019"/>
    </row>
    <row r="13" s="71" customFormat="true" ht="23.1" hidden="false" customHeight="true" outlineLevel="0" collapsed="false">
      <c r="A13" s="1020" t="s">
        <v>61</v>
      </c>
      <c r="B13" s="1021" t="n">
        <v>0</v>
      </c>
      <c r="C13" s="1021" t="n">
        <v>0</v>
      </c>
      <c r="D13" s="1021" t="n">
        <v>0</v>
      </c>
      <c r="E13" s="1021" t="n">
        <v>0</v>
      </c>
      <c r="F13" s="1021" t="n">
        <v>0</v>
      </c>
      <c r="G13" s="1019"/>
    </row>
    <row r="14" s="71" customFormat="true" ht="23.1" hidden="false" customHeight="true" outlineLevel="0" collapsed="false">
      <c r="A14" s="1020" t="s">
        <v>62</v>
      </c>
      <c r="B14" s="1021" t="n">
        <v>0</v>
      </c>
      <c r="C14" s="1021" t="n">
        <v>0</v>
      </c>
      <c r="D14" s="1021" t="n">
        <v>0</v>
      </c>
      <c r="E14" s="1021" t="n">
        <v>0</v>
      </c>
      <c r="F14" s="1021" t="n">
        <v>0</v>
      </c>
      <c r="G14" s="1019"/>
    </row>
    <row r="15" s="71" customFormat="true" ht="23.1" hidden="false" customHeight="true" outlineLevel="0" collapsed="false">
      <c r="A15" s="1022" t="s">
        <v>63</v>
      </c>
      <c r="B15" s="1021" t="n">
        <v>0</v>
      </c>
      <c r="C15" s="1021" t="n">
        <v>0</v>
      </c>
      <c r="D15" s="1021" t="n">
        <v>744.58</v>
      </c>
      <c r="E15" s="1021" t="n">
        <v>0</v>
      </c>
      <c r="F15" s="1021" t="n">
        <v>0</v>
      </c>
      <c r="G15" s="1019"/>
    </row>
    <row r="16" s="71" customFormat="true" ht="23.1" hidden="false" customHeight="true" outlineLevel="0" collapsed="false">
      <c r="A16" s="1020" t="s">
        <v>64</v>
      </c>
      <c r="B16" s="1021" t="n">
        <v>0</v>
      </c>
      <c r="C16" s="1021" t="n">
        <v>0</v>
      </c>
      <c r="D16" s="1021" t="n">
        <v>892438.759</v>
      </c>
      <c r="E16" s="1021" t="n">
        <v>0</v>
      </c>
      <c r="F16" s="1021" t="n">
        <v>0</v>
      </c>
      <c r="G16" s="1019"/>
    </row>
    <row r="17" s="71" customFormat="true" ht="23.1" hidden="false" customHeight="true" outlineLevel="0" collapsed="false">
      <c r="A17" s="1020" t="s">
        <v>65</v>
      </c>
      <c r="B17" s="1021" t="n">
        <v>0</v>
      </c>
      <c r="C17" s="1021" t="n">
        <v>0</v>
      </c>
      <c r="D17" s="1021" t="n">
        <v>1270.284</v>
      </c>
      <c r="E17" s="1021" t="n">
        <v>0</v>
      </c>
      <c r="F17" s="1021" t="n">
        <v>0</v>
      </c>
      <c r="G17" s="1019"/>
    </row>
    <row r="18" s="71" customFormat="true" ht="23.1" hidden="false" customHeight="true" outlineLevel="0" collapsed="false">
      <c r="A18" s="1020" t="s">
        <v>66</v>
      </c>
      <c r="B18" s="1021" t="n">
        <v>0</v>
      </c>
      <c r="C18" s="1021" t="n">
        <v>0</v>
      </c>
      <c r="D18" s="1021" t="n">
        <v>8618.756</v>
      </c>
      <c r="E18" s="1021" t="n">
        <v>0</v>
      </c>
      <c r="F18" s="1021" t="n">
        <v>0</v>
      </c>
      <c r="G18" s="1019"/>
    </row>
    <row r="19" s="71" customFormat="true" ht="23.1" hidden="false" customHeight="true" outlineLevel="0" collapsed="false">
      <c r="A19" s="1020" t="s">
        <v>67</v>
      </c>
      <c r="B19" s="1021" t="n">
        <v>0</v>
      </c>
      <c r="C19" s="1021" t="n">
        <v>0</v>
      </c>
      <c r="D19" s="1021" t="n">
        <v>0</v>
      </c>
      <c r="E19" s="1021" t="n">
        <v>0</v>
      </c>
      <c r="F19" s="1021" t="n">
        <v>0</v>
      </c>
      <c r="G19" s="1019"/>
    </row>
    <row r="20" s="71" customFormat="true" ht="6" hidden="false" customHeight="true" outlineLevel="0" collapsed="false">
      <c r="A20" s="38"/>
      <c r="B20" s="1021"/>
      <c r="C20" s="1021"/>
      <c r="D20" s="1021"/>
      <c r="E20" s="1021"/>
      <c r="F20" s="1021"/>
      <c r="G20" s="1019"/>
    </row>
    <row r="21" s="71" customFormat="true" ht="25.5" hidden="false" customHeight="true" outlineLevel="0" collapsed="false">
      <c r="A21" s="195" t="s">
        <v>280</v>
      </c>
      <c r="B21" s="1023" t="n">
        <v>0</v>
      </c>
      <c r="C21" s="1023" t="n">
        <v>2316.194</v>
      </c>
      <c r="D21" s="1023" t="n">
        <v>914876.903</v>
      </c>
      <c r="E21" s="1023" t="n">
        <v>0</v>
      </c>
      <c r="F21" s="1023" t="n">
        <v>0</v>
      </c>
      <c r="G21" s="1019"/>
    </row>
    <row r="22" s="71" customFormat="true" ht="23.1" hidden="false" customHeight="true" outlineLevel="0" collapsed="false">
      <c r="A22" s="38" t="s">
        <v>281</v>
      </c>
      <c r="B22" s="1021" t="n">
        <v>16.151</v>
      </c>
      <c r="C22" s="1021" t="n">
        <v>0</v>
      </c>
      <c r="D22" s="1021" t="n">
        <v>0</v>
      </c>
      <c r="E22" s="1024" t="n">
        <v>25.799</v>
      </c>
      <c r="F22" s="1021" t="n">
        <v>0</v>
      </c>
      <c r="G22" s="1019"/>
    </row>
    <row r="23" s="71" customFormat="true" ht="6" hidden="false" customHeight="true" outlineLevel="0" collapsed="false">
      <c r="A23" s="38"/>
      <c r="B23" s="1021"/>
      <c r="C23" s="1021"/>
      <c r="D23" s="1021"/>
      <c r="E23" s="1021"/>
      <c r="F23" s="1021"/>
      <c r="G23" s="1019"/>
    </row>
    <row r="24" s="345" customFormat="true" ht="22.5" hidden="false" customHeight="true" outlineLevel="0" collapsed="false">
      <c r="A24" s="1025" t="s">
        <v>70</v>
      </c>
      <c r="B24" s="1026" t="n">
        <v>16.151</v>
      </c>
      <c r="C24" s="1026" t="n">
        <v>2316.194</v>
      </c>
      <c r="D24" s="1026" t="n">
        <v>914876.903</v>
      </c>
      <c r="E24" s="1026" t="n">
        <v>25.799</v>
      </c>
      <c r="F24" s="1026" t="n">
        <v>0</v>
      </c>
      <c r="G24" s="1027"/>
    </row>
    <row r="25" s="322" customFormat="true" ht="6" hidden="false" customHeight="true" outlineLevel="0" collapsed="false">
      <c r="B25" s="823"/>
      <c r="C25" s="1011"/>
      <c r="D25" s="823"/>
      <c r="E25" s="823"/>
      <c r="F25" s="823"/>
      <c r="G25" s="343"/>
    </row>
    <row r="26" s="1013" customFormat="true" ht="11.25" hidden="false" customHeight="true" outlineLevel="0" collapsed="false">
      <c r="A26" s="1013" t="s">
        <v>987</v>
      </c>
      <c r="E26" s="1014"/>
      <c r="F26" s="1014"/>
    </row>
    <row r="27" s="1013" customFormat="true" ht="11.25" hidden="false" customHeight="true" outlineLevel="0" collapsed="false">
      <c r="E27" s="1014"/>
      <c r="F27" s="1014"/>
    </row>
    <row r="28" s="322" customFormat="true" ht="12.75" hidden="false" customHeight="false" outlineLevel="0" collapsed="false">
      <c r="F28" s="1028"/>
      <c r="G28" s="343"/>
    </row>
    <row r="29" s="322" customFormat="true" ht="12.75" hidden="false" customHeight="false" outlineLevel="0" collapsed="false">
      <c r="F29" s="1028"/>
      <c r="G29" s="343"/>
    </row>
    <row r="30" s="322" customFormat="true" ht="12.75" hidden="false" customHeight="false" outlineLevel="0" collapsed="false">
      <c r="A30" s="217"/>
      <c r="B30" s="1019"/>
      <c r="C30" s="1019"/>
      <c r="D30" s="1019"/>
      <c r="E30" s="1019"/>
      <c r="F30" s="1019"/>
      <c r="G30" s="343"/>
    </row>
    <row r="31" s="322" customFormat="true" ht="12.75" hidden="false" customHeight="false" outlineLevel="0" collapsed="false">
      <c r="D31" s="1028"/>
    </row>
    <row r="32" s="322" customFormat="true" ht="15" hidden="false" customHeight="false" outlineLevel="0" collapsed="false">
      <c r="D32" s="1029"/>
    </row>
    <row r="33" s="322" customFormat="true" ht="15" hidden="false" customHeight="false" outlineLevel="0" collapsed="false">
      <c r="D33" s="1029"/>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9" hidden="false" customHeight="true" outlineLevel="0" collapsed="false">
      <c r="A2" s="757" t="s">
        <v>996</v>
      </c>
      <c r="B2" s="757"/>
      <c r="C2" s="757"/>
      <c r="D2" s="757"/>
      <c r="E2" s="757"/>
      <c r="F2" s="757"/>
      <c r="G2" s="757"/>
      <c r="H2" s="757"/>
      <c r="I2" s="757"/>
      <c r="J2" s="757"/>
      <c r="K2" s="757"/>
      <c r="L2" s="1030"/>
    </row>
    <row r="3" s="358" customFormat="true" ht="20.1" hidden="false" customHeight="true" outlineLevel="0" collapsed="false">
      <c r="A3" s="759" t="n">
        <v>43982</v>
      </c>
      <c r="B3" s="759"/>
      <c r="C3" s="759"/>
      <c r="D3" s="759"/>
      <c r="E3" s="759"/>
      <c r="F3" s="759"/>
      <c r="G3" s="759"/>
      <c r="H3" s="759"/>
      <c r="I3" s="759"/>
      <c r="J3" s="759"/>
      <c r="K3" s="759"/>
      <c r="L3" s="1031"/>
    </row>
    <row r="4" s="997" customFormat="true" ht="20.1" hidden="false" customHeight="true" outlineLevel="0" collapsed="false">
      <c r="A4" s="788" t="s">
        <v>279</v>
      </c>
      <c r="B4" s="788"/>
      <c r="C4" s="788"/>
      <c r="D4" s="788"/>
      <c r="E4" s="788"/>
      <c r="F4" s="788"/>
      <c r="G4" s="788"/>
      <c r="H4" s="788"/>
      <c r="I4" s="788"/>
      <c r="J4" s="788"/>
      <c r="K4" s="788"/>
      <c r="L4" s="494"/>
    </row>
    <row r="5" s="1033" customFormat="true" ht="14.25" hidden="false" customHeight="true" outlineLevel="0" collapsed="false">
      <c r="A5" s="1032"/>
    </row>
    <row r="6" s="1035" customFormat="true" ht="60" hidden="false" customHeight="true" outlineLevel="0" collapsed="false">
      <c r="A6" s="790" t="s">
        <v>286</v>
      </c>
      <c r="B6" s="809" t="s">
        <v>997</v>
      </c>
      <c r="C6" s="809" t="s">
        <v>998</v>
      </c>
      <c r="D6" s="809" t="s">
        <v>786</v>
      </c>
      <c r="E6" s="809" t="s">
        <v>787</v>
      </c>
      <c r="F6" s="809" t="s">
        <v>788</v>
      </c>
      <c r="G6" s="1034" t="s">
        <v>999</v>
      </c>
      <c r="H6" s="809" t="s">
        <v>1000</v>
      </c>
      <c r="I6" s="809" t="s">
        <v>800</v>
      </c>
      <c r="J6" s="1034" t="s">
        <v>1001</v>
      </c>
      <c r="K6" s="567" t="s">
        <v>1002</v>
      </c>
      <c r="L6" s="1033"/>
    </row>
    <row r="7" s="1035" customFormat="true" ht="7.5" hidden="false" customHeight="true" outlineLevel="0" collapsed="false">
      <c r="A7" s="1036"/>
      <c r="B7" s="1036"/>
      <c r="C7" s="1036"/>
      <c r="D7" s="1036"/>
      <c r="E7" s="1036"/>
      <c r="F7" s="1036"/>
      <c r="G7" s="1036"/>
      <c r="H7" s="1036"/>
      <c r="I7" s="1036"/>
      <c r="J7" s="1036"/>
      <c r="K7" s="1036"/>
      <c r="L7" s="1033"/>
    </row>
    <row r="8" s="337" customFormat="true" ht="18" hidden="false" customHeight="true" outlineLevel="0" collapsed="false">
      <c r="A8" s="159" t="s">
        <v>57</v>
      </c>
      <c r="B8" s="1037" t="n">
        <v>0</v>
      </c>
      <c r="C8" s="1037" t="n">
        <v>0</v>
      </c>
      <c r="D8" s="1037" t="n">
        <v>0</v>
      </c>
      <c r="E8" s="1037" t="n">
        <v>99.899781303077</v>
      </c>
      <c r="F8" s="1037" t="n">
        <v>0</v>
      </c>
      <c r="G8" s="1037" t="n">
        <v>0</v>
      </c>
      <c r="H8" s="1037" t="n">
        <v>0</v>
      </c>
      <c r="I8" s="1037" t="n">
        <v>0.100218696923006</v>
      </c>
      <c r="J8" s="1037" t="n">
        <v>0</v>
      </c>
      <c r="K8" s="1038" t="n">
        <v>5042094.63418</v>
      </c>
      <c r="L8" s="1033"/>
    </row>
    <row r="9" s="337" customFormat="true" ht="18" hidden="false" customHeight="true" outlineLevel="0" collapsed="false">
      <c r="A9" s="159" t="s">
        <v>58</v>
      </c>
      <c r="B9" s="1037" t="n">
        <v>0</v>
      </c>
      <c r="C9" s="1037" t="n">
        <v>0</v>
      </c>
      <c r="D9" s="1037" t="n">
        <v>0</v>
      </c>
      <c r="E9" s="1037" t="n">
        <v>99.8650710604409</v>
      </c>
      <c r="F9" s="1037" t="n">
        <v>0</v>
      </c>
      <c r="G9" s="1037" t="n">
        <v>0.0717383002326081</v>
      </c>
      <c r="H9" s="1037" t="n">
        <v>0</v>
      </c>
      <c r="I9" s="1037" t="n">
        <v>0.0631906393264949</v>
      </c>
      <c r="J9" s="1037" t="n">
        <v>0</v>
      </c>
      <c r="K9" s="1038" t="n">
        <v>3161673.50306</v>
      </c>
      <c r="L9" s="1033"/>
    </row>
    <row r="10" s="337" customFormat="true" ht="18" hidden="false" customHeight="true" outlineLevel="0" collapsed="false">
      <c r="A10" s="159" t="s">
        <v>59</v>
      </c>
      <c r="B10" s="1037" t="n">
        <v>0</v>
      </c>
      <c r="C10" s="1037" t="n">
        <v>0</v>
      </c>
      <c r="D10" s="1037" t="n">
        <v>0</v>
      </c>
      <c r="E10" s="1037" t="n">
        <v>98.1818083181476</v>
      </c>
      <c r="F10" s="1037" t="n">
        <v>0</v>
      </c>
      <c r="G10" s="1037" t="n">
        <v>0</v>
      </c>
      <c r="H10" s="1037" t="n">
        <v>0</v>
      </c>
      <c r="I10" s="1037" t="n">
        <v>1.81819168185244</v>
      </c>
      <c r="J10" s="1037" t="n">
        <v>0</v>
      </c>
      <c r="K10" s="1038" t="n">
        <v>88666.97313</v>
      </c>
      <c r="L10" s="1039"/>
    </row>
    <row r="11" s="337" customFormat="true" ht="18" hidden="false" customHeight="true" outlineLevel="0" collapsed="false">
      <c r="A11" s="159" t="s">
        <v>60</v>
      </c>
      <c r="B11" s="1037" t="n">
        <v>0</v>
      </c>
      <c r="C11" s="1037" t="n">
        <v>0</v>
      </c>
      <c r="D11" s="1037" t="n">
        <v>0</v>
      </c>
      <c r="E11" s="1037" t="n">
        <v>99.8378350578363</v>
      </c>
      <c r="F11" s="1037" t="n">
        <v>0</v>
      </c>
      <c r="G11" s="1037" t="n">
        <v>0.0490060707120145</v>
      </c>
      <c r="H11" s="1037" t="n">
        <v>0</v>
      </c>
      <c r="I11" s="1037" t="n">
        <v>0.0115572946251223</v>
      </c>
      <c r="J11" s="1037" t="n">
        <v>0.101601576826603</v>
      </c>
      <c r="K11" s="1038" t="n">
        <v>4300529.54538</v>
      </c>
      <c r="L11" s="1039"/>
    </row>
    <row r="12" s="337" customFormat="true" ht="18" hidden="false" customHeight="true" outlineLevel="0" collapsed="false">
      <c r="A12" s="159" t="s">
        <v>61</v>
      </c>
      <c r="B12" s="1037" t="n">
        <v>0</v>
      </c>
      <c r="C12" s="1037" t="n">
        <v>0</v>
      </c>
      <c r="D12" s="1037" t="n">
        <v>0</v>
      </c>
      <c r="E12" s="1037" t="n">
        <v>99.8993095566697</v>
      </c>
      <c r="F12" s="1037" t="n">
        <v>0</v>
      </c>
      <c r="G12" s="1037" t="n">
        <v>0</v>
      </c>
      <c r="H12" s="1037" t="n">
        <v>0</v>
      </c>
      <c r="I12" s="1037" t="n">
        <v>0.100690443330317</v>
      </c>
      <c r="J12" s="1037" t="n">
        <v>0</v>
      </c>
      <c r="K12" s="1038" t="n">
        <v>1052053.91392</v>
      </c>
      <c r="L12" s="1039"/>
    </row>
    <row r="13" s="337" customFormat="true" ht="18" hidden="false" customHeight="true" outlineLevel="0" collapsed="false">
      <c r="A13" s="164" t="s">
        <v>62</v>
      </c>
      <c r="B13" s="1037" t="n">
        <v>0</v>
      </c>
      <c r="C13" s="1037" t="n">
        <v>0</v>
      </c>
      <c r="D13" s="1037" t="n">
        <v>0</v>
      </c>
      <c r="E13" s="1037" t="n">
        <v>98.3804264902607</v>
      </c>
      <c r="F13" s="1037" t="n">
        <v>0</v>
      </c>
      <c r="G13" s="1037" t="n">
        <v>0</v>
      </c>
      <c r="H13" s="1037" t="n">
        <v>0</v>
      </c>
      <c r="I13" s="1037" t="n">
        <v>1.61957350973932</v>
      </c>
      <c r="J13" s="1037" t="n">
        <v>0</v>
      </c>
      <c r="K13" s="1038" t="n">
        <v>384315.1535</v>
      </c>
      <c r="L13" s="1039"/>
    </row>
    <row r="14" s="337" customFormat="true" ht="18" hidden="false" customHeight="true" outlineLevel="0" collapsed="false">
      <c r="A14" s="159" t="s">
        <v>63</v>
      </c>
      <c r="B14" s="1037" t="n">
        <v>0</v>
      </c>
      <c r="C14" s="1037" t="n">
        <v>0</v>
      </c>
      <c r="D14" s="1037" t="n">
        <v>0</v>
      </c>
      <c r="E14" s="1037" t="n">
        <v>87.9741932011299</v>
      </c>
      <c r="F14" s="1037" t="n">
        <v>0</v>
      </c>
      <c r="G14" s="1037" t="n">
        <v>0</v>
      </c>
      <c r="H14" s="1037" t="n">
        <v>0</v>
      </c>
      <c r="I14" s="1037" t="n">
        <v>12.0258067988701</v>
      </c>
      <c r="J14" s="1037" t="n">
        <v>0</v>
      </c>
      <c r="K14" s="1038" t="n">
        <v>109192.66873</v>
      </c>
      <c r="L14" s="1039"/>
    </row>
    <row r="15" s="337" customFormat="true" ht="18" hidden="false" customHeight="true" outlineLevel="0" collapsed="false">
      <c r="A15" s="159" t="s">
        <v>64</v>
      </c>
      <c r="B15" s="1037" t="n">
        <v>0</v>
      </c>
      <c r="C15" s="1037" t="n">
        <v>0</v>
      </c>
      <c r="D15" s="1037" t="n">
        <v>0</v>
      </c>
      <c r="E15" s="1037" t="n">
        <v>98.0986435492969</v>
      </c>
      <c r="F15" s="1037" t="n">
        <v>0</v>
      </c>
      <c r="G15" s="1037" t="n">
        <v>0</v>
      </c>
      <c r="H15" s="1037" t="n">
        <v>0</v>
      </c>
      <c r="I15" s="1037" t="n">
        <v>0.934515977338866</v>
      </c>
      <c r="J15" s="1037" t="n">
        <v>0.966840473364273</v>
      </c>
      <c r="K15" s="1038" t="n">
        <v>3732710.53956</v>
      </c>
      <c r="L15" s="1039"/>
    </row>
    <row r="16" s="337" customFormat="true" ht="18" hidden="false" customHeight="true" outlineLevel="0" collapsed="false">
      <c r="A16" s="159" t="s">
        <v>65</v>
      </c>
      <c r="B16" s="1037" t="n">
        <v>0</v>
      </c>
      <c r="C16" s="1037" t="n">
        <v>0</v>
      </c>
      <c r="D16" s="1037" t="n">
        <v>0</v>
      </c>
      <c r="E16" s="1037" t="n">
        <v>98.4905661020593</v>
      </c>
      <c r="F16" s="1037" t="n">
        <v>0</v>
      </c>
      <c r="G16" s="1037" t="n">
        <v>0.00126881905784856</v>
      </c>
      <c r="H16" s="1037" t="n">
        <v>0</v>
      </c>
      <c r="I16" s="1037" t="n">
        <v>0.916401429627377</v>
      </c>
      <c r="J16" s="1037" t="n">
        <v>0.591763649255534</v>
      </c>
      <c r="K16" s="1038" t="n">
        <v>2157083.77256</v>
      </c>
      <c r="L16" s="1039"/>
    </row>
    <row r="17" s="337" customFormat="true" ht="18" hidden="false" customHeight="true" outlineLevel="0" collapsed="false">
      <c r="A17" s="424" t="s">
        <v>66</v>
      </c>
      <c r="B17" s="1037" t="n">
        <v>0</v>
      </c>
      <c r="C17" s="1037" t="n">
        <v>0</v>
      </c>
      <c r="D17" s="1037" t="n">
        <v>0</v>
      </c>
      <c r="E17" s="1037" t="n">
        <v>96.1676678151066</v>
      </c>
      <c r="F17" s="1037" t="n">
        <v>0</v>
      </c>
      <c r="G17" s="1037" t="n">
        <v>0</v>
      </c>
      <c r="H17" s="1037" t="n">
        <v>0</v>
      </c>
      <c r="I17" s="1037" t="n">
        <v>0.0608372051893992</v>
      </c>
      <c r="J17" s="1037" t="n">
        <v>3.77149497970397</v>
      </c>
      <c r="K17" s="1038" t="n">
        <v>746994.40677</v>
      </c>
      <c r="L17" s="1039"/>
    </row>
    <row r="18" s="337" customFormat="true" ht="18" hidden="false" customHeight="true" outlineLevel="0" collapsed="false">
      <c r="A18" s="424" t="s">
        <v>67</v>
      </c>
      <c r="B18" s="1037" t="n">
        <v>0</v>
      </c>
      <c r="C18" s="1037" t="n">
        <v>0</v>
      </c>
      <c r="D18" s="1037" t="n">
        <v>0</v>
      </c>
      <c r="E18" s="1037" t="n">
        <v>97.131949824721</v>
      </c>
      <c r="F18" s="1037" t="n">
        <v>0</v>
      </c>
      <c r="G18" s="1037" t="n">
        <v>1.88960255076701</v>
      </c>
      <c r="H18" s="1037" t="n">
        <v>0</v>
      </c>
      <c r="I18" s="1037" t="n">
        <v>0.950972677285186</v>
      </c>
      <c r="J18" s="1037" t="n">
        <v>0.0274749472267765</v>
      </c>
      <c r="K18" s="1038" t="n">
        <v>1657272.5554</v>
      </c>
      <c r="L18" s="1039"/>
    </row>
    <row r="19" s="337" customFormat="true" ht="5.25" hidden="false" customHeight="true" outlineLevel="0" collapsed="false">
      <c r="A19" s="424"/>
      <c r="B19" s="1037"/>
      <c r="C19" s="1037"/>
      <c r="D19" s="1037"/>
      <c r="E19" s="1037"/>
      <c r="F19" s="1037"/>
      <c r="G19" s="1037"/>
      <c r="H19" s="1037"/>
      <c r="I19" s="1037"/>
      <c r="J19" s="1037"/>
      <c r="K19" s="1037"/>
      <c r="L19" s="1039"/>
    </row>
    <row r="20" s="337" customFormat="true" ht="26.25" hidden="false" customHeight="true" outlineLevel="0" collapsed="false">
      <c r="A20" s="165" t="s">
        <v>280</v>
      </c>
      <c r="B20" s="1040" t="n">
        <v>0</v>
      </c>
      <c r="C20" s="1040" t="n">
        <v>0</v>
      </c>
      <c r="D20" s="1040" t="n">
        <v>0</v>
      </c>
      <c r="E20" s="1040" t="n">
        <v>99.0281517698978</v>
      </c>
      <c r="F20" s="1040" t="n">
        <v>0</v>
      </c>
      <c r="G20" s="1040" t="n">
        <v>0.15922766415323</v>
      </c>
      <c r="H20" s="1040" t="n">
        <v>0</v>
      </c>
      <c r="I20" s="1040" t="n">
        <v>0.447741612802795</v>
      </c>
      <c r="J20" s="1040" t="n">
        <v>0.364878953146211</v>
      </c>
      <c r="K20" s="1041" t="n">
        <v>22432587.66619</v>
      </c>
      <c r="L20" s="1039"/>
    </row>
    <row r="21" s="337" customFormat="true" ht="16.5" hidden="false" customHeight="true" outlineLevel="0" collapsed="false">
      <c r="A21" s="424" t="s">
        <v>281</v>
      </c>
      <c r="B21" s="1037" t="n">
        <v>0</v>
      </c>
      <c r="C21" s="1037" t="n">
        <v>0</v>
      </c>
      <c r="D21" s="1037" t="n">
        <v>0</v>
      </c>
      <c r="E21" s="1037" t="n">
        <v>65.7816519839838</v>
      </c>
      <c r="F21" s="1037" t="n">
        <v>0</v>
      </c>
      <c r="G21" s="1037" t="n">
        <v>15.3606785836318</v>
      </c>
      <c r="H21" s="1037" t="n">
        <v>0</v>
      </c>
      <c r="I21" s="1037" t="n">
        <v>17.2733402573633</v>
      </c>
      <c r="J21" s="1037" t="n">
        <v>1.58432917502109</v>
      </c>
      <c r="K21" s="1038" t="n">
        <v>335779.18553</v>
      </c>
      <c r="L21" s="1039"/>
    </row>
    <row r="22" s="337" customFormat="true" ht="4.5" hidden="false" customHeight="true" outlineLevel="0" collapsed="false">
      <c r="A22" s="424"/>
      <c r="B22" s="1037"/>
      <c r="C22" s="1037"/>
      <c r="D22" s="1037"/>
      <c r="E22" s="1037"/>
      <c r="F22" s="1037"/>
      <c r="G22" s="1037"/>
      <c r="H22" s="1037"/>
      <c r="I22" s="1037"/>
      <c r="J22" s="1037"/>
      <c r="K22" s="1037"/>
      <c r="L22" s="1039"/>
    </row>
    <row r="23" s="337" customFormat="true" ht="24.75" hidden="false" customHeight="true" outlineLevel="0" collapsed="false">
      <c r="A23" s="1042" t="s">
        <v>70</v>
      </c>
      <c r="B23" s="1040" t="n">
        <v>0</v>
      </c>
      <c r="C23" s="1040" t="n">
        <v>0</v>
      </c>
      <c r="D23" s="1040" t="n">
        <v>0</v>
      </c>
      <c r="E23" s="1040" t="n">
        <v>98.5378450784895</v>
      </c>
      <c r="F23" s="1040" t="n">
        <v>0</v>
      </c>
      <c r="G23" s="1040" t="n">
        <v>0.383412861179392</v>
      </c>
      <c r="H23" s="1040" t="n">
        <v>0</v>
      </c>
      <c r="I23" s="1040" t="n">
        <v>0.695879120675846</v>
      </c>
      <c r="J23" s="1040" t="n">
        <v>0.382862939655309</v>
      </c>
      <c r="K23" s="1041" t="n">
        <v>22768366.85172</v>
      </c>
      <c r="L23" s="1039"/>
    </row>
    <row r="24" s="1046" customFormat="true" ht="3" hidden="false" customHeight="true" outlineLevel="0" collapsed="false">
      <c r="A24" s="1043"/>
      <c r="B24" s="1044"/>
      <c r="C24" s="1044"/>
      <c r="D24" s="1044"/>
      <c r="E24" s="1044"/>
      <c r="F24" s="1044"/>
      <c r="G24" s="1044"/>
      <c r="H24" s="1044"/>
      <c r="I24" s="1044"/>
      <c r="J24" s="1044"/>
      <c r="K24" s="1045"/>
      <c r="L24" s="1039"/>
    </row>
    <row r="25" s="1047" customFormat="true" ht="11.25" hidden="false" customHeight="true" outlineLevel="0" collapsed="false">
      <c r="A25" s="1047" t="s">
        <v>1003</v>
      </c>
      <c r="K25" s="1048"/>
    </row>
    <row r="26" s="1047" customFormat="true" ht="9" hidden="false" customHeight="false" outlineLevel="0" collapsed="false">
      <c r="A26" s="1047" t="s">
        <v>1004</v>
      </c>
      <c r="K26" s="1049"/>
    </row>
    <row r="27" customFormat="false" ht="12.75" hidden="false" customHeight="false" outlineLevel="0" collapsed="false">
      <c r="A27" s="1047" t="s">
        <v>1005</v>
      </c>
      <c r="K27" s="163"/>
    </row>
    <row r="28" customFormat="false" ht="12.75" hidden="false" customHeight="false" outlineLevel="0" collapsed="false">
      <c r="A28" s="1050" t="s">
        <v>700</v>
      </c>
      <c r="K28" s="163"/>
    </row>
    <row r="29" customFormat="false" ht="12.75" hidden="false" customHeight="false" outlineLevel="0" collapsed="false">
      <c r="A29" s="174" t="s">
        <v>1006</v>
      </c>
      <c r="B29" s="1051"/>
      <c r="C29" s="1051"/>
      <c r="D29" s="1051"/>
      <c r="E29" s="1051"/>
      <c r="F29" s="1051"/>
      <c r="G29" s="1051"/>
      <c r="H29" s="1051"/>
      <c r="I29" s="1051"/>
      <c r="J29" s="1051"/>
      <c r="K29" s="1051"/>
    </row>
    <row r="30" customFormat="false" ht="12.75" hidden="false" customHeight="false" outlineLevel="0" collapsed="false">
      <c r="A30" s="348"/>
      <c r="B30" s="1051"/>
      <c r="C30" s="1051"/>
      <c r="D30" s="1051"/>
      <c r="E30" s="1051"/>
      <c r="F30" s="1051"/>
      <c r="G30" s="1051"/>
      <c r="H30" s="1051"/>
      <c r="I30" s="1051"/>
      <c r="J30" s="1051"/>
      <c r="K30" s="1051"/>
    </row>
    <row r="31" customFormat="false" ht="12.75" hidden="false" customHeight="false" outlineLevel="0" collapsed="false">
      <c r="A31" s="559"/>
      <c r="B31" s="1051"/>
      <c r="C31" s="1051"/>
      <c r="D31" s="1051"/>
      <c r="E31" s="1051"/>
      <c r="F31" s="1051"/>
      <c r="G31" s="1051"/>
      <c r="H31" s="1051"/>
      <c r="I31" s="1051"/>
      <c r="J31" s="1051"/>
      <c r="K31" s="105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8" t="s">
        <v>1007</v>
      </c>
      <c r="B2" s="408"/>
      <c r="C2" s="408"/>
      <c r="D2" s="408"/>
      <c r="E2" s="408"/>
    </row>
    <row r="3" customFormat="false" ht="23.25" hidden="false" customHeight="false" outlineLevel="0" collapsed="false">
      <c r="A3" s="1052" t="n">
        <v>43982</v>
      </c>
      <c r="B3" s="1052"/>
      <c r="C3" s="1052"/>
      <c r="D3" s="1052"/>
      <c r="E3" s="1052"/>
    </row>
    <row r="4" customFormat="false" ht="20.25" hidden="false" customHeight="false" outlineLevel="0" collapsed="false">
      <c r="A4" s="1053" t="s">
        <v>279</v>
      </c>
      <c r="B4" s="1053"/>
      <c r="C4" s="1053"/>
      <c r="D4" s="1053"/>
      <c r="E4" s="1053"/>
    </row>
    <row r="5" customFormat="false" ht="13.5" hidden="false" customHeight="false" outlineLevel="0" collapsed="false">
      <c r="B5" s="1054"/>
      <c r="C5" s="1054"/>
      <c r="D5" s="1054"/>
      <c r="E5" s="1054"/>
    </row>
    <row r="6" customFormat="false" ht="14.25" hidden="false" customHeight="false" outlineLevel="0" collapsed="false">
      <c r="A6" s="146" t="s">
        <v>1008</v>
      </c>
      <c r="B6" s="1055"/>
      <c r="C6" s="1055"/>
      <c r="D6" s="1055"/>
      <c r="E6" s="1055"/>
    </row>
    <row r="7" customFormat="false" ht="12.75" hidden="false" customHeight="false" outlineLevel="0" collapsed="false">
      <c r="A7" s="693"/>
      <c r="B7" s="1056" t="s">
        <v>1009</v>
      </c>
      <c r="C7" s="1056"/>
      <c r="D7" s="1056"/>
      <c r="E7" s="1056"/>
    </row>
    <row r="8" customFormat="false" ht="12.75" hidden="false" customHeight="true" outlineLevel="0" collapsed="false">
      <c r="A8" s="1057" t="s">
        <v>269</v>
      </c>
      <c r="B8" s="1058" t="s">
        <v>1010</v>
      </c>
      <c r="C8" s="1058" t="s">
        <v>1011</v>
      </c>
      <c r="D8" s="1058" t="s">
        <v>1012</v>
      </c>
      <c r="E8" s="1059" t="s">
        <v>73</v>
      </c>
    </row>
    <row r="9" customFormat="false" ht="13.5" hidden="false" customHeight="true" outlineLevel="0" collapsed="false">
      <c r="A9" s="1057"/>
      <c r="B9" s="1058"/>
      <c r="C9" s="1058"/>
      <c r="D9" s="1058"/>
      <c r="E9" s="1059"/>
    </row>
    <row r="10" customFormat="false" ht="12.75" hidden="false" customHeight="false" outlineLevel="0" collapsed="false">
      <c r="A10" s="1057"/>
      <c r="B10" s="1060" t="s">
        <v>274</v>
      </c>
      <c r="C10" s="1060" t="s">
        <v>275</v>
      </c>
      <c r="D10" s="1060" t="s">
        <v>276</v>
      </c>
      <c r="E10" s="1060" t="s">
        <v>277</v>
      </c>
    </row>
    <row r="11" customFormat="false" ht="15" hidden="false" customHeight="true" outlineLevel="0" collapsed="false">
      <c r="A11" s="1061" t="s">
        <v>57</v>
      </c>
      <c r="B11" s="1062" t="n">
        <v>75.4441070761766</v>
      </c>
      <c r="C11" s="1062" t="n">
        <v>24.5558929238234</v>
      </c>
      <c r="D11" s="1062" t="n">
        <v>0</v>
      </c>
      <c r="E11" s="1063" t="n">
        <v>976754.26495</v>
      </c>
      <c r="F11" s="1064"/>
    </row>
    <row r="12" customFormat="false" ht="15" hidden="false" customHeight="true" outlineLevel="0" collapsed="false">
      <c r="A12" s="1061" t="s">
        <v>58</v>
      </c>
      <c r="B12" s="1062" t="n">
        <v>89.6330636077724</v>
      </c>
      <c r="C12" s="1062" t="n">
        <v>10.3669363922277</v>
      </c>
      <c r="D12" s="1062" t="n">
        <v>0</v>
      </c>
      <c r="E12" s="1063" t="n">
        <v>585101.08604</v>
      </c>
      <c r="F12" s="1064"/>
    </row>
    <row r="13" customFormat="false" ht="15" hidden="false" customHeight="true" outlineLevel="0" collapsed="false">
      <c r="A13" s="1061" t="s">
        <v>59</v>
      </c>
      <c r="B13" s="1062" t="n">
        <v>89.985880429139</v>
      </c>
      <c r="C13" s="1062" t="n">
        <v>10.014119570861</v>
      </c>
      <c r="D13" s="1062" t="n">
        <v>0</v>
      </c>
      <c r="E13" s="1063" t="n">
        <v>15903.40827</v>
      </c>
      <c r="F13" s="1064"/>
    </row>
    <row r="14" customFormat="false" ht="15" hidden="false" customHeight="true" outlineLevel="0" collapsed="false">
      <c r="A14" s="1061" t="s">
        <v>60</v>
      </c>
      <c r="B14" s="1062" t="n">
        <v>81.6307177601358</v>
      </c>
      <c r="C14" s="1062" t="n">
        <v>18.3692822398642</v>
      </c>
      <c r="D14" s="1062" t="n">
        <v>0</v>
      </c>
      <c r="E14" s="1063" t="n">
        <v>755879.00919</v>
      </c>
      <c r="F14" s="1064"/>
    </row>
    <row r="15" customFormat="false" ht="15" hidden="false" customHeight="true" outlineLevel="0" collapsed="false">
      <c r="A15" s="1061" t="s">
        <v>61</v>
      </c>
      <c r="B15" s="1062" t="n">
        <v>92.55473956002</v>
      </c>
      <c r="C15" s="1062" t="n">
        <v>7.44526043997995</v>
      </c>
      <c r="D15" s="1062" t="n">
        <v>0</v>
      </c>
      <c r="E15" s="1063" t="n">
        <v>218842.24308</v>
      </c>
      <c r="F15" s="1064"/>
    </row>
    <row r="16" customFormat="false" ht="15" hidden="false" customHeight="true" outlineLevel="0" collapsed="false">
      <c r="A16" s="1065" t="s">
        <v>62</v>
      </c>
      <c r="B16" s="1062" t="n">
        <v>90.977530381815</v>
      </c>
      <c r="C16" s="1062" t="n">
        <v>9.02246961818499</v>
      </c>
      <c r="D16" s="1062" t="n">
        <v>0</v>
      </c>
      <c r="E16" s="1063" t="n">
        <v>91565.98359</v>
      </c>
      <c r="F16" s="1064"/>
    </row>
    <row r="17" customFormat="false" ht="15" hidden="false" customHeight="true" outlineLevel="0" collapsed="false">
      <c r="A17" s="1061" t="s">
        <v>63</v>
      </c>
      <c r="B17" s="1062" t="n">
        <v>94.8716947133637</v>
      </c>
      <c r="C17" s="1062" t="n">
        <v>5.12830528663628</v>
      </c>
      <c r="D17" s="1062" t="n">
        <v>0</v>
      </c>
      <c r="E17" s="1063" t="n">
        <v>33036.63404</v>
      </c>
      <c r="F17" s="1064"/>
    </row>
    <row r="18" customFormat="false" ht="15" hidden="true" customHeight="true" outlineLevel="0" collapsed="false">
      <c r="A18" s="1061"/>
      <c r="B18" s="1062"/>
      <c r="C18" s="1062"/>
      <c r="D18" s="1062"/>
      <c r="E18" s="1063"/>
      <c r="F18" s="1064"/>
    </row>
    <row r="19" customFormat="false" ht="15" hidden="false" customHeight="true" outlineLevel="0" collapsed="false">
      <c r="A19" s="1061" t="s">
        <v>64</v>
      </c>
      <c r="B19" s="1062" t="n">
        <v>79.3862792222165</v>
      </c>
      <c r="C19" s="1062" t="n">
        <v>20.6137207777835</v>
      </c>
      <c r="D19" s="1062" t="n">
        <v>0</v>
      </c>
      <c r="E19" s="1063" t="n">
        <v>719539.48047</v>
      </c>
      <c r="F19" s="1064"/>
    </row>
    <row r="20" customFormat="false" ht="15" hidden="false" customHeight="true" outlineLevel="0" collapsed="false">
      <c r="A20" s="1061" t="s">
        <v>65</v>
      </c>
      <c r="B20" s="1062" t="n">
        <v>75.5744430777041</v>
      </c>
      <c r="C20" s="1062" t="n">
        <v>24.425556922296</v>
      </c>
      <c r="D20" s="1062" t="n">
        <v>0</v>
      </c>
      <c r="E20" s="1063" t="n">
        <v>369485.08301</v>
      </c>
      <c r="F20" s="1064"/>
    </row>
    <row r="21" customFormat="false" ht="15" hidden="false" customHeight="true" outlineLevel="0" collapsed="false">
      <c r="A21" s="1061" t="s">
        <v>66</v>
      </c>
      <c r="B21" s="1062" t="n">
        <v>93.2641786828865</v>
      </c>
      <c r="C21" s="1062" t="n">
        <v>6.73582131711349</v>
      </c>
      <c r="D21" s="1062" t="n">
        <v>0</v>
      </c>
      <c r="E21" s="1063" t="n">
        <v>146887.46456</v>
      </c>
      <c r="F21" s="1064"/>
    </row>
    <row r="22" customFormat="false" ht="15" hidden="false" customHeight="true" outlineLevel="0" collapsed="false">
      <c r="A22" s="1061" t="s">
        <v>67</v>
      </c>
      <c r="B22" s="1062" t="n">
        <v>94.9726980316989</v>
      </c>
      <c r="C22" s="1062" t="n">
        <v>5.02730196830111</v>
      </c>
      <c r="D22" s="1062" t="n">
        <v>0</v>
      </c>
      <c r="E22" s="1063" t="n">
        <v>497977.0451</v>
      </c>
      <c r="F22" s="1064"/>
    </row>
    <row r="23" customFormat="false" ht="3.75" hidden="false" customHeight="true" outlineLevel="0" collapsed="false">
      <c r="A23" s="1061"/>
      <c r="B23" s="1063"/>
      <c r="C23" s="1063"/>
      <c r="D23" s="1063"/>
      <c r="E23" s="1063"/>
      <c r="F23" s="1064"/>
    </row>
    <row r="24" customFormat="false" ht="15" hidden="false" customHeight="true" outlineLevel="0" collapsed="false">
      <c r="A24" s="1066" t="s">
        <v>280</v>
      </c>
      <c r="B24" s="1067" t="n">
        <v>83.2077687910857</v>
      </c>
      <c r="C24" s="1067" t="n">
        <v>16.7922312089143</v>
      </c>
      <c r="D24" s="1067" t="n">
        <v>0</v>
      </c>
      <c r="E24" s="170" t="n">
        <v>4410971.7023</v>
      </c>
      <c r="F24" s="1064"/>
    </row>
    <row r="25" customFormat="false" ht="15" hidden="false" customHeight="true" outlineLevel="0" collapsed="false">
      <c r="A25" s="1061" t="s">
        <v>281</v>
      </c>
      <c r="B25" s="1062" t="n">
        <v>94.4464471473235</v>
      </c>
      <c r="C25" s="1062" t="n">
        <v>5.55355285267655</v>
      </c>
      <c r="D25" s="1062" t="n">
        <v>0</v>
      </c>
      <c r="E25" s="1063" t="n">
        <v>91003.90262</v>
      </c>
      <c r="F25" s="1064"/>
    </row>
    <row r="26" customFormat="false" ht="4.5" hidden="false" customHeight="true" outlineLevel="0" collapsed="false">
      <c r="A26" s="1061"/>
      <c r="B26" s="1063"/>
      <c r="C26" s="1063"/>
      <c r="D26" s="1063"/>
      <c r="E26" s="1063"/>
      <c r="F26" s="1064"/>
    </row>
    <row r="27" customFormat="false" ht="15" hidden="false" customHeight="true" outlineLevel="0" collapsed="false">
      <c r="A27" s="1066" t="s">
        <v>70</v>
      </c>
      <c r="B27" s="1067" t="n">
        <v>83.4349498512387</v>
      </c>
      <c r="C27" s="1067" t="n">
        <v>16.5650501487613</v>
      </c>
      <c r="D27" s="1067" t="n">
        <v>0</v>
      </c>
      <c r="E27" s="170" t="n">
        <v>4501975.60492</v>
      </c>
      <c r="F27" s="1064"/>
    </row>
    <row r="28" customFormat="false" ht="5.25" hidden="false" customHeight="true" outlineLevel="0" collapsed="false">
      <c r="A28" s="1068"/>
      <c r="B28" s="1069"/>
      <c r="C28" s="1069"/>
      <c r="D28" s="1069"/>
      <c r="E28" s="1069"/>
      <c r="F28" s="1064"/>
    </row>
    <row r="29" customFormat="false" ht="12.75" hidden="false" customHeight="false" outlineLevel="0" collapsed="false">
      <c r="A29" s="1061" t="s">
        <v>1013</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A10" activePane="bottomRight" state="frozen"/>
      <selection pane="topLeft" activeCell="A1" activeCellId="0" sqref="A1"/>
      <selection pane="topRight" activeCell="BA1" activeCellId="0" sqref="BA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982</v>
      </c>
      <c r="M4" s="80" t="n">
        <v>43982</v>
      </c>
      <c r="Y4" s="80" t="n">
        <v>43982</v>
      </c>
      <c r="AK4" s="80" t="n">
        <v>43982</v>
      </c>
      <c r="AW4" s="80" t="n">
        <v>43982</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397228.57656</v>
      </c>
      <c r="C10" s="94" t="n">
        <v>3155.50561</v>
      </c>
      <c r="D10" s="94" t="n">
        <v>400384.08217</v>
      </c>
      <c r="E10" s="94"/>
      <c r="F10" s="94" t="n">
        <v>193687.48373</v>
      </c>
      <c r="G10" s="94" t="n">
        <v>2565.05219</v>
      </c>
      <c r="H10" s="94" t="n">
        <v>196252.53592</v>
      </c>
      <c r="I10" s="94"/>
      <c r="J10" s="94" t="n">
        <v>8882.67454</v>
      </c>
      <c r="K10" s="94" t="n">
        <v>71.61077</v>
      </c>
      <c r="L10" s="94" t="n">
        <v>8954.28531</v>
      </c>
      <c r="M10" s="28" t="s">
        <v>171</v>
      </c>
      <c r="N10" s="94" t="n">
        <v>364006.8964</v>
      </c>
      <c r="O10" s="94" t="n">
        <v>1314.08332</v>
      </c>
      <c r="P10" s="94" t="n">
        <v>365320.97972</v>
      </c>
      <c r="Q10" s="94"/>
      <c r="R10" s="94" t="n">
        <v>96140.83957</v>
      </c>
      <c r="S10" s="94" t="n">
        <v>679.48173</v>
      </c>
      <c r="T10" s="94" t="n">
        <v>96820.3213</v>
      </c>
      <c r="U10" s="94"/>
      <c r="V10" s="94" t="n">
        <v>35496.48941</v>
      </c>
      <c r="W10" s="94" t="n">
        <v>219.96648</v>
      </c>
      <c r="X10" s="94" t="n">
        <v>35716.45589</v>
      </c>
      <c r="Y10" s="28" t="s">
        <v>171</v>
      </c>
      <c r="Z10" s="94" t="n">
        <v>14009.7713</v>
      </c>
      <c r="AA10" s="94" t="n">
        <v>85.42112</v>
      </c>
      <c r="AB10" s="94" t="n">
        <v>14095.19242</v>
      </c>
      <c r="AC10" s="94"/>
      <c r="AD10" s="94" t="n">
        <v>311464.49615</v>
      </c>
      <c r="AE10" s="94" t="n">
        <v>3588.13104</v>
      </c>
      <c r="AF10" s="94" t="n">
        <v>315052.62719</v>
      </c>
      <c r="AG10" s="94"/>
      <c r="AH10" s="94" t="n">
        <v>167517.89726</v>
      </c>
      <c r="AI10" s="94" t="n">
        <v>2996.16221</v>
      </c>
      <c r="AJ10" s="94" t="n">
        <v>170514.05947</v>
      </c>
      <c r="AK10" s="28" t="s">
        <v>171</v>
      </c>
      <c r="AL10" s="94" t="n">
        <v>57931.06036</v>
      </c>
      <c r="AM10" s="94" t="n">
        <v>378.70215</v>
      </c>
      <c r="AN10" s="94" t="n">
        <v>58309.76251</v>
      </c>
      <c r="AO10" s="94"/>
      <c r="AP10" s="94" t="n">
        <v>145027.88407</v>
      </c>
      <c r="AQ10" s="94" t="n">
        <v>1113.4426</v>
      </c>
      <c r="AR10" s="94" t="n">
        <v>146141.32667</v>
      </c>
      <c r="AS10" s="94"/>
      <c r="AT10" s="95" t="n">
        <v>1791394.06935</v>
      </c>
      <c r="AU10" s="95" t="n">
        <v>16167.55922</v>
      </c>
      <c r="AV10" s="95" t="n">
        <v>1807561.62857</v>
      </c>
      <c r="AW10" s="28" t="s">
        <v>171</v>
      </c>
      <c r="AX10" s="95" t="n">
        <v>36288.95399</v>
      </c>
      <c r="AY10" s="95" t="n">
        <v>612.65316</v>
      </c>
      <c r="AZ10" s="95" t="n">
        <v>36901.60715</v>
      </c>
      <c r="BA10" s="94"/>
      <c r="BB10" s="95" t="n">
        <v>1827683.02334</v>
      </c>
      <c r="BC10" s="95" t="n">
        <v>16780.21238</v>
      </c>
      <c r="BD10" s="95" t="n">
        <v>1844463.2357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470.03132</v>
      </c>
      <c r="C11" s="93" t="n">
        <v>1390.05319</v>
      </c>
      <c r="D11" s="93" t="n">
        <v>4860.08451</v>
      </c>
      <c r="E11" s="93"/>
      <c r="F11" s="93" t="n">
        <v>5065.39716</v>
      </c>
      <c r="G11" s="93" t="n">
        <v>637.93324</v>
      </c>
      <c r="H11" s="93" t="n">
        <v>5703.3304</v>
      </c>
      <c r="I11" s="93"/>
      <c r="J11" s="93" t="n">
        <v>8.34921</v>
      </c>
      <c r="K11" s="93" t="n">
        <v>3.78809</v>
      </c>
      <c r="L11" s="93" t="n">
        <v>12.1373</v>
      </c>
      <c r="M11" s="31" t="s">
        <v>106</v>
      </c>
      <c r="N11" s="93" t="n">
        <v>3846.96308</v>
      </c>
      <c r="O11" s="93" t="n">
        <v>235.47941</v>
      </c>
      <c r="P11" s="93" t="n">
        <v>4082.44249</v>
      </c>
      <c r="Q11" s="93"/>
      <c r="R11" s="93" t="n">
        <v>846.18431</v>
      </c>
      <c r="S11" s="93" t="n">
        <v>120.60426</v>
      </c>
      <c r="T11" s="93" t="n">
        <v>966.78857</v>
      </c>
      <c r="U11" s="93"/>
      <c r="V11" s="93" t="n">
        <v>261.14989</v>
      </c>
      <c r="W11" s="93" t="n">
        <v>41.65451</v>
      </c>
      <c r="X11" s="93" t="n">
        <v>302.8044</v>
      </c>
      <c r="Y11" s="31" t="s">
        <v>106</v>
      </c>
      <c r="Z11" s="93" t="n">
        <v>278.06567</v>
      </c>
      <c r="AA11" s="93" t="n">
        <v>5.51152</v>
      </c>
      <c r="AB11" s="93" t="n">
        <v>283.57719</v>
      </c>
      <c r="AC11" s="93"/>
      <c r="AD11" s="93" t="n">
        <v>7318.05488</v>
      </c>
      <c r="AE11" s="93" t="n">
        <v>494.69975</v>
      </c>
      <c r="AF11" s="93" t="n">
        <v>7812.75463</v>
      </c>
      <c r="AG11" s="93"/>
      <c r="AH11" s="93" t="n">
        <v>3182.44426</v>
      </c>
      <c r="AI11" s="93" t="n">
        <v>368.87265</v>
      </c>
      <c r="AJ11" s="93" t="n">
        <v>3551.31691</v>
      </c>
      <c r="AK11" s="31" t="s">
        <v>106</v>
      </c>
      <c r="AL11" s="93" t="n">
        <v>854.96189</v>
      </c>
      <c r="AM11" s="93" t="n">
        <v>116.96008</v>
      </c>
      <c r="AN11" s="93" t="n">
        <v>971.92197</v>
      </c>
      <c r="AO11" s="93"/>
      <c r="AP11" s="93" t="n">
        <v>3647.89654</v>
      </c>
      <c r="AQ11" s="93" t="n">
        <v>445.14974</v>
      </c>
      <c r="AR11" s="93" t="n">
        <v>4093.04628</v>
      </c>
      <c r="AS11" s="93"/>
      <c r="AT11" s="98" t="n">
        <v>28779.49821</v>
      </c>
      <c r="AU11" s="98" t="n">
        <v>3860.70644</v>
      </c>
      <c r="AV11" s="98" t="n">
        <v>32640.20465</v>
      </c>
      <c r="AW11" s="31" t="s">
        <v>106</v>
      </c>
      <c r="AX11" s="98" t="n">
        <v>557.55992</v>
      </c>
      <c r="AY11" s="98" t="n">
        <v>90.90499</v>
      </c>
      <c r="AZ11" s="98" t="n">
        <v>648.46491</v>
      </c>
      <c r="BA11" s="93"/>
      <c r="BB11" s="98" t="n">
        <v>29337.05813</v>
      </c>
      <c r="BC11" s="98" t="n">
        <v>3951.61143</v>
      </c>
      <c r="BD11" s="98" t="n">
        <v>33288.6695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1.68229</v>
      </c>
      <c r="C12" s="93" t="n">
        <v>5.82873</v>
      </c>
      <c r="D12" s="93" t="n">
        <v>17.51102</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1.68229</v>
      </c>
      <c r="AU12" s="98" t="n">
        <v>5.82873</v>
      </c>
      <c r="AV12" s="98" t="n">
        <v>17.51102</v>
      </c>
      <c r="AW12" s="31" t="s">
        <v>107</v>
      </c>
      <c r="AX12" s="98" t="n">
        <v>0</v>
      </c>
      <c r="AY12" s="98" t="n">
        <v>0</v>
      </c>
      <c r="AZ12" s="98" t="n">
        <v>0</v>
      </c>
      <c r="BA12" s="93"/>
      <c r="BB12" s="98" t="n">
        <v>11.68229</v>
      </c>
      <c r="BC12" s="98" t="n">
        <v>5.82873</v>
      </c>
      <c r="BD12" s="98" t="n">
        <v>17.5110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738.22207</v>
      </c>
      <c r="C13" s="93" t="n">
        <v>0</v>
      </c>
      <c r="D13" s="93" t="n">
        <v>1738.22207</v>
      </c>
      <c r="E13" s="93"/>
      <c r="F13" s="93" t="n">
        <v>761.24285</v>
      </c>
      <c r="G13" s="93" t="n">
        <v>0</v>
      </c>
      <c r="H13" s="93" t="n">
        <v>761.24285</v>
      </c>
      <c r="I13" s="93"/>
      <c r="J13" s="93" t="n">
        <v>231.18512</v>
      </c>
      <c r="K13" s="93" t="n">
        <v>0</v>
      </c>
      <c r="L13" s="93" t="n">
        <v>231.18512</v>
      </c>
      <c r="M13" s="31" t="s">
        <v>108</v>
      </c>
      <c r="N13" s="93" t="n">
        <v>837.76521</v>
      </c>
      <c r="O13" s="93" t="n">
        <v>42.49281</v>
      </c>
      <c r="P13" s="93" t="n">
        <v>880.25802</v>
      </c>
      <c r="Q13" s="93"/>
      <c r="R13" s="93" t="n">
        <v>1304.02855</v>
      </c>
      <c r="S13" s="93" t="n">
        <v>0</v>
      </c>
      <c r="T13" s="93" t="n">
        <v>1304.02855</v>
      </c>
      <c r="U13" s="93"/>
      <c r="V13" s="93" t="n">
        <v>110.52006</v>
      </c>
      <c r="W13" s="93" t="n">
        <v>35.02433</v>
      </c>
      <c r="X13" s="93" t="n">
        <v>145.54439</v>
      </c>
      <c r="Y13" s="31" t="s">
        <v>108</v>
      </c>
      <c r="Z13" s="93" t="n">
        <v>152.89916</v>
      </c>
      <c r="AA13" s="93" t="n">
        <v>0</v>
      </c>
      <c r="AB13" s="93" t="n">
        <v>152.89916</v>
      </c>
      <c r="AC13" s="93"/>
      <c r="AD13" s="93" t="n">
        <v>560.65361</v>
      </c>
      <c r="AE13" s="93" t="n">
        <v>9.57257</v>
      </c>
      <c r="AF13" s="93" t="n">
        <v>570.22618</v>
      </c>
      <c r="AG13" s="93"/>
      <c r="AH13" s="93" t="n">
        <v>2382.29928</v>
      </c>
      <c r="AI13" s="93" t="n">
        <v>0</v>
      </c>
      <c r="AJ13" s="93" t="n">
        <v>2382.29928</v>
      </c>
      <c r="AK13" s="31" t="s">
        <v>108</v>
      </c>
      <c r="AL13" s="93" t="n">
        <v>883.57985</v>
      </c>
      <c r="AM13" s="93" t="n">
        <v>0.06136</v>
      </c>
      <c r="AN13" s="93" t="n">
        <v>883.64121</v>
      </c>
      <c r="AO13" s="93"/>
      <c r="AP13" s="93" t="n">
        <v>3977.36048</v>
      </c>
      <c r="AQ13" s="93" t="n">
        <v>67.85701</v>
      </c>
      <c r="AR13" s="93" t="n">
        <v>4045.21749</v>
      </c>
      <c r="AS13" s="93"/>
      <c r="AT13" s="98" t="n">
        <v>12939.75624</v>
      </c>
      <c r="AU13" s="98" t="n">
        <v>155.00808</v>
      </c>
      <c r="AV13" s="98" t="n">
        <v>13094.76432</v>
      </c>
      <c r="AW13" s="31" t="s">
        <v>108</v>
      </c>
      <c r="AX13" s="98" t="n">
        <v>45.41454</v>
      </c>
      <c r="AY13" s="98" t="n">
        <v>0</v>
      </c>
      <c r="AZ13" s="98" t="n">
        <v>45.41454</v>
      </c>
      <c r="BA13" s="93"/>
      <c r="BB13" s="98" t="n">
        <v>12985.17078</v>
      </c>
      <c r="BC13" s="98" t="n">
        <v>155.00808</v>
      </c>
      <c r="BD13" s="98" t="n">
        <v>13140.17886</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387876.80536</v>
      </c>
      <c r="C14" s="93" t="n">
        <v>1759.62369</v>
      </c>
      <c r="D14" s="93" t="n">
        <v>389636.42905</v>
      </c>
      <c r="E14" s="93"/>
      <c r="F14" s="93" t="n">
        <v>187860.84372</v>
      </c>
      <c r="G14" s="93" t="n">
        <v>1837.98952</v>
      </c>
      <c r="H14" s="93" t="n">
        <v>189698.83324</v>
      </c>
      <c r="I14" s="93"/>
      <c r="J14" s="93" t="n">
        <v>8643.14021</v>
      </c>
      <c r="K14" s="93" t="n">
        <v>19.379</v>
      </c>
      <c r="L14" s="93" t="n">
        <v>8662.51921</v>
      </c>
      <c r="M14" s="31" t="s">
        <v>172</v>
      </c>
      <c r="N14" s="93" t="n">
        <v>359320.08315</v>
      </c>
      <c r="O14" s="93" t="n">
        <v>503.82136</v>
      </c>
      <c r="P14" s="93" t="n">
        <v>359823.90451</v>
      </c>
      <c r="Q14" s="93"/>
      <c r="R14" s="93" t="n">
        <v>93990.61652</v>
      </c>
      <c r="S14" s="93" t="n">
        <v>381.20895</v>
      </c>
      <c r="T14" s="93" t="n">
        <v>94371.82547</v>
      </c>
      <c r="U14" s="93"/>
      <c r="V14" s="93" t="n">
        <v>35094.93057</v>
      </c>
      <c r="W14" s="93" t="n">
        <v>80.05121</v>
      </c>
      <c r="X14" s="93" t="n">
        <v>35174.98178</v>
      </c>
      <c r="Y14" s="31" t="s">
        <v>172</v>
      </c>
      <c r="Z14" s="93" t="n">
        <v>13578.80647</v>
      </c>
      <c r="AA14" s="93" t="n">
        <v>6.91314</v>
      </c>
      <c r="AB14" s="93" t="n">
        <v>13585.71961</v>
      </c>
      <c r="AC14" s="93"/>
      <c r="AD14" s="93" t="n">
        <v>300244.68196</v>
      </c>
      <c r="AE14" s="93" t="n">
        <v>2036.83363</v>
      </c>
      <c r="AF14" s="93" t="n">
        <v>302281.51559</v>
      </c>
      <c r="AG14" s="93"/>
      <c r="AH14" s="93" t="n">
        <v>161957.469</v>
      </c>
      <c r="AI14" s="93" t="n">
        <v>869.63989</v>
      </c>
      <c r="AJ14" s="93" t="n">
        <v>162827.10889</v>
      </c>
      <c r="AK14" s="31" t="s">
        <v>172</v>
      </c>
      <c r="AL14" s="93" t="n">
        <v>56074.59117</v>
      </c>
      <c r="AM14" s="93" t="n">
        <v>260.69909</v>
      </c>
      <c r="AN14" s="93" t="n">
        <v>56335.29026</v>
      </c>
      <c r="AO14" s="93"/>
      <c r="AP14" s="93" t="n">
        <v>136742.37005</v>
      </c>
      <c r="AQ14" s="93" t="n">
        <v>278.95981</v>
      </c>
      <c r="AR14" s="93" t="n">
        <v>137021.32986</v>
      </c>
      <c r="AS14" s="93"/>
      <c r="AT14" s="98" t="n">
        <v>1741384.33818</v>
      </c>
      <c r="AU14" s="98" t="n">
        <v>8035.11929</v>
      </c>
      <c r="AV14" s="98" t="n">
        <v>1749419.45747</v>
      </c>
      <c r="AW14" s="31" t="s">
        <v>172</v>
      </c>
      <c r="AX14" s="98" t="n">
        <v>35646.65753</v>
      </c>
      <c r="AY14" s="98" t="n">
        <v>389.60321</v>
      </c>
      <c r="AZ14" s="98" t="n">
        <v>36036.26074</v>
      </c>
      <c r="BA14" s="93"/>
      <c r="BB14" s="98" t="n">
        <v>1777030.99571</v>
      </c>
      <c r="BC14" s="98" t="n">
        <v>8424.7225</v>
      </c>
      <c r="BD14" s="98" t="n">
        <v>1785455.71821</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58.532</v>
      </c>
      <c r="X15" s="93" t="n">
        <v>58.532</v>
      </c>
      <c r="Y15" s="31" t="s">
        <v>173</v>
      </c>
      <c r="Z15" s="93" t="n">
        <v>0</v>
      </c>
      <c r="AA15" s="93" t="n">
        <v>0</v>
      </c>
      <c r="AB15" s="93" t="n">
        <v>0</v>
      </c>
      <c r="AC15" s="93"/>
      <c r="AD15" s="93" t="n">
        <v>3174.958</v>
      </c>
      <c r="AE15" s="93" t="n">
        <v>1045.432</v>
      </c>
      <c r="AF15" s="93" t="n">
        <v>4220.39</v>
      </c>
      <c r="AG15" s="93"/>
      <c r="AH15" s="93" t="n">
        <v>-1.554</v>
      </c>
      <c r="AI15" s="93" t="n">
        <v>1757.65</v>
      </c>
      <c r="AJ15" s="93" t="n">
        <v>1756.096</v>
      </c>
      <c r="AK15" s="31" t="s">
        <v>173</v>
      </c>
      <c r="AL15" s="93" t="n">
        <v>0</v>
      </c>
      <c r="AM15" s="93" t="n">
        <v>0</v>
      </c>
      <c r="AN15" s="93" t="n">
        <v>0</v>
      </c>
      <c r="AO15" s="93"/>
      <c r="AP15" s="93" t="n">
        <v>660.257</v>
      </c>
      <c r="AQ15" s="93" t="n">
        <v>108.556</v>
      </c>
      <c r="AR15" s="93" t="n">
        <v>768.813</v>
      </c>
      <c r="AS15" s="93"/>
      <c r="AT15" s="98" t="n">
        <v>3833.661</v>
      </c>
      <c r="AU15" s="98" t="n">
        <v>2970.17</v>
      </c>
      <c r="AV15" s="98" t="n">
        <v>6803.831</v>
      </c>
      <c r="AW15" s="31" t="s">
        <v>173</v>
      </c>
      <c r="AX15" s="98" t="n">
        <v>39.322</v>
      </c>
      <c r="AY15" s="98" t="n">
        <v>0</v>
      </c>
      <c r="AZ15" s="98" t="n">
        <v>39.322</v>
      </c>
      <c r="BA15" s="93"/>
      <c r="BB15" s="98" t="n">
        <v>3872.983</v>
      </c>
      <c r="BC15" s="98" t="n">
        <v>2970.17</v>
      </c>
      <c r="BD15" s="98" t="n">
        <v>6843.15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97.965</v>
      </c>
      <c r="AE16" s="93" t="n">
        <v>0</v>
      </c>
      <c r="AF16" s="93" t="n">
        <v>97.965</v>
      </c>
      <c r="AG16" s="93"/>
      <c r="AH16" s="93" t="n">
        <v>0</v>
      </c>
      <c r="AI16" s="93" t="n">
        <v>0</v>
      </c>
      <c r="AJ16" s="93" t="n">
        <v>0</v>
      </c>
      <c r="AK16" s="31" t="s">
        <v>174</v>
      </c>
      <c r="AL16" s="93" t="n">
        <v>0</v>
      </c>
      <c r="AM16" s="93" t="n">
        <v>0</v>
      </c>
      <c r="AN16" s="93" t="n">
        <v>0</v>
      </c>
      <c r="AO16" s="93"/>
      <c r="AP16" s="93" t="n">
        <v>0</v>
      </c>
      <c r="AQ16" s="93" t="n">
        <v>0</v>
      </c>
      <c r="AR16" s="93" t="n">
        <v>0</v>
      </c>
      <c r="AS16" s="93"/>
      <c r="AT16" s="98" t="n">
        <v>97.965</v>
      </c>
      <c r="AU16" s="98" t="n">
        <v>0</v>
      </c>
      <c r="AV16" s="98" t="n">
        <v>97.965</v>
      </c>
      <c r="AW16" s="31" t="s">
        <v>174</v>
      </c>
      <c r="AX16" s="98" t="n">
        <v>0</v>
      </c>
      <c r="AY16" s="98" t="n">
        <v>0</v>
      </c>
      <c r="AZ16" s="98" t="n">
        <v>0</v>
      </c>
      <c r="BA16" s="93"/>
      <c r="BB16" s="98" t="n">
        <v>97.965</v>
      </c>
      <c r="BC16" s="98" t="n">
        <v>0</v>
      </c>
      <c r="BD16" s="98" t="n">
        <v>97.96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4131.83552</v>
      </c>
      <c r="C17" s="93" t="n">
        <v>0</v>
      </c>
      <c r="D17" s="93" t="n">
        <v>4131.83552</v>
      </c>
      <c r="E17" s="93"/>
      <c r="F17" s="93" t="n">
        <v>0</v>
      </c>
      <c r="G17" s="93" t="n">
        <v>89.12943</v>
      </c>
      <c r="H17" s="93" t="n">
        <v>89.12943</v>
      </c>
      <c r="I17" s="93"/>
      <c r="J17" s="93" t="n">
        <v>0</v>
      </c>
      <c r="K17" s="93" t="n">
        <v>48.44368</v>
      </c>
      <c r="L17" s="93" t="n">
        <v>48.44368</v>
      </c>
      <c r="M17" s="31" t="s">
        <v>175</v>
      </c>
      <c r="N17" s="93" t="n">
        <v>7E-005</v>
      </c>
      <c r="O17" s="93" t="n">
        <v>522.02953</v>
      </c>
      <c r="P17" s="93" t="n">
        <v>522.0296</v>
      </c>
      <c r="Q17" s="93"/>
      <c r="R17" s="93" t="n">
        <v>0</v>
      </c>
      <c r="S17" s="93" t="n">
        <v>177.66852</v>
      </c>
      <c r="T17" s="93" t="n">
        <v>177.66852</v>
      </c>
      <c r="U17" s="93"/>
      <c r="V17" s="93" t="n">
        <v>0</v>
      </c>
      <c r="W17" s="93" t="n">
        <v>4.49237</v>
      </c>
      <c r="X17" s="93" t="n">
        <v>4.49237</v>
      </c>
      <c r="Y17" s="31" t="s">
        <v>175</v>
      </c>
      <c r="Z17" s="93" t="n">
        <v>0</v>
      </c>
      <c r="AA17" s="93" t="n">
        <v>72.99646</v>
      </c>
      <c r="AB17" s="93" t="n">
        <v>72.99646</v>
      </c>
      <c r="AC17" s="93"/>
      <c r="AD17" s="93" t="n">
        <v>0</v>
      </c>
      <c r="AE17" s="93" t="n">
        <v>0</v>
      </c>
      <c r="AF17" s="93" t="n">
        <v>0</v>
      </c>
      <c r="AG17" s="93"/>
      <c r="AH17" s="93" t="n">
        <v>0</v>
      </c>
      <c r="AI17" s="93" t="n">
        <v>0</v>
      </c>
      <c r="AJ17" s="93" t="n">
        <v>0</v>
      </c>
      <c r="AK17" s="31" t="s">
        <v>175</v>
      </c>
      <c r="AL17" s="93" t="n">
        <v>50.51115</v>
      </c>
      <c r="AM17" s="93" t="n">
        <v>0</v>
      </c>
      <c r="AN17" s="93" t="n">
        <v>50.51115</v>
      </c>
      <c r="AO17" s="93"/>
      <c r="AP17" s="93" t="n">
        <v>0</v>
      </c>
      <c r="AQ17" s="93" t="n">
        <v>212.92004</v>
      </c>
      <c r="AR17" s="93" t="n">
        <v>212.92004</v>
      </c>
      <c r="AS17" s="93"/>
      <c r="AT17" s="98" t="n">
        <v>4182.34674</v>
      </c>
      <c r="AU17" s="98" t="n">
        <v>1127.68003</v>
      </c>
      <c r="AV17" s="98" t="n">
        <v>5310.02677</v>
      </c>
      <c r="AW17" s="31" t="s">
        <v>175</v>
      </c>
      <c r="AX17" s="98" t="n">
        <v>0</v>
      </c>
      <c r="AY17" s="98" t="n">
        <v>132.14496</v>
      </c>
      <c r="AZ17" s="98" t="n">
        <v>132.14496</v>
      </c>
      <c r="BA17" s="93"/>
      <c r="BB17" s="98" t="n">
        <v>4182.34674</v>
      </c>
      <c r="BC17" s="98" t="n">
        <v>1259.82499</v>
      </c>
      <c r="BD17" s="98" t="n">
        <v>5442.1717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0</v>
      </c>
      <c r="C18" s="93" t="n">
        <v>0</v>
      </c>
      <c r="D18" s="93" t="n">
        <v>0</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0</v>
      </c>
      <c r="AU18" s="98" t="n">
        <v>0</v>
      </c>
      <c r="AV18" s="98" t="n">
        <v>0</v>
      </c>
      <c r="AW18" s="31" t="s">
        <v>176</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08489</v>
      </c>
      <c r="O19" s="93" t="n">
        <v>10.26021</v>
      </c>
      <c r="P19" s="93" t="n">
        <v>12.3451</v>
      </c>
      <c r="Q19" s="93"/>
      <c r="R19" s="93" t="n">
        <v>0.01019</v>
      </c>
      <c r="S19" s="93" t="n">
        <v>0</v>
      </c>
      <c r="T19" s="93" t="n">
        <v>0.01019</v>
      </c>
      <c r="U19" s="93"/>
      <c r="V19" s="93" t="n">
        <v>29.88889</v>
      </c>
      <c r="W19" s="93" t="n">
        <v>0.21206</v>
      </c>
      <c r="X19" s="93" t="n">
        <v>30.10095</v>
      </c>
      <c r="Y19" s="31" t="s">
        <v>78</v>
      </c>
      <c r="Z19" s="93" t="n">
        <v>0</v>
      </c>
      <c r="AA19" s="93" t="n">
        <v>0</v>
      </c>
      <c r="AB19" s="93" t="n">
        <v>0</v>
      </c>
      <c r="AC19" s="93"/>
      <c r="AD19" s="93" t="n">
        <v>68.1827</v>
      </c>
      <c r="AE19" s="93" t="n">
        <v>1.59309</v>
      </c>
      <c r="AF19" s="93" t="n">
        <v>69.77579</v>
      </c>
      <c r="AG19" s="93"/>
      <c r="AH19" s="93" t="n">
        <v>-2.76128</v>
      </c>
      <c r="AI19" s="93" t="n">
        <v>-0.00033</v>
      </c>
      <c r="AJ19" s="93" t="n">
        <v>-2.76161</v>
      </c>
      <c r="AK19" s="31" t="s">
        <v>78</v>
      </c>
      <c r="AL19" s="93" t="n">
        <v>67.4163</v>
      </c>
      <c r="AM19" s="93" t="n">
        <v>0.98162</v>
      </c>
      <c r="AN19" s="93" t="n">
        <v>68.39792</v>
      </c>
      <c r="AO19" s="93"/>
      <c r="AP19" s="93" t="n">
        <v>0</v>
      </c>
      <c r="AQ19" s="93" t="n">
        <v>0</v>
      </c>
      <c r="AR19" s="93" t="n">
        <v>0</v>
      </c>
      <c r="AS19" s="93"/>
      <c r="AT19" s="98" t="n">
        <v>164.82169</v>
      </c>
      <c r="AU19" s="98" t="n">
        <v>13.04665</v>
      </c>
      <c r="AV19" s="98" t="n">
        <v>177.86834</v>
      </c>
      <c r="AW19" s="31" t="s">
        <v>78</v>
      </c>
      <c r="AX19" s="98" t="n">
        <v>0</v>
      </c>
      <c r="AY19" s="98" t="n">
        <v>0</v>
      </c>
      <c r="AZ19" s="98" t="n">
        <v>0</v>
      </c>
      <c r="BA19" s="93"/>
      <c r="BB19" s="98" t="n">
        <v>164.82169</v>
      </c>
      <c r="BC19" s="98" t="n">
        <v>13.04665</v>
      </c>
      <c r="BD19" s="98" t="n">
        <v>177.86834</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94750.05341</v>
      </c>
      <c r="C21" s="94" t="n">
        <v>2698.84041</v>
      </c>
      <c r="D21" s="94" t="n">
        <v>97448.89382</v>
      </c>
      <c r="E21" s="94"/>
      <c r="F21" s="94" t="n">
        <v>66026.65929</v>
      </c>
      <c r="G21" s="94" t="n">
        <v>564.4718</v>
      </c>
      <c r="H21" s="94" t="n">
        <v>66591.13109</v>
      </c>
      <c r="I21" s="94"/>
      <c r="J21" s="94" t="n">
        <v>2818.51529</v>
      </c>
      <c r="K21" s="94" t="n">
        <v>45.58854</v>
      </c>
      <c r="L21" s="94" t="n">
        <v>2864.10383</v>
      </c>
      <c r="M21" s="28" t="s">
        <v>177</v>
      </c>
      <c r="N21" s="94" t="n">
        <v>94897.09811</v>
      </c>
      <c r="O21" s="94" t="n">
        <v>292.95133</v>
      </c>
      <c r="P21" s="94" t="n">
        <v>95190.04944</v>
      </c>
      <c r="Q21" s="94"/>
      <c r="R21" s="94" t="n">
        <v>21714.46583</v>
      </c>
      <c r="S21" s="94" t="n">
        <v>190.89706</v>
      </c>
      <c r="T21" s="94" t="n">
        <v>21905.36289</v>
      </c>
      <c r="U21" s="94"/>
      <c r="V21" s="94" t="n">
        <v>8495.5253</v>
      </c>
      <c r="W21" s="94" t="n">
        <v>251.1735</v>
      </c>
      <c r="X21" s="94" t="n">
        <v>8746.6988</v>
      </c>
      <c r="Y21" s="28" t="s">
        <v>177</v>
      </c>
      <c r="Z21" s="94" t="n">
        <v>3117.37977</v>
      </c>
      <c r="AA21" s="94" t="n">
        <v>18.53345</v>
      </c>
      <c r="AB21" s="94" t="n">
        <v>3135.91322</v>
      </c>
      <c r="AC21" s="94"/>
      <c r="AD21" s="94" t="n">
        <v>90172.77318</v>
      </c>
      <c r="AE21" s="94" t="n">
        <v>1717.2982</v>
      </c>
      <c r="AF21" s="94" t="n">
        <v>91890.07138</v>
      </c>
      <c r="AG21" s="94"/>
      <c r="AH21" s="94" t="n">
        <v>56393.9519</v>
      </c>
      <c r="AI21" s="94" t="n">
        <v>4772.66213</v>
      </c>
      <c r="AJ21" s="94" t="n">
        <v>61166.61403</v>
      </c>
      <c r="AK21" s="28" t="s">
        <v>177</v>
      </c>
      <c r="AL21" s="94" t="n">
        <v>18133.18554</v>
      </c>
      <c r="AM21" s="94" t="n">
        <v>292.99514</v>
      </c>
      <c r="AN21" s="94" t="n">
        <v>18426.18068</v>
      </c>
      <c r="AO21" s="94"/>
      <c r="AP21" s="94" t="n">
        <v>33846.55192</v>
      </c>
      <c r="AQ21" s="94" t="n">
        <v>186.64232</v>
      </c>
      <c r="AR21" s="94" t="n">
        <v>34033.19424</v>
      </c>
      <c r="AS21" s="94"/>
      <c r="AT21" s="95" t="n">
        <v>490366.15954</v>
      </c>
      <c r="AU21" s="95" t="n">
        <v>11032.05388</v>
      </c>
      <c r="AV21" s="95" t="n">
        <v>501398.21342</v>
      </c>
      <c r="AW21" s="28" t="s">
        <v>177</v>
      </c>
      <c r="AX21" s="95" t="n">
        <v>6710.53147</v>
      </c>
      <c r="AY21" s="95" t="n">
        <v>272.59245</v>
      </c>
      <c r="AZ21" s="95" t="n">
        <v>6983.12392</v>
      </c>
      <c r="BA21" s="94"/>
      <c r="BB21" s="95" t="n">
        <v>497076.69101</v>
      </c>
      <c r="BC21" s="95" t="n">
        <v>11304.64633</v>
      </c>
      <c r="BD21" s="95" t="n">
        <v>508381.3373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71464.52047</v>
      </c>
      <c r="C22" s="93" t="n">
        <v>325.80481</v>
      </c>
      <c r="D22" s="93" t="n">
        <v>71790.32528</v>
      </c>
      <c r="E22" s="93"/>
      <c r="F22" s="93" t="n">
        <v>58242.89173</v>
      </c>
      <c r="G22" s="93" t="n">
        <v>227.42831</v>
      </c>
      <c r="H22" s="93" t="n">
        <v>58470.32004</v>
      </c>
      <c r="I22" s="93"/>
      <c r="J22" s="93" t="n">
        <v>2225.50717</v>
      </c>
      <c r="K22" s="93" t="n">
        <v>9.31713</v>
      </c>
      <c r="L22" s="93" t="n">
        <v>2234.8243</v>
      </c>
      <c r="M22" s="31" t="s">
        <v>143</v>
      </c>
      <c r="N22" s="93" t="n">
        <v>75035.79212</v>
      </c>
      <c r="O22" s="93" t="n">
        <v>139.15749</v>
      </c>
      <c r="P22" s="93" t="n">
        <v>75174.94961</v>
      </c>
      <c r="Q22" s="93"/>
      <c r="R22" s="93" t="n">
        <v>18187.32282</v>
      </c>
      <c r="S22" s="93" t="n">
        <v>98.77751</v>
      </c>
      <c r="T22" s="93" t="n">
        <v>18286.10033</v>
      </c>
      <c r="U22" s="93"/>
      <c r="V22" s="93" t="n">
        <v>7006.84653</v>
      </c>
      <c r="W22" s="93" t="n">
        <v>20.22906</v>
      </c>
      <c r="X22" s="93" t="n">
        <v>7027.07559</v>
      </c>
      <c r="Y22" s="31" t="s">
        <v>143</v>
      </c>
      <c r="Z22" s="93" t="n">
        <v>2624.566</v>
      </c>
      <c r="AA22" s="93" t="n">
        <v>8.83257</v>
      </c>
      <c r="AB22" s="93" t="n">
        <v>2633.39857</v>
      </c>
      <c r="AC22" s="93"/>
      <c r="AD22" s="93" t="n">
        <v>75574.54531</v>
      </c>
      <c r="AE22" s="93" t="n">
        <v>895.63289</v>
      </c>
      <c r="AF22" s="93" t="n">
        <v>76470.1782</v>
      </c>
      <c r="AG22" s="93"/>
      <c r="AH22" s="93" t="n">
        <v>43137.13246</v>
      </c>
      <c r="AI22" s="93" t="n">
        <v>477.20664</v>
      </c>
      <c r="AJ22" s="93" t="n">
        <v>43614.3391</v>
      </c>
      <c r="AK22" s="31" t="s">
        <v>143</v>
      </c>
      <c r="AL22" s="93" t="n">
        <v>15345.94423</v>
      </c>
      <c r="AM22" s="93" t="n">
        <v>96.56445</v>
      </c>
      <c r="AN22" s="93" t="n">
        <v>15442.50868</v>
      </c>
      <c r="AO22" s="93"/>
      <c r="AP22" s="93" t="n">
        <v>29078.29118</v>
      </c>
      <c r="AQ22" s="93" t="n">
        <v>147.21121</v>
      </c>
      <c r="AR22" s="93" t="n">
        <v>29225.50239</v>
      </c>
      <c r="AS22" s="93"/>
      <c r="AT22" s="98" t="n">
        <v>397923.36002</v>
      </c>
      <c r="AU22" s="98" t="n">
        <v>2446.16207</v>
      </c>
      <c r="AV22" s="98" t="n">
        <v>400369.52209</v>
      </c>
      <c r="AW22" s="31" t="s">
        <v>143</v>
      </c>
      <c r="AX22" s="98" t="n">
        <v>5261.582</v>
      </c>
      <c r="AY22" s="98" t="n">
        <v>26.985</v>
      </c>
      <c r="AZ22" s="98" t="n">
        <v>5288.567</v>
      </c>
      <c r="BA22" s="93"/>
      <c r="BB22" s="98" t="n">
        <v>403184.94202</v>
      </c>
      <c r="BC22" s="98" t="n">
        <v>2473.14707</v>
      </c>
      <c r="BD22" s="98" t="n">
        <v>405658.08909</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460.4369</v>
      </c>
      <c r="C23" s="93" t="n">
        <v>1.24587</v>
      </c>
      <c r="D23" s="93" t="n">
        <v>1461.68277</v>
      </c>
      <c r="E23" s="93"/>
      <c r="F23" s="93" t="n">
        <v>0.38321</v>
      </c>
      <c r="G23" s="93" t="n">
        <v>0.00017</v>
      </c>
      <c r="H23" s="93" t="n">
        <v>0.38338</v>
      </c>
      <c r="I23" s="93"/>
      <c r="J23" s="93" t="n">
        <v>0.23256</v>
      </c>
      <c r="K23" s="93" t="n">
        <v>0</v>
      </c>
      <c r="L23" s="93" t="n">
        <v>0.23256</v>
      </c>
      <c r="M23" s="31" t="s">
        <v>178</v>
      </c>
      <c r="N23" s="93" t="n">
        <v>295.38181</v>
      </c>
      <c r="O23" s="93" t="n">
        <v>0</v>
      </c>
      <c r="P23" s="93" t="n">
        <v>295.38181</v>
      </c>
      <c r="Q23" s="93"/>
      <c r="R23" s="93" t="n">
        <v>202.93325</v>
      </c>
      <c r="S23" s="93" t="n">
        <v>0.06744</v>
      </c>
      <c r="T23" s="93" t="n">
        <v>203.00069</v>
      </c>
      <c r="U23" s="93"/>
      <c r="V23" s="93" t="n">
        <v>0.01661</v>
      </c>
      <c r="W23" s="93" t="n">
        <v>0.0017</v>
      </c>
      <c r="X23" s="93" t="n">
        <v>0.01831</v>
      </c>
      <c r="Y23" s="31" t="s">
        <v>178</v>
      </c>
      <c r="Z23" s="93" t="n">
        <v>0</v>
      </c>
      <c r="AA23" s="93" t="n">
        <v>0</v>
      </c>
      <c r="AB23" s="93" t="n">
        <v>0</v>
      </c>
      <c r="AC23" s="93"/>
      <c r="AD23" s="93" t="n">
        <v>181.808</v>
      </c>
      <c r="AE23" s="93" t="n">
        <v>0</v>
      </c>
      <c r="AF23" s="93" t="n">
        <v>181.808</v>
      </c>
      <c r="AG23" s="93"/>
      <c r="AH23" s="93" t="n">
        <v>0.28063</v>
      </c>
      <c r="AI23" s="93" t="n">
        <v>0</v>
      </c>
      <c r="AJ23" s="93" t="n">
        <v>0.28063</v>
      </c>
      <c r="AK23" s="31" t="s">
        <v>178</v>
      </c>
      <c r="AL23" s="93" t="n">
        <v>3.92018</v>
      </c>
      <c r="AM23" s="93" t="n">
        <v>0.00646</v>
      </c>
      <c r="AN23" s="93" t="n">
        <v>3.92664</v>
      </c>
      <c r="AO23" s="93"/>
      <c r="AP23" s="93" t="n">
        <v>914.02571</v>
      </c>
      <c r="AQ23" s="93" t="n">
        <v>0.00035</v>
      </c>
      <c r="AR23" s="93" t="n">
        <v>914.02606</v>
      </c>
      <c r="AS23" s="93"/>
      <c r="AT23" s="98" t="n">
        <v>3059.41886</v>
      </c>
      <c r="AU23" s="98" t="n">
        <v>1.32199</v>
      </c>
      <c r="AV23" s="98" t="n">
        <v>3060.74085</v>
      </c>
      <c r="AW23" s="31" t="s">
        <v>178</v>
      </c>
      <c r="AX23" s="98" t="n">
        <v>0.01352</v>
      </c>
      <c r="AY23" s="98" t="n">
        <v>0</v>
      </c>
      <c r="AZ23" s="98" t="n">
        <v>0.01352</v>
      </c>
      <c r="BA23" s="93"/>
      <c r="BB23" s="98" t="n">
        <v>3059.43238</v>
      </c>
      <c r="BC23" s="98" t="n">
        <v>1.32199</v>
      </c>
      <c r="BD23" s="98" t="n">
        <v>3060.7543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v>
      </c>
      <c r="AM24" s="93" t="n">
        <v>0</v>
      </c>
      <c r="AN24" s="93" t="n">
        <v>0.0002</v>
      </c>
      <c r="AO24" s="93"/>
      <c r="AP24" s="93" t="n">
        <v>0</v>
      </c>
      <c r="AQ24" s="93" t="n">
        <v>0</v>
      </c>
      <c r="AR24" s="93" t="n">
        <v>0</v>
      </c>
      <c r="AS24" s="93"/>
      <c r="AT24" s="98" t="n">
        <v>0.0002</v>
      </c>
      <c r="AU24" s="98" t="n">
        <v>0</v>
      </c>
      <c r="AV24" s="98" t="n">
        <v>0.0002</v>
      </c>
      <c r="AW24" s="31" t="s">
        <v>107</v>
      </c>
      <c r="AX24" s="98" t="n">
        <v>0</v>
      </c>
      <c r="AY24" s="98" t="n">
        <v>0</v>
      </c>
      <c r="AZ24" s="98" t="n">
        <v>0</v>
      </c>
      <c r="BA24" s="93"/>
      <c r="BB24" s="98" t="n">
        <v>0.0002</v>
      </c>
      <c r="BC24" s="98" t="n">
        <v>0</v>
      </c>
      <c r="BD24" s="98" t="n">
        <v>0.000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1158.20909</v>
      </c>
      <c r="C25" s="93" t="n">
        <v>2121.5698</v>
      </c>
      <c r="D25" s="93" t="n">
        <v>13279.77889</v>
      </c>
      <c r="E25" s="93"/>
      <c r="F25" s="93" t="n">
        <v>2110.07844</v>
      </c>
      <c r="G25" s="93" t="n">
        <v>0</v>
      </c>
      <c r="H25" s="93" t="n">
        <v>2110.07844</v>
      </c>
      <c r="I25" s="93"/>
      <c r="J25" s="93" t="n">
        <v>0</v>
      </c>
      <c r="K25" s="93" t="n">
        <v>0</v>
      </c>
      <c r="L25" s="93" t="n">
        <v>0</v>
      </c>
      <c r="M25" s="31" t="s">
        <v>145</v>
      </c>
      <c r="N25" s="93" t="n">
        <v>11502.75722</v>
      </c>
      <c r="O25" s="93" t="n">
        <v>1.51347</v>
      </c>
      <c r="P25" s="93" t="n">
        <v>11504.27069</v>
      </c>
      <c r="Q25" s="93"/>
      <c r="R25" s="93" t="n">
        <v>1067.78989</v>
      </c>
      <c r="S25" s="93" t="n">
        <v>2.09623</v>
      </c>
      <c r="T25" s="93" t="n">
        <v>1069.88612</v>
      </c>
      <c r="U25" s="93"/>
      <c r="V25" s="93" t="n">
        <v>495.34991</v>
      </c>
      <c r="W25" s="93" t="n">
        <v>190.05188</v>
      </c>
      <c r="X25" s="93" t="n">
        <v>685.40179</v>
      </c>
      <c r="Y25" s="31" t="s">
        <v>145</v>
      </c>
      <c r="Z25" s="93" t="n">
        <v>0</v>
      </c>
      <c r="AA25" s="93" t="n">
        <v>0</v>
      </c>
      <c r="AB25" s="93" t="n">
        <v>0</v>
      </c>
      <c r="AC25" s="93"/>
      <c r="AD25" s="93" t="n">
        <v>6507.30634</v>
      </c>
      <c r="AE25" s="93" t="n">
        <v>0</v>
      </c>
      <c r="AF25" s="93" t="n">
        <v>6507.30634</v>
      </c>
      <c r="AG25" s="93"/>
      <c r="AH25" s="93" t="n">
        <v>6976.79417</v>
      </c>
      <c r="AI25" s="93" t="n">
        <v>2965.59067</v>
      </c>
      <c r="AJ25" s="93" t="n">
        <v>9942.38484</v>
      </c>
      <c r="AK25" s="31" t="s">
        <v>145</v>
      </c>
      <c r="AL25" s="93" t="n">
        <v>198.32533</v>
      </c>
      <c r="AM25" s="93" t="n">
        <v>0</v>
      </c>
      <c r="AN25" s="93" t="n">
        <v>198.32533</v>
      </c>
      <c r="AO25" s="93"/>
      <c r="AP25" s="93" t="n">
        <v>626.88163</v>
      </c>
      <c r="AQ25" s="93" t="n">
        <v>39.43076</v>
      </c>
      <c r="AR25" s="93" t="n">
        <v>666.31239</v>
      </c>
      <c r="AS25" s="93"/>
      <c r="AT25" s="98" t="n">
        <v>40643.49202</v>
      </c>
      <c r="AU25" s="98" t="n">
        <v>5320.25281</v>
      </c>
      <c r="AV25" s="98" t="n">
        <v>45963.74483</v>
      </c>
      <c r="AW25" s="31" t="s">
        <v>145</v>
      </c>
      <c r="AX25" s="98" t="n">
        <v>503.35452</v>
      </c>
      <c r="AY25" s="98" t="n">
        <v>147.44688</v>
      </c>
      <c r="AZ25" s="98" t="n">
        <v>650.8014</v>
      </c>
      <c r="BA25" s="93"/>
      <c r="BB25" s="98" t="n">
        <v>41146.84654</v>
      </c>
      <c r="BC25" s="98" t="n">
        <v>5467.69969</v>
      </c>
      <c r="BD25" s="98" t="n">
        <v>46614.54623</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604.62221</v>
      </c>
      <c r="C26" s="93" t="n">
        <v>0</v>
      </c>
      <c r="D26" s="93" t="n">
        <v>604.62221</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604.62221</v>
      </c>
      <c r="AU26" s="98" t="n">
        <v>0</v>
      </c>
      <c r="AV26" s="98" t="n">
        <v>604.62221</v>
      </c>
      <c r="AW26" s="38" t="s">
        <v>146</v>
      </c>
      <c r="AX26" s="98" t="n">
        <v>0</v>
      </c>
      <c r="AY26" s="98" t="n">
        <v>0</v>
      </c>
      <c r="AZ26" s="98" t="n">
        <v>0</v>
      </c>
      <c r="BA26" s="93"/>
      <c r="BB26" s="98" t="n">
        <v>604.62221</v>
      </c>
      <c r="BC26" s="98" t="n">
        <v>0</v>
      </c>
      <c r="BD26" s="98" t="n">
        <v>604.62221</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1698.463</v>
      </c>
      <c r="C28" s="93" t="n">
        <v>-400.36</v>
      </c>
      <c r="D28" s="93" t="n">
        <v>1298.103</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1698.463</v>
      </c>
      <c r="AU28" s="98" t="n">
        <v>-400.36</v>
      </c>
      <c r="AV28" s="98" t="n">
        <v>1298.103</v>
      </c>
      <c r="AW28" s="31" t="s">
        <v>180</v>
      </c>
      <c r="AX28" s="98" t="n">
        <v>0</v>
      </c>
      <c r="AY28" s="98" t="n">
        <v>0</v>
      </c>
      <c r="AZ28" s="98" t="n">
        <v>0</v>
      </c>
      <c r="BA28" s="93"/>
      <c r="BB28" s="98" t="n">
        <v>1698.463</v>
      </c>
      <c r="BC28" s="98" t="n">
        <v>-400.36</v>
      </c>
      <c r="BD28" s="98" t="n">
        <v>1298.10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7572.94286</v>
      </c>
      <c r="C30" s="93" t="n">
        <v>650.57993</v>
      </c>
      <c r="D30" s="93" t="n">
        <v>8223.52279</v>
      </c>
      <c r="E30" s="93"/>
      <c r="F30" s="93" t="n">
        <v>5673.30591</v>
      </c>
      <c r="G30" s="93" t="n">
        <v>337.04332</v>
      </c>
      <c r="H30" s="93" t="n">
        <v>6010.34923</v>
      </c>
      <c r="I30" s="93"/>
      <c r="J30" s="93" t="n">
        <v>592.77556</v>
      </c>
      <c r="K30" s="93" t="n">
        <v>36.27141</v>
      </c>
      <c r="L30" s="93" t="n">
        <v>629.04697</v>
      </c>
      <c r="M30" s="31" t="s">
        <v>182</v>
      </c>
      <c r="N30" s="93" t="n">
        <v>8063.16696</v>
      </c>
      <c r="O30" s="93" t="n">
        <v>152.28037</v>
      </c>
      <c r="P30" s="93" t="n">
        <v>8215.44733</v>
      </c>
      <c r="Q30" s="93"/>
      <c r="R30" s="93" t="n">
        <v>2042.28834</v>
      </c>
      <c r="S30" s="93" t="n">
        <v>89.95588</v>
      </c>
      <c r="T30" s="93" t="n">
        <v>2132.24422</v>
      </c>
      <c r="U30" s="93"/>
      <c r="V30" s="93" t="n">
        <v>993.31225</v>
      </c>
      <c r="W30" s="93" t="n">
        <v>40.89086</v>
      </c>
      <c r="X30" s="93" t="n">
        <v>1034.20311</v>
      </c>
      <c r="Y30" s="31" t="s">
        <v>182</v>
      </c>
      <c r="Z30" s="93" t="n">
        <v>492.81377</v>
      </c>
      <c r="AA30" s="93" t="n">
        <v>9.70088</v>
      </c>
      <c r="AB30" s="93" t="n">
        <v>502.51465</v>
      </c>
      <c r="AC30" s="93"/>
      <c r="AD30" s="93" t="n">
        <v>7903.5589</v>
      </c>
      <c r="AE30" s="93" t="n">
        <v>513.86783</v>
      </c>
      <c r="AF30" s="93" t="n">
        <v>8417.42673</v>
      </c>
      <c r="AG30" s="93"/>
      <c r="AH30" s="93" t="n">
        <v>6279.74464</v>
      </c>
      <c r="AI30" s="93" t="n">
        <v>312.71513</v>
      </c>
      <c r="AJ30" s="93" t="n">
        <v>6592.45977</v>
      </c>
      <c r="AK30" s="31" t="s">
        <v>182</v>
      </c>
      <c r="AL30" s="93" t="n">
        <v>2581.77654</v>
      </c>
      <c r="AM30" s="93" t="n">
        <v>196.42405</v>
      </c>
      <c r="AN30" s="93" t="n">
        <v>2778.20059</v>
      </c>
      <c r="AO30" s="93"/>
      <c r="AP30" s="93" t="n">
        <v>3227.3534</v>
      </c>
      <c r="AQ30" s="93" t="n">
        <v>0</v>
      </c>
      <c r="AR30" s="93" t="n">
        <v>3227.3534</v>
      </c>
      <c r="AS30" s="93"/>
      <c r="AT30" s="98" t="n">
        <v>45423.03913</v>
      </c>
      <c r="AU30" s="98" t="n">
        <v>2339.72966</v>
      </c>
      <c r="AV30" s="98" t="n">
        <v>47762.76879</v>
      </c>
      <c r="AW30" s="31" t="s">
        <v>182</v>
      </c>
      <c r="AX30" s="98" t="n">
        <v>944.62105</v>
      </c>
      <c r="AY30" s="98" t="n">
        <v>98.16057</v>
      </c>
      <c r="AZ30" s="98" t="n">
        <v>1042.78162</v>
      </c>
      <c r="BA30" s="93"/>
      <c r="BB30" s="98" t="n">
        <v>46367.66018</v>
      </c>
      <c r="BC30" s="98" t="n">
        <v>2437.89023</v>
      </c>
      <c r="BD30" s="98" t="n">
        <v>48805.55041</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307.79748</v>
      </c>
      <c r="AF31" s="93" t="n">
        <v>307.79748</v>
      </c>
      <c r="AG31" s="93"/>
      <c r="AH31" s="93" t="n">
        <v>0</v>
      </c>
      <c r="AI31" s="93" t="n">
        <v>1017.14969</v>
      </c>
      <c r="AJ31" s="93" t="n">
        <v>1017.14969</v>
      </c>
      <c r="AK31" s="31" t="s">
        <v>175</v>
      </c>
      <c r="AL31" s="93" t="n">
        <v>0</v>
      </c>
      <c r="AM31" s="93" t="n">
        <v>0</v>
      </c>
      <c r="AN31" s="93" t="n">
        <v>0</v>
      </c>
      <c r="AO31" s="93"/>
      <c r="AP31" s="93" t="n">
        <v>0</v>
      </c>
      <c r="AQ31" s="93" t="n">
        <v>0</v>
      </c>
      <c r="AR31" s="93" t="n">
        <v>0</v>
      </c>
      <c r="AS31" s="93"/>
      <c r="AT31" s="98" t="n">
        <v>0</v>
      </c>
      <c r="AU31" s="98" t="n">
        <v>1324.94717</v>
      </c>
      <c r="AV31" s="98" t="n">
        <v>1324.94717</v>
      </c>
      <c r="AW31" s="31" t="s">
        <v>175</v>
      </c>
      <c r="AX31" s="98" t="n">
        <v>0</v>
      </c>
      <c r="AY31" s="98" t="n">
        <v>0</v>
      </c>
      <c r="AZ31" s="98" t="n">
        <v>0</v>
      </c>
      <c r="BA31" s="93"/>
      <c r="BB31" s="98" t="n">
        <v>0</v>
      </c>
      <c r="BC31" s="98" t="n">
        <v>1324.94717</v>
      </c>
      <c r="BD31" s="98" t="n">
        <v>1324.94717</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790.85888</v>
      </c>
      <c r="C32" s="93" t="n">
        <v>0</v>
      </c>
      <c r="D32" s="93" t="n">
        <v>790.85888</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790.85888</v>
      </c>
      <c r="AU32" s="98" t="n">
        <v>0</v>
      </c>
      <c r="AV32" s="98" t="n">
        <v>790.85888</v>
      </c>
      <c r="AW32" s="31" t="s">
        <v>183</v>
      </c>
      <c r="AX32" s="98" t="n">
        <v>0</v>
      </c>
      <c r="AY32" s="98" t="n">
        <v>0</v>
      </c>
      <c r="AZ32" s="98" t="n">
        <v>0</v>
      </c>
      <c r="BA32" s="93"/>
      <c r="BB32" s="98" t="n">
        <v>790.85888</v>
      </c>
      <c r="BC32" s="98" t="n">
        <v>0</v>
      </c>
      <c r="BD32" s="98" t="n">
        <v>790.85888</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214.13153</v>
      </c>
      <c r="S33" s="93" t="n">
        <v>0</v>
      </c>
      <c r="T33" s="93" t="n">
        <v>214.13153</v>
      </c>
      <c r="U33" s="93"/>
      <c r="V33" s="93" t="n">
        <v>0</v>
      </c>
      <c r="W33" s="93" t="n">
        <v>0</v>
      </c>
      <c r="X33" s="93" t="n">
        <v>0</v>
      </c>
      <c r="Y33" s="31" t="s">
        <v>78</v>
      </c>
      <c r="Z33" s="93" t="n">
        <v>0</v>
      </c>
      <c r="AA33" s="93" t="n">
        <v>0</v>
      </c>
      <c r="AB33" s="93" t="n">
        <v>0</v>
      </c>
      <c r="AC33" s="93"/>
      <c r="AD33" s="93" t="n">
        <v>5.55463</v>
      </c>
      <c r="AE33" s="93" t="n">
        <v>0</v>
      </c>
      <c r="AF33" s="93" t="n">
        <v>5.55463</v>
      </c>
      <c r="AG33" s="93"/>
      <c r="AH33" s="93" t="n">
        <v>0</v>
      </c>
      <c r="AI33" s="93" t="n">
        <v>0</v>
      </c>
      <c r="AJ33" s="93" t="n">
        <v>0</v>
      </c>
      <c r="AK33" s="31" t="s">
        <v>78</v>
      </c>
      <c r="AL33" s="93" t="n">
        <v>3.21906</v>
      </c>
      <c r="AM33" s="93" t="n">
        <v>0.00018</v>
      </c>
      <c r="AN33" s="93" t="n">
        <v>3.21924</v>
      </c>
      <c r="AO33" s="93"/>
      <c r="AP33" s="93" t="n">
        <v>0</v>
      </c>
      <c r="AQ33" s="93" t="n">
        <v>0</v>
      </c>
      <c r="AR33" s="93" t="n">
        <v>0</v>
      </c>
      <c r="AS33" s="93"/>
      <c r="AT33" s="98" t="n">
        <v>222.90522</v>
      </c>
      <c r="AU33" s="98" t="n">
        <v>0.00018</v>
      </c>
      <c r="AV33" s="98" t="n">
        <v>222.9054</v>
      </c>
      <c r="AW33" s="31" t="s">
        <v>78</v>
      </c>
      <c r="AX33" s="98" t="n">
        <v>0.96038</v>
      </c>
      <c r="AY33" s="98" t="n">
        <v>0</v>
      </c>
      <c r="AZ33" s="98" t="n">
        <v>0.96038</v>
      </c>
      <c r="BA33" s="93"/>
      <c r="BB33" s="98" t="n">
        <v>223.8656</v>
      </c>
      <c r="BC33" s="98" t="n">
        <v>0.00018</v>
      </c>
      <c r="BD33" s="98" t="n">
        <v>223.86578</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302478.52315</v>
      </c>
      <c r="C35" s="94" t="n">
        <v>456.6652</v>
      </c>
      <c r="D35" s="94" t="n">
        <v>302935.18835</v>
      </c>
      <c r="E35" s="94"/>
      <c r="F35" s="94" t="n">
        <v>127660.82444</v>
      </c>
      <c r="G35" s="94" t="n">
        <v>2000.58039</v>
      </c>
      <c r="H35" s="94" t="n">
        <v>129661.40483</v>
      </c>
      <c r="I35" s="94"/>
      <c r="J35" s="94" t="n">
        <v>6064.15925</v>
      </c>
      <c r="K35" s="94" t="n">
        <v>26.02223</v>
      </c>
      <c r="L35" s="94" t="n">
        <v>6090.18148</v>
      </c>
      <c r="M35" s="28" t="s">
        <v>184</v>
      </c>
      <c r="N35" s="94" t="n">
        <v>269109.79829</v>
      </c>
      <c r="O35" s="94" t="n">
        <v>1021.13199</v>
      </c>
      <c r="P35" s="94" t="n">
        <v>270130.93028</v>
      </c>
      <c r="Q35" s="94"/>
      <c r="R35" s="94" t="n">
        <v>74426.37374</v>
      </c>
      <c r="S35" s="94" t="n">
        <v>488.58467</v>
      </c>
      <c r="T35" s="94" t="n">
        <v>74914.95841</v>
      </c>
      <c r="U35" s="94"/>
      <c r="V35" s="94" t="n">
        <v>27000.96411</v>
      </c>
      <c r="W35" s="94" t="n">
        <v>-31.20702</v>
      </c>
      <c r="X35" s="94" t="n">
        <v>26969.75709</v>
      </c>
      <c r="Y35" s="28" t="s">
        <v>184</v>
      </c>
      <c r="Z35" s="94" t="n">
        <v>10892.39153</v>
      </c>
      <c r="AA35" s="94" t="n">
        <v>66.88767</v>
      </c>
      <c r="AB35" s="94" t="n">
        <v>10959.2792</v>
      </c>
      <c r="AC35" s="94"/>
      <c r="AD35" s="94" t="n">
        <v>221291.72297</v>
      </c>
      <c r="AE35" s="94" t="n">
        <v>1870.83284</v>
      </c>
      <c r="AF35" s="94" t="n">
        <v>223162.55581</v>
      </c>
      <c r="AG35" s="94"/>
      <c r="AH35" s="94" t="n">
        <v>111123.94536</v>
      </c>
      <c r="AI35" s="94" t="n">
        <v>-1776.49992</v>
      </c>
      <c r="AJ35" s="94" t="n">
        <v>109347.44544</v>
      </c>
      <c r="AK35" s="28" t="s">
        <v>184</v>
      </c>
      <c r="AL35" s="94" t="n">
        <v>39797.87482</v>
      </c>
      <c r="AM35" s="94" t="n">
        <v>85.70701</v>
      </c>
      <c r="AN35" s="94" t="n">
        <v>39883.58183</v>
      </c>
      <c r="AO35" s="94"/>
      <c r="AP35" s="94" t="n">
        <v>111181.33215</v>
      </c>
      <c r="AQ35" s="94" t="n">
        <v>926.80028</v>
      </c>
      <c r="AR35" s="94" t="n">
        <v>112108.13243</v>
      </c>
      <c r="AS35" s="94"/>
      <c r="AT35" s="95" t="n">
        <v>1301027.90981</v>
      </c>
      <c r="AU35" s="95" t="n">
        <v>5135.50534</v>
      </c>
      <c r="AV35" s="95" t="n">
        <v>1306163.41515</v>
      </c>
      <c r="AW35" s="28" t="s">
        <v>184</v>
      </c>
      <c r="AX35" s="95" t="n">
        <v>29578.42252</v>
      </c>
      <c r="AY35" s="95" t="n">
        <v>340.06071</v>
      </c>
      <c r="AZ35" s="95" t="n">
        <v>29918.48323</v>
      </c>
      <c r="BA35" s="94"/>
      <c r="BB35" s="95" t="n">
        <v>1330606.33233</v>
      </c>
      <c r="BC35" s="95" t="n">
        <v>5475.56605</v>
      </c>
      <c r="BD35" s="95" t="n">
        <v>1336081.89838</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76213.9521</v>
      </c>
      <c r="C37" s="94" t="n">
        <v>-1017.05212</v>
      </c>
      <c r="D37" s="94" t="n">
        <v>75196.89998</v>
      </c>
      <c r="E37" s="94"/>
      <c r="F37" s="94" t="n">
        <v>31898.97025</v>
      </c>
      <c r="G37" s="94" t="n">
        <v>286.74906</v>
      </c>
      <c r="H37" s="94" t="n">
        <v>32185.71931</v>
      </c>
      <c r="I37" s="94"/>
      <c r="J37" s="94" t="n">
        <v>332.61971</v>
      </c>
      <c r="K37" s="94" t="n">
        <v>-3.03458</v>
      </c>
      <c r="L37" s="94" t="n">
        <v>329.58513</v>
      </c>
      <c r="M37" s="28" t="s">
        <v>185</v>
      </c>
      <c r="N37" s="94" t="n">
        <v>75113.90908</v>
      </c>
      <c r="O37" s="94" t="n">
        <v>-135.87213</v>
      </c>
      <c r="P37" s="94" t="n">
        <v>74978.03695</v>
      </c>
      <c r="Q37" s="94"/>
      <c r="R37" s="94" t="n">
        <v>24223.53305</v>
      </c>
      <c r="S37" s="94" t="n">
        <v>-6.56501</v>
      </c>
      <c r="T37" s="94" t="n">
        <v>24216.96804</v>
      </c>
      <c r="U37" s="94"/>
      <c r="V37" s="94" t="n">
        <v>6018.39409</v>
      </c>
      <c r="W37" s="94" t="n">
        <v>28.80937</v>
      </c>
      <c r="X37" s="94" t="n">
        <v>6047.20346</v>
      </c>
      <c r="Y37" s="28" t="s">
        <v>185</v>
      </c>
      <c r="Z37" s="94" t="n">
        <v>1716.51496</v>
      </c>
      <c r="AA37" s="94" t="n">
        <v>8.8075</v>
      </c>
      <c r="AB37" s="94" t="n">
        <v>1725.32246</v>
      </c>
      <c r="AC37" s="94"/>
      <c r="AD37" s="94" t="n">
        <v>52924.82815</v>
      </c>
      <c r="AE37" s="94" t="n">
        <v>5534.81719</v>
      </c>
      <c r="AF37" s="94" t="n">
        <v>58459.64534</v>
      </c>
      <c r="AG37" s="94"/>
      <c r="AH37" s="94" t="n">
        <v>28361.05048</v>
      </c>
      <c r="AI37" s="94" t="n">
        <v>6.68052</v>
      </c>
      <c r="AJ37" s="94" t="n">
        <v>28367.731</v>
      </c>
      <c r="AK37" s="28" t="s">
        <v>185</v>
      </c>
      <c r="AL37" s="94" t="n">
        <v>17360.31245</v>
      </c>
      <c r="AM37" s="94" t="n">
        <v>-1043.05212</v>
      </c>
      <c r="AN37" s="94" t="n">
        <v>16317.26033</v>
      </c>
      <c r="AO37" s="94"/>
      <c r="AP37" s="94" t="n">
        <v>25183.30125</v>
      </c>
      <c r="AQ37" s="94" t="n">
        <v>-74.05859</v>
      </c>
      <c r="AR37" s="94" t="n">
        <v>25109.24266</v>
      </c>
      <c r="AS37" s="94"/>
      <c r="AT37" s="95" t="n">
        <v>339347.38557</v>
      </c>
      <c r="AU37" s="95" t="n">
        <v>3586.22909</v>
      </c>
      <c r="AV37" s="95" t="n">
        <v>342933.61466</v>
      </c>
      <c r="AW37" s="28" t="s">
        <v>185</v>
      </c>
      <c r="AX37" s="95" t="n">
        <v>4051.23311</v>
      </c>
      <c r="AY37" s="95" t="n">
        <v>1037.27402</v>
      </c>
      <c r="AZ37" s="95" t="n">
        <v>5088.50713</v>
      </c>
      <c r="BA37" s="94"/>
      <c r="BB37" s="95" t="n">
        <v>343398.61868</v>
      </c>
      <c r="BC37" s="95" t="n">
        <v>4623.50311</v>
      </c>
      <c r="BD37" s="95" t="n">
        <v>348022.12179</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226264.57105</v>
      </c>
      <c r="C39" s="94" t="n">
        <v>1473.71732</v>
      </c>
      <c r="D39" s="94" t="n">
        <v>227738.28837</v>
      </c>
      <c r="E39" s="94"/>
      <c r="F39" s="94" t="n">
        <v>95761.85419</v>
      </c>
      <c r="G39" s="94" t="n">
        <v>1713.83133</v>
      </c>
      <c r="H39" s="94" t="n">
        <v>97475.68552</v>
      </c>
      <c r="I39" s="94"/>
      <c r="J39" s="94" t="n">
        <v>5731.53954</v>
      </c>
      <c r="K39" s="94" t="n">
        <v>29.05681</v>
      </c>
      <c r="L39" s="94" t="n">
        <v>5760.59635</v>
      </c>
      <c r="M39" s="28" t="s">
        <v>186</v>
      </c>
      <c r="N39" s="94" t="n">
        <v>193995.88921</v>
      </c>
      <c r="O39" s="94" t="n">
        <v>1157.00412</v>
      </c>
      <c r="P39" s="94" t="n">
        <v>195152.89333</v>
      </c>
      <c r="Q39" s="94"/>
      <c r="R39" s="94" t="n">
        <v>50202.84069</v>
      </c>
      <c r="S39" s="94" t="n">
        <v>495.14968</v>
      </c>
      <c r="T39" s="94" t="n">
        <v>50697.99037</v>
      </c>
      <c r="U39" s="94"/>
      <c r="V39" s="94" t="n">
        <v>20982.57002</v>
      </c>
      <c r="W39" s="94" t="n">
        <v>-60.01639</v>
      </c>
      <c r="X39" s="94" t="n">
        <v>20922.55363</v>
      </c>
      <c r="Y39" s="28" t="s">
        <v>186</v>
      </c>
      <c r="Z39" s="94" t="n">
        <v>9175.87657</v>
      </c>
      <c r="AA39" s="94" t="n">
        <v>58.08017</v>
      </c>
      <c r="AB39" s="94" t="n">
        <v>9233.95674</v>
      </c>
      <c r="AC39" s="94"/>
      <c r="AD39" s="94" t="n">
        <v>168366.89482</v>
      </c>
      <c r="AE39" s="94" t="n">
        <v>-3663.98435</v>
      </c>
      <c r="AF39" s="94" t="n">
        <v>164702.91047</v>
      </c>
      <c r="AG39" s="94"/>
      <c r="AH39" s="94" t="n">
        <v>82762.89488</v>
      </c>
      <c r="AI39" s="94" t="n">
        <v>-1783.18044</v>
      </c>
      <c r="AJ39" s="94" t="n">
        <v>80979.71444</v>
      </c>
      <c r="AK39" s="28" t="s">
        <v>186</v>
      </c>
      <c r="AL39" s="94" t="n">
        <v>22437.56237</v>
      </c>
      <c r="AM39" s="94" t="n">
        <v>1128.75913</v>
      </c>
      <c r="AN39" s="94" t="n">
        <v>23566.3215</v>
      </c>
      <c r="AO39" s="94"/>
      <c r="AP39" s="94" t="n">
        <v>85998.0309</v>
      </c>
      <c r="AQ39" s="94" t="n">
        <v>1000.85887</v>
      </c>
      <c r="AR39" s="94" t="n">
        <v>86998.88977</v>
      </c>
      <c r="AS39" s="94"/>
      <c r="AT39" s="95" t="n">
        <v>961680.52424</v>
      </c>
      <c r="AU39" s="95" t="n">
        <v>1549.27625</v>
      </c>
      <c r="AV39" s="95" t="n">
        <v>963229.80049</v>
      </c>
      <c r="AW39" s="28" t="s">
        <v>186</v>
      </c>
      <c r="AX39" s="95" t="n">
        <v>25527.18941</v>
      </c>
      <c r="AY39" s="95" t="n">
        <v>-697.21331</v>
      </c>
      <c r="AZ39" s="95" t="n">
        <v>24829.9761</v>
      </c>
      <c r="BA39" s="94"/>
      <c r="BB39" s="95" t="n">
        <v>987207.71365</v>
      </c>
      <c r="BC39" s="95" t="n">
        <v>852.06294</v>
      </c>
      <c r="BD39" s="95" t="n">
        <v>988059.77659</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3504.50853</v>
      </c>
      <c r="C41" s="94" t="n">
        <v>304.76267</v>
      </c>
      <c r="D41" s="94" t="n">
        <v>13809.2712</v>
      </c>
      <c r="E41" s="94"/>
      <c r="F41" s="94" t="n">
        <v>8427.56173</v>
      </c>
      <c r="G41" s="94" t="n">
        <v>663.13034</v>
      </c>
      <c r="H41" s="94" t="n">
        <v>9090.69207</v>
      </c>
      <c r="I41" s="94"/>
      <c r="J41" s="94" t="n">
        <v>311.51329</v>
      </c>
      <c r="K41" s="94" t="n">
        <v>9.2887</v>
      </c>
      <c r="L41" s="94" t="n">
        <v>320.80199</v>
      </c>
      <c r="M41" s="28" t="s">
        <v>187</v>
      </c>
      <c r="N41" s="94" t="n">
        <v>12682.99061</v>
      </c>
      <c r="O41" s="94" t="n">
        <v>128.92288</v>
      </c>
      <c r="P41" s="94" t="n">
        <v>12811.91349</v>
      </c>
      <c r="Q41" s="94"/>
      <c r="R41" s="94" t="n">
        <v>2652.1662</v>
      </c>
      <c r="S41" s="94" t="n">
        <v>97.07969</v>
      </c>
      <c r="T41" s="94" t="n">
        <v>2749.24589</v>
      </c>
      <c r="U41" s="94"/>
      <c r="V41" s="94" t="n">
        <v>1207.41467</v>
      </c>
      <c r="W41" s="94" t="n">
        <v>32.86412</v>
      </c>
      <c r="X41" s="94" t="n">
        <v>1240.27879</v>
      </c>
      <c r="Y41" s="28" t="s">
        <v>187</v>
      </c>
      <c r="Z41" s="94" t="n">
        <v>533.61495</v>
      </c>
      <c r="AA41" s="94" t="n">
        <v>5.39231</v>
      </c>
      <c r="AB41" s="94" t="n">
        <v>539.00726</v>
      </c>
      <c r="AC41" s="94"/>
      <c r="AD41" s="94" t="n">
        <v>17754.71926</v>
      </c>
      <c r="AE41" s="94" t="n">
        <v>291.85526</v>
      </c>
      <c r="AF41" s="94" t="n">
        <v>18046.57452</v>
      </c>
      <c r="AG41" s="94"/>
      <c r="AH41" s="94" t="n">
        <v>9990.21085</v>
      </c>
      <c r="AI41" s="94" t="n">
        <v>239.062</v>
      </c>
      <c r="AJ41" s="94" t="n">
        <v>10229.27285</v>
      </c>
      <c r="AK41" s="28" t="s">
        <v>187</v>
      </c>
      <c r="AL41" s="94" t="n">
        <v>649.37434</v>
      </c>
      <c r="AM41" s="94" t="n">
        <v>17.08279</v>
      </c>
      <c r="AN41" s="94" t="n">
        <v>666.45713</v>
      </c>
      <c r="AO41" s="94"/>
      <c r="AP41" s="94" t="n">
        <v>6586.54334</v>
      </c>
      <c r="AQ41" s="94" t="n">
        <v>202.21295</v>
      </c>
      <c r="AR41" s="94" t="n">
        <v>6788.75629</v>
      </c>
      <c r="AS41" s="94"/>
      <c r="AT41" s="95" t="n">
        <v>74300.61777</v>
      </c>
      <c r="AU41" s="95" t="n">
        <v>1991.65371</v>
      </c>
      <c r="AV41" s="95" t="n">
        <v>76292.27148</v>
      </c>
      <c r="AW41" s="28" t="s">
        <v>187</v>
      </c>
      <c r="AX41" s="95" t="n">
        <v>514.73289</v>
      </c>
      <c r="AY41" s="95" t="n">
        <v>298.16278</v>
      </c>
      <c r="AZ41" s="95" t="n">
        <v>812.89567</v>
      </c>
      <c r="BA41" s="94"/>
      <c r="BB41" s="95" t="n">
        <v>74815.35066</v>
      </c>
      <c r="BC41" s="95" t="n">
        <v>2289.81649</v>
      </c>
      <c r="BD41" s="95" t="n">
        <v>77105.16715</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2.5715</v>
      </c>
      <c r="C42" s="93" t="n">
        <v>14.73375</v>
      </c>
      <c r="D42" s="93" t="n">
        <v>27.30525</v>
      </c>
      <c r="E42" s="93"/>
      <c r="F42" s="93" t="n">
        <v>0</v>
      </c>
      <c r="G42" s="93" t="n">
        <v>0</v>
      </c>
      <c r="H42" s="93" t="n">
        <v>0</v>
      </c>
      <c r="I42" s="93"/>
      <c r="J42" s="93" t="n">
        <v>0.8448</v>
      </c>
      <c r="K42" s="93" t="n">
        <v>0.29973</v>
      </c>
      <c r="L42" s="93" t="n">
        <v>1.14453</v>
      </c>
      <c r="M42" s="31" t="s">
        <v>110</v>
      </c>
      <c r="N42" s="93" t="n">
        <v>5.3876</v>
      </c>
      <c r="O42" s="93" t="n">
        <v>87.25278</v>
      </c>
      <c r="P42" s="93" t="n">
        <v>92.64038</v>
      </c>
      <c r="Q42" s="93"/>
      <c r="R42" s="93" t="n">
        <v>220.44243</v>
      </c>
      <c r="S42" s="93" t="n">
        <v>78.78038</v>
      </c>
      <c r="T42" s="93" t="n">
        <v>299.22281</v>
      </c>
      <c r="U42" s="93"/>
      <c r="V42" s="93" t="n">
        <v>36.66776</v>
      </c>
      <c r="W42" s="93" t="n">
        <v>28.48804</v>
      </c>
      <c r="X42" s="93" t="n">
        <v>65.1558</v>
      </c>
      <c r="Y42" s="31" t="s">
        <v>110</v>
      </c>
      <c r="Z42" s="93" t="n">
        <v>3.07784</v>
      </c>
      <c r="AA42" s="93" t="n">
        <v>0</v>
      </c>
      <c r="AB42" s="93" t="n">
        <v>3.07784</v>
      </c>
      <c r="AC42" s="93"/>
      <c r="AD42" s="93" t="n">
        <v>16.3322</v>
      </c>
      <c r="AE42" s="93" t="n">
        <v>21.07724</v>
      </c>
      <c r="AF42" s="93" t="n">
        <v>37.40944</v>
      </c>
      <c r="AG42" s="93"/>
      <c r="AH42" s="93" t="n">
        <v>37.99049</v>
      </c>
      <c r="AI42" s="93" t="n">
        <v>56.58056</v>
      </c>
      <c r="AJ42" s="93" t="n">
        <v>94.57105</v>
      </c>
      <c r="AK42" s="31" t="s">
        <v>110</v>
      </c>
      <c r="AL42" s="93" t="n">
        <v>0</v>
      </c>
      <c r="AM42" s="93" t="n">
        <v>0</v>
      </c>
      <c r="AN42" s="93" t="n">
        <v>0</v>
      </c>
      <c r="AO42" s="93"/>
      <c r="AP42" s="93" t="n">
        <v>225.72391</v>
      </c>
      <c r="AQ42" s="93" t="n">
        <v>127.01351</v>
      </c>
      <c r="AR42" s="93" t="n">
        <v>352.73742</v>
      </c>
      <c r="AS42" s="93"/>
      <c r="AT42" s="98" t="n">
        <v>559.03853</v>
      </c>
      <c r="AU42" s="98" t="n">
        <v>414.22599</v>
      </c>
      <c r="AV42" s="98" t="n">
        <v>973.26452</v>
      </c>
      <c r="AW42" s="31" t="s">
        <v>110</v>
      </c>
      <c r="AX42" s="98" t="n">
        <v>47.19512</v>
      </c>
      <c r="AY42" s="98" t="n">
        <v>0</v>
      </c>
      <c r="AZ42" s="98" t="n">
        <v>47.19512</v>
      </c>
      <c r="BA42" s="93"/>
      <c r="BB42" s="98" t="n">
        <v>606.23365</v>
      </c>
      <c r="BC42" s="98" t="n">
        <v>414.22599</v>
      </c>
      <c r="BD42" s="98" t="n">
        <v>1020.45964</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0.62269</v>
      </c>
      <c r="C43" s="93" t="n">
        <v>4.12639</v>
      </c>
      <c r="D43" s="93" t="n">
        <v>24.74908</v>
      </c>
      <c r="E43" s="93"/>
      <c r="F43" s="93" t="n">
        <v>83.25304</v>
      </c>
      <c r="G43" s="93" t="n">
        <v>2.66056</v>
      </c>
      <c r="H43" s="93" t="n">
        <v>85.9136</v>
      </c>
      <c r="I43" s="93"/>
      <c r="J43" s="93" t="n">
        <v>0.87348</v>
      </c>
      <c r="K43" s="93" t="n">
        <v>0</v>
      </c>
      <c r="L43" s="93" t="n">
        <v>0.87348</v>
      </c>
      <c r="M43" s="31" t="s">
        <v>188</v>
      </c>
      <c r="N43" s="93" t="n">
        <v>196.17583</v>
      </c>
      <c r="O43" s="93" t="n">
        <v>0</v>
      </c>
      <c r="P43" s="93" t="n">
        <v>196.17583</v>
      </c>
      <c r="Q43" s="93"/>
      <c r="R43" s="93" t="n">
        <v>31.8982</v>
      </c>
      <c r="S43" s="93" t="n">
        <v>0</v>
      </c>
      <c r="T43" s="93" t="n">
        <v>31.8982</v>
      </c>
      <c r="U43" s="93"/>
      <c r="V43" s="93" t="n">
        <v>52.03137</v>
      </c>
      <c r="W43" s="93" t="n">
        <v>0</v>
      </c>
      <c r="X43" s="93" t="n">
        <v>52.03137</v>
      </c>
      <c r="Y43" s="31" t="s">
        <v>188</v>
      </c>
      <c r="Z43" s="93" t="n">
        <v>0.43365</v>
      </c>
      <c r="AA43" s="93" t="n">
        <v>0</v>
      </c>
      <c r="AB43" s="93" t="n">
        <v>0.43365</v>
      </c>
      <c r="AC43" s="93"/>
      <c r="AD43" s="93" t="n">
        <v>220.9393</v>
      </c>
      <c r="AE43" s="93" t="n">
        <v>3.01476</v>
      </c>
      <c r="AF43" s="93" t="n">
        <v>223.95406</v>
      </c>
      <c r="AG43" s="93"/>
      <c r="AH43" s="93" t="n">
        <v>1952.46066</v>
      </c>
      <c r="AI43" s="93" t="n">
        <v>0</v>
      </c>
      <c r="AJ43" s="93" t="n">
        <v>1952.46066</v>
      </c>
      <c r="AK43" s="31" t="s">
        <v>188</v>
      </c>
      <c r="AL43" s="93" t="n">
        <v>0</v>
      </c>
      <c r="AM43" s="93" t="n">
        <v>0</v>
      </c>
      <c r="AN43" s="93" t="n">
        <v>0</v>
      </c>
      <c r="AO43" s="93"/>
      <c r="AP43" s="93" t="n">
        <v>51.69267</v>
      </c>
      <c r="AQ43" s="93" t="n">
        <v>0.7127</v>
      </c>
      <c r="AR43" s="93" t="n">
        <v>52.40537</v>
      </c>
      <c r="AS43" s="93"/>
      <c r="AT43" s="98" t="n">
        <v>2610.38089</v>
      </c>
      <c r="AU43" s="98" t="n">
        <v>10.51441</v>
      </c>
      <c r="AV43" s="98" t="n">
        <v>2620.8953</v>
      </c>
      <c r="AW43" s="31" t="s">
        <v>188</v>
      </c>
      <c r="AX43" s="98" t="n">
        <v>0.92292</v>
      </c>
      <c r="AY43" s="98" t="n">
        <v>0</v>
      </c>
      <c r="AZ43" s="98" t="n">
        <v>0.92292</v>
      </c>
      <c r="BA43" s="93"/>
      <c r="BB43" s="98" t="n">
        <v>2611.30381</v>
      </c>
      <c r="BC43" s="98" t="n">
        <v>10.51441</v>
      </c>
      <c r="BD43" s="98" t="n">
        <v>2621.8182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25.79998</v>
      </c>
      <c r="AZ44" s="98" t="n">
        <v>25.79998</v>
      </c>
      <c r="BA44" s="93"/>
      <c r="BB44" s="98" t="n">
        <v>0</v>
      </c>
      <c r="BC44" s="98" t="n">
        <v>25.79998</v>
      </c>
      <c r="BD44" s="98" t="n">
        <v>25.79998</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3471.31434</v>
      </c>
      <c r="C45" s="93" t="n">
        <v>285.90253</v>
      </c>
      <c r="D45" s="93" t="n">
        <v>13757.21687</v>
      </c>
      <c r="E45" s="93"/>
      <c r="F45" s="93" t="n">
        <v>8344.30869</v>
      </c>
      <c r="G45" s="93" t="n">
        <v>660.46978</v>
      </c>
      <c r="H45" s="93" t="n">
        <v>9004.77847</v>
      </c>
      <c r="I45" s="93"/>
      <c r="J45" s="93" t="n">
        <v>309.79501</v>
      </c>
      <c r="K45" s="93" t="n">
        <v>8.98897</v>
      </c>
      <c r="L45" s="93" t="n">
        <v>318.78398</v>
      </c>
      <c r="M45" s="31" t="s">
        <v>190</v>
      </c>
      <c r="N45" s="93" t="n">
        <v>12481.42718</v>
      </c>
      <c r="O45" s="93" t="n">
        <v>41.6701</v>
      </c>
      <c r="P45" s="93" t="n">
        <v>12523.09728</v>
      </c>
      <c r="Q45" s="93"/>
      <c r="R45" s="93" t="n">
        <v>2399.82557</v>
      </c>
      <c r="S45" s="93" t="n">
        <v>18.29931</v>
      </c>
      <c r="T45" s="93" t="n">
        <v>2418.12488</v>
      </c>
      <c r="U45" s="93"/>
      <c r="V45" s="93" t="n">
        <v>1118.71554</v>
      </c>
      <c r="W45" s="93" t="n">
        <v>4.37608</v>
      </c>
      <c r="X45" s="93" t="n">
        <v>1123.09162</v>
      </c>
      <c r="Y45" s="31" t="s">
        <v>190</v>
      </c>
      <c r="Z45" s="93" t="n">
        <v>530.10346</v>
      </c>
      <c r="AA45" s="93" t="n">
        <v>5.39231</v>
      </c>
      <c r="AB45" s="93" t="n">
        <v>535.49577</v>
      </c>
      <c r="AC45" s="93"/>
      <c r="AD45" s="93" t="n">
        <v>17517.44776</v>
      </c>
      <c r="AE45" s="93" t="n">
        <v>267.76326</v>
      </c>
      <c r="AF45" s="93" t="n">
        <v>17785.21102</v>
      </c>
      <c r="AG45" s="93"/>
      <c r="AH45" s="93" t="n">
        <v>7999.7597</v>
      </c>
      <c r="AI45" s="93" t="n">
        <v>182.48144</v>
      </c>
      <c r="AJ45" s="93" t="n">
        <v>8182.24114</v>
      </c>
      <c r="AK45" s="31" t="s">
        <v>190</v>
      </c>
      <c r="AL45" s="93" t="n">
        <v>649.37434</v>
      </c>
      <c r="AM45" s="93" t="n">
        <v>17.08279</v>
      </c>
      <c r="AN45" s="93" t="n">
        <v>666.45713</v>
      </c>
      <c r="AO45" s="93"/>
      <c r="AP45" s="93" t="n">
        <v>6309.12676</v>
      </c>
      <c r="AQ45" s="93" t="n">
        <v>74.48674</v>
      </c>
      <c r="AR45" s="93" t="n">
        <v>6383.6135</v>
      </c>
      <c r="AS45" s="93"/>
      <c r="AT45" s="98" t="n">
        <v>71131.19835</v>
      </c>
      <c r="AU45" s="98" t="n">
        <v>1566.91331</v>
      </c>
      <c r="AV45" s="98" t="n">
        <v>72698.11166</v>
      </c>
      <c r="AW45" s="31" t="s">
        <v>190</v>
      </c>
      <c r="AX45" s="98" t="n">
        <v>466.61485</v>
      </c>
      <c r="AY45" s="98" t="n">
        <v>272.3628</v>
      </c>
      <c r="AZ45" s="98" t="n">
        <v>738.97765</v>
      </c>
      <c r="BA45" s="93"/>
      <c r="BB45" s="98" t="n">
        <v>71597.8132</v>
      </c>
      <c r="BC45" s="98" t="n">
        <v>1839.27611</v>
      </c>
      <c r="BD45" s="98" t="n">
        <v>73437.0893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3026.41198</v>
      </c>
      <c r="C47" s="94" t="n">
        <v>374.99059</v>
      </c>
      <c r="D47" s="94" t="n">
        <v>3401.40257</v>
      </c>
      <c r="E47" s="94"/>
      <c r="F47" s="94" t="n">
        <v>3244.92267</v>
      </c>
      <c r="G47" s="94" t="n">
        <v>937.21729</v>
      </c>
      <c r="H47" s="94" t="n">
        <v>4182.13996</v>
      </c>
      <c r="I47" s="94"/>
      <c r="J47" s="94" t="n">
        <v>361.50753</v>
      </c>
      <c r="K47" s="94" t="n">
        <v>6.76478</v>
      </c>
      <c r="L47" s="94" t="n">
        <v>368.27231</v>
      </c>
      <c r="M47" s="28" t="s">
        <v>191</v>
      </c>
      <c r="N47" s="94" t="n">
        <v>5979.9119</v>
      </c>
      <c r="O47" s="94" t="n">
        <v>401.69393</v>
      </c>
      <c r="P47" s="94" t="n">
        <v>6381.60583</v>
      </c>
      <c r="Q47" s="94"/>
      <c r="R47" s="94" t="n">
        <v>935.45919</v>
      </c>
      <c r="S47" s="94" t="n">
        <v>82.84506</v>
      </c>
      <c r="T47" s="94" t="n">
        <v>1018.30425</v>
      </c>
      <c r="U47" s="94"/>
      <c r="V47" s="94" t="n">
        <v>393.66294</v>
      </c>
      <c r="W47" s="94" t="n">
        <v>64.72057</v>
      </c>
      <c r="X47" s="94" t="n">
        <v>458.38351</v>
      </c>
      <c r="Y47" s="28" t="s">
        <v>191</v>
      </c>
      <c r="Z47" s="94" t="n">
        <v>50.65247</v>
      </c>
      <c r="AA47" s="94" t="n">
        <v>15.44268</v>
      </c>
      <c r="AB47" s="94" t="n">
        <v>66.09515</v>
      </c>
      <c r="AC47" s="94"/>
      <c r="AD47" s="94" t="n">
        <v>3011.17171</v>
      </c>
      <c r="AE47" s="94" t="n">
        <v>666.70236</v>
      </c>
      <c r="AF47" s="94" t="n">
        <v>3677.87407</v>
      </c>
      <c r="AG47" s="94"/>
      <c r="AH47" s="94" t="n">
        <v>3565.09054</v>
      </c>
      <c r="AI47" s="94" t="n">
        <v>701.11352</v>
      </c>
      <c r="AJ47" s="94" t="n">
        <v>4266.20406</v>
      </c>
      <c r="AK47" s="28" t="s">
        <v>191</v>
      </c>
      <c r="AL47" s="94" t="n">
        <v>372.66693</v>
      </c>
      <c r="AM47" s="94" t="n">
        <v>196.07074</v>
      </c>
      <c r="AN47" s="94" t="n">
        <v>568.73767</v>
      </c>
      <c r="AO47" s="94"/>
      <c r="AP47" s="94" t="n">
        <v>1479.53377</v>
      </c>
      <c r="AQ47" s="94" t="n">
        <v>20.89255</v>
      </c>
      <c r="AR47" s="94" t="n">
        <v>1500.42632</v>
      </c>
      <c r="AS47" s="94"/>
      <c r="AT47" s="95" t="n">
        <v>22420.99163</v>
      </c>
      <c r="AU47" s="95" t="n">
        <v>3468.45407</v>
      </c>
      <c r="AV47" s="95" t="n">
        <v>25889.4457</v>
      </c>
      <c r="AW47" s="28" t="s">
        <v>191</v>
      </c>
      <c r="AX47" s="95" t="n">
        <v>140.03005</v>
      </c>
      <c r="AY47" s="95" t="n">
        <v>38.02303</v>
      </c>
      <c r="AZ47" s="95" t="n">
        <v>178.05308</v>
      </c>
      <c r="BA47" s="94"/>
      <c r="BB47" s="95" t="n">
        <v>22561.02168</v>
      </c>
      <c r="BC47" s="95" t="n">
        <v>3506.4771</v>
      </c>
      <c r="BD47" s="95" t="n">
        <v>26067.4987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38.63075</v>
      </c>
      <c r="C48" s="93" t="n">
        <v>0</v>
      </c>
      <c r="D48" s="93" t="n">
        <v>38.63075</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6</v>
      </c>
      <c r="W48" s="93" t="n">
        <v>0</v>
      </c>
      <c r="X48" s="93" t="n">
        <v>0.6</v>
      </c>
      <c r="Y48" s="31" t="s">
        <v>147</v>
      </c>
      <c r="Z48" s="93" t="n">
        <v>0</v>
      </c>
      <c r="AA48" s="93" t="n">
        <v>0</v>
      </c>
      <c r="AB48" s="93" t="n">
        <v>0</v>
      </c>
      <c r="AC48" s="93"/>
      <c r="AD48" s="93" t="n">
        <v>1.79634</v>
      </c>
      <c r="AE48" s="93" t="n">
        <v>0</v>
      </c>
      <c r="AF48" s="93" t="n">
        <v>1.79634</v>
      </c>
      <c r="AG48" s="93"/>
      <c r="AH48" s="93" t="n">
        <v>0</v>
      </c>
      <c r="AI48" s="93" t="n">
        <v>0</v>
      </c>
      <c r="AJ48" s="93" t="n">
        <v>0</v>
      </c>
      <c r="AK48" s="31" t="s">
        <v>147</v>
      </c>
      <c r="AL48" s="93" t="n">
        <v>19.05035</v>
      </c>
      <c r="AM48" s="93" t="n">
        <v>0</v>
      </c>
      <c r="AN48" s="93" t="n">
        <v>19.05035</v>
      </c>
      <c r="AO48" s="93"/>
      <c r="AP48" s="93" t="n">
        <v>0</v>
      </c>
      <c r="AQ48" s="93" t="n">
        <v>0</v>
      </c>
      <c r="AR48" s="93" t="n">
        <v>0</v>
      </c>
      <c r="AS48" s="93"/>
      <c r="AT48" s="98" t="n">
        <v>60.07744</v>
      </c>
      <c r="AU48" s="98" t="n">
        <v>0</v>
      </c>
      <c r="AV48" s="98" t="n">
        <v>60.07744</v>
      </c>
      <c r="AW48" s="31" t="s">
        <v>147</v>
      </c>
      <c r="AX48" s="98" t="n">
        <v>0</v>
      </c>
      <c r="AY48" s="98" t="n">
        <v>0</v>
      </c>
      <c r="AZ48" s="98" t="n">
        <v>0</v>
      </c>
      <c r="BA48" s="93"/>
      <c r="BB48" s="98" t="n">
        <v>60.07744</v>
      </c>
      <c r="BC48" s="98" t="n">
        <v>0</v>
      </c>
      <c r="BD48" s="98" t="n">
        <v>60.07744</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21.96301</v>
      </c>
      <c r="AF49" s="93" t="n">
        <v>21.96301</v>
      </c>
      <c r="AG49" s="93"/>
      <c r="AH49" s="93" t="n">
        <v>0</v>
      </c>
      <c r="AI49" s="93" t="n">
        <v>0</v>
      </c>
      <c r="AJ49" s="93" t="n">
        <v>0</v>
      </c>
      <c r="AK49" s="31" t="s">
        <v>188</v>
      </c>
      <c r="AL49" s="93" t="n">
        <v>0</v>
      </c>
      <c r="AM49" s="93" t="n">
        <v>0</v>
      </c>
      <c r="AN49" s="93" t="n">
        <v>0</v>
      </c>
      <c r="AO49" s="93"/>
      <c r="AP49" s="93" t="n">
        <v>15.50576</v>
      </c>
      <c r="AQ49" s="93" t="n">
        <v>0</v>
      </c>
      <c r="AR49" s="93" t="n">
        <v>15.50576</v>
      </c>
      <c r="AS49" s="93"/>
      <c r="AT49" s="98" t="n">
        <v>15.76084</v>
      </c>
      <c r="AU49" s="98" t="n">
        <v>21.96301</v>
      </c>
      <c r="AV49" s="98" t="n">
        <v>37.72385</v>
      </c>
      <c r="AW49" s="31" t="s">
        <v>188</v>
      </c>
      <c r="AX49" s="98" t="n">
        <v>0</v>
      </c>
      <c r="AY49" s="98" t="n">
        <v>0</v>
      </c>
      <c r="AZ49" s="98" t="n">
        <v>0</v>
      </c>
      <c r="BA49" s="93"/>
      <c r="BB49" s="98" t="n">
        <v>15.76084</v>
      </c>
      <c r="BC49" s="98" t="n">
        <v>21.96301</v>
      </c>
      <c r="BD49" s="98" t="n">
        <v>37.72385</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11.9675</v>
      </c>
      <c r="G50" s="93" t="n">
        <v>0</v>
      </c>
      <c r="H50" s="93" t="n">
        <v>11.9675</v>
      </c>
      <c r="I50" s="93"/>
      <c r="J50" s="93" t="n">
        <v>0</v>
      </c>
      <c r="K50" s="93" t="n">
        <v>0</v>
      </c>
      <c r="L50" s="93" t="n">
        <v>0</v>
      </c>
      <c r="M50" s="31" t="s">
        <v>189</v>
      </c>
      <c r="N50" s="93" t="n">
        <v>11.8</v>
      </c>
      <c r="O50" s="93" t="n">
        <v>0</v>
      </c>
      <c r="P50" s="93" t="n">
        <v>11.8</v>
      </c>
      <c r="Q50" s="93"/>
      <c r="R50" s="93" t="n">
        <v>4.79408</v>
      </c>
      <c r="S50" s="93" t="n">
        <v>0</v>
      </c>
      <c r="T50" s="93" t="n">
        <v>4.79408</v>
      </c>
      <c r="U50" s="93"/>
      <c r="V50" s="93" t="n">
        <v>8.26</v>
      </c>
      <c r="W50" s="93" t="n">
        <v>0</v>
      </c>
      <c r="X50" s="93" t="n">
        <v>8.26</v>
      </c>
      <c r="Y50" s="31" t="s">
        <v>189</v>
      </c>
      <c r="Z50" s="93" t="n">
        <v>0</v>
      </c>
      <c r="AA50" s="93" t="n">
        <v>0</v>
      </c>
      <c r="AB50" s="93" t="n">
        <v>0</v>
      </c>
      <c r="AC50" s="93"/>
      <c r="AD50" s="93" t="n">
        <v>0</v>
      </c>
      <c r="AE50" s="93" t="n">
        <v>0</v>
      </c>
      <c r="AF50" s="93" t="n">
        <v>0</v>
      </c>
      <c r="AG50" s="93"/>
      <c r="AH50" s="93" t="n">
        <v>7.2</v>
      </c>
      <c r="AI50" s="93" t="n">
        <v>0</v>
      </c>
      <c r="AJ50" s="93" t="n">
        <v>7.2</v>
      </c>
      <c r="AK50" s="31" t="s">
        <v>189</v>
      </c>
      <c r="AL50" s="93" t="n">
        <v>5.9</v>
      </c>
      <c r="AM50" s="93" t="n">
        <v>0</v>
      </c>
      <c r="AN50" s="93" t="n">
        <v>5.9</v>
      </c>
      <c r="AO50" s="93"/>
      <c r="AP50" s="93" t="n">
        <v>10.8218</v>
      </c>
      <c r="AQ50" s="93" t="n">
        <v>0</v>
      </c>
      <c r="AR50" s="93" t="n">
        <v>10.8218</v>
      </c>
      <c r="AS50" s="93"/>
      <c r="AT50" s="98" t="n">
        <v>60.74338</v>
      </c>
      <c r="AU50" s="98" t="n">
        <v>0</v>
      </c>
      <c r="AV50" s="98" t="n">
        <v>60.74338</v>
      </c>
      <c r="AW50" s="31" t="s">
        <v>189</v>
      </c>
      <c r="AX50" s="98" t="n">
        <v>0</v>
      </c>
      <c r="AY50" s="98" t="n">
        <v>0</v>
      </c>
      <c r="AZ50" s="98" t="n">
        <v>0</v>
      </c>
      <c r="BA50" s="93"/>
      <c r="BB50" s="98" t="n">
        <v>60.74338</v>
      </c>
      <c r="BC50" s="98" t="n">
        <v>0</v>
      </c>
      <c r="BD50" s="98" t="n">
        <v>60.7433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2987.78123</v>
      </c>
      <c r="C51" s="93" t="n">
        <v>374.99059</v>
      </c>
      <c r="D51" s="93" t="n">
        <v>3362.77182</v>
      </c>
      <c r="E51" s="93"/>
      <c r="F51" s="93" t="n">
        <v>3232.95517</v>
      </c>
      <c r="G51" s="93" t="n">
        <v>937.21729</v>
      </c>
      <c r="H51" s="93" t="n">
        <v>4170.17246</v>
      </c>
      <c r="I51" s="93"/>
      <c r="J51" s="93" t="n">
        <v>361.50753</v>
      </c>
      <c r="K51" s="93" t="n">
        <v>6.76478</v>
      </c>
      <c r="L51" s="93" t="n">
        <v>368.27231</v>
      </c>
      <c r="M51" s="31" t="s">
        <v>192</v>
      </c>
      <c r="N51" s="93" t="n">
        <v>5968.1119</v>
      </c>
      <c r="O51" s="93" t="n">
        <v>401.69393</v>
      </c>
      <c r="P51" s="93" t="n">
        <v>6369.80583</v>
      </c>
      <c r="Q51" s="93"/>
      <c r="R51" s="93" t="n">
        <v>930.66511</v>
      </c>
      <c r="S51" s="93" t="n">
        <v>82.84506</v>
      </c>
      <c r="T51" s="93" t="n">
        <v>1013.51017</v>
      </c>
      <c r="U51" s="93"/>
      <c r="V51" s="93" t="n">
        <v>384.54786</v>
      </c>
      <c r="W51" s="93" t="n">
        <v>64.72057</v>
      </c>
      <c r="X51" s="93" t="n">
        <v>449.26843</v>
      </c>
      <c r="Y51" s="31" t="s">
        <v>192</v>
      </c>
      <c r="Z51" s="93" t="n">
        <v>50.65247</v>
      </c>
      <c r="AA51" s="93" t="n">
        <v>15.44268</v>
      </c>
      <c r="AB51" s="93" t="n">
        <v>66.09515</v>
      </c>
      <c r="AC51" s="93"/>
      <c r="AD51" s="93" t="n">
        <v>3009.37537</v>
      </c>
      <c r="AE51" s="93" t="n">
        <v>644.73935</v>
      </c>
      <c r="AF51" s="93" t="n">
        <v>3654.11472</v>
      </c>
      <c r="AG51" s="93"/>
      <c r="AH51" s="93" t="n">
        <v>3557.89054</v>
      </c>
      <c r="AI51" s="93" t="n">
        <v>701.11352</v>
      </c>
      <c r="AJ51" s="93" t="n">
        <v>4259.00406</v>
      </c>
      <c r="AK51" s="31" t="s">
        <v>192</v>
      </c>
      <c r="AL51" s="93" t="n">
        <v>347.71658</v>
      </c>
      <c r="AM51" s="93" t="n">
        <v>196.07074</v>
      </c>
      <c r="AN51" s="93" t="n">
        <v>543.78732</v>
      </c>
      <c r="AO51" s="93"/>
      <c r="AP51" s="93" t="n">
        <v>1453.20621</v>
      </c>
      <c r="AQ51" s="93" t="n">
        <v>20.89255</v>
      </c>
      <c r="AR51" s="93" t="n">
        <v>1474.09876</v>
      </c>
      <c r="AS51" s="93"/>
      <c r="AT51" s="98" t="n">
        <v>22284.40997</v>
      </c>
      <c r="AU51" s="98" t="n">
        <v>3446.49106</v>
      </c>
      <c r="AV51" s="98" t="n">
        <v>25730.90103</v>
      </c>
      <c r="AW51" s="31" t="s">
        <v>192</v>
      </c>
      <c r="AX51" s="98" t="n">
        <v>140.03005</v>
      </c>
      <c r="AY51" s="98" t="n">
        <v>38.02303</v>
      </c>
      <c r="AZ51" s="98" t="n">
        <v>178.05308</v>
      </c>
      <c r="BA51" s="93"/>
      <c r="BB51" s="98" t="n">
        <v>22424.44002</v>
      </c>
      <c r="BC51" s="98" t="n">
        <v>3484.51409</v>
      </c>
      <c r="BD51" s="98" t="n">
        <v>25908.9541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622.129</v>
      </c>
      <c r="O53" s="96" t="n">
        <v>0</v>
      </c>
      <c r="P53" s="96" t="n">
        <v>622.12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35.3485</v>
      </c>
      <c r="AI53" s="96" t="n">
        <v>0</v>
      </c>
      <c r="AJ53" s="96" t="n">
        <v>235.3485</v>
      </c>
      <c r="AK53" s="34" t="s">
        <v>193</v>
      </c>
      <c r="AL53" s="96" t="n">
        <v>0</v>
      </c>
      <c r="AM53" s="96" t="n">
        <v>0</v>
      </c>
      <c r="AN53" s="96" t="n">
        <v>0</v>
      </c>
      <c r="AO53" s="93"/>
      <c r="AP53" s="96" t="n">
        <v>0</v>
      </c>
      <c r="AQ53" s="96" t="n">
        <v>0</v>
      </c>
      <c r="AR53" s="96" t="n">
        <v>0</v>
      </c>
      <c r="AS53" s="93"/>
      <c r="AT53" s="97" t="n">
        <v>857.4775</v>
      </c>
      <c r="AU53" s="97" t="n">
        <v>0</v>
      </c>
      <c r="AV53" s="97" t="n">
        <v>857.4775</v>
      </c>
      <c r="AW53" s="34" t="s">
        <v>193</v>
      </c>
      <c r="AX53" s="97" t="n">
        <v>380.09678</v>
      </c>
      <c r="AY53" s="97" t="n">
        <v>0</v>
      </c>
      <c r="AZ53" s="97" t="n">
        <v>380.09678</v>
      </c>
      <c r="BA53" s="93"/>
      <c r="BB53" s="97" t="n">
        <v>1237.57428</v>
      </c>
      <c r="BC53" s="97" t="n">
        <v>0</v>
      </c>
      <c r="BD53" s="97" t="n">
        <v>1237.57428</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236742.6676</v>
      </c>
      <c r="C55" s="96" t="n">
        <v>1403.4894</v>
      </c>
      <c r="D55" s="96" t="n">
        <v>238146.157</v>
      </c>
      <c r="E55" s="96"/>
      <c r="F55" s="96" t="n">
        <v>100944.49325</v>
      </c>
      <c r="G55" s="96" t="n">
        <v>1439.74438</v>
      </c>
      <c r="H55" s="96" t="n">
        <v>102384.23763</v>
      </c>
      <c r="I55" s="96"/>
      <c r="J55" s="96" t="n">
        <v>5681.5453</v>
      </c>
      <c r="K55" s="96" t="n">
        <v>31.58073</v>
      </c>
      <c r="L55" s="96" t="n">
        <v>5713.12603</v>
      </c>
      <c r="M55" s="34" t="s">
        <v>194</v>
      </c>
      <c r="N55" s="96" t="n">
        <v>201321.09692</v>
      </c>
      <c r="O55" s="96" t="n">
        <v>884.23307</v>
      </c>
      <c r="P55" s="96" t="n">
        <v>202205.32999</v>
      </c>
      <c r="Q55" s="96"/>
      <c r="R55" s="96" t="n">
        <v>51919.5477</v>
      </c>
      <c r="S55" s="96" t="n">
        <v>509.38431</v>
      </c>
      <c r="T55" s="96" t="n">
        <v>52428.93201</v>
      </c>
      <c r="U55" s="96"/>
      <c r="V55" s="96" t="n">
        <v>21796.32175</v>
      </c>
      <c r="W55" s="96" t="n">
        <v>-91.87284</v>
      </c>
      <c r="X55" s="96" t="n">
        <v>21704.44891</v>
      </c>
      <c r="Y55" s="34" t="s">
        <v>194</v>
      </c>
      <c r="Z55" s="96" t="n">
        <v>9658.83905</v>
      </c>
      <c r="AA55" s="96" t="n">
        <v>48.0298</v>
      </c>
      <c r="AB55" s="96" t="n">
        <v>9706.86885</v>
      </c>
      <c r="AC55" s="96"/>
      <c r="AD55" s="96" t="n">
        <v>183110.44237</v>
      </c>
      <c r="AE55" s="96" t="n">
        <v>-4038.83145</v>
      </c>
      <c r="AF55" s="96" t="n">
        <v>179071.61092</v>
      </c>
      <c r="AG55" s="96"/>
      <c r="AH55" s="96" t="n">
        <v>89423.36369</v>
      </c>
      <c r="AI55" s="96" t="n">
        <v>-2245.23196</v>
      </c>
      <c r="AJ55" s="96" t="n">
        <v>87178.13173</v>
      </c>
      <c r="AK55" s="34" t="s">
        <v>194</v>
      </c>
      <c r="AL55" s="96" t="n">
        <v>22714.26978</v>
      </c>
      <c r="AM55" s="96" t="n">
        <v>949.77118</v>
      </c>
      <c r="AN55" s="96" t="n">
        <v>23664.04096</v>
      </c>
      <c r="AO55" s="96"/>
      <c r="AP55" s="96" t="n">
        <v>91105.04047</v>
      </c>
      <c r="AQ55" s="96" t="n">
        <v>1182.17927</v>
      </c>
      <c r="AR55" s="96" t="n">
        <v>92287.21974</v>
      </c>
      <c r="AS55" s="96"/>
      <c r="AT55" s="97" t="n">
        <v>1014417.62788</v>
      </c>
      <c r="AU55" s="97" t="n">
        <v>72.4758899999997</v>
      </c>
      <c r="AV55" s="97" t="n">
        <v>1014490.10377</v>
      </c>
      <c r="AW55" s="34" t="s">
        <v>194</v>
      </c>
      <c r="AX55" s="97" t="n">
        <v>26281.98903</v>
      </c>
      <c r="AY55" s="97" t="n">
        <v>-437.07356</v>
      </c>
      <c r="AZ55" s="97" t="n">
        <v>25844.91547</v>
      </c>
      <c r="BA55" s="96"/>
      <c r="BB55" s="97" t="n">
        <v>1040699.61691</v>
      </c>
      <c r="BC55" s="97" t="n">
        <v>-364.59767</v>
      </c>
      <c r="BD55" s="97" t="n">
        <v>1040335.01924</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166391.37875</v>
      </c>
      <c r="C57" s="94" t="n">
        <v>13768.6107</v>
      </c>
      <c r="D57" s="94" t="n">
        <v>180159.98945</v>
      </c>
      <c r="E57" s="94"/>
      <c r="F57" s="94" t="n">
        <v>84009.60724</v>
      </c>
      <c r="G57" s="94" t="n">
        <v>3374.2639</v>
      </c>
      <c r="H57" s="94" t="n">
        <v>87383.87114</v>
      </c>
      <c r="I57" s="94"/>
      <c r="J57" s="94" t="n">
        <v>6209.87741</v>
      </c>
      <c r="K57" s="94" t="n">
        <v>285.34353</v>
      </c>
      <c r="L57" s="94" t="n">
        <v>6495.22094</v>
      </c>
      <c r="M57" s="28" t="s">
        <v>195</v>
      </c>
      <c r="N57" s="94" t="n">
        <v>159133.58117</v>
      </c>
      <c r="O57" s="94" t="n">
        <v>11086.16267</v>
      </c>
      <c r="P57" s="94" t="n">
        <v>170219.74384</v>
      </c>
      <c r="Q57" s="94"/>
      <c r="R57" s="94" t="n">
        <v>33553.12517</v>
      </c>
      <c r="S57" s="94" t="n">
        <v>3546.17264</v>
      </c>
      <c r="T57" s="94" t="n">
        <v>37099.29781</v>
      </c>
      <c r="U57" s="94"/>
      <c r="V57" s="94" t="n">
        <v>16070.51853</v>
      </c>
      <c r="W57" s="94" t="n">
        <v>2540.19107</v>
      </c>
      <c r="X57" s="94" t="n">
        <v>18610.7096</v>
      </c>
      <c r="Y57" s="28" t="s">
        <v>195</v>
      </c>
      <c r="Z57" s="94" t="n">
        <v>9576.70964</v>
      </c>
      <c r="AA57" s="94" t="n">
        <v>290.51037</v>
      </c>
      <c r="AB57" s="94" t="n">
        <v>9867.22001</v>
      </c>
      <c r="AC57" s="94"/>
      <c r="AD57" s="94" t="n">
        <v>125111.9033</v>
      </c>
      <c r="AE57" s="94" t="n">
        <v>23001.42259</v>
      </c>
      <c r="AF57" s="94" t="n">
        <v>148113.32589</v>
      </c>
      <c r="AG57" s="94"/>
      <c r="AH57" s="94" t="n">
        <v>68521.73614</v>
      </c>
      <c r="AI57" s="94" t="n">
        <v>7430.67953</v>
      </c>
      <c r="AJ57" s="94" t="n">
        <v>75952.41567</v>
      </c>
      <c r="AK57" s="28" t="s">
        <v>195</v>
      </c>
      <c r="AL57" s="94" t="n">
        <v>24458.08083</v>
      </c>
      <c r="AM57" s="94" t="n">
        <v>1288.57621</v>
      </c>
      <c r="AN57" s="94" t="n">
        <v>25746.65704</v>
      </c>
      <c r="AO57" s="94"/>
      <c r="AP57" s="94" t="n">
        <v>70710.96244</v>
      </c>
      <c r="AQ57" s="94" t="n">
        <v>6084.34155</v>
      </c>
      <c r="AR57" s="94" t="n">
        <v>76795.30399</v>
      </c>
      <c r="AS57" s="94"/>
      <c r="AT57" s="95" t="n">
        <v>763747.48062</v>
      </c>
      <c r="AU57" s="95" t="n">
        <v>72696.27476</v>
      </c>
      <c r="AV57" s="95" t="n">
        <v>836443.75538</v>
      </c>
      <c r="AW57" s="28" t="s">
        <v>195</v>
      </c>
      <c r="AX57" s="95" t="n">
        <v>18295.49173</v>
      </c>
      <c r="AY57" s="95" t="n">
        <v>2398.8776</v>
      </c>
      <c r="AZ57" s="95" t="n">
        <v>20694.36933</v>
      </c>
      <c r="BA57" s="94"/>
      <c r="BB57" s="95" t="n">
        <v>782042.97235</v>
      </c>
      <c r="BC57" s="95" t="n">
        <v>75095.15236</v>
      </c>
      <c r="BD57" s="95" t="n">
        <v>857138.12471</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18773.99842</v>
      </c>
      <c r="C58" s="93" t="n">
        <v>191.47591</v>
      </c>
      <c r="D58" s="93" t="n">
        <v>118965.47433</v>
      </c>
      <c r="E58" s="93"/>
      <c r="F58" s="93" t="n">
        <v>63134.77407</v>
      </c>
      <c r="G58" s="93" t="n">
        <v>12.31068</v>
      </c>
      <c r="H58" s="93" t="n">
        <v>63147.08475</v>
      </c>
      <c r="I58" s="93"/>
      <c r="J58" s="93" t="n">
        <v>4358.30169</v>
      </c>
      <c r="K58" s="93" t="n">
        <v>0</v>
      </c>
      <c r="L58" s="93" t="n">
        <v>4358.30169</v>
      </c>
      <c r="M58" s="31" t="s">
        <v>196</v>
      </c>
      <c r="N58" s="93" t="n">
        <v>129009.83575</v>
      </c>
      <c r="O58" s="93" t="n">
        <v>218.06707</v>
      </c>
      <c r="P58" s="93" t="n">
        <v>129227.90282</v>
      </c>
      <c r="Q58" s="93"/>
      <c r="R58" s="93" t="n">
        <v>23323.81019</v>
      </c>
      <c r="S58" s="93" t="n">
        <v>29.32309</v>
      </c>
      <c r="T58" s="93" t="n">
        <v>23353.13328</v>
      </c>
      <c r="U58" s="93"/>
      <c r="V58" s="93" t="n">
        <v>11091.96848</v>
      </c>
      <c r="W58" s="93" t="n">
        <v>44.53306</v>
      </c>
      <c r="X58" s="93" t="n">
        <v>11136.50154</v>
      </c>
      <c r="Y58" s="31" t="s">
        <v>196</v>
      </c>
      <c r="Z58" s="93" t="n">
        <v>6326.33325</v>
      </c>
      <c r="AA58" s="93" t="n">
        <v>3.27151</v>
      </c>
      <c r="AB58" s="93" t="n">
        <v>6329.60476</v>
      </c>
      <c r="AC58" s="93"/>
      <c r="AD58" s="93" t="n">
        <v>85993.98954</v>
      </c>
      <c r="AE58" s="93" t="n">
        <v>4455.50521</v>
      </c>
      <c r="AF58" s="93" t="n">
        <v>90449.49475</v>
      </c>
      <c r="AG58" s="93"/>
      <c r="AH58" s="93" t="n">
        <v>47803.73486</v>
      </c>
      <c r="AI58" s="93" t="n">
        <v>71.09503</v>
      </c>
      <c r="AJ58" s="93" t="n">
        <v>47874.82989</v>
      </c>
      <c r="AK58" s="31" t="s">
        <v>196</v>
      </c>
      <c r="AL58" s="93" t="n">
        <v>18537.97795</v>
      </c>
      <c r="AM58" s="93" t="n">
        <v>2.96707</v>
      </c>
      <c r="AN58" s="93" t="n">
        <v>18540.94502</v>
      </c>
      <c r="AO58" s="93"/>
      <c r="AP58" s="93" t="n">
        <v>50206.78183</v>
      </c>
      <c r="AQ58" s="93" t="n">
        <v>13.90135</v>
      </c>
      <c r="AR58" s="93" t="n">
        <v>50220.68318</v>
      </c>
      <c r="AS58" s="93"/>
      <c r="AT58" s="98" t="n">
        <v>558561.50603</v>
      </c>
      <c r="AU58" s="98" t="n">
        <v>5042.44998</v>
      </c>
      <c r="AV58" s="98" t="n">
        <v>563603.95601</v>
      </c>
      <c r="AW58" s="31" t="s">
        <v>196</v>
      </c>
      <c r="AX58" s="98" t="n">
        <v>12186.34001</v>
      </c>
      <c r="AY58" s="98" t="n">
        <v>3.50793</v>
      </c>
      <c r="AZ58" s="98" t="n">
        <v>12189.84794</v>
      </c>
      <c r="BA58" s="93"/>
      <c r="BB58" s="98" t="n">
        <v>570747.84604</v>
      </c>
      <c r="BC58" s="98" t="n">
        <v>5045.95791</v>
      </c>
      <c r="BD58" s="98" t="n">
        <v>575793.8039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543.64373</v>
      </c>
      <c r="C59" s="93" t="n">
        <v>33.07858</v>
      </c>
      <c r="D59" s="93" t="n">
        <v>576.72231</v>
      </c>
      <c r="E59" s="93"/>
      <c r="F59" s="93" t="n">
        <v>364.08859</v>
      </c>
      <c r="G59" s="93" t="n">
        <v>11.30895</v>
      </c>
      <c r="H59" s="93" t="n">
        <v>375.39754</v>
      </c>
      <c r="I59" s="93"/>
      <c r="J59" s="93" t="n">
        <v>73.62489</v>
      </c>
      <c r="K59" s="93" t="n">
        <v>0</v>
      </c>
      <c r="L59" s="93" t="n">
        <v>73.62489</v>
      </c>
      <c r="M59" s="31" t="s">
        <v>197</v>
      </c>
      <c r="N59" s="93" t="n">
        <v>209.36136</v>
      </c>
      <c r="O59" s="93" t="n">
        <v>46.58621</v>
      </c>
      <c r="P59" s="93" t="n">
        <v>255.94757</v>
      </c>
      <c r="Q59" s="93"/>
      <c r="R59" s="93" t="n">
        <v>281.20302</v>
      </c>
      <c r="S59" s="93" t="n">
        <v>37.5067</v>
      </c>
      <c r="T59" s="93" t="n">
        <v>318.70972</v>
      </c>
      <c r="U59" s="93"/>
      <c r="V59" s="93" t="n">
        <v>207.43392</v>
      </c>
      <c r="W59" s="93" t="n">
        <v>16.03681</v>
      </c>
      <c r="X59" s="93" t="n">
        <v>223.47073</v>
      </c>
      <c r="Y59" s="31" t="s">
        <v>197</v>
      </c>
      <c r="Z59" s="93" t="n">
        <v>128.51807</v>
      </c>
      <c r="AA59" s="93" t="n">
        <v>2.62468</v>
      </c>
      <c r="AB59" s="93" t="n">
        <v>131.14275</v>
      </c>
      <c r="AC59" s="93"/>
      <c r="AD59" s="93" t="n">
        <v>211.84185</v>
      </c>
      <c r="AE59" s="93" t="n">
        <v>1.76274</v>
      </c>
      <c r="AF59" s="93" t="n">
        <v>213.60459</v>
      </c>
      <c r="AG59" s="93"/>
      <c r="AH59" s="93" t="n">
        <v>192.82375</v>
      </c>
      <c r="AI59" s="93" t="n">
        <v>19.14693</v>
      </c>
      <c r="AJ59" s="93" t="n">
        <v>211.97068</v>
      </c>
      <c r="AK59" s="31" t="s">
        <v>197</v>
      </c>
      <c r="AL59" s="93" t="n">
        <v>139.68405</v>
      </c>
      <c r="AM59" s="93" t="n">
        <v>3.73664</v>
      </c>
      <c r="AN59" s="93" t="n">
        <v>143.42069</v>
      </c>
      <c r="AO59" s="93"/>
      <c r="AP59" s="93" t="n">
        <v>217.13889</v>
      </c>
      <c r="AQ59" s="93" t="n">
        <v>5.60059</v>
      </c>
      <c r="AR59" s="93" t="n">
        <v>222.73948</v>
      </c>
      <c r="AS59" s="93"/>
      <c r="AT59" s="98" t="n">
        <v>2569.36212</v>
      </c>
      <c r="AU59" s="98" t="n">
        <v>177.38883</v>
      </c>
      <c r="AV59" s="98" t="n">
        <v>2746.75095</v>
      </c>
      <c r="AW59" s="31" t="s">
        <v>197</v>
      </c>
      <c r="AX59" s="98" t="n">
        <v>117.75</v>
      </c>
      <c r="AY59" s="98" t="n">
        <v>0</v>
      </c>
      <c r="AZ59" s="98" t="n">
        <v>117.75</v>
      </c>
      <c r="BA59" s="93"/>
      <c r="BB59" s="98" t="n">
        <v>2687.11212</v>
      </c>
      <c r="BC59" s="98" t="n">
        <v>177.38883</v>
      </c>
      <c r="BD59" s="98" t="n">
        <v>2864.50095</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45171.74894</v>
      </c>
      <c r="C60" s="93" t="n">
        <v>13542.69282</v>
      </c>
      <c r="D60" s="93" t="n">
        <v>58714.44176</v>
      </c>
      <c r="E60" s="93"/>
      <c r="F60" s="93" t="n">
        <v>19127.18857</v>
      </c>
      <c r="G60" s="93" t="n">
        <v>3349.85088</v>
      </c>
      <c r="H60" s="93" t="n">
        <v>22477.03945</v>
      </c>
      <c r="I60" s="93"/>
      <c r="J60" s="93" t="n">
        <v>1614.38769</v>
      </c>
      <c r="K60" s="93" t="n">
        <v>285.32366</v>
      </c>
      <c r="L60" s="93" t="n">
        <v>1899.71135</v>
      </c>
      <c r="M60" s="31" t="s">
        <v>198</v>
      </c>
      <c r="N60" s="93" t="n">
        <v>28302.76169</v>
      </c>
      <c r="O60" s="93" t="n">
        <v>10821.50939</v>
      </c>
      <c r="P60" s="93" t="n">
        <v>39124.27108</v>
      </c>
      <c r="Q60" s="93"/>
      <c r="R60" s="93" t="n">
        <v>9344.64011</v>
      </c>
      <c r="S60" s="93" t="n">
        <v>3478.77415</v>
      </c>
      <c r="T60" s="93" t="n">
        <v>12823.41426</v>
      </c>
      <c r="U60" s="93"/>
      <c r="V60" s="93" t="n">
        <v>4511.99187</v>
      </c>
      <c r="W60" s="93" t="n">
        <v>2479.4366</v>
      </c>
      <c r="X60" s="93" t="n">
        <v>6991.42847</v>
      </c>
      <c r="Y60" s="31" t="s">
        <v>198</v>
      </c>
      <c r="Z60" s="93" t="n">
        <v>2944.34903</v>
      </c>
      <c r="AA60" s="93" t="n">
        <v>284.60644</v>
      </c>
      <c r="AB60" s="93" t="n">
        <v>3228.95547</v>
      </c>
      <c r="AC60" s="93"/>
      <c r="AD60" s="93" t="n">
        <v>36550.32711</v>
      </c>
      <c r="AE60" s="93" t="n">
        <v>18544.15464</v>
      </c>
      <c r="AF60" s="93" t="n">
        <v>55094.48175</v>
      </c>
      <c r="AG60" s="93"/>
      <c r="AH60" s="93" t="n">
        <v>19014.33154</v>
      </c>
      <c r="AI60" s="93" t="n">
        <v>7340.3986</v>
      </c>
      <c r="AJ60" s="93" t="n">
        <v>26354.73014</v>
      </c>
      <c r="AK60" s="31" t="s">
        <v>198</v>
      </c>
      <c r="AL60" s="93" t="n">
        <v>5369.49081</v>
      </c>
      <c r="AM60" s="93" t="n">
        <v>1281.78547</v>
      </c>
      <c r="AN60" s="93" t="n">
        <v>6651.27628</v>
      </c>
      <c r="AO60" s="93"/>
      <c r="AP60" s="93" t="n">
        <v>19397.04589</v>
      </c>
      <c r="AQ60" s="93" t="n">
        <v>6064.83928</v>
      </c>
      <c r="AR60" s="93" t="n">
        <v>25461.88517</v>
      </c>
      <c r="AS60" s="93"/>
      <c r="AT60" s="98" t="n">
        <v>191348.26325</v>
      </c>
      <c r="AU60" s="98" t="n">
        <v>67473.37193</v>
      </c>
      <c r="AV60" s="98" t="n">
        <v>258821.63518</v>
      </c>
      <c r="AW60" s="31" t="s">
        <v>198</v>
      </c>
      <c r="AX60" s="98" t="n">
        <v>4947.73916</v>
      </c>
      <c r="AY60" s="98" t="n">
        <v>2395.36967</v>
      </c>
      <c r="AZ60" s="98" t="n">
        <v>7343.10883</v>
      </c>
      <c r="BA60" s="93"/>
      <c r="BB60" s="98" t="n">
        <v>196296.00241</v>
      </c>
      <c r="BC60" s="98" t="n">
        <v>69868.7416</v>
      </c>
      <c r="BD60" s="98" t="n">
        <v>266164.74401</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1901.98766</v>
      </c>
      <c r="C61" s="93" t="n">
        <v>1.36339</v>
      </c>
      <c r="D61" s="93" t="n">
        <v>1903.35105</v>
      </c>
      <c r="E61" s="93"/>
      <c r="F61" s="93" t="n">
        <v>1383.55601</v>
      </c>
      <c r="G61" s="93" t="n">
        <v>0.79339</v>
      </c>
      <c r="H61" s="93" t="n">
        <v>1384.3494</v>
      </c>
      <c r="I61" s="93"/>
      <c r="J61" s="93" t="n">
        <v>163.56314</v>
      </c>
      <c r="K61" s="93" t="n">
        <v>0.01987</v>
      </c>
      <c r="L61" s="93" t="n">
        <v>163.58301</v>
      </c>
      <c r="M61" s="31" t="s">
        <v>199</v>
      </c>
      <c r="N61" s="93" t="n">
        <v>1611.62237</v>
      </c>
      <c r="O61" s="93" t="n">
        <v>0</v>
      </c>
      <c r="P61" s="93" t="n">
        <v>1611.62237</v>
      </c>
      <c r="Q61" s="93"/>
      <c r="R61" s="93" t="n">
        <v>603.47185</v>
      </c>
      <c r="S61" s="93" t="n">
        <v>0.5687</v>
      </c>
      <c r="T61" s="93" t="n">
        <v>604.04055</v>
      </c>
      <c r="U61" s="93"/>
      <c r="V61" s="93" t="n">
        <v>259.12426</v>
      </c>
      <c r="W61" s="93" t="n">
        <v>0.1846</v>
      </c>
      <c r="X61" s="93" t="n">
        <v>259.30886</v>
      </c>
      <c r="Y61" s="31" t="s">
        <v>199</v>
      </c>
      <c r="Z61" s="93" t="n">
        <v>177.50929</v>
      </c>
      <c r="AA61" s="93" t="n">
        <v>0.00774</v>
      </c>
      <c r="AB61" s="93" t="n">
        <v>177.51703</v>
      </c>
      <c r="AC61" s="93"/>
      <c r="AD61" s="93" t="n">
        <v>2355.7448</v>
      </c>
      <c r="AE61" s="93" t="n">
        <v>0</v>
      </c>
      <c r="AF61" s="93" t="n">
        <v>2355.7448</v>
      </c>
      <c r="AG61" s="93"/>
      <c r="AH61" s="93" t="n">
        <v>1510.84599</v>
      </c>
      <c r="AI61" s="93" t="n">
        <v>0.03897</v>
      </c>
      <c r="AJ61" s="93" t="n">
        <v>1510.88496</v>
      </c>
      <c r="AK61" s="31" t="s">
        <v>199</v>
      </c>
      <c r="AL61" s="93" t="n">
        <v>410.92802</v>
      </c>
      <c r="AM61" s="93" t="n">
        <v>0.08703</v>
      </c>
      <c r="AN61" s="93" t="n">
        <v>411.01505</v>
      </c>
      <c r="AO61" s="93"/>
      <c r="AP61" s="93" t="n">
        <v>889.99583</v>
      </c>
      <c r="AQ61" s="93" t="n">
        <v>0.00033</v>
      </c>
      <c r="AR61" s="93" t="n">
        <v>889.99616</v>
      </c>
      <c r="AS61" s="93"/>
      <c r="AT61" s="98" t="n">
        <v>11268.34922</v>
      </c>
      <c r="AU61" s="98" t="n">
        <v>3.06402</v>
      </c>
      <c r="AV61" s="98" t="n">
        <v>11271.41324</v>
      </c>
      <c r="AW61" s="31" t="s">
        <v>199</v>
      </c>
      <c r="AX61" s="98" t="n">
        <v>1043.66256</v>
      </c>
      <c r="AY61" s="98" t="n">
        <v>0</v>
      </c>
      <c r="AZ61" s="98" t="n">
        <v>1043.66256</v>
      </c>
      <c r="BA61" s="93"/>
      <c r="BB61" s="98" t="n">
        <v>12312.01178</v>
      </c>
      <c r="BC61" s="98" t="n">
        <v>3.06402</v>
      </c>
      <c r="BD61" s="98" t="n">
        <v>12315.075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70351.28885</v>
      </c>
      <c r="C63" s="96" t="n">
        <v>-12365.1213</v>
      </c>
      <c r="D63" s="96" t="n">
        <v>57986.16755</v>
      </c>
      <c r="E63" s="96"/>
      <c r="F63" s="96" t="n">
        <v>16934.88601</v>
      </c>
      <c r="G63" s="96" t="n">
        <v>-1934.51952</v>
      </c>
      <c r="H63" s="96" t="n">
        <v>15000.36649</v>
      </c>
      <c r="I63" s="96"/>
      <c r="J63" s="96" t="n">
        <v>-528.33211</v>
      </c>
      <c r="K63" s="96" t="n">
        <v>-253.7628</v>
      </c>
      <c r="L63" s="96" t="n">
        <v>-782.09491</v>
      </c>
      <c r="M63" s="34" t="s">
        <v>200</v>
      </c>
      <c r="N63" s="96" t="n">
        <v>42187.51575</v>
      </c>
      <c r="O63" s="96" t="n">
        <v>-10201.9296</v>
      </c>
      <c r="P63" s="96" t="n">
        <v>31985.58615</v>
      </c>
      <c r="Q63" s="96"/>
      <c r="R63" s="96" t="n">
        <v>18366.42253</v>
      </c>
      <c r="S63" s="96" t="n">
        <v>-3036.78833</v>
      </c>
      <c r="T63" s="96" t="n">
        <v>15329.6342</v>
      </c>
      <c r="U63" s="96"/>
      <c r="V63" s="96" t="n">
        <v>5725.80322</v>
      </c>
      <c r="W63" s="96" t="n">
        <v>-2632.06391</v>
      </c>
      <c r="X63" s="96" t="n">
        <v>3093.73931</v>
      </c>
      <c r="Y63" s="34" t="s">
        <v>200</v>
      </c>
      <c r="Z63" s="96" t="n">
        <v>82.12941</v>
      </c>
      <c r="AA63" s="96" t="n">
        <v>-242.48057</v>
      </c>
      <c r="AB63" s="96" t="n">
        <v>-160.35116</v>
      </c>
      <c r="AC63" s="96"/>
      <c r="AD63" s="96" t="n">
        <v>57998.53907</v>
      </c>
      <c r="AE63" s="96" t="n">
        <v>-27040.25404</v>
      </c>
      <c r="AF63" s="96" t="n">
        <v>30958.28503</v>
      </c>
      <c r="AG63" s="96"/>
      <c r="AH63" s="96" t="n">
        <v>20901.62755</v>
      </c>
      <c r="AI63" s="96" t="n">
        <v>-9675.91149</v>
      </c>
      <c r="AJ63" s="96" t="n">
        <v>11225.71606</v>
      </c>
      <c r="AK63" s="34" t="s">
        <v>200</v>
      </c>
      <c r="AL63" s="96" t="n">
        <v>-1743.81105</v>
      </c>
      <c r="AM63" s="96" t="n">
        <v>-338.80503</v>
      </c>
      <c r="AN63" s="96" t="n">
        <v>-2082.61608</v>
      </c>
      <c r="AO63" s="96"/>
      <c r="AP63" s="96" t="n">
        <v>20394.07803</v>
      </c>
      <c r="AQ63" s="96" t="n">
        <v>-4902.16228</v>
      </c>
      <c r="AR63" s="96" t="n">
        <v>15491.91575</v>
      </c>
      <c r="AS63" s="96"/>
      <c r="AT63" s="97" t="n">
        <v>250670.14726</v>
      </c>
      <c r="AU63" s="97" t="n">
        <v>-72623.79887</v>
      </c>
      <c r="AV63" s="97" t="n">
        <v>178046.34839</v>
      </c>
      <c r="AW63" s="34" t="s">
        <v>200</v>
      </c>
      <c r="AX63" s="97" t="n">
        <v>7986.4973</v>
      </c>
      <c r="AY63" s="97" t="n">
        <v>-2835.95116</v>
      </c>
      <c r="AZ63" s="97" t="n">
        <v>5150.54614</v>
      </c>
      <c r="BA63" s="96"/>
      <c r="BB63" s="97" t="n">
        <v>258656.64456</v>
      </c>
      <c r="BC63" s="97" t="n">
        <v>-75459.75003</v>
      </c>
      <c r="BD63" s="97" t="n">
        <v>183196.89453</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4539.38664</v>
      </c>
      <c r="C65" s="94" t="n">
        <v>296.20538</v>
      </c>
      <c r="D65" s="94" t="n">
        <v>14835.59202</v>
      </c>
      <c r="E65" s="94"/>
      <c r="F65" s="94" t="n">
        <v>7670.89798</v>
      </c>
      <c r="G65" s="94" t="n">
        <v>23.12416</v>
      </c>
      <c r="H65" s="94" t="n">
        <v>7694.02214</v>
      </c>
      <c r="I65" s="94"/>
      <c r="J65" s="94" t="n">
        <v>784.42826</v>
      </c>
      <c r="K65" s="94" t="n">
        <v>5.56</v>
      </c>
      <c r="L65" s="94" t="n">
        <v>789.98826</v>
      </c>
      <c r="M65" s="28" t="s">
        <v>201</v>
      </c>
      <c r="N65" s="94" t="n">
        <v>7812.80852</v>
      </c>
      <c r="O65" s="94" t="n">
        <v>271.30117</v>
      </c>
      <c r="P65" s="94" t="n">
        <v>8084.10969</v>
      </c>
      <c r="Q65" s="94"/>
      <c r="R65" s="94" t="n">
        <v>2783.93672</v>
      </c>
      <c r="S65" s="94" t="n">
        <v>0</v>
      </c>
      <c r="T65" s="94" t="n">
        <v>2783.93672</v>
      </c>
      <c r="U65" s="94"/>
      <c r="V65" s="94" t="n">
        <v>2369.79231</v>
      </c>
      <c r="W65" s="94" t="n">
        <v>0</v>
      </c>
      <c r="X65" s="94" t="n">
        <v>2369.79231</v>
      </c>
      <c r="Y65" s="28" t="s">
        <v>201</v>
      </c>
      <c r="Z65" s="94" t="n">
        <v>705.59109</v>
      </c>
      <c r="AA65" s="94" t="n">
        <v>0</v>
      </c>
      <c r="AB65" s="94" t="n">
        <v>705.59109</v>
      </c>
      <c r="AC65" s="94"/>
      <c r="AD65" s="94" t="n">
        <v>10746.19817</v>
      </c>
      <c r="AE65" s="94" t="n">
        <v>409.1058</v>
      </c>
      <c r="AF65" s="94" t="n">
        <v>11155.30397</v>
      </c>
      <c r="AG65" s="94"/>
      <c r="AH65" s="94" t="n">
        <v>7600.51265</v>
      </c>
      <c r="AI65" s="94" t="n">
        <v>0</v>
      </c>
      <c r="AJ65" s="94" t="n">
        <v>7600.51265</v>
      </c>
      <c r="AK65" s="28" t="s">
        <v>201</v>
      </c>
      <c r="AL65" s="94" t="n">
        <v>2188.28606</v>
      </c>
      <c r="AM65" s="94" t="n">
        <v>0</v>
      </c>
      <c r="AN65" s="94" t="n">
        <v>2188.28606</v>
      </c>
      <c r="AO65" s="94"/>
      <c r="AP65" s="94" t="n">
        <v>6358.00254</v>
      </c>
      <c r="AQ65" s="94" t="n">
        <v>-10.00492</v>
      </c>
      <c r="AR65" s="94" t="n">
        <v>6347.99762</v>
      </c>
      <c r="AS65" s="94"/>
      <c r="AT65" s="95" t="n">
        <v>63559.84094</v>
      </c>
      <c r="AU65" s="95" t="n">
        <v>995.29159</v>
      </c>
      <c r="AV65" s="95" t="n">
        <v>64555.13253</v>
      </c>
      <c r="AW65" s="28" t="s">
        <v>201</v>
      </c>
      <c r="AX65" s="95" t="n">
        <v>3171.92285</v>
      </c>
      <c r="AY65" s="95" t="n">
        <v>59.06108</v>
      </c>
      <c r="AZ65" s="95" t="n">
        <v>3230.98393</v>
      </c>
      <c r="BA65" s="94"/>
      <c r="BB65" s="95" t="n">
        <v>66731.76379</v>
      </c>
      <c r="BC65" s="95" t="n">
        <v>1054.35267</v>
      </c>
      <c r="BD65" s="95" t="n">
        <v>67786.1164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5.81626</v>
      </c>
      <c r="C66" s="93" t="n">
        <v>-0.79646</v>
      </c>
      <c r="D66" s="93" t="n">
        <v>-6.61272</v>
      </c>
      <c r="E66" s="93"/>
      <c r="F66" s="93" t="n">
        <v>-38.11088</v>
      </c>
      <c r="G66" s="93" t="n">
        <v>0.56737</v>
      </c>
      <c r="H66" s="93" t="n">
        <v>-37.54351</v>
      </c>
      <c r="I66" s="93"/>
      <c r="J66" s="93" t="n">
        <v>0.04</v>
      </c>
      <c r="K66" s="93" t="n">
        <v>0</v>
      </c>
      <c r="L66" s="93" t="n">
        <v>0.04</v>
      </c>
      <c r="M66" s="31" t="s">
        <v>202</v>
      </c>
      <c r="N66" s="93" t="n">
        <v>-1.65484</v>
      </c>
      <c r="O66" s="93" t="n">
        <v>0</v>
      </c>
      <c r="P66" s="93" t="n">
        <v>-1.65484</v>
      </c>
      <c r="Q66" s="93"/>
      <c r="R66" s="93" t="n">
        <v>-0.96709</v>
      </c>
      <c r="S66" s="93" t="n">
        <v>0</v>
      </c>
      <c r="T66" s="93" t="n">
        <v>-0.96709</v>
      </c>
      <c r="U66" s="93"/>
      <c r="V66" s="93" t="n">
        <v>-4.26856</v>
      </c>
      <c r="W66" s="93" t="n">
        <v>0</v>
      </c>
      <c r="X66" s="93" t="n">
        <v>-4.26856</v>
      </c>
      <c r="Y66" s="31" t="s">
        <v>202</v>
      </c>
      <c r="Z66" s="93" t="n">
        <v>0</v>
      </c>
      <c r="AA66" s="93" t="n">
        <v>0</v>
      </c>
      <c r="AB66" s="93" t="n">
        <v>0</v>
      </c>
      <c r="AC66" s="93"/>
      <c r="AD66" s="93" t="n">
        <v>-19.44486</v>
      </c>
      <c r="AE66" s="93" t="n">
        <v>-0.2719</v>
      </c>
      <c r="AF66" s="93" t="n">
        <v>-19.71676</v>
      </c>
      <c r="AG66" s="93"/>
      <c r="AH66" s="93" t="n">
        <v>-255.93818</v>
      </c>
      <c r="AI66" s="93" t="n">
        <v>0</v>
      </c>
      <c r="AJ66" s="93" t="n">
        <v>-255.93818</v>
      </c>
      <c r="AK66" s="31" t="s">
        <v>202</v>
      </c>
      <c r="AL66" s="93" t="n">
        <v>0</v>
      </c>
      <c r="AM66" s="93" t="n">
        <v>0</v>
      </c>
      <c r="AN66" s="93" t="n">
        <v>0</v>
      </c>
      <c r="AO66" s="93"/>
      <c r="AP66" s="93" t="n">
        <v>-5.80344</v>
      </c>
      <c r="AQ66" s="93" t="n">
        <v>-0.00422</v>
      </c>
      <c r="AR66" s="93" t="n">
        <v>-5.80766</v>
      </c>
      <c r="AS66" s="93"/>
      <c r="AT66" s="98" t="n">
        <v>-331.96411</v>
      </c>
      <c r="AU66" s="98" t="n">
        <v>-0.50521</v>
      </c>
      <c r="AV66" s="98" t="n">
        <v>-332.46932</v>
      </c>
      <c r="AW66" s="31" t="s">
        <v>202</v>
      </c>
      <c r="AX66" s="98" t="n">
        <v>0</v>
      </c>
      <c r="AY66" s="98" t="n">
        <v>0</v>
      </c>
      <c r="AZ66" s="98" t="n">
        <v>0</v>
      </c>
      <c r="BA66" s="93"/>
      <c r="BB66" s="98" t="n">
        <v>-331.96411</v>
      </c>
      <c r="BC66" s="98" t="n">
        <v>-0.50521</v>
      </c>
      <c r="BD66" s="98" t="n">
        <v>-332.4693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38.40672</v>
      </c>
      <c r="G67" s="93" t="n">
        <v>0</v>
      </c>
      <c r="H67" s="93" t="n">
        <v>38.40672</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162.21266</v>
      </c>
      <c r="AI67" s="93" t="n">
        <v>0</v>
      </c>
      <c r="AJ67" s="93" t="n">
        <v>162.21266</v>
      </c>
      <c r="AK67" s="31" t="s">
        <v>203</v>
      </c>
      <c r="AL67" s="93" t="n">
        <v>0</v>
      </c>
      <c r="AM67" s="93" t="n">
        <v>0</v>
      </c>
      <c r="AN67" s="93" t="n">
        <v>0</v>
      </c>
      <c r="AO67" s="93"/>
      <c r="AP67" s="93" t="n">
        <v>498.49205</v>
      </c>
      <c r="AQ67" s="93" t="n">
        <v>0</v>
      </c>
      <c r="AR67" s="93" t="n">
        <v>498.49205</v>
      </c>
      <c r="AS67" s="93"/>
      <c r="AT67" s="98" t="n">
        <v>699.11143</v>
      </c>
      <c r="AU67" s="98" t="n">
        <v>0</v>
      </c>
      <c r="AV67" s="98" t="n">
        <v>699.11143</v>
      </c>
      <c r="AW67" s="31" t="s">
        <v>203</v>
      </c>
      <c r="AX67" s="98" t="n">
        <v>0</v>
      </c>
      <c r="AY67" s="98" t="n">
        <v>0</v>
      </c>
      <c r="AZ67" s="98" t="n">
        <v>0</v>
      </c>
      <c r="BA67" s="93"/>
      <c r="BB67" s="98" t="n">
        <v>699.11143</v>
      </c>
      <c r="BC67" s="98" t="n">
        <v>0</v>
      </c>
      <c r="BD67" s="98" t="n">
        <v>699.11143</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316.35232</v>
      </c>
      <c r="C68" s="93" t="n">
        <v>166.92197</v>
      </c>
      <c r="D68" s="93" t="n">
        <v>483.27429</v>
      </c>
      <c r="E68" s="93"/>
      <c r="F68" s="93" t="n">
        <v>3002.43072</v>
      </c>
      <c r="G68" s="93" t="n">
        <v>22.55679</v>
      </c>
      <c r="H68" s="93" t="n">
        <v>3024.98751</v>
      </c>
      <c r="I68" s="93"/>
      <c r="J68" s="93" t="n">
        <v>0</v>
      </c>
      <c r="K68" s="93" t="n">
        <v>5.56</v>
      </c>
      <c r="L68" s="93" t="n">
        <v>5.56</v>
      </c>
      <c r="M68" s="31" t="s">
        <v>204</v>
      </c>
      <c r="N68" s="93" t="n">
        <v>78.88011</v>
      </c>
      <c r="O68" s="93" t="n">
        <v>2.57439</v>
      </c>
      <c r="P68" s="93" t="n">
        <v>81.4545</v>
      </c>
      <c r="Q68" s="93"/>
      <c r="R68" s="93" t="n">
        <v>-2.75211</v>
      </c>
      <c r="S68" s="93" t="n">
        <v>0</v>
      </c>
      <c r="T68" s="93" t="n">
        <v>-2.75211</v>
      </c>
      <c r="U68" s="93"/>
      <c r="V68" s="93" t="n">
        <v>64.11173</v>
      </c>
      <c r="W68" s="93" t="n">
        <v>0</v>
      </c>
      <c r="X68" s="93" t="n">
        <v>64.11173</v>
      </c>
      <c r="Y68" s="31" t="s">
        <v>204</v>
      </c>
      <c r="Z68" s="93" t="n">
        <v>5.09981</v>
      </c>
      <c r="AA68" s="93" t="n">
        <v>0</v>
      </c>
      <c r="AB68" s="93" t="n">
        <v>5.09981</v>
      </c>
      <c r="AC68" s="93"/>
      <c r="AD68" s="93" t="n">
        <v>0</v>
      </c>
      <c r="AE68" s="93" t="n">
        <v>0</v>
      </c>
      <c r="AF68" s="93" t="n">
        <v>0</v>
      </c>
      <c r="AG68" s="93"/>
      <c r="AH68" s="93" t="n">
        <v>509.0305</v>
      </c>
      <c r="AI68" s="93" t="n">
        <v>0</v>
      </c>
      <c r="AJ68" s="93" t="n">
        <v>509.0305</v>
      </c>
      <c r="AK68" s="31" t="s">
        <v>204</v>
      </c>
      <c r="AL68" s="93" t="n">
        <v>14.08959</v>
      </c>
      <c r="AM68" s="93" t="n">
        <v>0</v>
      </c>
      <c r="AN68" s="93" t="n">
        <v>14.08959</v>
      </c>
      <c r="AO68" s="93"/>
      <c r="AP68" s="93" t="n">
        <v>-26.88765</v>
      </c>
      <c r="AQ68" s="93" t="n">
        <v>-10.57167</v>
      </c>
      <c r="AR68" s="93" t="n">
        <v>-37.45932</v>
      </c>
      <c r="AS68" s="93"/>
      <c r="AT68" s="98" t="n">
        <v>3960.35502</v>
      </c>
      <c r="AU68" s="98" t="n">
        <v>187.04148</v>
      </c>
      <c r="AV68" s="98" t="n">
        <v>4147.3965</v>
      </c>
      <c r="AW68" s="31" t="s">
        <v>204</v>
      </c>
      <c r="AX68" s="98" t="n">
        <v>1499.0888</v>
      </c>
      <c r="AY68" s="98" t="n">
        <v>59.06108</v>
      </c>
      <c r="AZ68" s="98" t="n">
        <v>1558.14988</v>
      </c>
      <c r="BA68" s="93"/>
      <c r="BB68" s="98" t="n">
        <v>5459.44382</v>
      </c>
      <c r="BC68" s="98" t="n">
        <v>246.10256</v>
      </c>
      <c r="BD68" s="98" t="n">
        <v>5705.54638</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592.23749</v>
      </c>
      <c r="C69" s="93" t="n">
        <v>130.07987</v>
      </c>
      <c r="D69" s="93" t="n">
        <v>722.31736</v>
      </c>
      <c r="E69" s="93"/>
      <c r="F69" s="93" t="n">
        <v>7.26187</v>
      </c>
      <c r="G69" s="93" t="n">
        <v>0</v>
      </c>
      <c r="H69" s="93" t="n">
        <v>7.26187</v>
      </c>
      <c r="I69" s="93"/>
      <c r="J69" s="93" t="n">
        <v>110.64955</v>
      </c>
      <c r="K69" s="93" t="n">
        <v>0</v>
      </c>
      <c r="L69" s="93" t="n">
        <v>110.64955</v>
      </c>
      <c r="M69" s="31" t="s">
        <v>205</v>
      </c>
      <c r="N69" s="93" t="n">
        <v>308.89728</v>
      </c>
      <c r="O69" s="93" t="n">
        <v>0</v>
      </c>
      <c r="P69" s="93" t="n">
        <v>308.89728</v>
      </c>
      <c r="Q69" s="93"/>
      <c r="R69" s="93" t="n">
        <v>52.84411</v>
      </c>
      <c r="S69" s="93" t="n">
        <v>0</v>
      </c>
      <c r="T69" s="93" t="n">
        <v>52.84411</v>
      </c>
      <c r="U69" s="93"/>
      <c r="V69" s="93" t="n">
        <v>753.05196</v>
      </c>
      <c r="W69" s="93" t="n">
        <v>0</v>
      </c>
      <c r="X69" s="93" t="n">
        <v>753.05196</v>
      </c>
      <c r="Y69" s="31" t="s">
        <v>205</v>
      </c>
      <c r="Z69" s="93" t="n">
        <v>164.64885</v>
      </c>
      <c r="AA69" s="93" t="n">
        <v>0</v>
      </c>
      <c r="AB69" s="93" t="n">
        <v>164.64885</v>
      </c>
      <c r="AC69" s="93"/>
      <c r="AD69" s="93" t="n">
        <v>2072.38104</v>
      </c>
      <c r="AE69" s="93" t="n">
        <v>0</v>
      </c>
      <c r="AF69" s="93" t="n">
        <v>2072.38104</v>
      </c>
      <c r="AG69" s="93"/>
      <c r="AH69" s="93" t="n">
        <v>2218.14164</v>
      </c>
      <c r="AI69" s="93" t="n">
        <v>0</v>
      </c>
      <c r="AJ69" s="93" t="n">
        <v>2218.14164</v>
      </c>
      <c r="AK69" s="31" t="s">
        <v>205</v>
      </c>
      <c r="AL69" s="93" t="n">
        <v>265.12142</v>
      </c>
      <c r="AM69" s="93" t="n">
        <v>0</v>
      </c>
      <c r="AN69" s="93" t="n">
        <v>265.12142</v>
      </c>
      <c r="AO69" s="93"/>
      <c r="AP69" s="93" t="n">
        <v>675.32024</v>
      </c>
      <c r="AQ69" s="93" t="n">
        <v>0</v>
      </c>
      <c r="AR69" s="93" t="n">
        <v>675.32024</v>
      </c>
      <c r="AS69" s="93"/>
      <c r="AT69" s="98" t="n">
        <v>7220.55545</v>
      </c>
      <c r="AU69" s="98" t="n">
        <v>130.07987</v>
      </c>
      <c r="AV69" s="98" t="n">
        <v>7350.63532</v>
      </c>
      <c r="AW69" s="31" t="s">
        <v>205</v>
      </c>
      <c r="AX69" s="98" t="n">
        <v>471.35774</v>
      </c>
      <c r="AY69" s="98" t="n">
        <v>0</v>
      </c>
      <c r="AZ69" s="98" t="n">
        <v>471.35774</v>
      </c>
      <c r="BA69" s="93"/>
      <c r="BB69" s="98" t="n">
        <v>7691.91319</v>
      </c>
      <c r="BC69" s="98" t="n">
        <v>130.07987</v>
      </c>
      <c r="BD69" s="98" t="n">
        <v>7821.99306</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76.0928</v>
      </c>
      <c r="C70" s="93" t="n">
        <v>0</v>
      </c>
      <c r="D70" s="93" t="n">
        <v>76.0928</v>
      </c>
      <c r="E70" s="93"/>
      <c r="F70" s="93" t="n">
        <v>10.42218</v>
      </c>
      <c r="G70" s="93" t="n">
        <v>0</v>
      </c>
      <c r="H70" s="93" t="n">
        <v>10.42218</v>
      </c>
      <c r="I70" s="93"/>
      <c r="J70" s="93" t="n">
        <v>301.22198</v>
      </c>
      <c r="K70" s="93" t="n">
        <v>0</v>
      </c>
      <c r="L70" s="93" t="n">
        <v>301.22198</v>
      </c>
      <c r="M70" s="31" t="s">
        <v>206</v>
      </c>
      <c r="N70" s="93" t="n">
        <v>5.46326</v>
      </c>
      <c r="O70" s="93" t="n">
        <v>0</v>
      </c>
      <c r="P70" s="93" t="n">
        <v>5.46326</v>
      </c>
      <c r="Q70" s="93"/>
      <c r="R70" s="93" t="n">
        <v>21.08101</v>
      </c>
      <c r="S70" s="93" t="n">
        <v>0</v>
      </c>
      <c r="T70" s="93" t="n">
        <v>21.08101</v>
      </c>
      <c r="U70" s="93"/>
      <c r="V70" s="93" t="n">
        <v>150.9669</v>
      </c>
      <c r="W70" s="93" t="n">
        <v>0</v>
      </c>
      <c r="X70" s="93" t="n">
        <v>150.9669</v>
      </c>
      <c r="Y70" s="31" t="s">
        <v>206</v>
      </c>
      <c r="Z70" s="93" t="n">
        <v>27.6</v>
      </c>
      <c r="AA70" s="93" t="n">
        <v>0</v>
      </c>
      <c r="AB70" s="93" t="n">
        <v>27.6</v>
      </c>
      <c r="AC70" s="93"/>
      <c r="AD70" s="93" t="n">
        <v>1269.58977</v>
      </c>
      <c r="AE70" s="93" t="n">
        <v>0</v>
      </c>
      <c r="AF70" s="93" t="n">
        <v>1269.58977</v>
      </c>
      <c r="AG70" s="93"/>
      <c r="AH70" s="93" t="n">
        <v>571.90627</v>
      </c>
      <c r="AI70" s="93" t="n">
        <v>0</v>
      </c>
      <c r="AJ70" s="93" t="n">
        <v>571.90627</v>
      </c>
      <c r="AK70" s="31" t="s">
        <v>206</v>
      </c>
      <c r="AL70" s="93" t="n">
        <v>59.69689</v>
      </c>
      <c r="AM70" s="93" t="n">
        <v>0</v>
      </c>
      <c r="AN70" s="93" t="n">
        <v>59.69689</v>
      </c>
      <c r="AO70" s="93"/>
      <c r="AP70" s="93" t="n">
        <v>12.84514</v>
      </c>
      <c r="AQ70" s="93" t="n">
        <v>0</v>
      </c>
      <c r="AR70" s="93" t="n">
        <v>12.84514</v>
      </c>
      <c r="AS70" s="93"/>
      <c r="AT70" s="98" t="n">
        <v>2506.8862</v>
      </c>
      <c r="AU70" s="98" t="n">
        <v>0</v>
      </c>
      <c r="AV70" s="98" t="n">
        <v>2506.8862</v>
      </c>
      <c r="AW70" s="31" t="s">
        <v>206</v>
      </c>
      <c r="AX70" s="98" t="n">
        <v>76.40168</v>
      </c>
      <c r="AY70" s="98" t="n">
        <v>0</v>
      </c>
      <c r="AZ70" s="98" t="n">
        <v>76.40168</v>
      </c>
      <c r="BA70" s="93"/>
      <c r="BB70" s="98" t="n">
        <v>2583.28788</v>
      </c>
      <c r="BC70" s="98" t="n">
        <v>0</v>
      </c>
      <c r="BD70" s="98" t="n">
        <v>2583.28788</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8851.48495</v>
      </c>
      <c r="C71" s="93" t="n">
        <v>0</v>
      </c>
      <c r="D71" s="93" t="n">
        <v>8851.48495</v>
      </c>
      <c r="E71" s="93"/>
      <c r="F71" s="93" t="n">
        <v>4319.91291</v>
      </c>
      <c r="G71" s="93" t="n">
        <v>0</v>
      </c>
      <c r="H71" s="93" t="n">
        <v>4319.91291</v>
      </c>
      <c r="I71" s="93"/>
      <c r="J71" s="93" t="n">
        <v>265.31198</v>
      </c>
      <c r="K71" s="93" t="n">
        <v>0</v>
      </c>
      <c r="L71" s="93" t="n">
        <v>265.31198</v>
      </c>
      <c r="M71" s="31" t="s">
        <v>207</v>
      </c>
      <c r="N71" s="93" t="n">
        <v>5597.03953</v>
      </c>
      <c r="O71" s="93" t="n">
        <v>0</v>
      </c>
      <c r="P71" s="93" t="n">
        <v>5597.03953</v>
      </c>
      <c r="Q71" s="93"/>
      <c r="R71" s="93" t="n">
        <v>2462.91231</v>
      </c>
      <c r="S71" s="93" t="n">
        <v>0</v>
      </c>
      <c r="T71" s="93" t="n">
        <v>2462.91231</v>
      </c>
      <c r="U71" s="93"/>
      <c r="V71" s="93" t="n">
        <v>1123.55622</v>
      </c>
      <c r="W71" s="93" t="n">
        <v>0</v>
      </c>
      <c r="X71" s="93" t="n">
        <v>1123.55622</v>
      </c>
      <c r="Y71" s="31" t="s">
        <v>207</v>
      </c>
      <c r="Z71" s="93" t="n">
        <v>414.05954</v>
      </c>
      <c r="AA71" s="93" t="n">
        <v>0</v>
      </c>
      <c r="AB71" s="93" t="n">
        <v>414.05954</v>
      </c>
      <c r="AC71" s="93"/>
      <c r="AD71" s="93" t="n">
        <v>7362.86681</v>
      </c>
      <c r="AE71" s="93" t="n">
        <v>0</v>
      </c>
      <c r="AF71" s="93" t="n">
        <v>7362.86681</v>
      </c>
      <c r="AG71" s="93"/>
      <c r="AH71" s="93" t="n">
        <v>2048.39336</v>
      </c>
      <c r="AI71" s="93" t="n">
        <v>0</v>
      </c>
      <c r="AJ71" s="93" t="n">
        <v>2048.39336</v>
      </c>
      <c r="AK71" s="31" t="s">
        <v>207</v>
      </c>
      <c r="AL71" s="93" t="n">
        <v>1721.05902</v>
      </c>
      <c r="AM71" s="93" t="n">
        <v>0</v>
      </c>
      <c r="AN71" s="93" t="n">
        <v>1721.05902</v>
      </c>
      <c r="AO71" s="93"/>
      <c r="AP71" s="93" t="n">
        <v>3543.09185</v>
      </c>
      <c r="AQ71" s="93" t="n">
        <v>0</v>
      </c>
      <c r="AR71" s="93" t="n">
        <v>3543.09185</v>
      </c>
      <c r="AS71" s="93"/>
      <c r="AT71" s="98" t="n">
        <v>37709.68848</v>
      </c>
      <c r="AU71" s="98" t="n">
        <v>0</v>
      </c>
      <c r="AV71" s="98" t="n">
        <v>37709.68848</v>
      </c>
      <c r="AW71" s="31" t="s">
        <v>207</v>
      </c>
      <c r="AX71" s="98" t="n">
        <v>833.72244</v>
      </c>
      <c r="AY71" s="98" t="n">
        <v>0</v>
      </c>
      <c r="AZ71" s="98" t="n">
        <v>833.72244</v>
      </c>
      <c r="BA71" s="93"/>
      <c r="BB71" s="98" t="n">
        <v>38543.41092</v>
      </c>
      <c r="BC71" s="98" t="n">
        <v>0</v>
      </c>
      <c r="BD71" s="98" t="n">
        <v>38543.4109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4709.03534</v>
      </c>
      <c r="C72" s="93" t="n">
        <v>0</v>
      </c>
      <c r="D72" s="93" t="n">
        <v>4709.03534</v>
      </c>
      <c r="E72" s="93"/>
      <c r="F72" s="93" t="n">
        <v>330.57446</v>
      </c>
      <c r="G72" s="93" t="n">
        <v>0</v>
      </c>
      <c r="H72" s="93" t="n">
        <v>330.57446</v>
      </c>
      <c r="I72" s="93"/>
      <c r="J72" s="93" t="n">
        <v>107.20475</v>
      </c>
      <c r="K72" s="93" t="n">
        <v>0</v>
      </c>
      <c r="L72" s="93" t="n">
        <v>107.20475</v>
      </c>
      <c r="M72" s="31" t="s">
        <v>208</v>
      </c>
      <c r="N72" s="93" t="n">
        <v>1824.18318</v>
      </c>
      <c r="O72" s="93" t="n">
        <v>268.72678</v>
      </c>
      <c r="P72" s="93" t="n">
        <v>2092.90996</v>
      </c>
      <c r="Q72" s="93"/>
      <c r="R72" s="93" t="n">
        <v>250.81849</v>
      </c>
      <c r="S72" s="93" t="n">
        <v>0</v>
      </c>
      <c r="T72" s="93" t="n">
        <v>250.81849</v>
      </c>
      <c r="U72" s="93"/>
      <c r="V72" s="93" t="n">
        <v>282.37406</v>
      </c>
      <c r="W72" s="93" t="n">
        <v>0</v>
      </c>
      <c r="X72" s="93" t="n">
        <v>282.37406</v>
      </c>
      <c r="Y72" s="31" t="s">
        <v>208</v>
      </c>
      <c r="Z72" s="93" t="n">
        <v>94.18289</v>
      </c>
      <c r="AA72" s="93" t="n">
        <v>0</v>
      </c>
      <c r="AB72" s="93" t="n">
        <v>94.18289</v>
      </c>
      <c r="AC72" s="93"/>
      <c r="AD72" s="93" t="n">
        <v>60.80541</v>
      </c>
      <c r="AE72" s="93" t="n">
        <v>409.3777</v>
      </c>
      <c r="AF72" s="93" t="n">
        <v>470.18311</v>
      </c>
      <c r="AG72" s="93"/>
      <c r="AH72" s="93" t="n">
        <v>2346.7664</v>
      </c>
      <c r="AI72" s="93" t="n">
        <v>0</v>
      </c>
      <c r="AJ72" s="93" t="n">
        <v>2346.7664</v>
      </c>
      <c r="AK72" s="31" t="s">
        <v>208</v>
      </c>
      <c r="AL72" s="93" t="n">
        <v>128.31914</v>
      </c>
      <c r="AM72" s="93" t="n">
        <v>0</v>
      </c>
      <c r="AN72" s="93" t="n">
        <v>128.31914</v>
      </c>
      <c r="AO72" s="93"/>
      <c r="AP72" s="93" t="n">
        <v>1660.94435</v>
      </c>
      <c r="AQ72" s="93" t="n">
        <v>0.57097</v>
      </c>
      <c r="AR72" s="93" t="n">
        <v>1661.51532</v>
      </c>
      <c r="AS72" s="93"/>
      <c r="AT72" s="98" t="n">
        <v>11795.20847</v>
      </c>
      <c r="AU72" s="98" t="n">
        <v>678.67545</v>
      </c>
      <c r="AV72" s="98" t="n">
        <v>12473.88392</v>
      </c>
      <c r="AW72" s="31" t="s">
        <v>208</v>
      </c>
      <c r="AX72" s="98" t="n">
        <v>291.35219</v>
      </c>
      <c r="AY72" s="98" t="n">
        <v>0</v>
      </c>
      <c r="AZ72" s="98" t="n">
        <v>291.35219</v>
      </c>
      <c r="BA72" s="93"/>
      <c r="BB72" s="98" t="n">
        <v>12086.56066</v>
      </c>
      <c r="BC72" s="98" t="n">
        <v>678.67545</v>
      </c>
      <c r="BD72" s="98" t="n">
        <v>12765.23611</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786.42504</v>
      </c>
      <c r="C74" s="94" t="n">
        <v>548.31981</v>
      </c>
      <c r="D74" s="94" t="n">
        <v>-1238.10523</v>
      </c>
      <c r="E74" s="94"/>
      <c r="F74" s="94" t="n">
        <v>-2907.55824</v>
      </c>
      <c r="G74" s="94" t="n">
        <v>-354.03593</v>
      </c>
      <c r="H74" s="94" t="n">
        <v>-3261.59417</v>
      </c>
      <c r="I74" s="94"/>
      <c r="J74" s="94" t="n">
        <v>53.55828</v>
      </c>
      <c r="K74" s="94" t="n">
        <v>-11.88707</v>
      </c>
      <c r="L74" s="94" t="n">
        <v>41.67121</v>
      </c>
      <c r="M74" s="99" t="s">
        <v>209</v>
      </c>
      <c r="N74" s="94" t="n">
        <v>2598.104</v>
      </c>
      <c r="O74" s="94" t="n">
        <v>237.21828</v>
      </c>
      <c r="P74" s="94" t="n">
        <v>2835.32228</v>
      </c>
      <c r="Q74" s="94"/>
      <c r="R74" s="94" t="n">
        <v>14.33339</v>
      </c>
      <c r="S74" s="94" t="n">
        <v>6.06797</v>
      </c>
      <c r="T74" s="94" t="n">
        <v>20.40136</v>
      </c>
      <c r="U74" s="94"/>
      <c r="V74" s="94" t="n">
        <v>-63.48986</v>
      </c>
      <c r="W74" s="94" t="n">
        <v>22.05811</v>
      </c>
      <c r="X74" s="94" t="n">
        <v>-41.43175</v>
      </c>
      <c r="Y74" s="99" t="s">
        <v>209</v>
      </c>
      <c r="Z74" s="94" t="n">
        <v>70.72783</v>
      </c>
      <c r="AA74" s="94" t="n">
        <v>0</v>
      </c>
      <c r="AB74" s="94" t="n">
        <v>70.72783</v>
      </c>
      <c r="AC74" s="94"/>
      <c r="AD74" s="94" t="n">
        <v>1618.75864</v>
      </c>
      <c r="AE74" s="94" t="n">
        <v>-50.11794</v>
      </c>
      <c r="AF74" s="94" t="n">
        <v>1568.6407</v>
      </c>
      <c r="AG74" s="94"/>
      <c r="AH74" s="94" t="n">
        <v>-910.36336</v>
      </c>
      <c r="AI74" s="94" t="n">
        <v>-112.99781</v>
      </c>
      <c r="AJ74" s="94" t="n">
        <v>-1023.36117</v>
      </c>
      <c r="AK74" s="99" t="s">
        <v>209</v>
      </c>
      <c r="AL74" s="94" t="n">
        <v>1477.03804</v>
      </c>
      <c r="AM74" s="94" t="n">
        <v>10.31406</v>
      </c>
      <c r="AN74" s="94" t="n">
        <v>1487.3521</v>
      </c>
      <c r="AO74" s="94"/>
      <c r="AP74" s="94" t="n">
        <v>-808.36245</v>
      </c>
      <c r="AQ74" s="94" t="n">
        <v>-13.91488</v>
      </c>
      <c r="AR74" s="94" t="n">
        <v>-822.27733</v>
      </c>
      <c r="AS74" s="94"/>
      <c r="AT74" s="95" t="n">
        <v>-643.67877</v>
      </c>
      <c r="AU74" s="95" t="n">
        <v>281.0246</v>
      </c>
      <c r="AV74" s="95" t="n">
        <v>-362.65417</v>
      </c>
      <c r="AW74" s="99" t="s">
        <v>209</v>
      </c>
      <c r="AX74" s="95" t="n">
        <v>-3510.68743</v>
      </c>
      <c r="AY74" s="95" t="n">
        <v>3081.50643</v>
      </c>
      <c r="AZ74" s="95" t="n">
        <v>-429.181</v>
      </c>
      <c r="BA74" s="94"/>
      <c r="BB74" s="95" t="n">
        <v>-4154.3662</v>
      </c>
      <c r="BC74" s="95" t="n">
        <v>3362.53103</v>
      </c>
      <c r="BD74" s="95" t="n">
        <v>-791.83517</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54025.47717</v>
      </c>
      <c r="C76" s="94" t="n">
        <v>-12113.00687</v>
      </c>
      <c r="D76" s="94" t="n">
        <v>41912.4703</v>
      </c>
      <c r="E76" s="94"/>
      <c r="F76" s="94" t="n">
        <v>6356.42979</v>
      </c>
      <c r="G76" s="94" t="n">
        <v>-2311.67961</v>
      </c>
      <c r="H76" s="94" t="n">
        <v>4044.75018</v>
      </c>
      <c r="I76" s="94"/>
      <c r="J76" s="94" t="n">
        <v>-1259.20209</v>
      </c>
      <c r="K76" s="94" t="n">
        <v>-271.20987</v>
      </c>
      <c r="L76" s="94" t="n">
        <v>-1530.41196</v>
      </c>
      <c r="M76" s="99" t="s">
        <v>210</v>
      </c>
      <c r="N76" s="94" t="n">
        <v>36972.81123</v>
      </c>
      <c r="O76" s="94" t="n">
        <v>-10236.01249</v>
      </c>
      <c r="P76" s="94" t="n">
        <v>26736.79874</v>
      </c>
      <c r="Q76" s="94"/>
      <c r="R76" s="94" t="n">
        <v>15596.8192</v>
      </c>
      <c r="S76" s="94" t="n">
        <v>-3030.72036</v>
      </c>
      <c r="T76" s="94" t="n">
        <v>12566.09884</v>
      </c>
      <c r="U76" s="94"/>
      <c r="V76" s="94" t="n">
        <v>3292.52105</v>
      </c>
      <c r="W76" s="94" t="n">
        <v>-2610.0058</v>
      </c>
      <c r="X76" s="94" t="n">
        <v>682.51525</v>
      </c>
      <c r="Y76" s="99" t="s">
        <v>210</v>
      </c>
      <c r="Z76" s="94" t="n">
        <v>-552.73385</v>
      </c>
      <c r="AA76" s="94" t="n">
        <v>-242.48057</v>
      </c>
      <c r="AB76" s="94" t="n">
        <v>-795.21442</v>
      </c>
      <c r="AC76" s="94"/>
      <c r="AD76" s="94" t="n">
        <v>48871.09954</v>
      </c>
      <c r="AE76" s="94" t="n">
        <v>-27499.47778</v>
      </c>
      <c r="AF76" s="94" t="n">
        <v>21371.62176</v>
      </c>
      <c r="AG76" s="94"/>
      <c r="AH76" s="94" t="n">
        <v>12390.75154</v>
      </c>
      <c r="AI76" s="94" t="n">
        <v>-9788.9093</v>
      </c>
      <c r="AJ76" s="94" t="n">
        <v>2601.84224</v>
      </c>
      <c r="AK76" s="99" t="s">
        <v>210</v>
      </c>
      <c r="AL76" s="94" t="n">
        <v>-2455.05907</v>
      </c>
      <c r="AM76" s="94" t="n">
        <v>-328.49097</v>
      </c>
      <c r="AN76" s="94" t="n">
        <v>-2783.55004</v>
      </c>
      <c r="AO76" s="94"/>
      <c r="AP76" s="94" t="n">
        <v>13227.71304</v>
      </c>
      <c r="AQ76" s="94" t="n">
        <v>-4906.07224</v>
      </c>
      <c r="AR76" s="94" t="n">
        <v>8321.6408</v>
      </c>
      <c r="AS76" s="94"/>
      <c r="AT76" s="95" t="n">
        <v>186466.62755</v>
      </c>
      <c r="AU76" s="95" t="n">
        <v>-73338.06586</v>
      </c>
      <c r="AV76" s="95" t="n">
        <v>113128.56169</v>
      </c>
      <c r="AW76" s="99" t="s">
        <v>210</v>
      </c>
      <c r="AX76" s="95" t="n">
        <v>1303.88702</v>
      </c>
      <c r="AY76" s="95" t="n">
        <v>186.49419</v>
      </c>
      <c r="AZ76" s="95" t="n">
        <v>1490.38121</v>
      </c>
      <c r="BA76" s="94"/>
      <c r="BB76" s="95" t="n">
        <v>187770.51457</v>
      </c>
      <c r="BC76" s="95" t="n">
        <v>-73151.57167</v>
      </c>
      <c r="BD76" s="95" t="n">
        <v>114618.942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14054.11586</v>
      </c>
      <c r="C78" s="93" t="n">
        <v>0</v>
      </c>
      <c r="D78" s="93" t="n">
        <v>14054.11586</v>
      </c>
      <c r="E78" s="93"/>
      <c r="F78" s="93" t="n">
        <v>537.85942</v>
      </c>
      <c r="G78" s="93" t="n">
        <v>0</v>
      </c>
      <c r="H78" s="93" t="n">
        <v>537.85942</v>
      </c>
      <c r="I78" s="93"/>
      <c r="J78" s="93" t="n">
        <v>0</v>
      </c>
      <c r="K78" s="93" t="n">
        <v>0</v>
      </c>
      <c r="L78" s="93" t="n">
        <v>0</v>
      </c>
      <c r="M78" s="31" t="s">
        <v>211</v>
      </c>
      <c r="N78" s="93" t="n">
        <v>7811.75637</v>
      </c>
      <c r="O78" s="93" t="n">
        <v>0</v>
      </c>
      <c r="P78" s="93" t="n">
        <v>7811.75637</v>
      </c>
      <c r="Q78" s="93"/>
      <c r="R78" s="93" t="n">
        <v>4440.0209</v>
      </c>
      <c r="S78" s="93" t="n">
        <v>0</v>
      </c>
      <c r="T78" s="93" t="n">
        <v>4440.0209</v>
      </c>
      <c r="U78" s="93"/>
      <c r="V78" s="93" t="n">
        <v>201.34198</v>
      </c>
      <c r="W78" s="93" t="n">
        <v>0</v>
      </c>
      <c r="X78" s="93" t="n">
        <v>201.34198</v>
      </c>
      <c r="Y78" s="31" t="s">
        <v>211</v>
      </c>
      <c r="Z78" s="93" t="n">
        <v>49.34123</v>
      </c>
      <c r="AA78" s="93" t="n">
        <v>0</v>
      </c>
      <c r="AB78" s="93" t="n">
        <v>49.34123</v>
      </c>
      <c r="AC78" s="93"/>
      <c r="AD78" s="93" t="n">
        <v>7323.454</v>
      </c>
      <c r="AE78" s="93" t="n">
        <v>0</v>
      </c>
      <c r="AF78" s="93" t="n">
        <v>7323.454</v>
      </c>
      <c r="AG78" s="93"/>
      <c r="AH78" s="93" t="n">
        <v>0</v>
      </c>
      <c r="AI78" s="93" t="n">
        <v>0</v>
      </c>
      <c r="AJ78" s="93" t="n">
        <v>0</v>
      </c>
      <c r="AK78" s="31" t="s">
        <v>211</v>
      </c>
      <c r="AL78" s="93" t="n">
        <v>0</v>
      </c>
      <c r="AM78" s="93" t="n">
        <v>0</v>
      </c>
      <c r="AN78" s="93" t="n">
        <v>0</v>
      </c>
      <c r="AO78" s="93"/>
      <c r="AP78" s="93" t="n">
        <v>2608.65564</v>
      </c>
      <c r="AQ78" s="93" t="n">
        <v>0</v>
      </c>
      <c r="AR78" s="93" t="n">
        <v>2608.65564</v>
      </c>
      <c r="AS78" s="93"/>
      <c r="AT78" s="98" t="n">
        <v>37026.5454</v>
      </c>
      <c r="AU78" s="98" t="n">
        <v>0</v>
      </c>
      <c r="AV78" s="98" t="n">
        <v>37026.5454</v>
      </c>
      <c r="AW78" s="31" t="s">
        <v>211</v>
      </c>
      <c r="AX78" s="98" t="n">
        <v>214.521</v>
      </c>
      <c r="AY78" s="98" t="n">
        <v>0</v>
      </c>
      <c r="AZ78" s="98" t="n">
        <v>214.521</v>
      </c>
      <c r="BA78" s="93"/>
      <c r="BB78" s="98" t="n">
        <v>37241.0664</v>
      </c>
      <c r="BC78" s="98" t="n">
        <v>0</v>
      </c>
      <c r="BD78" s="98" t="n">
        <v>37241.0664</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39971.36131</v>
      </c>
      <c r="C80" s="100" t="n">
        <v>-12113.00687</v>
      </c>
      <c r="D80" s="100" t="n">
        <v>27858.35444</v>
      </c>
      <c r="E80" s="100"/>
      <c r="F80" s="100" t="n">
        <v>5818.57037</v>
      </c>
      <c r="G80" s="100" t="n">
        <v>-2311.67961</v>
      </c>
      <c r="H80" s="100" t="n">
        <v>3506.89076</v>
      </c>
      <c r="I80" s="100"/>
      <c r="J80" s="100" t="n">
        <v>-1259.20209</v>
      </c>
      <c r="K80" s="100" t="n">
        <v>-271.20987</v>
      </c>
      <c r="L80" s="100" t="n">
        <v>-1530.41196</v>
      </c>
      <c r="M80" s="65" t="s">
        <v>212</v>
      </c>
      <c r="N80" s="100" t="n">
        <v>29161.05486</v>
      </c>
      <c r="O80" s="100" t="n">
        <v>-10236.01249</v>
      </c>
      <c r="P80" s="100" t="n">
        <v>18925.04237</v>
      </c>
      <c r="Q80" s="100"/>
      <c r="R80" s="100" t="n">
        <v>11156.7983</v>
      </c>
      <c r="S80" s="100" t="n">
        <v>-3030.72036</v>
      </c>
      <c r="T80" s="100" t="n">
        <v>8126.07794</v>
      </c>
      <c r="U80" s="100"/>
      <c r="V80" s="100" t="n">
        <v>3091.17907</v>
      </c>
      <c r="W80" s="100" t="n">
        <v>-2610.0058</v>
      </c>
      <c r="X80" s="100" t="n">
        <v>481.17327</v>
      </c>
      <c r="Y80" s="65" t="s">
        <v>212</v>
      </c>
      <c r="Z80" s="100" t="n">
        <v>-602.07508</v>
      </c>
      <c r="AA80" s="100" t="n">
        <v>-242.48057</v>
      </c>
      <c r="AB80" s="100" t="n">
        <v>-844.55565</v>
      </c>
      <c r="AC80" s="100"/>
      <c r="AD80" s="100" t="n">
        <v>41547.64554</v>
      </c>
      <c r="AE80" s="100" t="n">
        <v>-27499.47778</v>
      </c>
      <c r="AF80" s="100" t="n">
        <v>14048.16776</v>
      </c>
      <c r="AG80" s="100"/>
      <c r="AH80" s="100" t="n">
        <v>12390.75154</v>
      </c>
      <c r="AI80" s="100" t="n">
        <v>-9788.9093</v>
      </c>
      <c r="AJ80" s="100" t="n">
        <v>2601.84224</v>
      </c>
      <c r="AK80" s="65" t="s">
        <v>212</v>
      </c>
      <c r="AL80" s="100" t="n">
        <v>-2455.05907</v>
      </c>
      <c r="AM80" s="100" t="n">
        <v>-328.49097</v>
      </c>
      <c r="AN80" s="100" t="n">
        <v>-2783.55004</v>
      </c>
      <c r="AO80" s="100"/>
      <c r="AP80" s="100" t="n">
        <v>10619.0574</v>
      </c>
      <c r="AQ80" s="100" t="n">
        <v>-4906.07224</v>
      </c>
      <c r="AR80" s="100" t="n">
        <v>5712.98516</v>
      </c>
      <c r="AS80" s="100"/>
      <c r="AT80" s="101" t="n">
        <v>149440.08215</v>
      </c>
      <c r="AU80" s="101" t="n">
        <v>-73338.06586</v>
      </c>
      <c r="AV80" s="101" t="n">
        <v>76102.01629</v>
      </c>
      <c r="AW80" s="65" t="s">
        <v>212</v>
      </c>
      <c r="AX80" s="101" t="n">
        <v>1089.36602</v>
      </c>
      <c r="AY80" s="101" t="n">
        <v>186.49419</v>
      </c>
      <c r="AZ80" s="101" t="n">
        <v>1275.86021</v>
      </c>
      <c r="BA80" s="100"/>
      <c r="BB80" s="101" t="n">
        <v>150529.44817</v>
      </c>
      <c r="BC80" s="101" t="n">
        <v>-73151.57167</v>
      </c>
      <c r="BD80" s="101" t="n">
        <v>77377.876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0" customFormat="true" ht="27.75" hidden="false" customHeight="false" outlineLevel="0" collapsed="false">
      <c r="A2" s="833" t="s">
        <v>1014</v>
      </c>
      <c r="B2" s="833"/>
      <c r="C2" s="833"/>
      <c r="D2" s="833"/>
      <c r="E2" s="833"/>
      <c r="F2" s="833"/>
      <c r="G2" s="833"/>
      <c r="H2" s="833"/>
      <c r="I2" s="833"/>
      <c r="J2" s="833"/>
      <c r="K2" s="833"/>
      <c r="L2" s="833"/>
      <c r="M2" s="833"/>
      <c r="N2" s="833"/>
      <c r="O2" s="833"/>
      <c r="P2" s="833"/>
      <c r="Q2" s="833"/>
      <c r="R2" s="833"/>
      <c r="S2" s="833"/>
      <c r="T2" s="833"/>
      <c r="U2" s="833"/>
      <c r="V2" s="833"/>
      <c r="W2" s="833"/>
      <c r="X2" s="833"/>
      <c r="Y2" s="833"/>
      <c r="Z2" s="833"/>
      <c r="AA2" s="833"/>
    </row>
    <row r="3" s="358" customFormat="true" ht="21.95" hidden="false" customHeight="true" outlineLevel="0" collapsed="false">
      <c r="A3" s="1071" t="n">
        <v>43982</v>
      </c>
      <c r="B3" s="1071"/>
      <c r="C3" s="1071"/>
      <c r="D3" s="1071"/>
      <c r="E3" s="1071"/>
      <c r="F3" s="1071"/>
      <c r="G3" s="1071"/>
      <c r="H3" s="1071"/>
      <c r="I3" s="1071"/>
      <c r="J3" s="1071"/>
      <c r="K3" s="1071"/>
      <c r="L3" s="1071"/>
      <c r="M3" s="1071"/>
      <c r="N3" s="1071"/>
      <c r="O3" s="1071"/>
      <c r="P3" s="1071"/>
      <c r="Q3" s="1071"/>
      <c r="R3" s="1071"/>
      <c r="S3" s="1071"/>
      <c r="T3" s="1071"/>
      <c r="U3" s="1071"/>
      <c r="V3" s="1071"/>
      <c r="W3" s="1071"/>
      <c r="X3" s="1071"/>
      <c r="Y3" s="1071"/>
      <c r="Z3" s="1071"/>
      <c r="AA3" s="1071"/>
    </row>
    <row r="4" s="997" customFormat="true" ht="6" hidden="false" customHeight="true" outlineLevel="0" collapsed="false">
      <c r="A4" s="359"/>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row>
    <row r="5" s="1035" customFormat="true" ht="72.95" hidden="false" customHeight="true" outlineLevel="0" collapsed="false">
      <c r="A5" s="1072" t="s">
        <v>286</v>
      </c>
      <c r="B5" s="1073" t="s">
        <v>344</v>
      </c>
      <c r="C5" s="1073" t="s">
        <v>353</v>
      </c>
      <c r="D5" s="1073" t="s">
        <v>361</v>
      </c>
      <c r="E5" s="1073" t="s">
        <v>370</v>
      </c>
      <c r="F5" s="1073" t="s">
        <v>393</v>
      </c>
      <c r="G5" s="1073" t="s">
        <v>401</v>
      </c>
      <c r="H5" s="1073" t="s">
        <v>415</v>
      </c>
      <c r="I5" s="1073" t="s">
        <v>417</v>
      </c>
      <c r="J5" s="1073" t="s">
        <v>441</v>
      </c>
      <c r="K5" s="1073" t="s">
        <v>446</v>
      </c>
      <c r="L5" s="1073" t="s">
        <v>453</v>
      </c>
      <c r="M5" s="1073" t="s">
        <v>463</v>
      </c>
      <c r="N5" s="1073" t="s">
        <v>484</v>
      </c>
      <c r="O5" s="1073" t="s">
        <v>499</v>
      </c>
      <c r="P5" s="1073" t="s">
        <v>509</v>
      </c>
      <c r="Q5" s="1073" t="s">
        <v>552</v>
      </c>
      <c r="R5" s="1073" t="s">
        <v>559</v>
      </c>
      <c r="S5" s="1073" t="s">
        <v>564</v>
      </c>
      <c r="T5" s="1073" t="s">
        <v>569</v>
      </c>
      <c r="U5" s="1073" t="s">
        <v>577</v>
      </c>
      <c r="V5" s="1073" t="s">
        <v>605</v>
      </c>
      <c r="W5" s="1073" t="s">
        <v>623</v>
      </c>
      <c r="X5" s="1073" t="s">
        <v>634</v>
      </c>
      <c r="Y5" s="1073" t="s">
        <v>638</v>
      </c>
      <c r="Z5" s="1073" t="s">
        <v>644</v>
      </c>
      <c r="AA5" s="1074" t="s">
        <v>1015</v>
      </c>
    </row>
    <row r="6" s="1035" customFormat="true" ht="6" hidden="false" customHeight="true" outlineLevel="0" collapsed="false">
      <c r="A6" s="1075"/>
      <c r="B6" s="1076" t="n">
        <v>100</v>
      </c>
      <c r="C6" s="1076" t="n">
        <v>200</v>
      </c>
      <c r="D6" s="1076" t="n">
        <v>300</v>
      </c>
      <c r="E6" s="1076" t="n">
        <v>400</v>
      </c>
      <c r="F6" s="1076" t="n">
        <v>500</v>
      </c>
      <c r="G6" s="1076" t="n">
        <v>600</v>
      </c>
      <c r="H6" s="1076"/>
      <c r="I6" s="1076" t="n">
        <v>800</v>
      </c>
      <c r="J6" s="1076" t="n">
        <v>900</v>
      </c>
      <c r="K6" s="1076" t="n">
        <v>1000</v>
      </c>
      <c r="L6" s="1076" t="n">
        <v>1100</v>
      </c>
      <c r="M6" s="1076" t="n">
        <v>1200</v>
      </c>
      <c r="N6" s="1076" t="n">
        <v>1300</v>
      </c>
      <c r="O6" s="1076" t="n">
        <v>1400</v>
      </c>
      <c r="P6" s="1076" t="n">
        <v>1500</v>
      </c>
      <c r="Q6" s="1076" t="n">
        <v>1600</v>
      </c>
      <c r="R6" s="1076" t="n">
        <v>1700</v>
      </c>
      <c r="S6" s="1076" t="n">
        <v>1800</v>
      </c>
      <c r="T6" s="1076" t="n">
        <v>1900</v>
      </c>
      <c r="U6" s="1076" t="n">
        <v>2000</v>
      </c>
      <c r="V6" s="1076" t="n">
        <v>2100</v>
      </c>
      <c r="W6" s="1076" t="n">
        <v>2200</v>
      </c>
      <c r="X6" s="1076" t="n">
        <v>2300</v>
      </c>
      <c r="Y6" s="1076" t="n">
        <v>2400</v>
      </c>
      <c r="Z6" s="1076" t="n">
        <v>2500</v>
      </c>
      <c r="AA6" s="1077"/>
    </row>
    <row r="7" s="1035" customFormat="true" ht="6" hidden="false" customHeight="true" outlineLevel="0" collapsed="false">
      <c r="A7" s="1036"/>
      <c r="B7" s="1036"/>
      <c r="C7" s="1036"/>
      <c r="D7" s="1036"/>
      <c r="E7" s="1036"/>
      <c r="F7" s="1036"/>
      <c r="G7" s="1036"/>
      <c r="H7" s="1036"/>
      <c r="I7" s="1036"/>
      <c r="J7" s="1036"/>
      <c r="K7" s="1036"/>
      <c r="L7" s="1036"/>
      <c r="M7" s="1036"/>
      <c r="N7" s="1036"/>
      <c r="O7" s="1036"/>
      <c r="P7" s="1036"/>
      <c r="Q7" s="1036"/>
      <c r="R7" s="1036"/>
      <c r="S7" s="1036"/>
      <c r="T7" s="1036"/>
      <c r="U7" s="1036"/>
      <c r="V7" s="1036"/>
      <c r="W7" s="1036"/>
      <c r="X7" s="1036"/>
      <c r="Y7" s="1036"/>
      <c r="Z7" s="1036"/>
      <c r="AA7" s="1036"/>
    </row>
    <row r="8" s="19" customFormat="true" ht="21.95" hidden="false" customHeight="true" outlineLevel="0" collapsed="false">
      <c r="A8" s="333" t="s">
        <v>739</v>
      </c>
      <c r="B8" s="1078" t="n">
        <v>1</v>
      </c>
      <c r="C8" s="1078" t="n">
        <v>2</v>
      </c>
      <c r="D8" s="1078" t="n">
        <v>4</v>
      </c>
      <c r="E8" s="1078" t="n">
        <v>36</v>
      </c>
      <c r="F8" s="1078" t="n">
        <v>3</v>
      </c>
      <c r="G8" s="1078" t="n">
        <v>1</v>
      </c>
      <c r="H8" s="1078" t="n">
        <v>1</v>
      </c>
      <c r="I8" s="1078" t="n">
        <v>14</v>
      </c>
      <c r="J8" s="1078" t="n">
        <v>2</v>
      </c>
      <c r="K8" s="1078" t="n">
        <v>3</v>
      </c>
      <c r="L8" s="1078" t="n">
        <v>9</v>
      </c>
      <c r="M8" s="1078" t="n">
        <v>10</v>
      </c>
      <c r="N8" s="1078" t="n">
        <v>4</v>
      </c>
      <c r="O8" s="1078" t="n">
        <v>2</v>
      </c>
      <c r="P8" s="1078" t="n">
        <v>26</v>
      </c>
      <c r="Q8" s="1078" t="n">
        <v>1</v>
      </c>
      <c r="R8" s="1078" t="n">
        <v>3</v>
      </c>
      <c r="S8" s="1078" t="n">
        <v>8</v>
      </c>
      <c r="T8" s="1078" t="n">
        <v>2</v>
      </c>
      <c r="U8" s="1078" t="n">
        <v>4</v>
      </c>
      <c r="V8" s="1078" t="n">
        <v>26</v>
      </c>
      <c r="W8" s="1078" t="n">
        <v>3</v>
      </c>
      <c r="X8" s="1078" t="n">
        <v>5</v>
      </c>
      <c r="Y8" s="1078" t="n">
        <v>1</v>
      </c>
      <c r="Z8" s="1078" t="n">
        <v>3</v>
      </c>
      <c r="AA8" s="1079" t="n">
        <v>174</v>
      </c>
    </row>
    <row r="9" s="19" customFormat="true" ht="21.95" hidden="false" customHeight="true" outlineLevel="0" collapsed="false">
      <c r="A9" s="333" t="s">
        <v>740</v>
      </c>
      <c r="B9" s="1078" t="n">
        <v>0</v>
      </c>
      <c r="C9" s="1078" t="n">
        <v>0</v>
      </c>
      <c r="D9" s="1078" t="n">
        <v>8</v>
      </c>
      <c r="E9" s="1078" t="n">
        <v>13</v>
      </c>
      <c r="F9" s="1078" t="n">
        <v>4</v>
      </c>
      <c r="G9" s="1078" t="n">
        <v>0</v>
      </c>
      <c r="H9" s="1078" t="n">
        <v>0</v>
      </c>
      <c r="I9" s="1078" t="n">
        <v>35</v>
      </c>
      <c r="J9" s="1078" t="n">
        <v>1</v>
      </c>
      <c r="K9" s="1078" t="n">
        <v>1</v>
      </c>
      <c r="L9" s="1078" t="n">
        <v>2</v>
      </c>
      <c r="M9" s="1078" t="n">
        <v>5</v>
      </c>
      <c r="N9" s="1078" t="n">
        <v>0</v>
      </c>
      <c r="O9" s="1078" t="n">
        <v>0</v>
      </c>
      <c r="P9" s="1078" t="n">
        <v>14</v>
      </c>
      <c r="Q9" s="1078" t="n">
        <v>0</v>
      </c>
      <c r="R9" s="1078" t="n">
        <v>2</v>
      </c>
      <c r="S9" s="1078" t="n">
        <v>2</v>
      </c>
      <c r="T9" s="1078" t="n">
        <v>0</v>
      </c>
      <c r="U9" s="1078" t="n">
        <v>0</v>
      </c>
      <c r="V9" s="1078" t="n">
        <v>14</v>
      </c>
      <c r="W9" s="1078" t="n">
        <v>0</v>
      </c>
      <c r="X9" s="1078" t="n">
        <v>4</v>
      </c>
      <c r="Y9" s="1078" t="n">
        <v>0</v>
      </c>
      <c r="Z9" s="1078" t="n">
        <v>0</v>
      </c>
      <c r="AA9" s="1079" t="n">
        <v>105</v>
      </c>
    </row>
    <row r="10" s="19" customFormat="true" ht="21.95" hidden="false" customHeight="true" outlineLevel="0" collapsed="false">
      <c r="A10" s="333" t="s">
        <v>741</v>
      </c>
      <c r="B10" s="1078" t="n">
        <v>0</v>
      </c>
      <c r="C10" s="1078" t="n">
        <v>7</v>
      </c>
      <c r="D10" s="1078" t="n">
        <v>0</v>
      </c>
      <c r="E10" s="1078" t="n">
        <v>0</v>
      </c>
      <c r="F10" s="1078" t="n">
        <v>0</v>
      </c>
      <c r="G10" s="1078" t="n">
        <v>0</v>
      </c>
      <c r="H10" s="1078" t="n">
        <v>0</v>
      </c>
      <c r="I10" s="1078" t="n">
        <v>0</v>
      </c>
      <c r="J10" s="1078" t="n">
        <v>0</v>
      </c>
      <c r="K10" s="1078" t="n">
        <v>0</v>
      </c>
      <c r="L10" s="1078" t="n">
        <v>0</v>
      </c>
      <c r="M10" s="1078" t="n">
        <v>0</v>
      </c>
      <c r="N10" s="1078" t="n">
        <v>1</v>
      </c>
      <c r="O10" s="1078" t="n">
        <v>0</v>
      </c>
      <c r="P10" s="1078" t="n">
        <v>2</v>
      </c>
      <c r="Q10" s="1078" t="n">
        <v>0</v>
      </c>
      <c r="R10" s="1078" t="n">
        <v>0</v>
      </c>
      <c r="S10" s="1078" t="n">
        <v>0</v>
      </c>
      <c r="T10" s="1078" t="n">
        <v>0</v>
      </c>
      <c r="U10" s="1078" t="n">
        <v>0</v>
      </c>
      <c r="V10" s="1078" t="n">
        <v>0</v>
      </c>
      <c r="W10" s="1078" t="n">
        <v>0</v>
      </c>
      <c r="X10" s="1078" t="n">
        <v>0</v>
      </c>
      <c r="Y10" s="1078" t="n">
        <v>0</v>
      </c>
      <c r="Z10" s="1078" t="n">
        <v>0</v>
      </c>
      <c r="AA10" s="1079" t="n">
        <v>10</v>
      </c>
    </row>
    <row r="11" s="19" customFormat="true" ht="21.95" hidden="false" customHeight="true" outlineLevel="0" collapsed="false">
      <c r="A11" s="333" t="s">
        <v>742</v>
      </c>
      <c r="B11" s="1078" t="n">
        <v>1</v>
      </c>
      <c r="C11" s="1078" t="n">
        <v>2</v>
      </c>
      <c r="D11" s="1078" t="n">
        <v>2</v>
      </c>
      <c r="E11" s="1078" t="n">
        <v>4</v>
      </c>
      <c r="F11" s="1078" t="n">
        <v>6</v>
      </c>
      <c r="G11" s="1078" t="n">
        <v>3</v>
      </c>
      <c r="H11" s="1078" t="n">
        <v>2</v>
      </c>
      <c r="I11" s="1078" t="n">
        <v>9</v>
      </c>
      <c r="J11" s="1078" t="n">
        <v>6</v>
      </c>
      <c r="K11" s="1078" t="n">
        <v>8</v>
      </c>
      <c r="L11" s="1078" t="n">
        <v>5</v>
      </c>
      <c r="M11" s="1078" t="n">
        <v>35</v>
      </c>
      <c r="N11" s="1078" t="n">
        <v>4</v>
      </c>
      <c r="O11" s="1078" t="n">
        <v>2</v>
      </c>
      <c r="P11" s="1078" t="n">
        <v>52</v>
      </c>
      <c r="Q11" s="1078" t="n">
        <v>2</v>
      </c>
      <c r="R11" s="1078" t="n">
        <v>1</v>
      </c>
      <c r="S11" s="1078" t="n">
        <v>2</v>
      </c>
      <c r="T11" s="1078" t="n">
        <v>7</v>
      </c>
      <c r="U11" s="1078" t="n">
        <v>6</v>
      </c>
      <c r="V11" s="1078" t="n">
        <v>5</v>
      </c>
      <c r="W11" s="1078" t="n">
        <v>2</v>
      </c>
      <c r="X11" s="1078" t="n">
        <v>3</v>
      </c>
      <c r="Y11" s="1078" t="n">
        <v>2</v>
      </c>
      <c r="Z11" s="1078" t="n">
        <v>3</v>
      </c>
      <c r="AA11" s="1079" t="n">
        <v>174</v>
      </c>
    </row>
    <row r="12" s="19" customFormat="true" ht="21.95" hidden="false" customHeight="true" outlineLevel="0" collapsed="false">
      <c r="A12" s="333" t="s">
        <v>743</v>
      </c>
      <c r="B12" s="1078" t="n">
        <v>0</v>
      </c>
      <c r="C12" s="1078" t="n">
        <v>1</v>
      </c>
      <c r="D12" s="1078" t="n">
        <v>4</v>
      </c>
      <c r="E12" s="1078" t="n">
        <v>6</v>
      </c>
      <c r="F12" s="1078" t="n">
        <v>8</v>
      </c>
      <c r="G12" s="1078" t="n">
        <v>0</v>
      </c>
      <c r="H12" s="1078" t="n">
        <v>0</v>
      </c>
      <c r="I12" s="1078" t="n">
        <v>0</v>
      </c>
      <c r="J12" s="1078" t="n">
        <v>0</v>
      </c>
      <c r="K12" s="1078" t="n">
        <v>0</v>
      </c>
      <c r="L12" s="1078" t="n">
        <v>14</v>
      </c>
      <c r="M12" s="1078" t="n">
        <v>0</v>
      </c>
      <c r="N12" s="1078" t="n">
        <v>0</v>
      </c>
      <c r="O12" s="1078" t="n">
        <v>0</v>
      </c>
      <c r="P12" s="1078" t="n">
        <v>10</v>
      </c>
      <c r="Q12" s="1078" t="n">
        <v>0</v>
      </c>
      <c r="R12" s="1078" t="n">
        <v>0</v>
      </c>
      <c r="S12" s="1078" t="n">
        <v>0</v>
      </c>
      <c r="T12" s="1078" t="n">
        <v>0</v>
      </c>
      <c r="U12" s="1078" t="n">
        <v>0</v>
      </c>
      <c r="V12" s="1078" t="n">
        <v>0</v>
      </c>
      <c r="W12" s="1078" t="n">
        <v>0</v>
      </c>
      <c r="X12" s="1078" t="n">
        <v>0</v>
      </c>
      <c r="Y12" s="1078" t="n">
        <v>0</v>
      </c>
      <c r="Z12" s="1078" t="n">
        <v>0</v>
      </c>
      <c r="AA12" s="1079" t="n">
        <v>43</v>
      </c>
    </row>
    <row r="13" s="19" customFormat="true" ht="21.95" hidden="false" customHeight="true" outlineLevel="0" collapsed="false">
      <c r="A13" s="333" t="s">
        <v>744</v>
      </c>
      <c r="B13" s="1078" t="n">
        <v>0</v>
      </c>
      <c r="C13" s="1078" t="n">
        <v>0</v>
      </c>
      <c r="D13" s="1078" t="n">
        <v>0</v>
      </c>
      <c r="E13" s="1078" t="n">
        <v>0</v>
      </c>
      <c r="F13" s="1078" t="n">
        <v>0</v>
      </c>
      <c r="G13" s="1078" t="n">
        <v>1</v>
      </c>
      <c r="H13" s="1078" t="n">
        <v>1</v>
      </c>
      <c r="I13" s="1078" t="n">
        <v>0</v>
      </c>
      <c r="J13" s="1078" t="n">
        <v>0</v>
      </c>
      <c r="K13" s="1078" t="n">
        <v>4</v>
      </c>
      <c r="L13" s="1078" t="n">
        <v>0</v>
      </c>
      <c r="M13" s="1078" t="n">
        <v>3</v>
      </c>
      <c r="N13" s="1078" t="n">
        <v>0</v>
      </c>
      <c r="O13" s="1078" t="n">
        <v>0</v>
      </c>
      <c r="P13" s="1078" t="n">
        <v>0</v>
      </c>
      <c r="Q13" s="1078" t="n">
        <v>7</v>
      </c>
      <c r="R13" s="1078" t="n">
        <v>0</v>
      </c>
      <c r="S13" s="1078" t="n">
        <v>0</v>
      </c>
      <c r="T13" s="1078" t="n">
        <v>1</v>
      </c>
      <c r="U13" s="1078" t="n">
        <v>0</v>
      </c>
      <c r="V13" s="1078" t="n">
        <v>0</v>
      </c>
      <c r="W13" s="1078" t="n">
        <v>4</v>
      </c>
      <c r="X13" s="1078" t="n">
        <v>0</v>
      </c>
      <c r="Y13" s="1078" t="n">
        <v>0</v>
      </c>
      <c r="Z13" s="1078" t="n">
        <v>3</v>
      </c>
      <c r="AA13" s="1079" t="n">
        <v>24</v>
      </c>
    </row>
    <row r="14" s="19" customFormat="true" ht="21.95" hidden="false" customHeight="true" outlineLevel="0" collapsed="false">
      <c r="A14" s="333" t="s">
        <v>745</v>
      </c>
      <c r="B14" s="1078" t="n">
        <v>1</v>
      </c>
      <c r="C14" s="1078" t="n">
        <v>0</v>
      </c>
      <c r="D14" s="1078" t="n">
        <v>0</v>
      </c>
      <c r="E14" s="1078" t="n">
        <v>0</v>
      </c>
      <c r="F14" s="1078" t="n">
        <v>0</v>
      </c>
      <c r="G14" s="1078" t="n">
        <v>0</v>
      </c>
      <c r="H14" s="1078" t="n">
        <v>0</v>
      </c>
      <c r="I14" s="1078" t="n">
        <v>0</v>
      </c>
      <c r="J14" s="1078" t="n">
        <v>0</v>
      </c>
      <c r="K14" s="1078" t="n">
        <v>0</v>
      </c>
      <c r="L14" s="1078" t="n">
        <v>0</v>
      </c>
      <c r="M14" s="1078" t="n">
        <v>0</v>
      </c>
      <c r="N14" s="1078" t="n">
        <v>1</v>
      </c>
      <c r="O14" s="1078" t="n">
        <v>1</v>
      </c>
      <c r="P14" s="1078" t="n">
        <v>0</v>
      </c>
      <c r="Q14" s="1078" t="n">
        <v>1</v>
      </c>
      <c r="R14" s="1078" t="n">
        <v>0</v>
      </c>
      <c r="S14" s="1078" t="n">
        <v>0</v>
      </c>
      <c r="T14" s="1078" t="n">
        <v>0</v>
      </c>
      <c r="U14" s="1078" t="n">
        <v>6</v>
      </c>
      <c r="V14" s="1078" t="n">
        <v>0</v>
      </c>
      <c r="W14" s="1078" t="n">
        <v>2</v>
      </c>
      <c r="X14" s="1078" t="n">
        <v>0</v>
      </c>
      <c r="Y14" s="1078" t="n">
        <v>1</v>
      </c>
      <c r="Z14" s="1078" t="n">
        <v>0</v>
      </c>
      <c r="AA14" s="1079" t="n">
        <v>13</v>
      </c>
    </row>
    <row r="15" s="19" customFormat="true" ht="21.95" hidden="false" customHeight="true" outlineLevel="0" collapsed="false">
      <c r="A15" s="333" t="s">
        <v>746</v>
      </c>
      <c r="B15" s="1078" t="n">
        <v>7</v>
      </c>
      <c r="C15" s="1078" t="n">
        <v>4</v>
      </c>
      <c r="D15" s="1078" t="n">
        <v>5</v>
      </c>
      <c r="E15" s="1078" t="n">
        <v>6</v>
      </c>
      <c r="F15" s="1078" t="n">
        <v>4</v>
      </c>
      <c r="G15" s="1078" t="n">
        <v>15</v>
      </c>
      <c r="H15" s="1078" t="n">
        <v>3</v>
      </c>
      <c r="I15" s="1078" t="n">
        <v>6</v>
      </c>
      <c r="J15" s="1078" t="n">
        <v>5</v>
      </c>
      <c r="K15" s="1078" t="n">
        <v>5</v>
      </c>
      <c r="L15" s="1078" t="n">
        <v>5</v>
      </c>
      <c r="M15" s="1078" t="n">
        <v>8</v>
      </c>
      <c r="N15" s="1078" t="n">
        <v>7</v>
      </c>
      <c r="O15" s="1078" t="n">
        <v>12</v>
      </c>
      <c r="P15" s="1078" t="n">
        <v>21</v>
      </c>
      <c r="Q15" s="1078" t="n">
        <v>5</v>
      </c>
      <c r="R15" s="1078" t="n">
        <v>0</v>
      </c>
      <c r="S15" s="1078" t="n">
        <v>1</v>
      </c>
      <c r="T15" s="1078" t="n">
        <v>3</v>
      </c>
      <c r="U15" s="1078" t="n">
        <v>39</v>
      </c>
      <c r="V15" s="1078" t="n">
        <v>3</v>
      </c>
      <c r="W15" s="1078" t="n">
        <v>13</v>
      </c>
      <c r="X15" s="1078" t="n">
        <v>2</v>
      </c>
      <c r="Y15" s="1078" t="n">
        <v>6</v>
      </c>
      <c r="Z15" s="1078" t="n">
        <v>6</v>
      </c>
      <c r="AA15" s="1079" t="n">
        <v>191</v>
      </c>
    </row>
    <row r="16" s="19" customFormat="true" ht="21.95" hidden="false" customHeight="true" outlineLevel="0" collapsed="false">
      <c r="A16" s="333" t="s">
        <v>747</v>
      </c>
      <c r="B16" s="1078" t="n">
        <v>0</v>
      </c>
      <c r="C16" s="1078" t="n">
        <v>3</v>
      </c>
      <c r="D16" s="1078" t="n">
        <v>0</v>
      </c>
      <c r="E16" s="1078" t="n">
        <v>5</v>
      </c>
      <c r="F16" s="1078" t="n">
        <v>0</v>
      </c>
      <c r="G16" s="1078" t="n">
        <v>3</v>
      </c>
      <c r="H16" s="1078" t="n">
        <v>1</v>
      </c>
      <c r="I16" s="1078" t="n">
        <v>2</v>
      </c>
      <c r="J16" s="1078" t="n">
        <v>0</v>
      </c>
      <c r="K16" s="1078" t="n">
        <v>0</v>
      </c>
      <c r="L16" s="1078" t="n">
        <v>1</v>
      </c>
      <c r="M16" s="1078" t="n">
        <v>1</v>
      </c>
      <c r="N16" s="1078" t="n">
        <v>6</v>
      </c>
      <c r="O16" s="1078" t="n">
        <v>7</v>
      </c>
      <c r="P16" s="1078" t="n">
        <v>18</v>
      </c>
      <c r="Q16" s="1078" t="n">
        <v>0</v>
      </c>
      <c r="R16" s="1078" t="n">
        <v>0</v>
      </c>
      <c r="S16" s="1078" t="n">
        <v>2</v>
      </c>
      <c r="T16" s="1078" t="n">
        <v>0</v>
      </c>
      <c r="U16" s="1078" t="n">
        <v>22</v>
      </c>
      <c r="V16" s="1078" t="n">
        <v>2</v>
      </c>
      <c r="W16" s="1078" t="n">
        <v>0</v>
      </c>
      <c r="X16" s="1078" t="n">
        <v>0</v>
      </c>
      <c r="Y16" s="1078" t="n">
        <v>4</v>
      </c>
      <c r="Z16" s="1078" t="n">
        <v>0</v>
      </c>
      <c r="AA16" s="1079" t="n">
        <v>77</v>
      </c>
    </row>
    <row r="17" s="19" customFormat="true" ht="21.95" hidden="false" customHeight="true" outlineLevel="0" collapsed="false">
      <c r="A17" s="333" t="s">
        <v>748</v>
      </c>
      <c r="B17" s="1078" t="n">
        <v>0</v>
      </c>
      <c r="C17" s="1078" t="n">
        <v>0</v>
      </c>
      <c r="D17" s="1078" t="n">
        <v>0</v>
      </c>
      <c r="E17" s="1078" t="n">
        <v>6</v>
      </c>
      <c r="F17" s="1078" t="n">
        <v>0</v>
      </c>
      <c r="G17" s="1078" t="n">
        <v>0</v>
      </c>
      <c r="H17" s="1078" t="n">
        <v>0</v>
      </c>
      <c r="I17" s="1078" t="n">
        <v>2</v>
      </c>
      <c r="J17" s="1078" t="n">
        <v>0</v>
      </c>
      <c r="K17" s="1078" t="n">
        <v>0</v>
      </c>
      <c r="L17" s="1078" t="n">
        <v>1</v>
      </c>
      <c r="M17" s="1078" t="n">
        <v>0</v>
      </c>
      <c r="N17" s="1078" t="n">
        <v>0</v>
      </c>
      <c r="O17" s="1078" t="n">
        <v>0</v>
      </c>
      <c r="P17" s="1078" t="n">
        <v>4</v>
      </c>
      <c r="Q17" s="1078" t="n">
        <v>0</v>
      </c>
      <c r="R17" s="1078" t="n">
        <v>5</v>
      </c>
      <c r="S17" s="1078" t="n">
        <v>2</v>
      </c>
      <c r="T17" s="1078" t="n">
        <v>0</v>
      </c>
      <c r="U17" s="1078" t="n">
        <v>0</v>
      </c>
      <c r="V17" s="1078" t="n">
        <v>5</v>
      </c>
      <c r="W17" s="1078" t="n">
        <v>0</v>
      </c>
      <c r="X17" s="1078" t="n">
        <v>6</v>
      </c>
      <c r="Y17" s="1078" t="n">
        <v>0</v>
      </c>
      <c r="Z17" s="1078" t="n">
        <v>0</v>
      </c>
      <c r="AA17" s="1079" t="n">
        <v>31</v>
      </c>
    </row>
    <row r="18" s="19" customFormat="true" ht="21.95" hidden="false" customHeight="true" outlineLevel="0" collapsed="false">
      <c r="A18" s="333" t="s">
        <v>749</v>
      </c>
      <c r="B18" s="1078" t="n">
        <v>6</v>
      </c>
      <c r="C18" s="1078" t="n">
        <v>5</v>
      </c>
      <c r="D18" s="1078" t="n">
        <v>0</v>
      </c>
      <c r="E18" s="1078" t="n">
        <v>0</v>
      </c>
      <c r="F18" s="1078" t="n">
        <v>2</v>
      </c>
      <c r="G18" s="1078" t="n">
        <v>11</v>
      </c>
      <c r="H18" s="1078" t="n">
        <v>1</v>
      </c>
      <c r="I18" s="1078" t="n">
        <v>0</v>
      </c>
      <c r="J18" s="1078" t="n">
        <v>0</v>
      </c>
      <c r="K18" s="1078" t="n">
        <v>2</v>
      </c>
      <c r="L18" s="1078" t="n">
        <v>2</v>
      </c>
      <c r="M18" s="1078" t="n">
        <v>3</v>
      </c>
      <c r="N18" s="1078" t="n">
        <v>23</v>
      </c>
      <c r="O18" s="1078" t="n">
        <v>6</v>
      </c>
      <c r="P18" s="1078" t="n">
        <v>16</v>
      </c>
      <c r="Q18" s="1078" t="n">
        <v>1</v>
      </c>
      <c r="R18" s="1078" t="n">
        <v>0</v>
      </c>
      <c r="S18" s="1078" t="n">
        <v>0</v>
      </c>
      <c r="T18" s="1078" t="n">
        <v>1</v>
      </c>
      <c r="U18" s="1078" t="n">
        <v>4</v>
      </c>
      <c r="V18" s="1078" t="n">
        <v>0</v>
      </c>
      <c r="W18" s="1078" t="n">
        <v>3</v>
      </c>
      <c r="X18" s="1078" t="n">
        <v>0</v>
      </c>
      <c r="Y18" s="1078" t="n">
        <v>1</v>
      </c>
      <c r="Z18" s="1078" t="n">
        <v>0</v>
      </c>
      <c r="AA18" s="1079" t="n">
        <v>87</v>
      </c>
    </row>
    <row r="19" s="19" customFormat="true" ht="6" hidden="false" customHeight="true" outlineLevel="0" collapsed="false">
      <c r="A19" s="333"/>
      <c r="B19" s="1080"/>
      <c r="C19" s="1080"/>
      <c r="D19" s="1080"/>
      <c r="E19" s="1080"/>
      <c r="F19" s="1080"/>
      <c r="G19" s="1080"/>
      <c r="H19" s="1080"/>
      <c r="I19" s="1080"/>
      <c r="J19" s="1080"/>
      <c r="K19" s="1080"/>
      <c r="L19" s="1080"/>
      <c r="M19" s="1080"/>
      <c r="N19" s="1080"/>
      <c r="O19" s="1080"/>
      <c r="P19" s="1080"/>
      <c r="Q19" s="1080"/>
      <c r="R19" s="1080"/>
      <c r="S19" s="1080"/>
      <c r="T19" s="1080"/>
      <c r="U19" s="1080"/>
      <c r="V19" s="1080"/>
      <c r="W19" s="1080"/>
      <c r="X19" s="1080"/>
      <c r="Y19" s="1080"/>
      <c r="Z19" s="1080"/>
      <c r="AA19" s="1079"/>
    </row>
    <row r="20" s="1081" customFormat="true" ht="30" hidden="false" customHeight="true" outlineLevel="0" collapsed="false">
      <c r="A20" s="371" t="s">
        <v>280</v>
      </c>
      <c r="B20" s="1078" t="n">
        <v>16</v>
      </c>
      <c r="C20" s="1078" t="n">
        <v>24</v>
      </c>
      <c r="D20" s="1078" t="n">
        <v>23</v>
      </c>
      <c r="E20" s="1078" t="n">
        <v>76</v>
      </c>
      <c r="F20" s="1078" t="n">
        <v>27</v>
      </c>
      <c r="G20" s="1078" t="n">
        <v>34</v>
      </c>
      <c r="H20" s="1078" t="n">
        <v>9</v>
      </c>
      <c r="I20" s="1078" t="n">
        <v>68</v>
      </c>
      <c r="J20" s="1078" t="n">
        <v>14</v>
      </c>
      <c r="K20" s="1078" t="n">
        <v>23</v>
      </c>
      <c r="L20" s="1078" t="n">
        <v>39</v>
      </c>
      <c r="M20" s="1078" t="n">
        <v>65</v>
      </c>
      <c r="N20" s="1078" t="n">
        <v>46</v>
      </c>
      <c r="O20" s="1078" t="n">
        <v>30</v>
      </c>
      <c r="P20" s="1078" t="n">
        <v>163</v>
      </c>
      <c r="Q20" s="1078" t="n">
        <v>17</v>
      </c>
      <c r="R20" s="1078" t="n">
        <v>11</v>
      </c>
      <c r="S20" s="1078" t="n">
        <v>17</v>
      </c>
      <c r="T20" s="1078" t="n">
        <v>14</v>
      </c>
      <c r="U20" s="1078" t="n">
        <v>81</v>
      </c>
      <c r="V20" s="1078" t="n">
        <v>55</v>
      </c>
      <c r="W20" s="1078" t="n">
        <v>27</v>
      </c>
      <c r="X20" s="1078" t="n">
        <v>20</v>
      </c>
      <c r="Y20" s="1078" t="n">
        <v>15</v>
      </c>
      <c r="Z20" s="1078" t="n">
        <v>15</v>
      </c>
      <c r="AA20" s="1079" t="n">
        <v>929</v>
      </c>
    </row>
    <row r="21" s="1082" customFormat="true" ht="21.95" hidden="false" customHeight="true" outlineLevel="0" collapsed="false">
      <c r="A21" s="366" t="s">
        <v>281</v>
      </c>
      <c r="B21" s="1078" t="n">
        <v>0</v>
      </c>
      <c r="C21" s="1078" t="n">
        <v>1</v>
      </c>
      <c r="D21" s="1078" t="n">
        <v>0</v>
      </c>
      <c r="E21" s="1078" t="n">
        <v>1</v>
      </c>
      <c r="F21" s="1078" t="n">
        <v>0</v>
      </c>
      <c r="G21" s="1078" t="n">
        <v>1</v>
      </c>
      <c r="H21" s="1078" t="n">
        <v>0</v>
      </c>
      <c r="I21" s="1078" t="n">
        <v>1</v>
      </c>
      <c r="J21" s="1078" t="n">
        <v>0</v>
      </c>
      <c r="K21" s="1078" t="n">
        <v>0</v>
      </c>
      <c r="L21" s="1078" t="n">
        <v>1</v>
      </c>
      <c r="M21" s="1078" t="n">
        <v>1</v>
      </c>
      <c r="N21" s="1078" t="n">
        <v>1</v>
      </c>
      <c r="O21" s="1078" t="n">
        <v>1</v>
      </c>
      <c r="P21" s="1078" t="n">
        <v>24</v>
      </c>
      <c r="Q21" s="1078" t="n">
        <v>0</v>
      </c>
      <c r="R21" s="1078" t="n">
        <v>0</v>
      </c>
      <c r="S21" s="1078" t="n">
        <v>0</v>
      </c>
      <c r="T21" s="1078" t="n">
        <v>0</v>
      </c>
      <c r="U21" s="1078" t="n">
        <v>2</v>
      </c>
      <c r="V21" s="1078" t="n">
        <v>0</v>
      </c>
      <c r="W21" s="1078" t="n">
        <v>1</v>
      </c>
      <c r="X21" s="1078" t="n">
        <v>1</v>
      </c>
      <c r="Y21" s="1078" t="n">
        <v>0</v>
      </c>
      <c r="Z21" s="1078" t="n">
        <v>0</v>
      </c>
      <c r="AA21" s="1079" t="n">
        <v>36</v>
      </c>
    </row>
    <row r="22" s="1082" customFormat="true" ht="6" hidden="false" customHeight="true" outlineLevel="0" collapsed="false">
      <c r="A22" s="366"/>
      <c r="B22" s="1080"/>
      <c r="C22" s="1080"/>
      <c r="D22" s="1080"/>
      <c r="E22" s="1080"/>
      <c r="F22" s="1080"/>
      <c r="G22" s="1080"/>
      <c r="H22" s="1080"/>
      <c r="I22" s="1080"/>
      <c r="J22" s="1080"/>
      <c r="K22" s="1080"/>
      <c r="L22" s="1080"/>
      <c r="M22" s="1080"/>
      <c r="N22" s="1080"/>
      <c r="O22" s="1080"/>
      <c r="P22" s="1080"/>
      <c r="Q22" s="1080"/>
      <c r="R22" s="1080"/>
      <c r="S22" s="1080"/>
      <c r="T22" s="1080"/>
      <c r="U22" s="1080"/>
      <c r="V22" s="1080"/>
      <c r="W22" s="1080"/>
      <c r="X22" s="1080"/>
      <c r="Y22" s="1080"/>
      <c r="Z22" s="1080"/>
      <c r="AA22" s="1079"/>
    </row>
    <row r="23" s="1084" customFormat="true" ht="30" hidden="false" customHeight="true" outlineLevel="0" collapsed="false">
      <c r="A23" s="374" t="s">
        <v>70</v>
      </c>
      <c r="B23" s="1083" t="n">
        <v>16</v>
      </c>
      <c r="C23" s="1083" t="n">
        <v>25</v>
      </c>
      <c r="D23" s="1083" t="n">
        <v>23</v>
      </c>
      <c r="E23" s="1083" t="n">
        <v>77</v>
      </c>
      <c r="F23" s="1083" t="n">
        <v>27</v>
      </c>
      <c r="G23" s="1083" t="n">
        <v>35</v>
      </c>
      <c r="H23" s="1083" t="n">
        <v>9</v>
      </c>
      <c r="I23" s="1083" t="n">
        <v>69</v>
      </c>
      <c r="J23" s="1083" t="n">
        <v>14</v>
      </c>
      <c r="K23" s="1083" t="n">
        <v>23</v>
      </c>
      <c r="L23" s="1083" t="n">
        <v>40</v>
      </c>
      <c r="M23" s="1083" t="n">
        <v>66</v>
      </c>
      <c r="N23" s="1083" t="n">
        <v>47</v>
      </c>
      <c r="O23" s="1083" t="n">
        <v>31</v>
      </c>
      <c r="P23" s="1083" t="n">
        <v>187</v>
      </c>
      <c r="Q23" s="1083" t="n">
        <v>17</v>
      </c>
      <c r="R23" s="1083" t="n">
        <v>11</v>
      </c>
      <c r="S23" s="1083" t="n">
        <v>17</v>
      </c>
      <c r="T23" s="1083" t="n">
        <v>14</v>
      </c>
      <c r="U23" s="1083" t="n">
        <v>83</v>
      </c>
      <c r="V23" s="1083" t="n">
        <v>55</v>
      </c>
      <c r="W23" s="1083" t="n">
        <v>28</v>
      </c>
      <c r="X23" s="1083" t="n">
        <v>21</v>
      </c>
      <c r="Y23" s="1083" t="n">
        <v>15</v>
      </c>
      <c r="Z23" s="1083" t="n">
        <v>15</v>
      </c>
      <c r="AA23" s="1079" t="n">
        <v>965</v>
      </c>
    </row>
    <row r="24" s="343" customFormat="true" ht="6" hidden="false" customHeight="true" outlineLevel="0" collapsed="false">
      <c r="A24" s="342"/>
      <c r="B24" s="1085"/>
      <c r="C24" s="1085"/>
      <c r="D24" s="1085"/>
      <c r="E24" s="1085"/>
      <c r="F24" s="1085"/>
      <c r="G24" s="1085"/>
      <c r="H24" s="1085"/>
      <c r="I24" s="1085"/>
      <c r="J24" s="1085"/>
      <c r="K24" s="1085"/>
      <c r="L24" s="1085"/>
      <c r="M24" s="1085"/>
      <c r="N24" s="1085"/>
      <c r="O24" s="1085"/>
      <c r="P24" s="1085"/>
      <c r="Q24" s="1085"/>
      <c r="R24" s="1085"/>
      <c r="S24" s="1085"/>
      <c r="T24" s="1085"/>
      <c r="U24" s="1085"/>
      <c r="V24" s="1085"/>
      <c r="W24" s="1085"/>
      <c r="X24" s="1085"/>
      <c r="Y24" s="1085"/>
      <c r="Z24" s="1085"/>
      <c r="AA24" s="1086"/>
    </row>
    <row r="25" s="338" customFormat="true" ht="8.25" hidden="false" customHeight="true" outlineLevel="0" collapsed="false">
      <c r="A25" s="1087"/>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784"/>
    </row>
    <row r="26" s="348" customFormat="true" ht="11.25" hidden="false" customHeight="false" outlineLevel="0" collapsed="false">
      <c r="A26" s="252" t="s">
        <v>292</v>
      </c>
      <c r="AA26" s="1089"/>
    </row>
    <row r="27" s="348" customFormat="true" ht="11.25" hidden="false" customHeight="false" outlineLevel="0" collapsed="false">
      <c r="A27" s="248"/>
      <c r="AA27" s="1090"/>
    </row>
    <row r="28" s="348" customFormat="true" ht="11.25" hidden="false" customHeight="false" outlineLevel="0" collapsed="false">
      <c r="A28" s="252"/>
      <c r="AA28" s="1090"/>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2" customFormat="true" ht="77.25" hidden="false" customHeight="true" outlineLevel="0" collapsed="false">
      <c r="A2" s="1091" t="s">
        <v>1016</v>
      </c>
      <c r="B2" s="1091"/>
      <c r="C2" s="1091"/>
      <c r="D2" s="1091"/>
      <c r="E2" s="1091"/>
      <c r="F2" s="354"/>
    </row>
    <row r="3" s="1095" customFormat="true" ht="18" hidden="false" customHeight="true" outlineLevel="0" collapsed="false">
      <c r="A3" s="1093" t="n">
        <v>43982</v>
      </c>
      <c r="B3" s="1093"/>
      <c r="C3" s="1093"/>
      <c r="D3" s="1093"/>
      <c r="E3" s="1093"/>
      <c r="F3" s="1094"/>
    </row>
    <row r="4" s="1097" customFormat="true" ht="18" hidden="false" customHeight="true" outlineLevel="0" collapsed="false">
      <c r="A4" s="321" t="s">
        <v>262</v>
      </c>
      <c r="B4" s="321"/>
      <c r="C4" s="321"/>
      <c r="D4" s="321"/>
      <c r="E4" s="321"/>
      <c r="F4" s="1096"/>
    </row>
    <row r="5" s="1097" customFormat="true" ht="18" hidden="false" customHeight="true" outlineLevel="0" collapsed="false">
      <c r="A5" s="1096"/>
      <c r="B5" s="1096"/>
      <c r="C5" s="1096"/>
      <c r="D5" s="1096"/>
      <c r="E5" s="1096"/>
      <c r="F5" s="1096"/>
    </row>
    <row r="6" s="322" customFormat="true" ht="11.25" hidden="false" customHeight="true" outlineLevel="0" collapsed="false"/>
    <row r="7" s="322" customFormat="true" ht="12.75" hidden="false" customHeight="true" outlineLevel="0" collapsed="false">
      <c r="A7" s="1098" t="s">
        <v>1017</v>
      </c>
      <c r="B7" s="1098"/>
      <c r="C7" s="1098"/>
      <c r="D7" s="1098"/>
      <c r="E7" s="1098"/>
      <c r="F7" s="1099"/>
    </row>
    <row r="8" s="322" customFormat="true" ht="21.75" hidden="false" customHeight="true" outlineLevel="0" collapsed="false"/>
    <row r="9" s="322" customFormat="true" ht="14.25" hidden="false" customHeight="true" outlineLevel="0" collapsed="false">
      <c r="A9" s="1100"/>
      <c r="B9" s="361" t="s">
        <v>286</v>
      </c>
      <c r="C9" s="1101" t="s">
        <v>330</v>
      </c>
      <c r="D9" s="1102" t="s">
        <v>1018</v>
      </c>
      <c r="E9" s="1102" t="s">
        <v>1019</v>
      </c>
      <c r="F9" s="1102"/>
    </row>
    <row r="10" s="322" customFormat="true" ht="14.25" hidden="false" customHeight="true" outlineLevel="0" collapsed="false">
      <c r="A10" s="1103"/>
      <c r="B10" s="361"/>
      <c r="C10" s="1101"/>
      <c r="D10" s="1104" t="s">
        <v>1020</v>
      </c>
      <c r="E10" s="1104" t="s">
        <v>1021</v>
      </c>
      <c r="F10" s="1104"/>
    </row>
    <row r="11" s="69" customFormat="true" ht="14.45" hidden="false" customHeight="true" outlineLevel="0" collapsed="false">
      <c r="A11" s="1105" t="n">
        <v>1</v>
      </c>
      <c r="B11" s="25" t="s">
        <v>57</v>
      </c>
      <c r="C11" s="1106" t="n">
        <v>5042094.63418</v>
      </c>
      <c r="D11" s="1107" t="n">
        <v>22.1451747813836</v>
      </c>
      <c r="E11" s="1107" t="n">
        <f aca="false">+D11</f>
        <v>22.1451747813836</v>
      </c>
      <c r="F11" s="1107"/>
    </row>
    <row r="12" s="69" customFormat="true" ht="14.45" hidden="false" customHeight="true" outlineLevel="0" collapsed="false">
      <c r="A12" s="1105" t="n">
        <v>2</v>
      </c>
      <c r="B12" s="25" t="s">
        <v>60</v>
      </c>
      <c r="C12" s="1106" t="n">
        <v>4300529.54538</v>
      </c>
      <c r="D12" s="1107" t="n">
        <v>18.8881775025297</v>
      </c>
      <c r="E12" s="1107" t="n">
        <f aca="false">+E11+D12</f>
        <v>41.0333522839133</v>
      </c>
      <c r="F12" s="1107"/>
    </row>
    <row r="13" s="69" customFormat="true" ht="14.45" hidden="false" customHeight="true" outlineLevel="0" collapsed="false">
      <c r="A13" s="1105" t="n">
        <v>3</v>
      </c>
      <c r="B13" s="25" t="s">
        <v>64</v>
      </c>
      <c r="C13" s="1106" t="n">
        <v>3732710.53956</v>
      </c>
      <c r="D13" s="1107" t="n">
        <v>16.3942831906629</v>
      </c>
      <c r="E13" s="1107" t="n">
        <f aca="false">+E12+D13</f>
        <v>57.4276354745762</v>
      </c>
      <c r="F13" s="1107"/>
    </row>
    <row r="14" s="69" customFormat="true" ht="14.45" hidden="false" customHeight="true" outlineLevel="0" collapsed="false">
      <c r="A14" s="1105" t="n">
        <v>4</v>
      </c>
      <c r="B14" s="25" t="s">
        <v>58</v>
      </c>
      <c r="C14" s="1106" t="n">
        <v>3161673.50306</v>
      </c>
      <c r="D14" s="1107" t="n">
        <v>13.8862550996764</v>
      </c>
      <c r="E14" s="1107" t="n">
        <f aca="false">+E13+D14</f>
        <v>71.3138905742526</v>
      </c>
      <c r="F14" s="1107"/>
    </row>
    <row r="15" s="69" customFormat="true" ht="14.45" hidden="false" customHeight="true" outlineLevel="0" collapsed="false">
      <c r="A15" s="1105" t="n">
        <v>5</v>
      </c>
      <c r="B15" s="25" t="s">
        <v>65</v>
      </c>
      <c r="C15" s="1106" t="n">
        <v>2157083.77256</v>
      </c>
      <c r="D15" s="1107" t="n">
        <v>9.47403819785628</v>
      </c>
      <c r="E15" s="1107" t="n">
        <f aca="false">+E14+D15</f>
        <v>80.7879287721089</v>
      </c>
      <c r="F15" s="1107"/>
    </row>
    <row r="16" s="69" customFormat="true" ht="14.45" hidden="false" customHeight="true" outlineLevel="0" collapsed="false">
      <c r="A16" s="1105" t="n">
        <v>6</v>
      </c>
      <c r="B16" s="25" t="s">
        <v>67</v>
      </c>
      <c r="C16" s="1106" t="n">
        <v>1657272.5554</v>
      </c>
      <c r="D16" s="1107" t="n">
        <v>7.2788380747423</v>
      </c>
      <c r="E16" s="1107" t="n">
        <f aca="false">+E15+D16</f>
        <v>88.0667668468512</v>
      </c>
      <c r="F16" s="1107"/>
    </row>
    <row r="17" s="69" customFormat="true" ht="14.45" hidden="false" customHeight="true" outlineLevel="0" collapsed="false">
      <c r="A17" s="1105" t="n">
        <v>7</v>
      </c>
      <c r="B17" s="25" t="s">
        <v>61</v>
      </c>
      <c r="C17" s="1106" t="n">
        <v>1052053.91392</v>
      </c>
      <c r="D17" s="1107" t="n">
        <v>4.62068237380199</v>
      </c>
      <c r="E17" s="1107" t="n">
        <f aca="false">+E16+D17</f>
        <v>92.6874492206532</v>
      </c>
      <c r="F17" s="1107"/>
    </row>
    <row r="18" s="69" customFormat="true" ht="14.45" hidden="false" customHeight="true" outlineLevel="0" collapsed="false">
      <c r="A18" s="1105" t="n">
        <v>8</v>
      </c>
      <c r="B18" s="25" t="s">
        <v>66</v>
      </c>
      <c r="C18" s="1106" t="n">
        <v>746994.40677</v>
      </c>
      <c r="D18" s="1107" t="n">
        <v>3.28084316119305</v>
      </c>
      <c r="E18" s="1107" t="n">
        <f aca="false">+E17+D18</f>
        <v>95.9682923818462</v>
      </c>
      <c r="F18" s="1107"/>
    </row>
    <row r="19" s="69" customFormat="true" ht="14.45" hidden="false" customHeight="true" outlineLevel="0" collapsed="false">
      <c r="A19" s="1105" t="n">
        <v>9</v>
      </c>
      <c r="B19" s="25" t="s">
        <v>62</v>
      </c>
      <c r="C19" s="1106" t="n">
        <v>384315.1535</v>
      </c>
      <c r="D19" s="1107" t="n">
        <v>1.68793465074974</v>
      </c>
      <c r="E19" s="1107" t="n">
        <f aca="false">+E18+D19</f>
        <v>97.6562270325959</v>
      </c>
      <c r="F19" s="1107"/>
    </row>
    <row r="20" s="69" customFormat="true" ht="14.45" hidden="false" customHeight="true" outlineLevel="0" collapsed="false">
      <c r="A20" s="1105" t="n">
        <v>10</v>
      </c>
      <c r="B20" s="25" t="s">
        <v>281</v>
      </c>
      <c r="C20" s="1106" t="n">
        <v>335779.18553</v>
      </c>
      <c r="D20" s="1107" t="n">
        <v>1.47476183828545</v>
      </c>
      <c r="E20" s="1107" t="n">
        <f aca="false">+E19+D20</f>
        <v>99.1309888708814</v>
      </c>
      <c r="F20" s="1107"/>
    </row>
    <row r="21" s="69" customFormat="true" ht="14.45" hidden="false" customHeight="true" outlineLevel="0" collapsed="false">
      <c r="A21" s="1105" t="n">
        <v>11</v>
      </c>
      <c r="B21" s="25" t="s">
        <v>63</v>
      </c>
      <c r="C21" s="1106" t="n">
        <v>109192.66873</v>
      </c>
      <c r="D21" s="1107" t="n">
        <v>0.479580592851135</v>
      </c>
      <c r="E21" s="1107" t="n">
        <f aca="false">+E20+D21</f>
        <v>99.6105694637325</v>
      </c>
      <c r="F21" s="1107"/>
    </row>
    <row r="22" s="69" customFormat="true" ht="14.45" hidden="false" customHeight="true" outlineLevel="0" collapsed="false">
      <c r="A22" s="1105" t="n">
        <v>12</v>
      </c>
      <c r="B22" s="25" t="s">
        <v>59</v>
      </c>
      <c r="C22" s="1106" t="n">
        <v>88666.97313</v>
      </c>
      <c r="D22" s="1107" t="n">
        <v>0.389430536267479</v>
      </c>
      <c r="E22" s="1107" t="n">
        <f aca="false">+E21+D22</f>
        <v>100</v>
      </c>
      <c r="F22" s="1107"/>
    </row>
    <row r="23" s="69" customFormat="true" ht="2.25" hidden="false" customHeight="true" outlineLevel="0" collapsed="false">
      <c r="A23" s="1105"/>
      <c r="B23" s="25"/>
      <c r="C23" s="1106"/>
      <c r="D23" s="1107"/>
      <c r="E23" s="1107"/>
      <c r="F23" s="1107"/>
    </row>
    <row r="24" s="1110" customFormat="true" ht="2.25" hidden="false" customHeight="true" outlineLevel="0" collapsed="false">
      <c r="A24" s="1108"/>
      <c r="B24" s="1108"/>
      <c r="C24" s="1109"/>
      <c r="D24" s="1109"/>
      <c r="E24" s="1109"/>
      <c r="F24" s="1109"/>
    </row>
    <row r="25" s="1110" customFormat="true" ht="5.1" hidden="false" customHeight="true" outlineLevel="0" collapsed="false">
      <c r="A25" s="1111"/>
      <c r="B25" s="1111"/>
      <c r="C25" s="1112"/>
      <c r="D25" s="1112"/>
      <c r="E25" s="1112"/>
      <c r="F25" s="1112"/>
    </row>
    <row r="26" s="406" customFormat="true" ht="18" hidden="false" customHeight="true" outlineLevel="0" collapsed="false">
      <c r="C26" s="1113"/>
    </row>
    <row r="27" s="406" customFormat="true" ht="15" hidden="false" customHeight="true" outlineLevel="0" collapsed="false">
      <c r="A27" s="1114" t="s">
        <v>339</v>
      </c>
      <c r="B27" s="1114"/>
      <c r="C27" s="1114"/>
      <c r="D27" s="1114"/>
      <c r="E27" s="1114"/>
      <c r="F27" s="1115"/>
    </row>
    <row r="28" s="406" customFormat="true" ht="4.5" hidden="false" customHeight="true" outlineLevel="0" collapsed="false"/>
    <row r="29" s="406" customFormat="true" ht="15.75" hidden="false" customHeight="true" outlineLevel="0" collapsed="false">
      <c r="A29" s="1116"/>
      <c r="B29" s="361" t="s">
        <v>286</v>
      </c>
      <c r="C29" s="186" t="s">
        <v>330</v>
      </c>
      <c r="D29" s="1117" t="s">
        <v>1018</v>
      </c>
      <c r="E29" s="1117" t="s">
        <v>1019</v>
      </c>
      <c r="F29" s="1117"/>
    </row>
    <row r="30" s="406" customFormat="true" ht="15" hidden="false" customHeight="true" outlineLevel="0" collapsed="false">
      <c r="A30" s="1118"/>
      <c r="B30" s="361"/>
      <c r="C30" s="186"/>
      <c r="D30" s="1119" t="s">
        <v>1020</v>
      </c>
      <c r="E30" s="1119" t="s">
        <v>1021</v>
      </c>
      <c r="F30" s="1119"/>
    </row>
    <row r="31" s="69" customFormat="true" ht="14.45" hidden="false" customHeight="true" outlineLevel="0" collapsed="false">
      <c r="A31" s="1105" t="n">
        <v>1</v>
      </c>
      <c r="B31" s="25" t="s">
        <v>64</v>
      </c>
      <c r="C31" s="1106" t="n">
        <v>4686237.12165</v>
      </c>
      <c r="D31" s="1107" t="n">
        <v>20.0191151879579</v>
      </c>
      <c r="E31" s="1107" t="n">
        <f aca="false">+D31</f>
        <v>20.0191151879579</v>
      </c>
      <c r="F31" s="1107"/>
    </row>
    <row r="32" s="69" customFormat="true" ht="14.45" hidden="false" customHeight="true" outlineLevel="0" collapsed="false">
      <c r="A32" s="1105" t="n">
        <v>2</v>
      </c>
      <c r="B32" s="25" t="s">
        <v>57</v>
      </c>
      <c r="C32" s="1106" t="n">
        <v>4640161.42152</v>
      </c>
      <c r="D32" s="1107" t="n">
        <v>19.8222846127387</v>
      </c>
      <c r="E32" s="1107" t="n">
        <f aca="false">+E31+D32</f>
        <v>39.8413998006966</v>
      </c>
      <c r="F32" s="1107"/>
    </row>
    <row r="33" s="69" customFormat="true" ht="14.45" hidden="false" customHeight="true" outlineLevel="0" collapsed="false">
      <c r="A33" s="1105" t="n">
        <v>3</v>
      </c>
      <c r="B33" s="25" t="s">
        <v>60</v>
      </c>
      <c r="C33" s="1106" t="n">
        <v>3987414.81017</v>
      </c>
      <c r="D33" s="1107" t="n">
        <v>17.033819312766</v>
      </c>
      <c r="E33" s="1107" t="n">
        <f aca="false">+E32+D33</f>
        <v>56.8752191134626</v>
      </c>
      <c r="F33" s="1107"/>
    </row>
    <row r="34" s="69" customFormat="true" ht="14.45" hidden="false" customHeight="true" outlineLevel="0" collapsed="false">
      <c r="A34" s="1105" t="n">
        <v>4</v>
      </c>
      <c r="B34" s="25" t="s">
        <v>58</v>
      </c>
      <c r="C34" s="1106" t="n">
        <v>3198101.56431</v>
      </c>
      <c r="D34" s="1107" t="n">
        <v>13.6619556238264</v>
      </c>
      <c r="E34" s="1107" t="n">
        <f aca="false">+E33+D34</f>
        <v>70.537174737289</v>
      </c>
      <c r="F34" s="1107"/>
    </row>
    <row r="35" s="69" customFormat="true" ht="14.45" hidden="false" customHeight="true" outlineLevel="0" collapsed="false">
      <c r="A35" s="1105" t="n">
        <v>5</v>
      </c>
      <c r="B35" s="25" t="s">
        <v>65</v>
      </c>
      <c r="C35" s="1106" t="n">
        <v>2243409.6517</v>
      </c>
      <c r="D35" s="1107" t="n">
        <v>9.58361155556421</v>
      </c>
      <c r="E35" s="1107" t="n">
        <f aca="false">+E34+D35</f>
        <v>80.1207862928532</v>
      </c>
      <c r="F35" s="1107"/>
    </row>
    <row r="36" s="69" customFormat="true" ht="14.45" hidden="false" customHeight="true" outlineLevel="0" collapsed="false">
      <c r="A36" s="1105" t="n">
        <v>6</v>
      </c>
      <c r="B36" s="25" t="s">
        <v>67</v>
      </c>
      <c r="C36" s="1106" t="n">
        <v>1791218.10487</v>
      </c>
      <c r="D36" s="1107" t="n">
        <v>7.65189652962389</v>
      </c>
      <c r="E36" s="1107" t="n">
        <f aca="false">+E35+D36</f>
        <v>87.7726828224771</v>
      </c>
      <c r="F36" s="1107"/>
    </row>
    <row r="37" s="69" customFormat="true" ht="14.45" hidden="false" customHeight="true" outlineLevel="0" collapsed="false">
      <c r="A37" s="1105" t="n">
        <v>7</v>
      </c>
      <c r="B37" s="25" t="s">
        <v>61</v>
      </c>
      <c r="C37" s="1106" t="n">
        <v>1071180.09466</v>
      </c>
      <c r="D37" s="1107" t="n">
        <v>4.57596940687796</v>
      </c>
      <c r="E37" s="1107" t="n">
        <f aca="false">+E36+D37</f>
        <v>92.3486522293551</v>
      </c>
      <c r="F37" s="1107"/>
    </row>
    <row r="38" s="69" customFormat="true" ht="14.45" hidden="false" customHeight="true" outlineLevel="0" collapsed="false">
      <c r="A38" s="1105" t="n">
        <v>8</v>
      </c>
      <c r="B38" s="25" t="s">
        <v>66</v>
      </c>
      <c r="C38" s="1106" t="n">
        <v>847899.80162</v>
      </c>
      <c r="D38" s="1107" t="n">
        <v>3.62213933180166</v>
      </c>
      <c r="E38" s="1107" t="n">
        <f aca="false">+E37+D38</f>
        <v>95.9707915611567</v>
      </c>
      <c r="F38" s="1107"/>
    </row>
    <row r="39" s="69" customFormat="true" ht="14.45" hidden="false" customHeight="true" outlineLevel="0" collapsed="false">
      <c r="A39" s="1105" t="n">
        <v>9</v>
      </c>
      <c r="B39" s="25" t="s">
        <v>62</v>
      </c>
      <c r="C39" s="1106" t="n">
        <v>356465.55059</v>
      </c>
      <c r="D39" s="1107" t="n">
        <v>1.52278357508454</v>
      </c>
      <c r="E39" s="1107" t="n">
        <f aca="false">+E38+D39</f>
        <v>97.4935751362413</v>
      </c>
      <c r="F39" s="1107"/>
    </row>
    <row r="40" s="69" customFormat="true" ht="14.45" hidden="false" customHeight="true" outlineLevel="0" collapsed="false">
      <c r="A40" s="1105" t="n">
        <v>10</v>
      </c>
      <c r="B40" s="25" t="s">
        <v>281</v>
      </c>
      <c r="C40" s="1106" t="n">
        <v>330344.23226</v>
      </c>
      <c r="D40" s="1107" t="n">
        <v>1.41119603332449</v>
      </c>
      <c r="E40" s="1107" t="n">
        <f aca="false">+E39+D40</f>
        <v>98.9047711695658</v>
      </c>
      <c r="F40" s="1107"/>
    </row>
    <row r="41" s="69" customFormat="true" ht="14.45" hidden="false" customHeight="true" outlineLevel="0" collapsed="false">
      <c r="A41" s="1105" t="n">
        <v>11</v>
      </c>
      <c r="B41" s="25" t="s">
        <v>59</v>
      </c>
      <c r="C41" s="1106" t="n">
        <v>137013.5825</v>
      </c>
      <c r="D41" s="1107" t="n">
        <v>0.585307704066097</v>
      </c>
      <c r="E41" s="1107" t="n">
        <f aca="false">+E40+D41</f>
        <v>99.4900788736319</v>
      </c>
      <c r="F41" s="1107"/>
    </row>
    <row r="42" s="69" customFormat="true" ht="14.45" hidden="false" customHeight="true" outlineLevel="0" collapsed="false">
      <c r="A42" s="1105" t="n">
        <v>12</v>
      </c>
      <c r="B42" s="25" t="s">
        <v>63</v>
      </c>
      <c r="C42" s="1106" t="n">
        <v>119366.47994</v>
      </c>
      <c r="D42" s="1107" t="n">
        <v>0.509921126368134</v>
      </c>
      <c r="E42" s="1107" t="n">
        <f aca="false">+E41+D42</f>
        <v>100</v>
      </c>
      <c r="F42" s="1107"/>
    </row>
    <row r="43" s="69" customFormat="true" ht="1.5" hidden="false" customHeight="true" outlineLevel="0" collapsed="false">
      <c r="A43" s="1105"/>
      <c r="B43" s="25"/>
      <c r="C43" s="1106"/>
      <c r="D43" s="1107"/>
      <c r="E43" s="1107"/>
      <c r="F43" s="1107"/>
    </row>
    <row r="44" s="1110" customFormat="true" ht="1.5" hidden="false" customHeight="true" outlineLevel="0" collapsed="false">
      <c r="A44" s="1108"/>
      <c r="B44" s="1108"/>
      <c r="C44" s="1120"/>
      <c r="D44" s="1109"/>
      <c r="E44" s="1109"/>
      <c r="F44" s="1109"/>
    </row>
    <row r="45" s="1110" customFormat="true" ht="5.1" hidden="false" customHeight="true" outlineLevel="0" collapsed="false">
      <c r="A45" s="1111"/>
      <c r="B45" s="1111"/>
      <c r="C45" s="1121"/>
      <c r="D45" s="1112"/>
      <c r="E45" s="1112"/>
      <c r="F45" s="1112"/>
    </row>
    <row r="46" s="406" customFormat="true" ht="12" hidden="false" customHeight="true" outlineLevel="0" collapsed="false">
      <c r="C46" s="1113"/>
    </row>
    <row r="47" s="406" customFormat="true" ht="12.75" hidden="false" customHeight="true" outlineLevel="0" collapsed="false">
      <c r="A47" s="1114" t="s">
        <v>1022</v>
      </c>
      <c r="B47" s="1114"/>
      <c r="C47" s="1114"/>
      <c r="D47" s="1114"/>
      <c r="E47" s="1114"/>
      <c r="F47" s="1115"/>
    </row>
    <row r="48" s="406" customFormat="true" ht="6.95" hidden="false" customHeight="true" outlineLevel="0" collapsed="false"/>
    <row r="49" s="406" customFormat="true" ht="15" hidden="false" customHeight="true" outlineLevel="0" collapsed="false">
      <c r="A49" s="1116"/>
      <c r="B49" s="185" t="s">
        <v>286</v>
      </c>
      <c r="C49" s="186" t="s">
        <v>330</v>
      </c>
      <c r="D49" s="1117" t="s">
        <v>1018</v>
      </c>
      <c r="E49" s="1117" t="s">
        <v>1019</v>
      </c>
      <c r="F49" s="1117"/>
    </row>
    <row r="50" s="406" customFormat="true" ht="15.75" hidden="false" customHeight="true" outlineLevel="0" collapsed="false">
      <c r="A50" s="1118"/>
      <c r="B50" s="185"/>
      <c r="C50" s="186"/>
      <c r="D50" s="1119" t="s">
        <v>1020</v>
      </c>
      <c r="E50" s="1119" t="s">
        <v>1021</v>
      </c>
      <c r="F50" s="1119"/>
    </row>
    <row r="51" s="69" customFormat="true" ht="14.45" hidden="false" customHeight="true" outlineLevel="0" collapsed="false">
      <c r="A51" s="1105" t="n">
        <v>1</v>
      </c>
      <c r="B51" s="25" t="s">
        <v>57</v>
      </c>
      <c r="C51" s="1106" t="n">
        <v>750310.24597</v>
      </c>
      <c r="D51" s="1107" t="n">
        <v>19.2100442540467</v>
      </c>
      <c r="E51" s="1107" t="n">
        <f aca="false">+D51</f>
        <v>19.2100442540467</v>
      </c>
      <c r="F51" s="1107"/>
      <c r="G51" s="1122"/>
    </row>
    <row r="52" s="69" customFormat="true" ht="14.45" hidden="false" customHeight="true" outlineLevel="0" collapsed="false">
      <c r="A52" s="1105" t="n">
        <v>2</v>
      </c>
      <c r="B52" s="25" t="s">
        <v>60</v>
      </c>
      <c r="C52" s="1106" t="n">
        <v>644998.0885</v>
      </c>
      <c r="D52" s="1107" t="n">
        <v>16.5137579959903</v>
      </c>
      <c r="E52" s="1107" t="n">
        <f aca="false">+E51+D52</f>
        <v>35.723802250037</v>
      </c>
      <c r="F52" s="1107"/>
    </row>
    <row r="53" s="69" customFormat="true" ht="14.45" hidden="false" customHeight="true" outlineLevel="0" collapsed="false">
      <c r="A53" s="1105" t="n">
        <v>3</v>
      </c>
      <c r="B53" s="25" t="s">
        <v>64</v>
      </c>
      <c r="C53" s="1106" t="n">
        <v>574571.91943</v>
      </c>
      <c r="D53" s="1107" t="n">
        <v>14.7106507723529</v>
      </c>
      <c r="E53" s="1107" t="n">
        <f aca="false">+E52+D53</f>
        <v>50.4344530223899</v>
      </c>
      <c r="F53" s="1107"/>
    </row>
    <row r="54" s="69" customFormat="true" ht="14.45" hidden="false" customHeight="true" outlineLevel="0" collapsed="false">
      <c r="A54" s="1105" t="n">
        <v>4</v>
      </c>
      <c r="B54" s="25" t="s">
        <v>58</v>
      </c>
      <c r="C54" s="1106" t="n">
        <v>547304.62864</v>
      </c>
      <c r="D54" s="1107" t="n">
        <v>14.0125317401562</v>
      </c>
      <c r="E54" s="1107" t="n">
        <f aca="false">+E53+D54</f>
        <v>64.4469847625461</v>
      </c>
      <c r="F54" s="1107"/>
    </row>
    <row r="55" s="69" customFormat="true" ht="14.45" hidden="false" customHeight="true" outlineLevel="0" collapsed="false">
      <c r="A55" s="1105" t="n">
        <v>5</v>
      </c>
      <c r="B55" s="25" t="s">
        <v>67</v>
      </c>
      <c r="C55" s="1106" t="n">
        <v>484873.93039</v>
      </c>
      <c r="D55" s="1107" t="n">
        <v>12.4141309684286</v>
      </c>
      <c r="E55" s="1107" t="n">
        <f aca="false">+E54+D55</f>
        <v>76.8611157309747</v>
      </c>
      <c r="F55" s="1107"/>
    </row>
    <row r="56" s="69" customFormat="true" ht="14.45" hidden="false" customHeight="true" outlineLevel="0" collapsed="false">
      <c r="A56" s="1105" t="n">
        <v>6</v>
      </c>
      <c r="B56" s="25" t="s">
        <v>65</v>
      </c>
      <c r="C56" s="1106" t="n">
        <v>306369.24739</v>
      </c>
      <c r="D56" s="1107" t="n">
        <v>7.84391101154736</v>
      </c>
      <c r="E56" s="1107" t="n">
        <f aca="false">+E55+D56</f>
        <v>84.7050267425221</v>
      </c>
      <c r="F56" s="1107"/>
    </row>
    <row r="57" s="69" customFormat="true" ht="14.45" hidden="false" customHeight="true" outlineLevel="0" collapsed="false">
      <c r="A57" s="1105" t="n">
        <v>7</v>
      </c>
      <c r="B57" s="25" t="s">
        <v>61</v>
      </c>
      <c r="C57" s="1106" t="n">
        <v>222900.9174</v>
      </c>
      <c r="D57" s="1107" t="n">
        <v>5.70688793138621</v>
      </c>
      <c r="E57" s="1107" t="n">
        <f aca="false">+E56+D57</f>
        <v>90.4119146739083</v>
      </c>
      <c r="F57" s="1107"/>
    </row>
    <row r="58" s="69" customFormat="true" ht="14.45" hidden="false" customHeight="true" outlineLevel="0" collapsed="false">
      <c r="A58" s="1105" t="n">
        <v>8</v>
      </c>
      <c r="B58" s="25" t="s">
        <v>66</v>
      </c>
      <c r="C58" s="1106" t="n">
        <v>137620.46298</v>
      </c>
      <c r="D58" s="1107" t="n">
        <v>3.52346938923969</v>
      </c>
      <c r="E58" s="1107" t="n">
        <f aca="false">+E57+D58</f>
        <v>93.935384063148</v>
      </c>
      <c r="F58" s="1107"/>
    </row>
    <row r="59" s="69" customFormat="true" ht="14.45" hidden="false" customHeight="true" outlineLevel="0" collapsed="false">
      <c r="A59" s="1105" t="n">
        <v>9</v>
      </c>
      <c r="B59" s="25" t="s">
        <v>281</v>
      </c>
      <c r="C59" s="1106" t="n">
        <v>94396.25769</v>
      </c>
      <c r="D59" s="1107" t="n">
        <v>2.41680864333259</v>
      </c>
      <c r="E59" s="1107" t="n">
        <f aca="false">+E58+D59</f>
        <v>96.3521927064805</v>
      </c>
      <c r="F59" s="1107"/>
    </row>
    <row r="60" s="69" customFormat="true" ht="14.45" hidden="false" customHeight="true" outlineLevel="0" collapsed="false">
      <c r="A60" s="1105" t="n">
        <v>10</v>
      </c>
      <c r="B60" s="25" t="s">
        <v>62</v>
      </c>
      <c r="C60" s="1106" t="n">
        <v>84557.02438</v>
      </c>
      <c r="D60" s="1107" t="n">
        <v>2.16489670646888</v>
      </c>
      <c r="E60" s="1107" t="n">
        <f aca="false">+E59+D60</f>
        <v>98.5170894129494</v>
      </c>
      <c r="F60" s="1107"/>
    </row>
    <row r="61" s="69" customFormat="true" ht="14.45" hidden="false" customHeight="true" outlineLevel="0" collapsed="false">
      <c r="A61" s="1105" t="n">
        <v>11</v>
      </c>
      <c r="B61" s="25" t="s">
        <v>63</v>
      </c>
      <c r="C61" s="1106" t="n">
        <v>31342.41459</v>
      </c>
      <c r="D61" s="1107" t="n">
        <v>0.802453617735421</v>
      </c>
      <c r="E61" s="1107" t="n">
        <f aca="false">+E60+D61</f>
        <v>99.3195430306848</v>
      </c>
      <c r="F61" s="1107"/>
    </row>
    <row r="62" s="69" customFormat="true" ht="14.25" hidden="false" customHeight="true" outlineLevel="0" collapsed="false">
      <c r="A62" s="1105" t="n">
        <v>12</v>
      </c>
      <c r="B62" s="25" t="s">
        <v>59</v>
      </c>
      <c r="C62" s="1106" t="n">
        <v>26577.44195</v>
      </c>
      <c r="D62" s="1107" t="n">
        <v>0.680456969315159</v>
      </c>
      <c r="E62" s="1107" t="n">
        <f aca="false">+E61+D62</f>
        <v>100</v>
      </c>
      <c r="F62" s="1107"/>
    </row>
    <row r="63" s="69" customFormat="true" ht="3.75" hidden="false" customHeight="true" outlineLevel="0" collapsed="false">
      <c r="A63" s="1105"/>
      <c r="B63" s="25"/>
      <c r="C63" s="1106"/>
      <c r="D63" s="1107"/>
      <c r="E63" s="1107"/>
      <c r="F63" s="1107"/>
    </row>
    <row r="64" customFormat="false" ht="3.75" hidden="false" customHeight="true" outlineLevel="0" collapsed="false">
      <c r="A64" s="524"/>
      <c r="B64" s="524"/>
      <c r="C64" s="524"/>
      <c r="D64" s="524"/>
      <c r="E64" s="524"/>
      <c r="F64" s="524"/>
    </row>
    <row r="65" customFormat="false" ht="12.75" hidden="false" customHeight="false" outlineLevel="0" collapsed="false">
      <c r="A65" s="252" t="s">
        <v>1023</v>
      </c>
      <c r="C65" s="1123"/>
    </row>
    <row r="66" customFormat="false" ht="12.75" hidden="false" customHeight="false" outlineLevel="0" collapsed="false">
      <c r="A66" s="1124" t="s">
        <v>1024</v>
      </c>
      <c r="C66" s="1125"/>
      <c r="E66" s="1125"/>
    </row>
    <row r="67" customFormat="false" ht="12.75" hidden="false" customHeight="false" outlineLevel="0" collapsed="false">
      <c r="A67" s="1124" t="s">
        <v>1025</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6" width="5.99"/>
    <col collapsed="false" customWidth="true" hidden="false" outlineLevel="0" max="2" min="2" style="1126" width="18.14"/>
    <col collapsed="false" customWidth="true" hidden="false" outlineLevel="0" max="4" min="3" style="1126" width="15.7"/>
    <col collapsed="false" customWidth="true" hidden="false" outlineLevel="0" max="5" min="5" style="1126" width="22.56"/>
    <col collapsed="false" customWidth="true" hidden="false" outlineLevel="0" max="6" min="6" style="1127" width="7.42"/>
    <col collapsed="false" customWidth="true" hidden="false" outlineLevel="0" max="7" min="7" style="1126" width="6.56"/>
    <col collapsed="false" customWidth="true" hidden="false" outlineLevel="0" max="8" min="8" style="1126" width="18.28"/>
    <col collapsed="false" customWidth="true" hidden="false" outlineLevel="0" max="10" min="9" style="1126" width="15.7"/>
    <col collapsed="false" customWidth="true" hidden="false" outlineLevel="0" max="11" min="11" style="1126" width="23.14"/>
    <col collapsed="false" customWidth="true" hidden="false" outlineLevel="0" max="12" min="12" style="1126" width="7.42"/>
    <col collapsed="false" customWidth="false" hidden="false" outlineLevel="0" max="13" min="13" style="1126" width="11.42"/>
    <col collapsed="false" customWidth="true" hidden="false" outlineLevel="0" max="14" min="14" style="1126" width="18.41"/>
    <col collapsed="false" customWidth="true" hidden="false" outlineLevel="0" max="17" min="15" style="1126" width="15.7"/>
    <col collapsed="false" customWidth="false" hidden="false" outlineLevel="0" max="257" min="18" style="1126" width="11.42"/>
  </cols>
  <sheetData>
    <row r="1" customFormat="false" ht="16.5" hidden="false" customHeight="false" outlineLevel="0" collapsed="false">
      <c r="A1" s="5" t="s">
        <v>53</v>
      </c>
      <c r="B1" s="1128"/>
      <c r="C1" s="1128"/>
      <c r="D1" s="1128"/>
      <c r="E1" s="1128"/>
      <c r="F1" s="1129"/>
      <c r="G1" s="1128"/>
      <c r="H1" s="1128"/>
      <c r="I1" s="1128"/>
      <c r="J1" s="1128"/>
      <c r="K1" s="1128"/>
      <c r="L1" s="1128"/>
      <c r="M1" s="1128"/>
      <c r="N1" s="1128"/>
      <c r="O1" s="1128"/>
      <c r="P1" s="1128"/>
      <c r="Q1" s="1128"/>
    </row>
    <row r="2" s="1131" customFormat="true" ht="50.25" hidden="false" customHeight="true" outlineLevel="0" collapsed="false">
      <c r="A2" s="1130" t="s">
        <v>1026</v>
      </c>
      <c r="B2" s="1130"/>
      <c r="C2" s="1130"/>
      <c r="D2" s="1130"/>
      <c r="E2" s="1130"/>
      <c r="F2" s="1130"/>
      <c r="G2" s="1130"/>
      <c r="H2" s="1130"/>
      <c r="I2" s="1130"/>
      <c r="J2" s="1130"/>
      <c r="K2" s="1130"/>
      <c r="L2" s="1130"/>
      <c r="M2" s="1130"/>
      <c r="N2" s="1130"/>
      <c r="O2" s="1130"/>
      <c r="P2" s="1130"/>
      <c r="Q2" s="1130"/>
    </row>
    <row r="3" s="1133" customFormat="true" ht="18.95" hidden="false" customHeight="true" outlineLevel="0" collapsed="false">
      <c r="A3" s="1132" t="n">
        <v>43982</v>
      </c>
      <c r="B3" s="1132"/>
      <c r="C3" s="1132"/>
      <c r="D3" s="1132"/>
      <c r="E3" s="1132"/>
      <c r="F3" s="1132"/>
      <c r="G3" s="1132"/>
      <c r="H3" s="1132"/>
      <c r="I3" s="1132"/>
      <c r="J3" s="1132"/>
      <c r="K3" s="1132"/>
      <c r="L3" s="1132"/>
      <c r="M3" s="1132"/>
      <c r="N3" s="1132"/>
      <c r="O3" s="1132"/>
      <c r="P3" s="1132"/>
      <c r="Q3" s="1132"/>
    </row>
    <row r="4" s="1135" customFormat="true" ht="21" hidden="false" customHeight="true" outlineLevel="0" collapsed="false">
      <c r="A4" s="1134" t="s">
        <v>262</v>
      </c>
      <c r="B4" s="1134"/>
      <c r="C4" s="1134"/>
      <c r="D4" s="1134"/>
      <c r="E4" s="1134"/>
      <c r="F4" s="1134"/>
      <c r="G4" s="1134"/>
      <c r="H4" s="1134"/>
      <c r="I4" s="1134"/>
      <c r="J4" s="1134"/>
      <c r="K4" s="1134"/>
      <c r="L4" s="1134"/>
      <c r="M4" s="1134"/>
      <c r="N4" s="1134"/>
      <c r="O4" s="1134"/>
      <c r="P4" s="1134"/>
      <c r="Q4" s="1134"/>
    </row>
    <row r="5" s="1136" customFormat="true" ht="20.25" hidden="false" customHeight="true" outlineLevel="0" collapsed="false">
      <c r="B5" s="1137"/>
      <c r="F5" s="1138"/>
    </row>
    <row r="6" s="1141" customFormat="true" ht="15" hidden="false" customHeight="true" outlineLevel="0" collapsed="false">
      <c r="A6" s="1139" t="s">
        <v>1027</v>
      </c>
      <c r="B6" s="1139"/>
      <c r="C6" s="1139"/>
      <c r="D6" s="1139"/>
      <c r="E6" s="1139"/>
      <c r="F6" s="1140"/>
      <c r="G6" s="1139" t="s">
        <v>1028</v>
      </c>
      <c r="H6" s="1139"/>
      <c r="I6" s="1139"/>
      <c r="J6" s="1139"/>
      <c r="K6" s="1139"/>
      <c r="M6" s="1142" t="s">
        <v>1029</v>
      </c>
      <c r="N6" s="1142"/>
      <c r="O6" s="1142"/>
      <c r="P6" s="1142"/>
      <c r="Q6" s="1142"/>
    </row>
    <row r="7" s="1136" customFormat="true" ht="3" hidden="false" customHeight="true" outlineLevel="0" collapsed="false">
      <c r="F7" s="1138"/>
      <c r="M7" s="1143"/>
      <c r="N7" s="1143"/>
      <c r="O7" s="1143"/>
      <c r="P7" s="1143"/>
      <c r="Q7" s="1143"/>
    </row>
    <row r="8" s="1148" customFormat="true" ht="16.5" hidden="false" customHeight="true" outlineLevel="0" collapsed="false">
      <c r="A8" s="1144" t="s">
        <v>286</v>
      </c>
      <c r="B8" s="1144"/>
      <c r="C8" s="1145" t="s">
        <v>330</v>
      </c>
      <c r="D8" s="1146" t="s">
        <v>1030</v>
      </c>
      <c r="E8" s="1146" t="s">
        <v>1031</v>
      </c>
      <c r="F8" s="1147"/>
      <c r="G8" s="1144" t="s">
        <v>286</v>
      </c>
      <c r="H8" s="1144"/>
      <c r="I8" s="1145" t="s">
        <v>330</v>
      </c>
      <c r="J8" s="1146" t="s">
        <v>1030</v>
      </c>
      <c r="K8" s="1146" t="s">
        <v>1031</v>
      </c>
      <c r="M8" s="1149" t="s">
        <v>286</v>
      </c>
      <c r="N8" s="1149"/>
      <c r="O8" s="1150" t="s">
        <v>330</v>
      </c>
      <c r="P8" s="1146" t="s">
        <v>1030</v>
      </c>
      <c r="Q8" s="1151" t="s">
        <v>1031</v>
      </c>
    </row>
    <row r="9" s="1148" customFormat="true" ht="15.75" hidden="false" customHeight="true" outlineLevel="0" collapsed="false">
      <c r="A9" s="1144"/>
      <c r="B9" s="1144"/>
      <c r="C9" s="1145"/>
      <c r="D9" s="1146" t="s">
        <v>1032</v>
      </c>
      <c r="E9" s="1146" t="s">
        <v>1033</v>
      </c>
      <c r="F9" s="1147"/>
      <c r="G9" s="1144"/>
      <c r="H9" s="1144"/>
      <c r="I9" s="1145"/>
      <c r="J9" s="1146" t="s">
        <v>1032</v>
      </c>
      <c r="K9" s="1146" t="s">
        <v>1033</v>
      </c>
      <c r="M9" s="1149"/>
      <c r="N9" s="1149"/>
      <c r="O9" s="1150"/>
      <c r="P9" s="1146"/>
      <c r="Q9" s="1151"/>
    </row>
    <row r="10" s="1152" customFormat="true" ht="18" hidden="false" customHeight="true" outlineLevel="0" collapsed="false">
      <c r="B10" s="1153"/>
      <c r="C10" s="1153"/>
      <c r="D10" s="1154"/>
      <c r="E10" s="1154"/>
      <c r="G10" s="1153"/>
      <c r="H10" s="1153"/>
      <c r="I10" s="1153"/>
      <c r="J10" s="1154"/>
      <c r="K10" s="1154"/>
      <c r="M10" s="1155"/>
      <c r="N10" s="1156"/>
      <c r="O10" s="1156"/>
      <c r="P10" s="1157"/>
      <c r="Q10" s="1157"/>
    </row>
    <row r="11" s="1163" customFormat="true" ht="12.75" hidden="false" customHeight="true" outlineLevel="0" collapsed="false">
      <c r="A11" s="1158" t="n">
        <v>1</v>
      </c>
      <c r="B11" s="1159" t="s">
        <v>57</v>
      </c>
      <c r="C11" s="1160" t="n">
        <v>86106.65011</v>
      </c>
      <c r="D11" s="1161" t="n">
        <v>42.6581319515684</v>
      </c>
      <c r="E11" s="1161" t="n">
        <f aca="false">+D11</f>
        <v>42.6581319515684</v>
      </c>
      <c r="F11" s="1162"/>
      <c r="G11" s="1158" t="n">
        <v>1</v>
      </c>
      <c r="H11" s="1159" t="s">
        <v>64</v>
      </c>
      <c r="I11" s="1160" t="n">
        <v>35089.26492</v>
      </c>
      <c r="J11" s="1161" t="n">
        <v>58.693001879226</v>
      </c>
      <c r="K11" s="1161" t="n">
        <f aca="false">+J11</f>
        <v>58.693001879226</v>
      </c>
      <c r="M11" s="1158" t="n">
        <v>1</v>
      </c>
      <c r="N11" s="1159" t="s">
        <v>64</v>
      </c>
      <c r="O11" s="1164" t="n">
        <v>748196.57697</v>
      </c>
      <c r="P11" s="1161" t="n">
        <v>37.5929425933417</v>
      </c>
      <c r="Q11" s="1161" t="n">
        <f aca="false">+P11</f>
        <v>37.5929425933417</v>
      </c>
    </row>
    <row r="12" s="1163" customFormat="true" ht="12.75" hidden="false" customHeight="true" outlineLevel="0" collapsed="false">
      <c r="A12" s="1158" t="n">
        <v>2</v>
      </c>
      <c r="B12" s="1159" t="s">
        <v>67</v>
      </c>
      <c r="C12" s="1160" t="n">
        <v>45970.21369</v>
      </c>
      <c r="D12" s="1161" t="n">
        <v>22.7741230082074</v>
      </c>
      <c r="E12" s="1161" t="n">
        <f aca="false">+E11+D12</f>
        <v>65.4322549597758</v>
      </c>
      <c r="F12" s="1162"/>
      <c r="G12" s="1158" t="n">
        <v>2</v>
      </c>
      <c r="H12" s="1159" t="s">
        <v>65</v>
      </c>
      <c r="I12" s="1160" t="n">
        <v>7738.59426</v>
      </c>
      <c r="J12" s="1161" t="n">
        <v>12.9441676387431</v>
      </c>
      <c r="K12" s="1161" t="n">
        <f aca="false">+K11+J12</f>
        <v>71.6371695179691</v>
      </c>
      <c r="M12" s="1158" t="n">
        <v>2</v>
      </c>
      <c r="N12" s="1159" t="s">
        <v>58</v>
      </c>
      <c r="O12" s="1164" t="n">
        <v>351679.56466</v>
      </c>
      <c r="P12" s="1161" t="n">
        <v>17.6700483435183</v>
      </c>
      <c r="Q12" s="1161" t="n">
        <f aca="false">+Q11+P12</f>
        <v>55.26299093686</v>
      </c>
    </row>
    <row r="13" s="1163" customFormat="true" ht="12.75" hidden="false" customHeight="true" outlineLevel="0" collapsed="false">
      <c r="A13" s="1158" t="n">
        <v>3</v>
      </c>
      <c r="B13" s="1159" t="s">
        <v>60</v>
      </c>
      <c r="C13" s="1160" t="n">
        <v>32108.97256</v>
      </c>
      <c r="D13" s="1161" t="n">
        <v>15.9071196770979</v>
      </c>
      <c r="E13" s="1161" t="n">
        <f aca="false">+E12+D13</f>
        <v>81.3393746368738</v>
      </c>
      <c r="F13" s="1162"/>
      <c r="G13" s="1158" t="n">
        <v>3</v>
      </c>
      <c r="H13" s="1159" t="s">
        <v>58</v>
      </c>
      <c r="I13" s="1160" t="n">
        <v>7624.16786</v>
      </c>
      <c r="J13" s="1161" t="n">
        <v>12.7527692459428</v>
      </c>
      <c r="K13" s="1161" t="n">
        <f aca="false">+K12+J13</f>
        <v>84.3899387639119</v>
      </c>
      <c r="M13" s="1158" t="n">
        <v>3</v>
      </c>
      <c r="N13" s="1159" t="s">
        <v>57</v>
      </c>
      <c r="O13" s="1164" t="n">
        <v>204091.61647</v>
      </c>
      <c r="P13" s="1161" t="n">
        <v>10.2545302369736</v>
      </c>
      <c r="Q13" s="1161" t="n">
        <f aca="false">+Q12+P13</f>
        <v>65.5175211738336</v>
      </c>
    </row>
    <row r="14" s="1163" customFormat="true" ht="12.75" hidden="false" customHeight="true" outlineLevel="0" collapsed="false">
      <c r="A14" s="1158" t="n">
        <v>4</v>
      </c>
      <c r="B14" s="1159" t="s">
        <v>62</v>
      </c>
      <c r="C14" s="1160" t="n">
        <v>19964.2204</v>
      </c>
      <c r="D14" s="1161" t="n">
        <v>9.89048287264039</v>
      </c>
      <c r="E14" s="1161" t="n">
        <f aca="false">+E13+D14</f>
        <v>91.2298575095142</v>
      </c>
      <c r="F14" s="1162"/>
      <c r="G14" s="1158" t="n">
        <v>4</v>
      </c>
      <c r="H14" s="1159" t="s">
        <v>60</v>
      </c>
      <c r="I14" s="1160" t="n">
        <v>4977.98223</v>
      </c>
      <c r="J14" s="1161" t="n">
        <v>8.32655574422172</v>
      </c>
      <c r="K14" s="1161" t="n">
        <f aca="false">+K13+J14</f>
        <v>92.7164945081336</v>
      </c>
      <c r="M14" s="1158" t="n">
        <v>4</v>
      </c>
      <c r="N14" s="1159" t="s">
        <v>60</v>
      </c>
      <c r="O14" s="1164" t="n">
        <v>192205.75274</v>
      </c>
      <c r="P14" s="1161" t="n">
        <v>9.6573281023639</v>
      </c>
      <c r="Q14" s="1161" t="n">
        <f aca="false">+Q13+P14</f>
        <v>75.1748492761975</v>
      </c>
    </row>
    <row r="15" s="1163" customFormat="true" ht="12.75" hidden="false" customHeight="true" outlineLevel="0" collapsed="false">
      <c r="A15" s="1158" t="n">
        <v>5</v>
      </c>
      <c r="B15" s="1159" t="s">
        <v>65</v>
      </c>
      <c r="C15" s="1160" t="n">
        <v>15000</v>
      </c>
      <c r="D15" s="1161" t="n">
        <v>7.43115634455758</v>
      </c>
      <c r="E15" s="1161" t="n">
        <f aca="false">+E14+D15</f>
        <v>98.6610138540717</v>
      </c>
      <c r="F15" s="1162"/>
      <c r="G15" s="1158" t="n">
        <v>5</v>
      </c>
      <c r="H15" s="1159" t="s">
        <v>62</v>
      </c>
      <c r="I15" s="1160" t="n">
        <v>1616.70985</v>
      </c>
      <c r="J15" s="1161" t="n">
        <v>2.70423317446381</v>
      </c>
      <c r="K15" s="1161" t="n">
        <f aca="false">+K14+J15</f>
        <v>95.4207276825974</v>
      </c>
      <c r="M15" s="1158" t="n">
        <v>5</v>
      </c>
      <c r="N15" s="1159" t="s">
        <v>65</v>
      </c>
      <c r="O15" s="1164" t="n">
        <v>188092.92925</v>
      </c>
      <c r="P15" s="1161" t="n">
        <v>9.45068035481303</v>
      </c>
      <c r="Q15" s="1161" t="n">
        <f aca="false">+Q14+P15</f>
        <v>84.6255296310106</v>
      </c>
    </row>
    <row r="16" s="1163" customFormat="true" ht="12.75" hidden="false" customHeight="true" outlineLevel="0" collapsed="false">
      <c r="A16" s="1158" t="n">
        <v>6</v>
      </c>
      <c r="B16" s="1159" t="s">
        <v>61</v>
      </c>
      <c r="C16" s="1160" t="n">
        <v>2702.78154</v>
      </c>
      <c r="D16" s="1161" t="n">
        <v>1.33898614592827</v>
      </c>
      <c r="E16" s="1161" t="n">
        <f aca="false">+E15+D16</f>
        <v>100</v>
      </c>
      <c r="F16" s="1162"/>
      <c r="G16" s="1158" t="n">
        <v>6</v>
      </c>
      <c r="H16" s="1159" t="s">
        <v>61</v>
      </c>
      <c r="I16" s="1160" t="n">
        <v>1024.88324</v>
      </c>
      <c r="J16" s="1161" t="n">
        <v>1.71429849181655</v>
      </c>
      <c r="K16" s="1161" t="n">
        <f aca="false">+K15+J16</f>
        <v>97.135026174414</v>
      </c>
      <c r="M16" s="1158" t="n">
        <v>6</v>
      </c>
      <c r="N16" s="1159" t="s">
        <v>67</v>
      </c>
      <c r="O16" s="1164" t="n">
        <v>94971.64453</v>
      </c>
      <c r="P16" s="1161" t="n">
        <v>4.77182560132817</v>
      </c>
      <c r="Q16" s="1161" t="n">
        <f aca="false">+Q15+P16</f>
        <v>89.3973552323387</v>
      </c>
    </row>
    <row r="17" s="1163" customFormat="true" ht="12.75" hidden="false" customHeight="true" outlineLevel="0" collapsed="false">
      <c r="A17" s="1158" t="n">
        <v>7</v>
      </c>
      <c r="B17" s="1159" t="s">
        <v>64</v>
      </c>
      <c r="C17" s="1160" t="n">
        <v>0</v>
      </c>
      <c r="D17" s="1161" t="n">
        <v>0</v>
      </c>
      <c r="E17" s="1161" t="n">
        <v>0</v>
      </c>
      <c r="F17" s="1162"/>
      <c r="G17" s="1158" t="n">
        <v>7</v>
      </c>
      <c r="H17" s="1159" t="s">
        <v>66</v>
      </c>
      <c r="I17" s="1160" t="n">
        <v>988.47506</v>
      </c>
      <c r="J17" s="1161" t="n">
        <v>1.65339937118717</v>
      </c>
      <c r="K17" s="1165" t="n">
        <f aca="false">+K16+J17</f>
        <v>98.7884255456012</v>
      </c>
      <c r="M17" s="1158" t="n">
        <v>7</v>
      </c>
      <c r="N17" s="1159" t="s">
        <v>281</v>
      </c>
      <c r="O17" s="1164" t="n">
        <v>68794.96593</v>
      </c>
      <c r="P17" s="1161" t="n">
        <v>3.45658518699837</v>
      </c>
      <c r="Q17" s="1161" t="n">
        <f aca="false">+Q16+P17</f>
        <v>92.8539404193371</v>
      </c>
    </row>
    <row r="18" s="1163" customFormat="true" ht="12.75" hidden="false" customHeight="true" outlineLevel="0" collapsed="false">
      <c r="A18" s="1158" t="n">
        <v>8</v>
      </c>
      <c r="B18" s="1159" t="s">
        <v>58</v>
      </c>
      <c r="C18" s="1160" t="n">
        <v>0</v>
      </c>
      <c r="D18" s="1161" t="n">
        <v>0</v>
      </c>
      <c r="E18" s="1161" t="n">
        <v>0</v>
      </c>
      <c r="F18" s="1162"/>
      <c r="G18" s="1158" t="n">
        <v>8</v>
      </c>
      <c r="H18" s="1159" t="s">
        <v>57</v>
      </c>
      <c r="I18" s="1160" t="n">
        <v>621.49789</v>
      </c>
      <c r="J18" s="1161" t="n">
        <v>1.03956514645919</v>
      </c>
      <c r="K18" s="1161" t="n">
        <f aca="false">+K17+J18</f>
        <v>99.8279906920604</v>
      </c>
      <c r="M18" s="1158" t="n">
        <v>8</v>
      </c>
      <c r="N18" s="1159" t="s">
        <v>62</v>
      </c>
      <c r="O18" s="1164" t="n">
        <v>42713.53142</v>
      </c>
      <c r="P18" s="1161" t="n">
        <v>2.14613028722175</v>
      </c>
      <c r="Q18" s="1161" t="n">
        <f aca="false">+Q17+P18</f>
        <v>95.0000707065589</v>
      </c>
    </row>
    <row r="19" s="1163" customFormat="true" ht="12.75" hidden="false" customHeight="true" outlineLevel="0" collapsed="false">
      <c r="A19" s="1158" t="n">
        <v>9</v>
      </c>
      <c r="B19" s="1159" t="s">
        <v>281</v>
      </c>
      <c r="C19" s="1160" t="n">
        <v>0</v>
      </c>
      <c r="D19" s="1161" t="n">
        <v>0</v>
      </c>
      <c r="E19" s="1161" t="n">
        <v>0</v>
      </c>
      <c r="F19" s="1162"/>
      <c r="G19" s="1158" t="n">
        <v>9</v>
      </c>
      <c r="H19" s="1159" t="s">
        <v>67</v>
      </c>
      <c r="I19" s="1160" t="n">
        <v>102.83475</v>
      </c>
      <c r="J19" s="1161" t="n">
        <v>0.172009307939636</v>
      </c>
      <c r="K19" s="1161" t="n">
        <f aca="false">+K18+J19</f>
        <v>100</v>
      </c>
      <c r="M19" s="1158" t="n">
        <v>9</v>
      </c>
      <c r="N19" s="1159" t="s">
        <v>66</v>
      </c>
      <c r="O19" s="1164" t="n">
        <v>42665.15831</v>
      </c>
      <c r="P19" s="1161" t="n">
        <v>2.1436997928794</v>
      </c>
      <c r="Q19" s="1161" t="n">
        <f aca="false">+Q18+P19</f>
        <v>97.1437704994383</v>
      </c>
    </row>
    <row r="20" s="1163" customFormat="true" ht="12.75" hidden="false" customHeight="true" outlineLevel="0" collapsed="false">
      <c r="A20" s="1158" t="n">
        <v>10</v>
      </c>
      <c r="B20" s="1159" t="s">
        <v>59</v>
      </c>
      <c r="C20" s="1160" t="n">
        <v>0</v>
      </c>
      <c r="D20" s="1161" t="n">
        <v>0</v>
      </c>
      <c r="E20" s="1161" t="n">
        <v>0</v>
      </c>
      <c r="F20" s="1162"/>
      <c r="G20" s="1158" t="n">
        <v>10</v>
      </c>
      <c r="H20" s="1159" t="s">
        <v>281</v>
      </c>
      <c r="I20" s="1160" t="n">
        <v>0</v>
      </c>
      <c r="J20" s="1161" t="n">
        <v>0</v>
      </c>
      <c r="K20" s="1161" t="n">
        <v>0</v>
      </c>
      <c r="M20" s="1158" t="n">
        <v>10</v>
      </c>
      <c r="N20" s="1159" t="s">
        <v>61</v>
      </c>
      <c r="O20" s="1164" t="n">
        <v>39985.34351</v>
      </c>
      <c r="P20" s="1161" t="n">
        <v>2.00905319459481</v>
      </c>
      <c r="Q20" s="1161" t="n">
        <f aca="false">+Q19+P20</f>
        <v>99.1528236940331</v>
      </c>
    </row>
    <row r="21" s="1163" customFormat="true" ht="12.75" hidden="false" customHeight="true" outlineLevel="0" collapsed="false">
      <c r="A21" s="1158" t="n">
        <v>11</v>
      </c>
      <c r="B21" s="1159" t="s">
        <v>66</v>
      </c>
      <c r="C21" s="1160" t="n">
        <v>0</v>
      </c>
      <c r="D21" s="1161" t="n">
        <v>0</v>
      </c>
      <c r="E21" s="1161" t="n">
        <v>0</v>
      </c>
      <c r="F21" s="1162"/>
      <c r="G21" s="1158" t="n">
        <v>11</v>
      </c>
      <c r="H21" s="1159" t="s">
        <v>59</v>
      </c>
      <c r="I21" s="1160" t="n">
        <v>0</v>
      </c>
      <c r="J21" s="1161" t="n">
        <v>0</v>
      </c>
      <c r="K21" s="1161" t="n">
        <v>0</v>
      </c>
      <c r="M21" s="1158" t="n">
        <v>11</v>
      </c>
      <c r="N21" s="1159" t="s">
        <v>59</v>
      </c>
      <c r="O21" s="1164" t="n">
        <v>10724.94794</v>
      </c>
      <c r="P21" s="1161" t="n">
        <v>0.538872222401473</v>
      </c>
      <c r="Q21" s="1161" t="n">
        <f aca="false">+Q20+P21</f>
        <v>99.6916959164346</v>
      </c>
    </row>
    <row r="22" s="1163" customFormat="true" ht="13.5" hidden="false" customHeight="false" outlineLevel="0" collapsed="false">
      <c r="A22" s="1158" t="n">
        <v>12</v>
      </c>
      <c r="B22" s="1159" t="s">
        <v>63</v>
      </c>
      <c r="C22" s="1160" t="n">
        <v>0</v>
      </c>
      <c r="D22" s="1161" t="n">
        <v>0</v>
      </c>
      <c r="E22" s="1161" t="n">
        <v>0</v>
      </c>
      <c r="F22" s="1162"/>
      <c r="G22" s="1158" t="n">
        <v>12</v>
      </c>
      <c r="H22" s="1159" t="s">
        <v>63</v>
      </c>
      <c r="I22" s="1160" t="n">
        <v>0</v>
      </c>
      <c r="J22" s="1161" t="n">
        <v>0</v>
      </c>
      <c r="K22" s="1161" t="n">
        <v>0</v>
      </c>
      <c r="M22" s="1158" t="n">
        <v>12</v>
      </c>
      <c r="N22" s="1159" t="s">
        <v>63</v>
      </c>
      <c r="O22" s="1164" t="n">
        <v>6136.04693</v>
      </c>
      <c r="P22" s="1161" t="n">
        <v>0.308304083565448</v>
      </c>
      <c r="Q22" s="1161" t="n">
        <f aca="false">+Q21+P22</f>
        <v>100</v>
      </c>
    </row>
    <row r="23" s="1163" customFormat="true" ht="3.75" hidden="false" customHeight="true" outlineLevel="0" collapsed="false">
      <c r="A23" s="1158"/>
      <c r="B23" s="1159"/>
      <c r="C23" s="1160"/>
      <c r="D23" s="1161"/>
      <c r="E23" s="1161"/>
      <c r="F23" s="1162"/>
      <c r="G23" s="1158"/>
      <c r="H23" s="1159"/>
      <c r="I23" s="1160"/>
      <c r="J23" s="1161"/>
      <c r="K23" s="1161"/>
      <c r="M23" s="1158"/>
      <c r="N23" s="1159"/>
      <c r="O23" s="1164"/>
      <c r="P23" s="1161"/>
      <c r="Q23" s="1161"/>
    </row>
    <row r="24" s="1170" customFormat="true" ht="3.75" hidden="false" customHeight="true" outlineLevel="0" collapsed="false">
      <c r="A24" s="1166"/>
      <c r="B24" s="1167"/>
      <c r="C24" s="1168"/>
      <c r="D24" s="1169"/>
      <c r="E24" s="1169"/>
      <c r="F24" s="1155"/>
      <c r="G24" s="1166"/>
      <c r="H24" s="1167"/>
      <c r="I24" s="1168"/>
      <c r="J24" s="1166"/>
      <c r="K24" s="1169"/>
      <c r="M24" s="1171"/>
      <c r="N24" s="1172"/>
      <c r="O24" s="1173"/>
      <c r="P24" s="1174"/>
      <c r="Q24" s="1161"/>
    </row>
    <row r="25" s="1143" customFormat="true" ht="12" hidden="false" customHeight="true" outlineLevel="0" collapsed="false">
      <c r="C25" s="1175"/>
      <c r="F25" s="1176"/>
      <c r="G25" s="1177"/>
      <c r="H25" s="1177"/>
      <c r="I25" s="1175"/>
      <c r="J25" s="1177"/>
      <c r="K25" s="1177"/>
    </row>
    <row r="26" s="1180" customFormat="true" ht="15" hidden="false" customHeight="true" outlineLevel="0" collapsed="false">
      <c r="A26" s="1178" t="s">
        <v>1034</v>
      </c>
      <c r="B26" s="1178"/>
      <c r="C26" s="1178"/>
      <c r="D26" s="1178"/>
      <c r="E26" s="1178"/>
      <c r="F26" s="1179"/>
      <c r="G26" s="1178" t="s">
        <v>1035</v>
      </c>
      <c r="H26" s="1178"/>
      <c r="I26" s="1178"/>
      <c r="J26" s="1178"/>
      <c r="K26" s="1178"/>
      <c r="M26" s="1178" t="s">
        <v>1036</v>
      </c>
      <c r="N26" s="1178"/>
      <c r="O26" s="1178"/>
      <c r="P26" s="1178"/>
      <c r="Q26" s="1178"/>
    </row>
    <row r="27" s="1143" customFormat="true" ht="3" hidden="false" customHeight="true" outlineLevel="0" collapsed="false">
      <c r="F27" s="1176"/>
    </row>
    <row r="28" s="1182" customFormat="true" ht="18" hidden="false" customHeight="true" outlineLevel="0" collapsed="false">
      <c r="A28" s="1149" t="s">
        <v>286</v>
      </c>
      <c r="B28" s="1149"/>
      <c r="C28" s="1150" t="s">
        <v>330</v>
      </c>
      <c r="D28" s="1146" t="s">
        <v>1030</v>
      </c>
      <c r="E28" s="1151" t="s">
        <v>1031</v>
      </c>
      <c r="F28" s="1181"/>
      <c r="G28" s="1149" t="s">
        <v>286</v>
      </c>
      <c r="H28" s="1149"/>
      <c r="I28" s="1150" t="s">
        <v>330</v>
      </c>
      <c r="J28" s="1146" t="s">
        <v>1030</v>
      </c>
      <c r="K28" s="1151" t="s">
        <v>1031</v>
      </c>
      <c r="M28" s="1149" t="s">
        <v>286</v>
      </c>
      <c r="N28" s="1149"/>
      <c r="O28" s="1150" t="s">
        <v>330</v>
      </c>
      <c r="P28" s="1146" t="s">
        <v>1030</v>
      </c>
      <c r="Q28" s="1151" t="s">
        <v>1031</v>
      </c>
    </row>
    <row r="29" s="1177" customFormat="true" ht="15" hidden="false" customHeight="true" outlineLevel="0" collapsed="false">
      <c r="A29" s="1149"/>
      <c r="B29" s="1149"/>
      <c r="C29" s="1150"/>
      <c r="D29" s="1146"/>
      <c r="E29" s="1151"/>
      <c r="F29" s="1181"/>
      <c r="G29" s="1149"/>
      <c r="H29" s="1149"/>
      <c r="I29" s="1150"/>
      <c r="J29" s="1146"/>
      <c r="K29" s="1151"/>
      <c r="M29" s="1149"/>
      <c r="N29" s="1149"/>
      <c r="O29" s="1150"/>
      <c r="P29" s="1146"/>
      <c r="Q29" s="1151"/>
    </row>
    <row r="30" s="1155" customFormat="true" ht="13.5" hidden="false" customHeight="false" outlineLevel="0" collapsed="false">
      <c r="A30" s="1156"/>
      <c r="B30" s="1156"/>
      <c r="C30" s="1156"/>
      <c r="D30" s="1157"/>
      <c r="E30" s="1157"/>
      <c r="G30" s="1156"/>
      <c r="H30" s="1156"/>
      <c r="I30" s="1156"/>
      <c r="J30" s="1157"/>
      <c r="K30" s="1157"/>
      <c r="M30" s="1156"/>
      <c r="N30" s="1156"/>
      <c r="O30" s="1156"/>
      <c r="P30" s="1157"/>
      <c r="Q30" s="1157"/>
    </row>
    <row r="31" s="1163" customFormat="true" ht="12.75" hidden="false" customHeight="true" outlineLevel="0" collapsed="false">
      <c r="A31" s="1158" t="n">
        <v>1</v>
      </c>
      <c r="B31" s="1159" t="s">
        <v>57</v>
      </c>
      <c r="C31" s="1003" t="n">
        <v>2396807.97132</v>
      </c>
      <c r="D31" s="1161" t="n">
        <v>23.3096717963193</v>
      </c>
      <c r="E31" s="1161" t="n">
        <f aca="false">+D31</f>
        <v>23.3096717963193</v>
      </c>
      <c r="F31" s="1162"/>
      <c r="G31" s="1158" t="n">
        <v>1</v>
      </c>
      <c r="H31" s="1159" t="s">
        <v>57</v>
      </c>
      <c r="I31" s="1164" t="n">
        <v>989723.39054</v>
      </c>
      <c r="J31" s="1161" t="n">
        <v>25.2322993100993</v>
      </c>
      <c r="K31" s="1161" t="n">
        <f aca="false">+J31</f>
        <v>25.2322993100993</v>
      </c>
      <c r="M31" s="1158" t="n">
        <v>1</v>
      </c>
      <c r="N31" s="1159" t="s">
        <v>57</v>
      </c>
      <c r="O31" s="1164" t="n">
        <v>31264.18665</v>
      </c>
      <c r="P31" s="1161" t="n">
        <v>99.9299824672256</v>
      </c>
      <c r="Q31" s="1161" t="n">
        <f aca="false">+P31</f>
        <v>99.9299824672256</v>
      </c>
    </row>
    <row r="32" s="1163" customFormat="true" ht="12.75" hidden="false" customHeight="true" outlineLevel="0" collapsed="false">
      <c r="A32" s="1158" t="n">
        <v>2</v>
      </c>
      <c r="B32" s="1159" t="s">
        <v>60</v>
      </c>
      <c r="C32" s="1003" t="n">
        <v>1823901.82928</v>
      </c>
      <c r="D32" s="1161" t="n">
        <v>17.7379888326261</v>
      </c>
      <c r="E32" s="1161" t="n">
        <f aca="false">+E31+D32</f>
        <v>41.0476606289454</v>
      </c>
      <c r="F32" s="1162"/>
      <c r="G32" s="1158" t="n">
        <v>2</v>
      </c>
      <c r="H32" s="1159" t="s">
        <v>60</v>
      </c>
      <c r="I32" s="1164" t="n">
        <v>833005.26379</v>
      </c>
      <c r="J32" s="1161" t="n">
        <v>21.2368812778787</v>
      </c>
      <c r="K32" s="1161" t="n">
        <f aca="false">+K31+J32</f>
        <v>46.469180587978</v>
      </c>
      <c r="M32" s="1158" t="n">
        <v>2</v>
      </c>
      <c r="N32" s="1159" t="s">
        <v>64</v>
      </c>
      <c r="O32" s="1164" t="n">
        <v>21.90575</v>
      </c>
      <c r="P32" s="1161" t="n">
        <v>0.070017532774403</v>
      </c>
      <c r="Q32" s="1161" t="n">
        <f aca="false">+Q31+P32</f>
        <v>100</v>
      </c>
    </row>
    <row r="33" s="1163" customFormat="true" ht="12.75" hidden="false" customHeight="true" outlineLevel="0" collapsed="false">
      <c r="A33" s="1158" t="n">
        <v>3</v>
      </c>
      <c r="B33" s="1159" t="s">
        <v>64</v>
      </c>
      <c r="C33" s="1003" t="n">
        <v>1662417.74519</v>
      </c>
      <c r="D33" s="1161" t="n">
        <v>16.1675079908112</v>
      </c>
      <c r="E33" s="1161" t="n">
        <f aca="false">+E32+D33</f>
        <v>57.2151686197566</v>
      </c>
      <c r="F33" s="1162"/>
      <c r="G33" s="1158" t="n">
        <v>3</v>
      </c>
      <c r="H33" s="1159" t="s">
        <v>64</v>
      </c>
      <c r="I33" s="1164" t="n">
        <v>621914.48767</v>
      </c>
      <c r="J33" s="1161" t="n">
        <v>15.8552709253589</v>
      </c>
      <c r="K33" s="1161" t="n">
        <f aca="false">+K32+J33</f>
        <v>62.3244515133369</v>
      </c>
      <c r="M33" s="1158" t="n">
        <v>3</v>
      </c>
      <c r="N33" s="1159" t="s">
        <v>67</v>
      </c>
      <c r="O33" s="1164" t="n">
        <v>0</v>
      </c>
      <c r="P33" s="1161" t="n">
        <v>0</v>
      </c>
      <c r="Q33" s="1161" t="n">
        <v>0</v>
      </c>
    </row>
    <row r="34" s="1163" customFormat="true" ht="12.75" hidden="false" customHeight="true" outlineLevel="0" collapsed="false">
      <c r="A34" s="1158" t="n">
        <v>4</v>
      </c>
      <c r="B34" s="1159" t="s">
        <v>58</v>
      </c>
      <c r="C34" s="1003" t="n">
        <v>1343855.4408</v>
      </c>
      <c r="D34" s="1161" t="n">
        <v>13.0693946455353</v>
      </c>
      <c r="E34" s="1161" t="n">
        <f aca="false">+E33+D34</f>
        <v>70.284563265292</v>
      </c>
      <c r="F34" s="1162"/>
      <c r="G34" s="1158" t="n">
        <v>4</v>
      </c>
      <c r="H34" s="1159" t="s">
        <v>58</v>
      </c>
      <c r="I34" s="1164" t="n">
        <v>488956.45465</v>
      </c>
      <c r="J34" s="1161" t="n">
        <v>12.4655997132718</v>
      </c>
      <c r="K34" s="1161" t="n">
        <f aca="false">+K33+J34</f>
        <v>74.7900512266087</v>
      </c>
      <c r="M34" s="1158" t="n">
        <v>4</v>
      </c>
      <c r="N34" s="1159" t="s">
        <v>58</v>
      </c>
      <c r="O34" s="1164" t="n">
        <v>0</v>
      </c>
      <c r="P34" s="1161" t="n">
        <v>0</v>
      </c>
      <c r="Q34" s="1161" t="n">
        <v>0</v>
      </c>
    </row>
    <row r="35" s="1163" customFormat="true" ht="12.75" hidden="false" customHeight="true" outlineLevel="0" collapsed="false">
      <c r="A35" s="1158" t="n">
        <v>5</v>
      </c>
      <c r="B35" s="1159" t="s">
        <v>65</v>
      </c>
      <c r="C35" s="1003" t="n">
        <v>1113733.45623</v>
      </c>
      <c r="D35" s="1161" t="n">
        <v>10.8313897667005</v>
      </c>
      <c r="E35" s="1161" t="n">
        <f aca="false">+E34+D35</f>
        <v>81.1159530319925</v>
      </c>
      <c r="F35" s="1162"/>
      <c r="G35" s="1158" t="n">
        <v>5</v>
      </c>
      <c r="H35" s="1159" t="s">
        <v>65</v>
      </c>
      <c r="I35" s="1164" t="n">
        <v>328398.23701</v>
      </c>
      <c r="J35" s="1161" t="n">
        <v>8.37228127408834</v>
      </c>
      <c r="K35" s="1161" t="n">
        <f aca="false">+K34+J35</f>
        <v>83.1623325006971</v>
      </c>
      <c r="M35" s="1158" t="n">
        <v>5</v>
      </c>
      <c r="N35" s="1159" t="s">
        <v>60</v>
      </c>
      <c r="O35" s="1164" t="n">
        <v>0</v>
      </c>
      <c r="P35" s="1161" t="n">
        <v>0</v>
      </c>
      <c r="Q35" s="1161" t="n">
        <v>0</v>
      </c>
    </row>
    <row r="36" s="1163" customFormat="true" ht="12.75" hidden="false" customHeight="true" outlineLevel="0" collapsed="false">
      <c r="A36" s="1158" t="n">
        <v>6</v>
      </c>
      <c r="B36" s="1159" t="s">
        <v>67</v>
      </c>
      <c r="C36" s="1003" t="n">
        <v>754480.97658</v>
      </c>
      <c r="D36" s="1161" t="n">
        <v>7.33755234089977</v>
      </c>
      <c r="E36" s="1161" t="n">
        <f aca="false">+E35+D36</f>
        <v>88.4535053728923</v>
      </c>
      <c r="F36" s="1162"/>
      <c r="G36" s="1158" t="n">
        <v>6</v>
      </c>
      <c r="H36" s="1159" t="s">
        <v>67</v>
      </c>
      <c r="I36" s="1164" t="n">
        <v>243212.33723</v>
      </c>
      <c r="J36" s="1161" t="n">
        <v>6.20052688210985</v>
      </c>
      <c r="K36" s="1161" t="n">
        <f aca="false">+K35+J36</f>
        <v>89.3628593828069</v>
      </c>
      <c r="M36" s="1158" t="n">
        <v>6</v>
      </c>
      <c r="N36" s="1159" t="s">
        <v>281</v>
      </c>
      <c r="O36" s="1164" t="n">
        <v>0</v>
      </c>
      <c r="P36" s="1161" t="n">
        <v>0</v>
      </c>
      <c r="Q36" s="1161" t="n">
        <v>0</v>
      </c>
    </row>
    <row r="37" s="1163" customFormat="true" ht="12.75" hidden="false" customHeight="true" outlineLevel="0" collapsed="false">
      <c r="A37" s="1158" t="n">
        <v>7</v>
      </c>
      <c r="B37" s="1159" t="s">
        <v>61</v>
      </c>
      <c r="C37" s="1003" t="n">
        <v>496279.58648</v>
      </c>
      <c r="D37" s="1161" t="n">
        <v>4.8264668753129</v>
      </c>
      <c r="E37" s="1161" t="n">
        <f aca="false">+E36+D37</f>
        <v>93.2799722482052</v>
      </c>
      <c r="F37" s="1162"/>
      <c r="G37" s="1158" t="n">
        <v>7</v>
      </c>
      <c r="H37" s="1159" t="s">
        <v>61</v>
      </c>
      <c r="I37" s="1164" t="n">
        <v>163754.04908</v>
      </c>
      <c r="J37" s="1161" t="n">
        <v>4.17479390617703</v>
      </c>
      <c r="K37" s="1161" t="n">
        <f aca="false">+K36+J37</f>
        <v>93.537653288984</v>
      </c>
      <c r="M37" s="1158" t="n">
        <v>7</v>
      </c>
      <c r="N37" s="1159" t="s">
        <v>65</v>
      </c>
      <c r="O37" s="1164" t="n">
        <v>0</v>
      </c>
      <c r="P37" s="1161" t="n">
        <v>0</v>
      </c>
      <c r="Q37" s="1161" t="n">
        <v>0</v>
      </c>
    </row>
    <row r="38" s="1163" customFormat="true" ht="12.75" hidden="false" customHeight="true" outlineLevel="0" collapsed="false">
      <c r="A38" s="1158" t="n">
        <v>8</v>
      </c>
      <c r="B38" s="1159" t="s">
        <v>66</v>
      </c>
      <c r="C38" s="1003" t="n">
        <v>365775.96466</v>
      </c>
      <c r="D38" s="1161" t="n">
        <v>3.55728026159354</v>
      </c>
      <c r="E38" s="1161" t="n">
        <f aca="false">+E37+D38</f>
        <v>96.8372525097987</v>
      </c>
      <c r="F38" s="1162"/>
      <c r="G38" s="1158" t="n">
        <v>8</v>
      </c>
      <c r="H38" s="1159" t="s">
        <v>66</v>
      </c>
      <c r="I38" s="1164" t="n">
        <v>109262.05338</v>
      </c>
      <c r="J38" s="1161" t="n">
        <v>2.78555893542741</v>
      </c>
      <c r="K38" s="1161" t="n">
        <f aca="false">+K37+J38</f>
        <v>96.3232122244114</v>
      </c>
      <c r="M38" s="1158" t="n">
        <v>8</v>
      </c>
      <c r="N38" s="1159" t="s">
        <v>59</v>
      </c>
      <c r="O38" s="1164" t="n">
        <v>0</v>
      </c>
      <c r="P38" s="1161" t="n">
        <v>0</v>
      </c>
      <c r="Q38" s="1161" t="n">
        <v>0</v>
      </c>
    </row>
    <row r="39" s="1163" customFormat="true" ht="12.75" hidden="false" customHeight="true" outlineLevel="0" collapsed="false">
      <c r="A39" s="1158" t="n">
        <v>9</v>
      </c>
      <c r="B39" s="1159" t="s">
        <v>62</v>
      </c>
      <c r="C39" s="1003" t="n">
        <v>152830.9669</v>
      </c>
      <c r="D39" s="1161" t="n">
        <v>1.48632669841764</v>
      </c>
      <c r="E39" s="1161" t="n">
        <f aca="false">+E38+D39</f>
        <v>98.3235792082163</v>
      </c>
      <c r="F39" s="1162"/>
      <c r="G39" s="1158" t="n">
        <v>9</v>
      </c>
      <c r="H39" s="1159" t="s">
        <v>62</v>
      </c>
      <c r="I39" s="1164" t="n">
        <v>58155.34708</v>
      </c>
      <c r="J39" s="1161" t="n">
        <v>1.48262952864502</v>
      </c>
      <c r="K39" s="1161" t="n">
        <f aca="false">+K38+J39</f>
        <v>97.8058417530564</v>
      </c>
      <c r="M39" s="1158" t="n">
        <v>9</v>
      </c>
      <c r="N39" s="1159" t="s">
        <v>66</v>
      </c>
      <c r="O39" s="1164" t="n">
        <v>0</v>
      </c>
      <c r="P39" s="1161" t="n">
        <v>0</v>
      </c>
      <c r="Q39" s="1161" t="n">
        <v>0</v>
      </c>
    </row>
    <row r="40" s="1163" customFormat="true" ht="12.75" hidden="false" customHeight="true" outlineLevel="0" collapsed="false">
      <c r="A40" s="1158" t="n">
        <v>10</v>
      </c>
      <c r="B40" s="1159" t="s">
        <v>281</v>
      </c>
      <c r="C40" s="1003" t="n">
        <v>88758.48112</v>
      </c>
      <c r="D40" s="1161" t="n">
        <v>0.863202679899124</v>
      </c>
      <c r="E40" s="1161" t="n">
        <f aca="false">+E39+D40</f>
        <v>99.1867818881155</v>
      </c>
      <c r="F40" s="1162"/>
      <c r="G40" s="1158" t="n">
        <v>10</v>
      </c>
      <c r="H40" s="1159" t="s">
        <v>63</v>
      </c>
      <c r="I40" s="1164" t="n">
        <v>35804.18133</v>
      </c>
      <c r="J40" s="1161" t="n">
        <v>0.912802332961654</v>
      </c>
      <c r="K40" s="1161" t="n">
        <f aca="false">+K39+J40</f>
        <v>98.7186440860181</v>
      </c>
      <c r="M40" s="1158" t="n">
        <v>10</v>
      </c>
      <c r="N40" s="1159" t="s">
        <v>61</v>
      </c>
      <c r="O40" s="1164" t="n">
        <v>0</v>
      </c>
      <c r="P40" s="1161" t="n">
        <v>0</v>
      </c>
      <c r="Q40" s="1161" t="n">
        <v>0</v>
      </c>
    </row>
    <row r="41" s="1163" customFormat="true" ht="12.75" hidden="false" customHeight="true" outlineLevel="0" collapsed="false">
      <c r="A41" s="1158" t="n">
        <v>11</v>
      </c>
      <c r="B41" s="1159" t="s">
        <v>63</v>
      </c>
      <c r="C41" s="1003" t="n">
        <v>43174.76428</v>
      </c>
      <c r="D41" s="1161" t="n">
        <v>0.419887449179335</v>
      </c>
      <c r="E41" s="1161" t="n">
        <f aca="false">+E40+D41</f>
        <v>99.6066693372948</v>
      </c>
      <c r="F41" s="1162"/>
      <c r="G41" s="1158" t="n">
        <v>11</v>
      </c>
      <c r="H41" s="1159" t="s">
        <v>281</v>
      </c>
      <c r="I41" s="1164" t="n">
        <v>29031.08738</v>
      </c>
      <c r="J41" s="1161" t="n">
        <v>0.740127083053113</v>
      </c>
      <c r="K41" s="1161" t="n">
        <f aca="false">+K40+J41</f>
        <v>99.4587711690712</v>
      </c>
      <c r="M41" s="1158" t="n">
        <v>11</v>
      </c>
      <c r="N41" s="1159" t="s">
        <v>62</v>
      </c>
      <c r="O41" s="1164" t="n">
        <v>0</v>
      </c>
      <c r="P41" s="1161" t="n">
        <v>0</v>
      </c>
      <c r="Q41" s="1161" t="n">
        <v>0</v>
      </c>
    </row>
    <row r="42" s="1163" customFormat="true" ht="12.75" hidden="false" customHeight="true" outlineLevel="0" collapsed="false">
      <c r="A42" s="1158" t="n">
        <v>12</v>
      </c>
      <c r="B42" s="1159" t="s">
        <v>59</v>
      </c>
      <c r="C42" s="1003" t="n">
        <v>40444.073</v>
      </c>
      <c r="D42" s="1161" t="n">
        <v>0.393330662705191</v>
      </c>
      <c r="E42" s="1161" t="n">
        <f aca="false">+E41+D42</f>
        <v>100</v>
      </c>
      <c r="F42" s="1162"/>
      <c r="G42" s="1158" t="n">
        <v>12</v>
      </c>
      <c r="H42" s="1159" t="s">
        <v>59</v>
      </c>
      <c r="I42" s="1164" t="n">
        <v>21229.41025</v>
      </c>
      <c r="J42" s="1161" t="n">
        <v>0.541228830928839</v>
      </c>
      <c r="K42" s="1161" t="n">
        <f aca="false">+K41+J42</f>
        <v>100</v>
      </c>
      <c r="M42" s="1158" t="n">
        <v>12</v>
      </c>
      <c r="N42" s="1159" t="s">
        <v>63</v>
      </c>
      <c r="O42" s="1164" t="n">
        <v>0</v>
      </c>
      <c r="P42" s="1161" t="n">
        <v>0</v>
      </c>
      <c r="Q42" s="1161" t="n">
        <v>0</v>
      </c>
    </row>
    <row r="43" s="1163" customFormat="true" ht="7.5" hidden="false" customHeight="true" outlineLevel="0" collapsed="false">
      <c r="A43" s="1158"/>
      <c r="B43" s="1159"/>
      <c r="C43" s="1003"/>
      <c r="D43" s="1161"/>
      <c r="E43" s="1161"/>
      <c r="F43" s="1162"/>
      <c r="G43" s="1158"/>
      <c r="H43" s="1159"/>
      <c r="I43" s="1164"/>
      <c r="J43" s="1161"/>
      <c r="K43" s="1161"/>
      <c r="M43" s="1158"/>
      <c r="N43" s="1159"/>
      <c r="O43" s="1164"/>
      <c r="P43" s="1161"/>
      <c r="Q43" s="1161"/>
    </row>
    <row r="44" s="1136" customFormat="true" ht="6.6" hidden="false" customHeight="true" outlineLevel="0" collapsed="false">
      <c r="A44" s="1171"/>
      <c r="B44" s="1172"/>
      <c r="C44" s="1174"/>
      <c r="D44" s="1174"/>
      <c r="E44" s="1171"/>
      <c r="F44" s="1138"/>
      <c r="G44" s="1171"/>
      <c r="H44" s="1172"/>
      <c r="I44" s="1174"/>
      <c r="J44" s="1174"/>
      <c r="K44" s="1171"/>
      <c r="M44" s="1171"/>
      <c r="N44" s="1172"/>
      <c r="O44" s="1174"/>
      <c r="P44" s="1174"/>
      <c r="Q44" s="1171"/>
    </row>
    <row r="45" customFormat="false" ht="12.75" hidden="false" customHeight="false" outlineLevel="0" collapsed="false">
      <c r="A45" s="1183"/>
      <c r="B45" s="1184"/>
      <c r="C45" s="1185"/>
      <c r="D45" s="1185"/>
      <c r="E45" s="1185"/>
      <c r="F45" s="1186"/>
      <c r="G45" s="1187"/>
      <c r="H45" s="1187"/>
      <c r="I45" s="1185"/>
      <c r="J45" s="1188"/>
      <c r="K45" s="1189"/>
    </row>
    <row r="46" customFormat="false" ht="18.75" hidden="false" customHeight="false" outlineLevel="0" collapsed="false">
      <c r="A46" s="1178" t="s">
        <v>1037</v>
      </c>
      <c r="B46" s="1178"/>
      <c r="C46" s="1178"/>
      <c r="D46" s="1178"/>
      <c r="E46" s="1178"/>
      <c r="F46" s="1179"/>
      <c r="G46" s="1178" t="s">
        <v>1038</v>
      </c>
      <c r="H46" s="1178"/>
      <c r="I46" s="1178"/>
      <c r="J46" s="1178"/>
      <c r="K46" s="1178"/>
    </row>
    <row r="47" customFormat="false" ht="6" hidden="false" customHeight="true" outlineLevel="0" collapsed="false">
      <c r="A47" s="1143"/>
      <c r="B47" s="1143"/>
      <c r="C47" s="1143"/>
      <c r="D47" s="1143"/>
      <c r="E47" s="1143"/>
      <c r="F47" s="1176"/>
      <c r="G47" s="1143"/>
      <c r="H47" s="1143"/>
      <c r="I47" s="1143"/>
      <c r="J47" s="1143"/>
      <c r="K47" s="1143"/>
    </row>
    <row r="48" customFormat="false" ht="16.5" hidden="false" customHeight="true" outlineLevel="0" collapsed="false">
      <c r="A48" s="1149" t="s">
        <v>286</v>
      </c>
      <c r="B48" s="1149"/>
      <c r="C48" s="1150" t="s">
        <v>330</v>
      </c>
      <c r="D48" s="1146" t="s">
        <v>1030</v>
      </c>
      <c r="E48" s="1151" t="s">
        <v>1031</v>
      </c>
      <c r="F48" s="1181"/>
      <c r="G48" s="1149" t="s">
        <v>286</v>
      </c>
      <c r="H48" s="1149"/>
      <c r="I48" s="1150" t="s">
        <v>330</v>
      </c>
      <c r="J48" s="1146" t="s">
        <v>1030</v>
      </c>
      <c r="K48" s="1151" t="s">
        <v>1031</v>
      </c>
    </row>
    <row r="49" customFormat="false" ht="16.5" hidden="false" customHeight="false" outlineLevel="0" collapsed="false">
      <c r="A49" s="1149"/>
      <c r="B49" s="1149"/>
      <c r="C49" s="1150"/>
      <c r="D49" s="1146"/>
      <c r="E49" s="1151"/>
      <c r="F49" s="1181"/>
      <c r="G49" s="1149"/>
      <c r="H49" s="1149"/>
      <c r="I49" s="1150"/>
      <c r="J49" s="1146"/>
      <c r="K49" s="1151"/>
    </row>
    <row r="50" customFormat="false" ht="13.5" hidden="false" customHeight="false" outlineLevel="0" collapsed="false">
      <c r="A50" s="1156"/>
      <c r="B50" s="1156"/>
      <c r="C50" s="1156"/>
      <c r="D50" s="1157"/>
      <c r="E50" s="1157"/>
      <c r="F50" s="1155"/>
      <c r="G50" s="1156"/>
      <c r="H50" s="1156"/>
      <c r="I50" s="1156"/>
      <c r="J50" s="1157"/>
      <c r="K50" s="1157"/>
    </row>
    <row r="51" customFormat="false" ht="13.5" hidden="false" customHeight="false" outlineLevel="0" collapsed="false">
      <c r="A51" s="1158" t="n">
        <v>1</v>
      </c>
      <c r="B51" s="1159" t="s">
        <v>57</v>
      </c>
      <c r="C51" s="1164" t="n">
        <v>1102702.29274</v>
      </c>
      <c r="D51" s="1161" t="n">
        <v>22.8714779056131</v>
      </c>
      <c r="E51" s="1161" t="n">
        <f aca="false">+D51</f>
        <v>22.8714779056131</v>
      </c>
      <c r="F51" s="1162"/>
      <c r="G51" s="1158" t="n">
        <v>1</v>
      </c>
      <c r="H51" s="1159" t="s">
        <v>60</v>
      </c>
      <c r="I51" s="1164" t="n">
        <v>390108.56233</v>
      </c>
      <c r="J51" s="1161" t="n">
        <v>26.7384619760265</v>
      </c>
      <c r="K51" s="1161" t="n">
        <f aca="false">+J51</f>
        <v>26.7384619760265</v>
      </c>
    </row>
    <row r="52" customFormat="false" ht="13.5" hidden="false" customHeight="false" outlineLevel="0" collapsed="false">
      <c r="A52" s="1158" t="n">
        <v>2</v>
      </c>
      <c r="B52" s="1159" t="s">
        <v>60</v>
      </c>
      <c r="C52" s="1164" t="n">
        <v>1024221.18245</v>
      </c>
      <c r="D52" s="1161" t="n">
        <v>21.2436777352285</v>
      </c>
      <c r="E52" s="1161" t="n">
        <f aca="false">+E51+D52</f>
        <v>44.1151556408416</v>
      </c>
      <c r="F52" s="1162"/>
      <c r="G52" s="1158" t="n">
        <v>2</v>
      </c>
      <c r="H52" s="1159" t="s">
        <v>57</v>
      </c>
      <c r="I52" s="1164" t="n">
        <v>230777.02846</v>
      </c>
      <c r="J52" s="1161" t="n">
        <v>15.8177066495615</v>
      </c>
      <c r="K52" s="1161" t="n">
        <f aca="false">+K51+J52</f>
        <v>42.556168625588</v>
      </c>
    </row>
    <row r="53" customFormat="false" ht="13.5" hidden="false" customHeight="false" outlineLevel="0" collapsed="false">
      <c r="A53" s="1158" t="n">
        <v>3</v>
      </c>
      <c r="B53" s="1159" t="s">
        <v>58</v>
      </c>
      <c r="C53" s="1164" t="n">
        <v>820548.23842</v>
      </c>
      <c r="D53" s="1161" t="n">
        <v>17.0192363152525</v>
      </c>
      <c r="E53" s="1161" t="n">
        <f aca="false">+E52+D53</f>
        <v>61.134391956094</v>
      </c>
      <c r="F53" s="1162"/>
      <c r="G53" s="1158" t="n">
        <v>3</v>
      </c>
      <c r="H53" s="1159" t="s">
        <v>64</v>
      </c>
      <c r="I53" s="1164" t="n">
        <v>207020.60384</v>
      </c>
      <c r="J53" s="1161" t="n">
        <v>14.1894156615496</v>
      </c>
      <c r="K53" s="1161" t="n">
        <f aca="false">+K52+J53</f>
        <v>56.7455842871376</v>
      </c>
    </row>
    <row r="54" customFormat="false" ht="13.5" hidden="false" customHeight="false" outlineLevel="0" collapsed="false">
      <c r="A54" s="1158" t="n">
        <v>4</v>
      </c>
      <c r="B54" s="1159" t="s">
        <v>64</v>
      </c>
      <c r="C54" s="1164" t="n">
        <v>458049.95522</v>
      </c>
      <c r="D54" s="1161" t="n">
        <v>9.50055105485434</v>
      </c>
      <c r="E54" s="1161" t="n">
        <f aca="false">+E53+D54</f>
        <v>70.6349430109484</v>
      </c>
      <c r="F54" s="1162"/>
      <c r="G54" s="1158" t="n">
        <v>4</v>
      </c>
      <c r="H54" s="1159" t="s">
        <v>65</v>
      </c>
      <c r="I54" s="1164" t="n">
        <v>184706.0228</v>
      </c>
      <c r="J54" s="1161" t="n">
        <v>12.6599501889505</v>
      </c>
      <c r="K54" s="1161" t="n">
        <f aca="false">+K53+J54</f>
        <v>69.4055344760881</v>
      </c>
    </row>
    <row r="55" customFormat="false" ht="13.5" hidden="false" customHeight="false" outlineLevel="0" collapsed="false">
      <c r="A55" s="1158" t="n">
        <v>5</v>
      </c>
      <c r="B55" s="1159" t="s">
        <v>67</v>
      </c>
      <c r="C55" s="1164" t="n">
        <v>334851.83</v>
      </c>
      <c r="D55" s="1161" t="n">
        <v>6.94526190969377</v>
      </c>
      <c r="E55" s="1161" t="n">
        <f aca="false">+E54+D55</f>
        <v>77.5802049206422</v>
      </c>
      <c r="F55" s="1162"/>
      <c r="G55" s="1158" t="n">
        <v>5</v>
      </c>
      <c r="H55" s="1159" t="s">
        <v>67</v>
      </c>
      <c r="I55" s="1164" t="n">
        <v>183682.71862</v>
      </c>
      <c r="J55" s="1161" t="n">
        <v>12.5898118158181</v>
      </c>
      <c r="K55" s="1161" t="n">
        <f aca="false">+K54+J55</f>
        <v>81.9953462919062</v>
      </c>
    </row>
    <row r="56" customFormat="false" ht="13.5" hidden="false" customHeight="false" outlineLevel="0" collapsed="false">
      <c r="A56" s="1158" t="n">
        <v>6</v>
      </c>
      <c r="B56" s="1159" t="s">
        <v>65</v>
      </c>
      <c r="C56" s="1164" t="n">
        <v>319414.53301</v>
      </c>
      <c r="D56" s="1161" t="n">
        <v>6.62507231785765</v>
      </c>
      <c r="E56" s="1161" t="n">
        <f aca="false">+E55+D56</f>
        <v>84.2052772384998</v>
      </c>
      <c r="F56" s="1162"/>
      <c r="G56" s="1158" t="n">
        <v>6</v>
      </c>
      <c r="H56" s="1159" t="s">
        <v>58</v>
      </c>
      <c r="I56" s="1164" t="n">
        <v>149009.63667</v>
      </c>
      <c r="J56" s="1161" t="n">
        <v>10.2132813501077</v>
      </c>
      <c r="K56" s="1161" t="n">
        <f aca="false">+K55+J56</f>
        <v>92.2086276420139</v>
      </c>
    </row>
    <row r="57" customFormat="false" ht="13.5" hidden="false" customHeight="false" outlineLevel="0" collapsed="false">
      <c r="A57" s="1158" t="n">
        <v>7</v>
      </c>
      <c r="B57" s="1159" t="s">
        <v>61</v>
      </c>
      <c r="C57" s="1164" t="n">
        <v>292954.76653</v>
      </c>
      <c r="D57" s="1161" t="n">
        <v>6.07626239117176</v>
      </c>
      <c r="E57" s="1161" t="n">
        <f aca="false">+E56+D57</f>
        <v>90.2815396296716</v>
      </c>
      <c r="F57" s="1162"/>
      <c r="G57" s="1158" t="n">
        <v>7</v>
      </c>
      <c r="H57" s="1159" t="s">
        <v>61</v>
      </c>
      <c r="I57" s="1164" t="n">
        <v>55352.50354</v>
      </c>
      <c r="J57" s="1161" t="n">
        <v>3.79392034448649</v>
      </c>
      <c r="K57" s="1161" t="n">
        <f aca="false">+K56+J57</f>
        <v>96.0025479865004</v>
      </c>
    </row>
    <row r="58" customFormat="false" ht="13.5" hidden="false" customHeight="false" outlineLevel="0" collapsed="false">
      <c r="A58" s="1158" t="n">
        <v>8</v>
      </c>
      <c r="B58" s="1159" t="s">
        <v>66</v>
      </c>
      <c r="C58" s="1164" t="n">
        <v>218033.36135</v>
      </c>
      <c r="D58" s="1161" t="n">
        <v>4.52229512864437</v>
      </c>
      <c r="E58" s="1161" t="n">
        <f aca="false">+E57+D58</f>
        <v>94.8038347583159</v>
      </c>
      <c r="F58" s="1162"/>
      <c r="G58" s="1158" t="n">
        <v>8</v>
      </c>
      <c r="H58" s="1159" t="s">
        <v>281</v>
      </c>
      <c r="I58" s="1164" t="n">
        <v>30297.99444</v>
      </c>
      <c r="J58" s="1161" t="n">
        <v>2.07665724496072</v>
      </c>
      <c r="K58" s="1161" t="n">
        <f aca="false">+K57+J58</f>
        <v>98.0792052314611</v>
      </c>
    </row>
    <row r="59" customFormat="false" ht="13.5" hidden="false" customHeight="false" outlineLevel="0" collapsed="false">
      <c r="A59" s="1158" t="n">
        <v>9</v>
      </c>
      <c r="B59" s="1159" t="s">
        <v>281</v>
      </c>
      <c r="C59" s="1164" t="n">
        <v>118896.65666</v>
      </c>
      <c r="D59" s="1161" t="n">
        <v>2.46607109983731</v>
      </c>
      <c r="E59" s="1161" t="n">
        <f aca="false">+E58+D59</f>
        <v>97.2699058581533</v>
      </c>
      <c r="F59" s="1162"/>
      <c r="G59" s="1158" t="n">
        <v>9</v>
      </c>
      <c r="H59" s="1159" t="s">
        <v>62</v>
      </c>
      <c r="I59" s="1164" t="n">
        <v>17754.59953</v>
      </c>
      <c r="J59" s="1161" t="n">
        <v>1.21691941750025</v>
      </c>
      <c r="K59" s="1161" t="n">
        <f aca="false">+K58+J59</f>
        <v>99.2961246489613</v>
      </c>
    </row>
    <row r="60" customFormat="false" ht="13.5" hidden="false" customHeight="false" outlineLevel="0" collapsed="false">
      <c r="A60" s="1158" t="n">
        <v>10</v>
      </c>
      <c r="B60" s="1159" t="s">
        <v>62</v>
      </c>
      <c r="C60" s="1164" t="n">
        <v>91279.77832</v>
      </c>
      <c r="D60" s="1161" t="n">
        <v>1.89326117014558</v>
      </c>
      <c r="E60" s="1161" t="n">
        <f aca="false">+E59+D60</f>
        <v>99.1631670282988</v>
      </c>
      <c r="F60" s="1162"/>
      <c r="G60" s="1158" t="n">
        <v>10</v>
      </c>
      <c r="H60" s="1159" t="s">
        <v>66</v>
      </c>
      <c r="I60" s="1164" t="n">
        <v>10269.39401</v>
      </c>
      <c r="J60" s="1161" t="n">
        <v>0.70387535103867</v>
      </c>
      <c r="K60" s="1161" t="n">
        <f aca="false">+K59+J60</f>
        <v>100</v>
      </c>
    </row>
    <row r="61" customFormat="false" ht="13.5" hidden="false" customHeight="false" outlineLevel="0" collapsed="false">
      <c r="A61" s="1158" t="n">
        <v>11</v>
      </c>
      <c r="B61" s="1159" t="s">
        <v>63</v>
      </c>
      <c r="C61" s="1164" t="n">
        <v>24077.67619</v>
      </c>
      <c r="D61" s="1161" t="n">
        <v>0.499402279857177</v>
      </c>
      <c r="E61" s="1161" t="n">
        <f aca="false">+E60+D61</f>
        <v>99.662569308156</v>
      </c>
      <c r="F61" s="1162"/>
      <c r="G61" s="1158" t="n">
        <v>11</v>
      </c>
      <c r="H61" s="1159" t="s">
        <v>59</v>
      </c>
      <c r="I61" s="1164" t="n">
        <v>0</v>
      </c>
      <c r="J61" s="1161" t="n">
        <v>0</v>
      </c>
      <c r="K61" s="1161" t="n">
        <v>0</v>
      </c>
    </row>
    <row r="62" customFormat="false" ht="13.5" hidden="false" customHeight="false" outlineLevel="0" collapsed="false">
      <c r="A62" s="1158" t="n">
        <v>12</v>
      </c>
      <c r="B62" s="1159" t="s">
        <v>59</v>
      </c>
      <c r="C62" s="1164" t="n">
        <v>16268.54194</v>
      </c>
      <c r="D62" s="1161" t="n">
        <v>0.337430691844024</v>
      </c>
      <c r="E62" s="1161" t="n">
        <f aca="false">+E61+D62</f>
        <v>100</v>
      </c>
      <c r="F62" s="1162"/>
      <c r="G62" s="1158" t="n">
        <v>12</v>
      </c>
      <c r="H62" s="1159" t="s">
        <v>63</v>
      </c>
      <c r="I62" s="1164" t="n">
        <v>0</v>
      </c>
      <c r="J62" s="1161" t="n">
        <v>0</v>
      </c>
      <c r="K62" s="1161" t="n">
        <v>0</v>
      </c>
    </row>
    <row r="63" customFormat="false" ht="3" hidden="false" customHeight="true" outlineLevel="0" collapsed="false">
      <c r="A63" s="1158"/>
      <c r="B63" s="1159"/>
      <c r="C63" s="1164"/>
      <c r="D63" s="1161"/>
      <c r="E63" s="1161"/>
      <c r="F63" s="1162"/>
      <c r="G63" s="1158"/>
      <c r="H63" s="1159"/>
      <c r="I63" s="1164"/>
      <c r="J63" s="1161"/>
      <c r="K63" s="1161"/>
    </row>
    <row r="64" customFormat="false" ht="5.25" hidden="false" customHeight="true" outlineLevel="0" collapsed="false">
      <c r="A64" s="1171"/>
      <c r="B64" s="1172"/>
      <c r="C64" s="1174"/>
      <c r="D64" s="1174"/>
      <c r="E64" s="1171"/>
      <c r="F64" s="1138"/>
      <c r="G64" s="1171"/>
      <c r="H64" s="1172"/>
      <c r="I64" s="1174"/>
      <c r="J64" s="1174"/>
      <c r="K64" s="1171"/>
    </row>
    <row r="65" customFormat="false" ht="12.75" hidden="false" customHeight="false" outlineLevel="0" collapsed="false">
      <c r="A65" s="1190" t="s">
        <v>1039</v>
      </c>
      <c r="G65" s="1191"/>
    </row>
    <row r="66" customFormat="false" ht="12.75" hidden="false" customHeight="true" outlineLevel="0" collapsed="false">
      <c r="A66" s="1192" t="s">
        <v>1040</v>
      </c>
      <c r="F66" s="1179"/>
    </row>
    <row r="67" customFormat="false" ht="12.75" hidden="false" customHeight="true" outlineLevel="0" collapsed="false">
      <c r="A67" s="1193" t="s">
        <v>1041</v>
      </c>
      <c r="F67" s="1176"/>
    </row>
    <row r="68" customFormat="false" ht="16.5" hidden="false" customHeight="false" outlineLevel="0" collapsed="false">
      <c r="A68" s="1194" t="s">
        <v>1042</v>
      </c>
      <c r="F68" s="1181"/>
    </row>
    <row r="69" customFormat="false" ht="16.5" hidden="false" customHeight="false" outlineLevel="0" collapsed="false">
      <c r="A69" s="1195"/>
      <c r="F69" s="1181"/>
    </row>
    <row r="70" customFormat="false" ht="13.5" hidden="false" customHeight="false" outlineLevel="0" collapsed="false">
      <c r="F70" s="1155"/>
    </row>
    <row r="71" customFormat="false" ht="13.5" hidden="false" customHeight="false" outlineLevel="0" collapsed="false">
      <c r="F71" s="1155"/>
    </row>
    <row r="72" customFormat="false" ht="12.75" hidden="false" customHeight="false" outlineLevel="0" collapsed="false">
      <c r="F72" s="1162"/>
    </row>
    <row r="73" customFormat="false" ht="12.75" hidden="false" customHeight="false" outlineLevel="0" collapsed="false">
      <c r="F73" s="1162"/>
    </row>
    <row r="74" customFormat="false" ht="12.75" hidden="false" customHeight="false" outlineLevel="0" collapsed="false">
      <c r="F74" s="1162"/>
    </row>
    <row r="75" customFormat="false" ht="12.75" hidden="false" customHeight="false" outlineLevel="0" collapsed="false">
      <c r="F75" s="1162"/>
    </row>
    <row r="76" customFormat="false" ht="12.75" hidden="false" customHeight="false" outlineLevel="0" collapsed="false">
      <c r="F76" s="1162"/>
    </row>
    <row r="77" customFormat="false" ht="12.75" hidden="false" customHeight="false" outlineLevel="0" collapsed="false">
      <c r="F77" s="1162"/>
    </row>
    <row r="78" customFormat="false" ht="12.75" hidden="false" customHeight="false" outlineLevel="0" collapsed="false">
      <c r="F78" s="1162"/>
    </row>
    <row r="79" customFormat="false" ht="12.75" hidden="false" customHeight="false" outlineLevel="0" collapsed="false">
      <c r="F79" s="1162"/>
    </row>
    <row r="80" customFormat="false" ht="12.75" hidden="false" customHeight="false" outlineLevel="0" collapsed="false">
      <c r="F80" s="1162"/>
    </row>
    <row r="81" customFormat="false" ht="12.75" hidden="false" customHeight="false" outlineLevel="0" collapsed="false">
      <c r="F81" s="1162"/>
    </row>
    <row r="82" customFormat="false" ht="12.75" hidden="false" customHeight="false" outlineLevel="0" collapsed="false">
      <c r="F82" s="1162"/>
    </row>
    <row r="83" customFormat="false" ht="12.75" hidden="false" customHeight="false" outlineLevel="0" collapsed="false">
      <c r="F83" s="1162"/>
    </row>
    <row r="84" customFormat="false" ht="12.75" hidden="false" customHeight="false" outlineLevel="0" collapsed="false">
      <c r="F84" s="1162"/>
    </row>
    <row r="85" customFormat="false" ht="6.75" hidden="false" customHeight="true" outlineLevel="0" collapsed="false">
      <c r="F85" s="1138"/>
    </row>
    <row r="86" customFormat="false" ht="9" hidden="false" customHeight="true" outlineLevel="0" collapsed="false">
      <c r="A86" s="1196"/>
    </row>
    <row r="88" customFormat="false" ht="13.5" hidden="false" customHeight="false" outlineLevel="0" collapsed="false">
      <c r="A88" s="1197"/>
    </row>
    <row r="89" customFormat="false" ht="13.5" hidden="false" customHeight="false" outlineLevel="0" collapsed="false">
      <c r="A89" s="119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31.14"/>
    <col collapsed="false" customWidth="true" hidden="false" outlineLevel="0" max="2" min="2" style="1198" width="6.28"/>
    <col collapsed="false" customWidth="true" hidden="false" outlineLevel="0" max="3" min="3" style="1198" width="6.85"/>
    <col collapsed="false" customWidth="true" hidden="false" outlineLevel="0" max="5" min="4" style="1198" width="6.99"/>
    <col collapsed="false" customWidth="true" hidden="false" outlineLevel="0" max="6" min="6" style="1198" width="6.28"/>
    <col collapsed="false" customWidth="true" hidden="false" outlineLevel="0" max="9" min="7" style="1198" width="6.85"/>
    <col collapsed="false" customWidth="true" hidden="false" outlineLevel="0" max="10" min="10" style="1198" width="6.99"/>
    <col collapsed="false" customWidth="true" hidden="false" outlineLevel="0" max="11" min="11" style="1198" width="6.28"/>
    <col collapsed="false" customWidth="true" hidden="false" outlineLevel="0" max="12" min="12" style="1198" width="6.56"/>
    <col collapsed="false" customWidth="true" hidden="false" outlineLevel="0" max="13" min="13" style="1198" width="6.7"/>
    <col collapsed="false" customWidth="true" hidden="false" outlineLevel="0" max="14" min="14" style="1198" width="7.28"/>
    <col collapsed="false" customWidth="true" hidden="false" outlineLevel="0" max="15" min="15" style="1198" width="6.85"/>
    <col collapsed="false" customWidth="true" hidden="false" outlineLevel="0" max="16" min="16" style="1198" width="7.7"/>
    <col collapsed="false" customWidth="true" hidden="false" outlineLevel="0" max="17" min="17" style="1198" width="7.28"/>
    <col collapsed="false" customWidth="true" hidden="false" outlineLevel="0" max="18" min="18" style="1198" width="6.99"/>
    <col collapsed="false" customWidth="true" hidden="false" outlineLevel="0" max="19" min="19" style="1198" width="6.28"/>
    <col collapsed="false" customWidth="true" hidden="false" outlineLevel="0" max="20" min="20" style="1198" width="7.28"/>
    <col collapsed="false" customWidth="true" hidden="false" outlineLevel="0" max="21" min="21" style="1198" width="8.41"/>
    <col collapsed="false" customWidth="true" hidden="false" outlineLevel="0" max="22" min="22" style="1198" width="8.7"/>
    <col collapsed="false" customWidth="true" hidden="false" outlineLevel="0" max="23" min="23" style="1198" width="6.85"/>
    <col collapsed="false" customWidth="true" hidden="false" outlineLevel="0" max="24" min="24" style="1198" width="14.41"/>
    <col collapsed="false" customWidth="true" hidden="false" outlineLevel="0" max="25" min="25" style="1198" width="7.42"/>
    <col collapsed="false" customWidth="true" hidden="false" outlineLevel="0" max="26" min="26" style="1198" width="6.28"/>
    <col collapsed="false" customWidth="true" hidden="false" outlineLevel="0" max="27" min="27" style="1198" width="16.99"/>
    <col collapsed="false" customWidth="false" hidden="false" outlineLevel="0" max="257" min="2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25" hidden="false" customHeight="false" outlineLevel="0" collapsed="false">
      <c r="A2" s="1200" t="s">
        <v>1043</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5" hidden="false" customHeight="true" outlineLevel="0" collapsed="false">
      <c r="A3" s="1202" t="n">
        <v>43982</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5" hidden="false" customHeight="true" outlineLevel="0" collapsed="false">
      <c r="A4" s="1204" t="s">
        <v>279</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5" hidden="false" customHeight="true" outlineLevel="0" collapsed="false">
      <c r="A6" s="1207" t="s">
        <v>286</v>
      </c>
      <c r="B6" s="1208" t="s">
        <v>344</v>
      </c>
      <c r="C6" s="1208" t="s">
        <v>353</v>
      </c>
      <c r="D6" s="1208" t="s">
        <v>361</v>
      </c>
      <c r="E6" s="1208" t="s">
        <v>370</v>
      </c>
      <c r="F6" s="1208" t="s">
        <v>393</v>
      </c>
      <c r="G6" s="1208" t="s">
        <v>401</v>
      </c>
      <c r="H6" s="1208" t="s">
        <v>415</v>
      </c>
      <c r="I6" s="1208" t="s">
        <v>417</v>
      </c>
      <c r="J6" s="1208" t="s">
        <v>441</v>
      </c>
      <c r="K6" s="1208" t="s">
        <v>446</v>
      </c>
      <c r="L6" s="1208" t="s">
        <v>453</v>
      </c>
      <c r="M6" s="1208" t="s">
        <v>463</v>
      </c>
      <c r="N6" s="1208" t="s">
        <v>484</v>
      </c>
      <c r="O6" s="1208" t="s">
        <v>499</v>
      </c>
      <c r="P6" s="1208" t="s">
        <v>509</v>
      </c>
      <c r="Q6" s="1208" t="s">
        <v>552</v>
      </c>
      <c r="R6" s="1208" t="s">
        <v>559</v>
      </c>
      <c r="S6" s="1208" t="s">
        <v>564</v>
      </c>
      <c r="T6" s="1208" t="s">
        <v>569</v>
      </c>
      <c r="U6" s="1208" t="s">
        <v>577</v>
      </c>
      <c r="V6" s="1208" t="s">
        <v>605</v>
      </c>
      <c r="W6" s="1208" t="s">
        <v>623</v>
      </c>
      <c r="X6" s="1208" t="s">
        <v>634</v>
      </c>
      <c r="Y6" s="1208" t="s">
        <v>638</v>
      </c>
      <c r="Z6" s="1208" t="s">
        <v>644</v>
      </c>
      <c r="AA6" s="1209" t="s">
        <v>1044</v>
      </c>
    </row>
    <row r="7" s="1210" customFormat="true" ht="6" hidden="false" customHeight="true" outlineLevel="0" collapsed="false">
      <c r="A7" s="1211"/>
      <c r="B7" s="1212" t="n">
        <v>100</v>
      </c>
      <c r="C7" s="1212" t="n">
        <v>200</v>
      </c>
      <c r="D7" s="1212" t="n">
        <v>300</v>
      </c>
      <c r="E7" s="1212" t="n">
        <v>400</v>
      </c>
      <c r="F7" s="1212" t="n">
        <v>500</v>
      </c>
      <c r="G7" s="1212" t="n">
        <v>600</v>
      </c>
      <c r="H7" s="1212"/>
      <c r="I7" s="1212" t="n">
        <v>800</v>
      </c>
      <c r="J7" s="1212" t="n">
        <v>900</v>
      </c>
      <c r="K7" s="1212" t="n">
        <v>1000</v>
      </c>
      <c r="L7" s="1212" t="n">
        <v>1100</v>
      </c>
      <c r="M7" s="1212" t="n">
        <v>1200</v>
      </c>
      <c r="N7" s="1212" t="n">
        <v>1300</v>
      </c>
      <c r="O7" s="1212" t="n">
        <v>1400</v>
      </c>
      <c r="P7" s="1212" t="n">
        <v>1500</v>
      </c>
      <c r="Q7" s="1212" t="n">
        <v>1600</v>
      </c>
      <c r="R7" s="1212" t="n">
        <v>1700</v>
      </c>
      <c r="S7" s="1212" t="n">
        <v>1800</v>
      </c>
      <c r="T7" s="1212" t="n">
        <v>1900</v>
      </c>
      <c r="U7" s="1212" t="n">
        <v>2000</v>
      </c>
      <c r="V7" s="1212" t="n">
        <v>2100</v>
      </c>
      <c r="W7" s="1212" t="n">
        <v>2200</v>
      </c>
      <c r="X7" s="1212" t="n">
        <v>2300</v>
      </c>
      <c r="Y7" s="1212" t="n">
        <v>2400</v>
      </c>
      <c r="Z7" s="1212" t="n">
        <v>2500</v>
      </c>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5" hidden="false" customHeight="true" outlineLevel="0" collapsed="false">
      <c r="A9" s="1215" t="s">
        <v>57</v>
      </c>
      <c r="B9" s="1080" t="n">
        <v>0.0914080469405856</v>
      </c>
      <c r="C9" s="1080" t="n">
        <v>0.527850771573794</v>
      </c>
      <c r="D9" s="1080" t="n">
        <v>3.14157416237708</v>
      </c>
      <c r="E9" s="1080" t="n">
        <v>32.0107767150723</v>
      </c>
      <c r="F9" s="1080" t="n">
        <v>0.8886582791655</v>
      </c>
      <c r="G9" s="1080" t="n">
        <v>0.248969555527622</v>
      </c>
      <c r="H9" s="1080" t="n">
        <v>0.0448122358648959</v>
      </c>
      <c r="I9" s="1080" t="n">
        <v>8.66962586554251</v>
      </c>
      <c r="J9" s="1080" t="n">
        <v>0.46917194055893</v>
      </c>
      <c r="K9" s="1080" t="n">
        <v>1.90104742521535</v>
      </c>
      <c r="L9" s="1080" t="n">
        <v>5.16849323480383</v>
      </c>
      <c r="M9" s="1080" t="n">
        <v>4.17340832624459</v>
      </c>
      <c r="N9" s="1080" t="n">
        <v>0.509049543537062</v>
      </c>
      <c r="O9" s="1080" t="n">
        <v>0.707262345856378</v>
      </c>
      <c r="P9" s="1080" t="n">
        <v>13.3653274086077</v>
      </c>
      <c r="Q9" s="1080" t="n">
        <v>0.094867673398556</v>
      </c>
      <c r="R9" s="1080" t="n">
        <v>2.78300918726847</v>
      </c>
      <c r="S9" s="1080" t="n">
        <v>4.08069251626535</v>
      </c>
      <c r="T9" s="1080" t="n">
        <v>0.535000275225636</v>
      </c>
      <c r="U9" s="1080" t="n">
        <v>0.527888754795827</v>
      </c>
      <c r="V9" s="1080" t="n">
        <v>12.820083777843</v>
      </c>
      <c r="W9" s="1080" t="n">
        <v>1.32355303027455</v>
      </c>
      <c r="X9" s="1080" t="n">
        <v>4.77763295212678</v>
      </c>
      <c r="Y9" s="1080" t="n">
        <v>0.0855566379249755</v>
      </c>
      <c r="Z9" s="1080" t="n">
        <v>1.05427933798877</v>
      </c>
      <c r="AA9" s="1079" t="n">
        <v>5042094.63418</v>
      </c>
    </row>
    <row r="10" s="1216" customFormat="true" ht="16.5" hidden="false" customHeight="false" outlineLevel="0" collapsed="false">
      <c r="A10" s="1215" t="s">
        <v>58</v>
      </c>
      <c r="B10" s="1080" t="n">
        <v>0</v>
      </c>
      <c r="C10" s="1080" t="n">
        <v>0</v>
      </c>
      <c r="D10" s="1080" t="n">
        <v>9.13582412037308</v>
      </c>
      <c r="E10" s="1080" t="n">
        <v>10.9769228844821</v>
      </c>
      <c r="F10" s="1080" t="n">
        <v>2.32617588213391</v>
      </c>
      <c r="G10" s="1080" t="n">
        <v>0</v>
      </c>
      <c r="H10" s="1080" t="n">
        <v>0</v>
      </c>
      <c r="I10" s="1080" t="n">
        <v>48.1573652215001</v>
      </c>
      <c r="J10" s="1080" t="n">
        <v>0.493770068126599</v>
      </c>
      <c r="K10" s="1080" t="n">
        <v>0.0904681035923436</v>
      </c>
      <c r="L10" s="1080" t="n">
        <v>0.520173847302154</v>
      </c>
      <c r="M10" s="1080" t="n">
        <v>1.5989423696366</v>
      </c>
      <c r="N10" s="1080" t="n">
        <v>0</v>
      </c>
      <c r="O10" s="1080" t="n">
        <v>0</v>
      </c>
      <c r="P10" s="1080" t="n">
        <v>4.09777817173747</v>
      </c>
      <c r="Q10" s="1080" t="n">
        <v>0</v>
      </c>
      <c r="R10" s="1080" t="n">
        <v>3.29738538495831</v>
      </c>
      <c r="S10" s="1080" t="n">
        <v>1.06710799952451</v>
      </c>
      <c r="T10" s="1080" t="n">
        <v>0</v>
      </c>
      <c r="U10" s="1080" t="n">
        <v>0</v>
      </c>
      <c r="V10" s="1080" t="n">
        <v>13.4799164742189</v>
      </c>
      <c r="W10" s="1080" t="n">
        <v>0</v>
      </c>
      <c r="X10" s="1080" t="n">
        <v>4.7581694724139</v>
      </c>
      <c r="Y10" s="1080" t="n">
        <v>0</v>
      </c>
      <c r="Z10" s="1080" t="n">
        <v>0</v>
      </c>
      <c r="AA10" s="1079" t="n">
        <v>3161673.50306</v>
      </c>
    </row>
    <row r="11" s="1216" customFormat="true" ht="21.95" hidden="false" customHeight="true" outlineLevel="0" collapsed="false">
      <c r="A11" s="1215" t="s">
        <v>59</v>
      </c>
      <c r="B11" s="1080" t="n">
        <v>0</v>
      </c>
      <c r="C11" s="1080" t="n">
        <v>85.1463273921732</v>
      </c>
      <c r="D11" s="1080" t="n">
        <v>0</v>
      </c>
      <c r="E11" s="1080" t="n">
        <v>0</v>
      </c>
      <c r="F11" s="1080" t="n">
        <v>0</v>
      </c>
      <c r="G11" s="1080" t="n">
        <v>0</v>
      </c>
      <c r="H11" s="1080" t="n">
        <v>0</v>
      </c>
      <c r="I11" s="1080" t="n">
        <v>0</v>
      </c>
      <c r="J11" s="1080" t="n">
        <v>0</v>
      </c>
      <c r="K11" s="1080" t="n">
        <v>0</v>
      </c>
      <c r="L11" s="1080" t="n">
        <v>0</v>
      </c>
      <c r="M11" s="1080" t="n">
        <v>0</v>
      </c>
      <c r="N11" s="1080" t="n">
        <v>4.66092919845227</v>
      </c>
      <c r="O11" s="1080" t="n">
        <v>0</v>
      </c>
      <c r="P11" s="1080" t="n">
        <v>10.1927434093746</v>
      </c>
      <c r="Q11" s="1080" t="n">
        <v>0</v>
      </c>
      <c r="R11" s="1080" t="n">
        <v>0</v>
      </c>
      <c r="S11" s="1080" t="n">
        <v>0</v>
      </c>
      <c r="T11" s="1080" t="n">
        <v>0</v>
      </c>
      <c r="U11" s="1080" t="n">
        <v>0</v>
      </c>
      <c r="V11" s="1080" t="n">
        <v>0</v>
      </c>
      <c r="W11" s="1080" t="n">
        <v>0</v>
      </c>
      <c r="X11" s="1080" t="n">
        <v>0</v>
      </c>
      <c r="Y11" s="1080" t="n">
        <v>0</v>
      </c>
      <c r="Z11" s="1080" t="n">
        <v>0</v>
      </c>
      <c r="AA11" s="1079" t="n">
        <v>88666.97313</v>
      </c>
    </row>
    <row r="12" s="1216" customFormat="true" ht="21.95" hidden="false" customHeight="true" outlineLevel="0" collapsed="false">
      <c r="A12" s="1215" t="s">
        <v>60</v>
      </c>
      <c r="B12" s="1080" t="n">
        <v>0.43218561118751</v>
      </c>
      <c r="C12" s="1080" t="n">
        <v>0.727243556170859</v>
      </c>
      <c r="D12" s="1080" t="n">
        <v>0.551788415812481</v>
      </c>
      <c r="E12" s="1080" t="n">
        <v>1.66673601108038</v>
      </c>
      <c r="F12" s="1080" t="n">
        <v>5.1410337842584</v>
      </c>
      <c r="G12" s="1080" t="n">
        <v>0.847551558136762</v>
      </c>
      <c r="H12" s="1080" t="n">
        <v>0.589857617121859</v>
      </c>
      <c r="I12" s="1080" t="n">
        <v>5.22885839516143</v>
      </c>
      <c r="J12" s="1080" t="n">
        <v>3.56854981510049</v>
      </c>
      <c r="K12" s="1080" t="n">
        <v>3.86243081316449</v>
      </c>
      <c r="L12" s="1080" t="n">
        <v>2.88216397520524</v>
      </c>
      <c r="M12" s="1080" t="n">
        <v>32.5448632039646</v>
      </c>
      <c r="N12" s="1080" t="n">
        <v>1.17870471008521</v>
      </c>
      <c r="O12" s="1080" t="n">
        <v>0.601939768273645</v>
      </c>
      <c r="P12" s="1080" t="n">
        <v>25.685937351522</v>
      </c>
      <c r="Q12" s="1080" t="n">
        <v>0.653519155802396</v>
      </c>
      <c r="R12" s="1080" t="n">
        <v>0.395055590031966</v>
      </c>
      <c r="S12" s="1080" t="n">
        <v>1.04077530680109</v>
      </c>
      <c r="T12" s="1080" t="n">
        <v>4.45260026537221</v>
      </c>
      <c r="U12" s="1080" t="n">
        <v>1.65751658133769</v>
      </c>
      <c r="V12" s="1080" t="n">
        <v>1.72124891571834</v>
      </c>
      <c r="W12" s="1080" t="n">
        <v>0.848328089716132</v>
      </c>
      <c r="X12" s="1080" t="n">
        <v>1.15478256865718</v>
      </c>
      <c r="Y12" s="1080" t="n">
        <v>0.496405250440238</v>
      </c>
      <c r="Z12" s="1080" t="n">
        <v>2.06992368987746</v>
      </c>
      <c r="AA12" s="1079" t="n">
        <v>4300529.54538</v>
      </c>
    </row>
    <row r="13" s="1216" customFormat="true" ht="21.95" hidden="false" customHeight="true" outlineLevel="0" collapsed="false">
      <c r="A13" s="1215" t="s">
        <v>61</v>
      </c>
      <c r="B13" s="1080" t="n">
        <v>0</v>
      </c>
      <c r="C13" s="1080" t="n">
        <v>0.117688802219898</v>
      </c>
      <c r="D13" s="1080" t="n">
        <v>7.69640662314547</v>
      </c>
      <c r="E13" s="1080" t="n">
        <v>11.9108841972835</v>
      </c>
      <c r="F13" s="1080" t="n">
        <v>14.2741514254201</v>
      </c>
      <c r="G13" s="1080" t="n">
        <v>0</v>
      </c>
      <c r="H13" s="1080" t="n">
        <v>0</v>
      </c>
      <c r="I13" s="1080" t="n">
        <v>0</v>
      </c>
      <c r="J13" s="1080" t="n">
        <v>0</v>
      </c>
      <c r="K13" s="1080" t="n">
        <v>0</v>
      </c>
      <c r="L13" s="1080" t="n">
        <v>44.573517206235</v>
      </c>
      <c r="M13" s="1080" t="n">
        <v>0</v>
      </c>
      <c r="N13" s="1080" t="n">
        <v>0</v>
      </c>
      <c r="O13" s="1080" t="n">
        <v>0</v>
      </c>
      <c r="P13" s="1080" t="n">
        <v>21.427351745696</v>
      </c>
      <c r="Q13" s="1080" t="n">
        <v>0</v>
      </c>
      <c r="R13" s="1080" t="n">
        <v>0</v>
      </c>
      <c r="S13" s="1080" t="n">
        <v>0</v>
      </c>
      <c r="T13" s="1080" t="n">
        <v>0</v>
      </c>
      <c r="U13" s="1080" t="n">
        <v>0</v>
      </c>
      <c r="V13" s="1080" t="n">
        <v>0</v>
      </c>
      <c r="W13" s="1080" t="n">
        <v>0</v>
      </c>
      <c r="X13" s="1080" t="n">
        <v>0</v>
      </c>
      <c r="Y13" s="1080" t="n">
        <v>0</v>
      </c>
      <c r="Z13" s="1080" t="n">
        <v>0</v>
      </c>
      <c r="AA13" s="1079" t="n">
        <v>1052053.91392</v>
      </c>
    </row>
    <row r="14" s="1216" customFormat="true" ht="21.95" hidden="false" customHeight="true" outlineLevel="0" collapsed="false">
      <c r="A14" s="1215" t="s">
        <v>62</v>
      </c>
      <c r="B14" s="1080" t="n">
        <v>0</v>
      </c>
      <c r="C14" s="1080" t="n">
        <v>0</v>
      </c>
      <c r="D14" s="1080" t="n">
        <v>0</v>
      </c>
      <c r="E14" s="1080" t="n">
        <v>0</v>
      </c>
      <c r="F14" s="1080" t="n">
        <v>0</v>
      </c>
      <c r="G14" s="1080" t="n">
        <v>2.87601150236716</v>
      </c>
      <c r="H14" s="1080" t="n">
        <v>4.78516821741717</v>
      </c>
      <c r="I14" s="1080" t="n">
        <v>0</v>
      </c>
      <c r="J14" s="1080" t="n">
        <v>0</v>
      </c>
      <c r="K14" s="1080" t="n">
        <v>17.4531304943717</v>
      </c>
      <c r="L14" s="1080" t="n">
        <v>0</v>
      </c>
      <c r="M14" s="1080" t="n">
        <v>1.28895603904414</v>
      </c>
      <c r="N14" s="1080" t="n">
        <v>0</v>
      </c>
      <c r="O14" s="1080" t="n">
        <v>0</v>
      </c>
      <c r="P14" s="1080" t="n">
        <v>0</v>
      </c>
      <c r="Q14" s="1080" t="n">
        <v>44.7676414351952</v>
      </c>
      <c r="R14" s="1080" t="n">
        <v>0</v>
      </c>
      <c r="S14" s="1080" t="n">
        <v>0</v>
      </c>
      <c r="T14" s="1080" t="n">
        <v>2.64487110836758</v>
      </c>
      <c r="U14" s="1080" t="n">
        <v>0</v>
      </c>
      <c r="V14" s="1080" t="n">
        <v>0</v>
      </c>
      <c r="W14" s="1080" t="n">
        <v>14.2451058802707</v>
      </c>
      <c r="X14" s="1080" t="n">
        <v>0</v>
      </c>
      <c r="Y14" s="1080" t="n">
        <v>0</v>
      </c>
      <c r="Z14" s="1080" t="n">
        <v>11.9391153229663</v>
      </c>
      <c r="AA14" s="1079" t="n">
        <v>384315.1535</v>
      </c>
    </row>
    <row r="15" s="1216" customFormat="true" ht="21.95" hidden="false" customHeight="true" outlineLevel="0" collapsed="false">
      <c r="A15" s="1215" t="s">
        <v>63</v>
      </c>
      <c r="B15" s="1080" t="n">
        <v>10.3189442579347</v>
      </c>
      <c r="C15" s="1080" t="n">
        <v>0</v>
      </c>
      <c r="D15" s="1080" t="n">
        <v>0</v>
      </c>
      <c r="E15" s="1080" t="n">
        <v>0</v>
      </c>
      <c r="F15" s="1080" t="n">
        <v>0</v>
      </c>
      <c r="G15" s="1080" t="n">
        <v>0</v>
      </c>
      <c r="H15" s="1080" t="n">
        <v>0</v>
      </c>
      <c r="I15" s="1080" t="n">
        <v>0</v>
      </c>
      <c r="J15" s="1080" t="n">
        <v>0</v>
      </c>
      <c r="K15" s="1080" t="n">
        <v>0</v>
      </c>
      <c r="L15" s="1080" t="n">
        <v>0</v>
      </c>
      <c r="M15" s="1080" t="n">
        <v>0</v>
      </c>
      <c r="N15" s="1080" t="n">
        <v>5.7467727302428</v>
      </c>
      <c r="O15" s="1080" t="n">
        <v>5.40833608033018</v>
      </c>
      <c r="P15" s="1080" t="n">
        <v>0</v>
      </c>
      <c r="Q15" s="1080" t="n">
        <v>5.15630541453477</v>
      </c>
      <c r="R15" s="1080" t="n">
        <v>0</v>
      </c>
      <c r="S15" s="1080" t="n">
        <v>0</v>
      </c>
      <c r="T15" s="1080" t="n">
        <v>0</v>
      </c>
      <c r="U15" s="1080" t="n">
        <v>55.8025263680173</v>
      </c>
      <c r="V15" s="1080" t="n">
        <v>0</v>
      </c>
      <c r="W15" s="1080" t="n">
        <v>12.7852594156483</v>
      </c>
      <c r="X15" s="1080" t="n">
        <v>0</v>
      </c>
      <c r="Y15" s="1080" t="n">
        <v>4.78185573329196</v>
      </c>
      <c r="Z15" s="1080" t="n">
        <v>0</v>
      </c>
      <c r="AA15" s="1079" t="n">
        <v>109192.66873</v>
      </c>
    </row>
    <row r="16" s="1216" customFormat="true" ht="21.95" hidden="false" customHeight="true" outlineLevel="0" collapsed="false">
      <c r="A16" s="1215" t="s">
        <v>64</v>
      </c>
      <c r="B16" s="1080" t="n">
        <v>4.07238063517024</v>
      </c>
      <c r="C16" s="1080" t="n">
        <v>1.75255719233218</v>
      </c>
      <c r="D16" s="1080" t="n">
        <v>1.67970744973412</v>
      </c>
      <c r="E16" s="1080" t="n">
        <v>2.02003278049222</v>
      </c>
      <c r="F16" s="1080" t="n">
        <v>1.24569781227882</v>
      </c>
      <c r="G16" s="1080" t="n">
        <v>11.4958629720209</v>
      </c>
      <c r="H16" s="1080" t="n">
        <v>0.653677223599454</v>
      </c>
      <c r="I16" s="1080" t="n">
        <v>2.36736224316007</v>
      </c>
      <c r="J16" s="1080" t="n">
        <v>1.28971215661621</v>
      </c>
      <c r="K16" s="1080" t="n">
        <v>1.15852469302636</v>
      </c>
      <c r="L16" s="1080" t="n">
        <v>1.63634667710398</v>
      </c>
      <c r="M16" s="1080" t="n">
        <v>2.62415819394199</v>
      </c>
      <c r="N16" s="1080" t="n">
        <v>6.06271042802788</v>
      </c>
      <c r="O16" s="1080" t="n">
        <v>10.962431049053</v>
      </c>
      <c r="P16" s="1080" t="n">
        <v>12.9454007954488</v>
      </c>
      <c r="Q16" s="1080" t="n">
        <v>2.24142564533981</v>
      </c>
      <c r="R16" s="1080" t="n">
        <v>0</v>
      </c>
      <c r="S16" s="1080" t="n">
        <v>0.19117579207846</v>
      </c>
      <c r="T16" s="1080" t="n">
        <v>0.716831981114562</v>
      </c>
      <c r="U16" s="1080" t="n">
        <v>18.4341018315637</v>
      </c>
      <c r="V16" s="1080" t="n">
        <v>1.0546101440976</v>
      </c>
      <c r="W16" s="1080" t="n">
        <v>9.19529678908505</v>
      </c>
      <c r="X16" s="1080" t="n">
        <v>0.805849515819829</v>
      </c>
      <c r="Y16" s="1080" t="n">
        <v>2.61668519658407</v>
      </c>
      <c r="Z16" s="1080" t="n">
        <v>2.77746080231072</v>
      </c>
      <c r="AA16" s="1079" t="n">
        <v>3732710.53956</v>
      </c>
    </row>
    <row r="17" s="1216" customFormat="true" ht="21.95" hidden="false" customHeight="true" outlineLevel="0" collapsed="false">
      <c r="A17" s="1215" t="s">
        <v>65</v>
      </c>
      <c r="B17" s="1080" t="n">
        <v>0</v>
      </c>
      <c r="C17" s="1080" t="n">
        <v>3.81319128660369</v>
      </c>
      <c r="D17" s="1080" t="n">
        <v>0</v>
      </c>
      <c r="E17" s="1080" t="n">
        <v>6.79976377949967</v>
      </c>
      <c r="F17" s="1080" t="n">
        <v>0</v>
      </c>
      <c r="G17" s="1080" t="n">
        <v>3.74793894972622</v>
      </c>
      <c r="H17" s="1080" t="n">
        <v>1.13361547062122</v>
      </c>
      <c r="I17" s="1080" t="n">
        <v>1.46737279203743</v>
      </c>
      <c r="J17" s="1080" t="n">
        <v>0</v>
      </c>
      <c r="K17" s="1080" t="n">
        <v>0</v>
      </c>
      <c r="L17" s="1080" t="n">
        <v>2.32855842591542</v>
      </c>
      <c r="M17" s="1080" t="n">
        <v>0.398901102936217</v>
      </c>
      <c r="N17" s="1080" t="n">
        <v>7.77561922089582</v>
      </c>
      <c r="O17" s="1080" t="n">
        <v>9.05154071314906</v>
      </c>
      <c r="P17" s="1080" t="n">
        <v>28.9001741796127</v>
      </c>
      <c r="Q17" s="1080" t="n">
        <v>0</v>
      </c>
      <c r="R17" s="1080" t="n">
        <v>0</v>
      </c>
      <c r="S17" s="1080" t="n">
        <v>1.36000065844378</v>
      </c>
      <c r="T17" s="1080" t="n">
        <v>0</v>
      </c>
      <c r="U17" s="1080" t="n">
        <v>25.2650446567133</v>
      </c>
      <c r="V17" s="1080" t="n">
        <v>1.32433009943314</v>
      </c>
      <c r="W17" s="1080" t="n">
        <v>0</v>
      </c>
      <c r="X17" s="1080" t="n">
        <v>0</v>
      </c>
      <c r="Y17" s="1080" t="n">
        <v>6.63394866441237</v>
      </c>
      <c r="Z17" s="1080" t="n">
        <v>0</v>
      </c>
      <c r="AA17" s="1079" t="n">
        <v>2157083.77256</v>
      </c>
    </row>
    <row r="18" s="1216" customFormat="true" ht="21.95" hidden="false" customHeight="true" outlineLevel="0" collapsed="false">
      <c r="A18" s="1215" t="s">
        <v>66</v>
      </c>
      <c r="B18" s="1080" t="n">
        <v>0</v>
      </c>
      <c r="C18" s="1080" t="n">
        <v>0</v>
      </c>
      <c r="D18" s="1080" t="n">
        <v>0</v>
      </c>
      <c r="E18" s="1080" t="n">
        <v>16.0157047329587</v>
      </c>
      <c r="F18" s="1080" t="n">
        <v>0</v>
      </c>
      <c r="G18" s="1080" t="n">
        <v>0</v>
      </c>
      <c r="H18" s="1080" t="n">
        <v>0</v>
      </c>
      <c r="I18" s="1080" t="n">
        <v>3.65745783534523</v>
      </c>
      <c r="J18" s="1080" t="n">
        <v>0</v>
      </c>
      <c r="K18" s="1080" t="n">
        <v>0</v>
      </c>
      <c r="L18" s="1080" t="n">
        <v>2.82844335760943</v>
      </c>
      <c r="M18" s="1080" t="n">
        <v>0</v>
      </c>
      <c r="N18" s="1080" t="n">
        <v>0</v>
      </c>
      <c r="O18" s="1080" t="n">
        <v>0</v>
      </c>
      <c r="P18" s="1080" t="n">
        <v>7.32193439928131</v>
      </c>
      <c r="Q18" s="1080" t="n">
        <v>0</v>
      </c>
      <c r="R18" s="1080" t="n">
        <v>15.522249364807</v>
      </c>
      <c r="S18" s="1080" t="n">
        <v>5.40129821780888</v>
      </c>
      <c r="T18" s="1080" t="n">
        <v>0</v>
      </c>
      <c r="U18" s="1080" t="n">
        <v>0</v>
      </c>
      <c r="V18" s="1080" t="n">
        <v>14.8768758109613</v>
      </c>
      <c r="W18" s="1080" t="n">
        <v>0</v>
      </c>
      <c r="X18" s="1080" t="n">
        <v>34.3760362812281</v>
      </c>
      <c r="Y18" s="1080" t="n">
        <v>0</v>
      </c>
      <c r="Z18" s="1080" t="n">
        <v>0</v>
      </c>
      <c r="AA18" s="1079" t="n">
        <v>746994.40677</v>
      </c>
    </row>
    <row r="19" s="1216" customFormat="true" ht="21.95" hidden="false" customHeight="true" outlineLevel="0" collapsed="false">
      <c r="A19" s="1215" t="s">
        <v>67</v>
      </c>
      <c r="B19" s="1080" t="n">
        <v>7.15278276187883</v>
      </c>
      <c r="C19" s="1080" t="n">
        <v>4.38266389757896</v>
      </c>
      <c r="D19" s="1080" t="n">
        <v>0</v>
      </c>
      <c r="E19" s="1080" t="n">
        <v>0</v>
      </c>
      <c r="F19" s="1080" t="n">
        <v>0.205007972220958</v>
      </c>
      <c r="G19" s="1080" t="n">
        <v>17.3458721061495</v>
      </c>
      <c r="H19" s="1080" t="n">
        <v>0.465692798981832</v>
      </c>
      <c r="I19" s="1080" t="n">
        <v>0</v>
      </c>
      <c r="J19" s="1080" t="n">
        <v>0</v>
      </c>
      <c r="K19" s="1080" t="n">
        <v>2.36012330455563</v>
      </c>
      <c r="L19" s="1080" t="n">
        <v>0.825385693224037</v>
      </c>
      <c r="M19" s="1080" t="n">
        <v>0.982210511298255</v>
      </c>
      <c r="N19" s="1080" t="n">
        <v>34.6700759267277</v>
      </c>
      <c r="O19" s="1080" t="n">
        <v>9.70033464599302</v>
      </c>
      <c r="P19" s="1080" t="n">
        <v>13.1298815092899</v>
      </c>
      <c r="Q19" s="1080" t="n">
        <v>1.14232179965297</v>
      </c>
      <c r="R19" s="1080" t="n">
        <v>0</v>
      </c>
      <c r="S19" s="1080" t="n">
        <v>0</v>
      </c>
      <c r="T19" s="1080" t="n">
        <v>0.255653145054187</v>
      </c>
      <c r="U19" s="1080" t="n">
        <v>3.48379376475373</v>
      </c>
      <c r="V19" s="1080" t="n">
        <v>0</v>
      </c>
      <c r="W19" s="1080" t="n">
        <v>3.04398937070578</v>
      </c>
      <c r="X19" s="1080" t="n">
        <v>0</v>
      </c>
      <c r="Y19" s="1080" t="n">
        <v>0.854210791934774</v>
      </c>
      <c r="Z19" s="1080" t="n">
        <v>0</v>
      </c>
      <c r="AA19" s="1079" t="n">
        <v>1657272.5554</v>
      </c>
    </row>
    <row r="20" s="1216" customFormat="true" ht="6" hidden="false" customHeight="true" outlineLevel="0" collapsed="false">
      <c r="A20" s="1215"/>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79"/>
    </row>
    <row r="21" s="1219" customFormat="true" ht="45.75" hidden="false" customHeight="true" outlineLevel="0" collapsed="false">
      <c r="A21" s="1217" t="s">
        <v>280</v>
      </c>
      <c r="B21" s="1218" t="n">
        <v>1.35969141023223</v>
      </c>
      <c r="C21" s="1218" t="n">
        <v>1.58220348473192</v>
      </c>
      <c r="D21" s="1218" t="n">
        <v>2.73996415342837</v>
      </c>
      <c r="E21" s="1218" t="n">
        <v>11.1434781787016</v>
      </c>
      <c r="F21" s="1218" t="n">
        <v>2.40503844633646</v>
      </c>
      <c r="G21" s="1218" t="n">
        <v>3.8224626428291</v>
      </c>
      <c r="H21" s="1218" t="n">
        <v>0.457313785982068</v>
      </c>
      <c r="I21" s="1218" t="n">
        <v>10.3952262539672</v>
      </c>
      <c r="J21" s="1218" t="n">
        <v>1.07377381055795</v>
      </c>
      <c r="K21" s="1218" t="n">
        <v>1.84664816696271</v>
      </c>
      <c r="L21" s="1218" t="n">
        <v>4.52934153023002</v>
      </c>
      <c r="M21" s="1218" t="n">
        <v>7.97219847202648</v>
      </c>
      <c r="N21" s="1218" t="n">
        <v>4.70464122960116</v>
      </c>
      <c r="O21" s="1218" t="n">
        <v>3.711827953959</v>
      </c>
      <c r="P21" s="1218" t="n">
        <v>15.6979424769505</v>
      </c>
      <c r="Q21" s="1218" t="n">
        <v>1.39602510989847</v>
      </c>
      <c r="R21" s="1218" t="n">
        <v>1.6828835774884</v>
      </c>
      <c r="S21" s="1218" t="n">
        <v>1.60957573082038</v>
      </c>
      <c r="T21" s="1218" t="n">
        <v>1.15733140894527</v>
      </c>
      <c r="U21" s="1218" t="n">
        <v>6.4622357818081</v>
      </c>
      <c r="V21" s="1218" t="n">
        <v>5.90960091379933</v>
      </c>
      <c r="W21" s="1218" t="n">
        <v>2.52135457659426</v>
      </c>
      <c r="X21" s="1218" t="n">
        <v>3.24465207777619</v>
      </c>
      <c r="Y21" s="1218" t="n">
        <v>1.27409756071419</v>
      </c>
      <c r="Z21" s="1218" t="n">
        <v>1.30049126565856</v>
      </c>
      <c r="AA21" s="1079" t="n">
        <v>22432587.66619</v>
      </c>
    </row>
    <row r="22" s="1223" customFormat="true" ht="21.95" hidden="false" customHeight="true" outlineLevel="0" collapsed="false">
      <c r="A22" s="1220" t="s">
        <v>281</v>
      </c>
      <c r="B22" s="1221" t="n">
        <v>0</v>
      </c>
      <c r="C22" s="1221" t="n">
        <v>2.5753716587139</v>
      </c>
      <c r="D22" s="1221" t="n">
        <v>0</v>
      </c>
      <c r="E22" s="1221" t="n">
        <v>1.66247063563184</v>
      </c>
      <c r="F22" s="1221" t="n">
        <v>0</v>
      </c>
      <c r="G22" s="1221" t="n">
        <v>3.20073157394677</v>
      </c>
      <c r="H22" s="1221" t="n">
        <v>0</v>
      </c>
      <c r="I22" s="1221" t="n">
        <v>1.98916690129479</v>
      </c>
      <c r="J22" s="1221" t="n">
        <v>0</v>
      </c>
      <c r="K22" s="1221" t="n">
        <v>0</v>
      </c>
      <c r="L22" s="1221" t="n">
        <v>0.302480342370494</v>
      </c>
      <c r="M22" s="1221" t="n">
        <v>2.64974325193992</v>
      </c>
      <c r="N22" s="1221" t="n">
        <v>3.09949112050311</v>
      </c>
      <c r="O22" s="1221" t="n">
        <v>3.81328586517046</v>
      </c>
      <c r="P22" s="1221" t="n">
        <v>75.6686698071996</v>
      </c>
      <c r="Q22" s="1221" t="n">
        <v>0</v>
      </c>
      <c r="R22" s="1221" t="n">
        <v>0</v>
      </c>
      <c r="S22" s="1221" t="n">
        <v>0</v>
      </c>
      <c r="T22" s="1221" t="n">
        <v>0</v>
      </c>
      <c r="U22" s="1221" t="n">
        <v>2.79277950930707</v>
      </c>
      <c r="V22" s="1221" t="n">
        <v>0</v>
      </c>
      <c r="W22" s="1221" t="n">
        <v>0.31438112172849</v>
      </c>
      <c r="X22" s="1221" t="n">
        <v>1.93142821219351</v>
      </c>
      <c r="Y22" s="1221" t="n">
        <v>0</v>
      </c>
      <c r="Z22" s="1221" t="n">
        <v>0</v>
      </c>
      <c r="AA22" s="1222" t="n">
        <v>335779.18553</v>
      </c>
    </row>
    <row r="23" s="1223" customFormat="true" ht="6" hidden="false" customHeight="true" outlineLevel="0" collapsed="false">
      <c r="A23" s="1224"/>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79"/>
    </row>
    <row r="24" s="1226" customFormat="true" ht="30.75" hidden="false" customHeight="true" outlineLevel="0" collapsed="false">
      <c r="A24" s="1225" t="s">
        <v>70</v>
      </c>
      <c r="B24" s="1218" t="n">
        <v>1.33963920019568</v>
      </c>
      <c r="C24" s="1218" t="n">
        <v>1.5968503499518</v>
      </c>
      <c r="D24" s="1218" t="n">
        <v>2.69955620771091</v>
      </c>
      <c r="E24" s="1218" t="n">
        <v>11.0036558975715</v>
      </c>
      <c r="F24" s="1218" t="n">
        <v>2.3695698571338</v>
      </c>
      <c r="G24" s="1218" t="n">
        <v>3.81329359028846</v>
      </c>
      <c r="H24" s="1218" t="n">
        <v>0.450569496785186</v>
      </c>
      <c r="I24" s="1218" t="n">
        <v>10.2712568985304</v>
      </c>
      <c r="J24" s="1218" t="n">
        <v>1.05793820417033</v>
      </c>
      <c r="K24" s="1218" t="n">
        <v>1.81941450450894</v>
      </c>
      <c r="L24" s="1218" t="n">
        <v>4.46700539447417</v>
      </c>
      <c r="M24" s="1218" t="n">
        <v>7.89370493358081</v>
      </c>
      <c r="N24" s="1218" t="n">
        <v>4.68096908834499</v>
      </c>
      <c r="O24" s="1218" t="n">
        <v>3.71332421651547</v>
      </c>
      <c r="P24" s="1218" t="n">
        <v>16.5823678777592</v>
      </c>
      <c r="Q24" s="1218" t="n">
        <v>1.37543706432481</v>
      </c>
      <c r="R24" s="1218" t="n">
        <v>1.65806505270483</v>
      </c>
      <c r="S24" s="1218" t="n">
        <v>1.58583832218394</v>
      </c>
      <c r="T24" s="1218" t="n">
        <v>1.14026352698366</v>
      </c>
      <c r="U24" s="1218" t="n">
        <v>6.40812004102868</v>
      </c>
      <c r="V24" s="1218" t="n">
        <v>5.82244837472765</v>
      </c>
      <c r="W24" s="1218" t="n">
        <v>2.4888069743008</v>
      </c>
      <c r="X24" s="1218" t="n">
        <v>3.22528515335532</v>
      </c>
      <c r="Y24" s="1218" t="n">
        <v>1.25530765610626</v>
      </c>
      <c r="Z24" s="1218" t="n">
        <v>1.28131211676239</v>
      </c>
      <c r="AA24" s="1079" t="n">
        <v>22768366.85172</v>
      </c>
    </row>
    <row r="25" s="1228" customFormat="true" ht="9" hidden="false" customHeight="true" outlineLevel="0" collapsed="false">
      <c r="A25" s="1227"/>
      <c r="B25" s="1085"/>
      <c r="C25" s="1085"/>
      <c r="D25" s="1085"/>
      <c r="E25" s="1085"/>
      <c r="F25" s="1085"/>
      <c r="G25" s="1085"/>
      <c r="H25" s="1085"/>
      <c r="I25" s="1085"/>
      <c r="J25" s="1085"/>
      <c r="K25" s="1085"/>
      <c r="L25" s="1085"/>
      <c r="M25" s="1085"/>
      <c r="N25" s="1085"/>
      <c r="O25" s="1085"/>
      <c r="P25" s="1085"/>
      <c r="Q25" s="1085"/>
      <c r="R25" s="1085"/>
      <c r="S25" s="1085"/>
      <c r="T25" s="1085"/>
      <c r="U25" s="1085"/>
      <c r="V25" s="1085"/>
      <c r="W25" s="1085"/>
      <c r="X25" s="1085"/>
      <c r="Y25" s="1085"/>
      <c r="Z25" s="1085"/>
      <c r="AA25" s="1086"/>
    </row>
    <row r="26" s="1231" customFormat="true" ht="10.5" hidden="false" customHeight="true" outlineLevel="0" collapsed="false">
      <c r="A26" s="1229"/>
      <c r="B26" s="1088"/>
      <c r="C26" s="1088"/>
      <c r="D26" s="1088"/>
      <c r="E26" s="1088"/>
      <c r="F26" s="1088"/>
      <c r="G26" s="1088"/>
      <c r="H26" s="1088"/>
      <c r="I26" s="1088"/>
      <c r="J26" s="1088"/>
      <c r="K26" s="1088"/>
      <c r="L26" s="1088"/>
      <c r="M26" s="1088"/>
      <c r="N26" s="1088"/>
      <c r="O26" s="1088"/>
      <c r="P26" s="1088"/>
      <c r="Q26" s="1088"/>
      <c r="R26" s="1088"/>
      <c r="S26" s="1088"/>
      <c r="T26" s="1088"/>
      <c r="U26" s="1088"/>
      <c r="V26" s="1088"/>
      <c r="W26" s="1088"/>
      <c r="X26" s="1088"/>
      <c r="Y26" s="1088"/>
      <c r="Z26" s="1088"/>
      <c r="AA26" s="1230"/>
    </row>
    <row r="27" s="1232" customFormat="true" ht="10.5" hidden="false" customHeight="true" outlineLevel="0" collapsed="false">
      <c r="A27" s="1183" t="s">
        <v>292</v>
      </c>
      <c r="AA27" s="1233"/>
    </row>
    <row r="28" s="1232" customFormat="true" ht="10.5" hidden="false" customHeight="true" outlineLevel="0" collapsed="false">
      <c r="A28" s="1195"/>
      <c r="AA28" s="1233"/>
    </row>
    <row r="29" customFormat="false" ht="15.75" hidden="false" customHeight="false" outlineLevel="0" collapsed="false">
      <c r="B29" s="1234"/>
      <c r="C29" s="1234"/>
      <c r="D29" s="1234"/>
      <c r="E29" s="1234"/>
      <c r="F29" s="1234"/>
      <c r="G29" s="1234"/>
      <c r="H29" s="1234"/>
      <c r="I29" s="1234"/>
      <c r="J29" s="1234"/>
      <c r="K29" s="1234"/>
      <c r="L29" s="1234"/>
      <c r="M29" s="1234"/>
      <c r="N29" s="1234"/>
      <c r="O29" s="1234"/>
      <c r="P29" s="1234"/>
      <c r="Q29" s="1234"/>
      <c r="R29" s="1234"/>
      <c r="S29" s="1234"/>
      <c r="T29" s="1234"/>
      <c r="U29" s="1234"/>
      <c r="V29" s="1234"/>
      <c r="W29" s="1234"/>
      <c r="X29" s="1234"/>
      <c r="Y29" s="1234"/>
      <c r="Z29" s="1234"/>
      <c r="AA29" s="1235"/>
    </row>
    <row r="30" customFormat="false" ht="12.75" hidden="false" customHeight="false" outlineLevel="0" collapsed="false">
      <c r="AA30" s="1235"/>
    </row>
    <row r="31" customFormat="false" ht="12.75" hidden="false" customHeight="false" outlineLevel="0" collapsed="false">
      <c r="AA31" s="1235"/>
    </row>
    <row r="32" customFormat="false" ht="12.75" hidden="false" customHeight="false" outlineLevel="0" collapsed="false">
      <c r="AA32" s="123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32.56"/>
    <col collapsed="false" customWidth="true" hidden="false" outlineLevel="0" max="2" min="2" style="1198" width="8.28"/>
    <col collapsed="false" customWidth="true" hidden="false" outlineLevel="0" max="3" min="3" style="1198" width="7.99"/>
    <col collapsed="false" customWidth="true" hidden="false" outlineLevel="0" max="4" min="4" style="1198" width="8.28"/>
    <col collapsed="false" customWidth="true" hidden="false" outlineLevel="0" max="5" min="5" style="1198" width="9.28"/>
    <col collapsed="false" customWidth="true" hidden="false" outlineLevel="0" max="6" min="6" style="1198" width="8.28"/>
    <col collapsed="false" customWidth="true" hidden="false" outlineLevel="0" max="7" min="7" style="1198" width="7.99"/>
    <col collapsed="false" customWidth="true" hidden="false" outlineLevel="0" max="15" min="8" style="1198" width="8.28"/>
    <col collapsed="false" customWidth="true" hidden="false" outlineLevel="0" max="16" min="16" style="1198" width="9.7"/>
    <col collapsed="false" customWidth="true" hidden="false" outlineLevel="0" max="17" min="17" style="1198" width="7.99"/>
    <col collapsed="false" customWidth="true" hidden="false" outlineLevel="0" max="18" min="18" style="1198" width="8.28"/>
    <col collapsed="false" customWidth="true" hidden="false" outlineLevel="0" max="19" min="19" style="1198" width="7.99"/>
    <col collapsed="false" customWidth="true" hidden="false" outlineLevel="0" max="20" min="20" style="1198" width="8.28"/>
    <col collapsed="false" customWidth="true" hidden="false" outlineLevel="0" max="21" min="21" style="1198" width="9.28"/>
    <col collapsed="false" customWidth="true" hidden="false" outlineLevel="0" max="22" min="22" style="1198" width="7.99"/>
    <col collapsed="false" customWidth="true" hidden="false" outlineLevel="0" max="26" min="23" style="1198" width="8.28"/>
    <col collapsed="false" customWidth="true" hidden="false" outlineLevel="0" max="27" min="27" style="1198" width="16.42"/>
    <col collapsed="false" customWidth="false" hidden="false" outlineLevel="0" max="257" min="2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c r="U1" s="1199"/>
      <c r="V1" s="1199"/>
      <c r="W1" s="1199"/>
      <c r="X1" s="1199"/>
      <c r="Y1" s="1199"/>
      <c r="Z1" s="1199"/>
      <c r="AA1" s="1199"/>
    </row>
    <row r="2" s="1201" customFormat="true" ht="32.25" hidden="false" customHeight="false" outlineLevel="0" collapsed="false">
      <c r="A2" s="1200" t="s">
        <v>1045</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A2" s="1200"/>
    </row>
    <row r="3" s="1203" customFormat="true" ht="21.95" hidden="false" customHeight="true" outlineLevel="0" collapsed="false">
      <c r="A3" s="1202" t="n">
        <v>43982</v>
      </c>
      <c r="B3" s="1202"/>
      <c r="C3" s="1202"/>
      <c r="D3" s="1202"/>
      <c r="E3" s="1202"/>
      <c r="F3" s="1202"/>
      <c r="G3" s="1202"/>
      <c r="H3" s="1202"/>
      <c r="I3" s="1202"/>
      <c r="J3" s="1202"/>
      <c r="K3" s="1202"/>
      <c r="L3" s="1202"/>
      <c r="M3" s="1202"/>
      <c r="N3" s="1202"/>
      <c r="O3" s="1202"/>
      <c r="P3" s="1202"/>
      <c r="Q3" s="1202"/>
      <c r="R3" s="1202"/>
      <c r="S3" s="1202"/>
      <c r="T3" s="1202"/>
      <c r="U3" s="1202"/>
      <c r="V3" s="1202"/>
      <c r="W3" s="1202"/>
      <c r="X3" s="1202"/>
      <c r="Y3" s="1202"/>
      <c r="Z3" s="1202"/>
      <c r="AA3" s="1202"/>
    </row>
    <row r="4" s="1205" customFormat="true" ht="21.95" hidden="false" customHeight="true" outlineLevel="0" collapsed="false">
      <c r="A4" s="1204" t="s">
        <v>279</v>
      </c>
      <c r="B4" s="1204"/>
      <c r="C4" s="1204"/>
      <c r="D4" s="1204"/>
      <c r="E4" s="1204"/>
      <c r="F4" s="1204"/>
      <c r="G4" s="1204"/>
      <c r="H4" s="1204"/>
      <c r="I4" s="1204"/>
      <c r="J4" s="1204"/>
      <c r="K4" s="1204"/>
      <c r="L4" s="1204"/>
      <c r="M4" s="1204"/>
      <c r="N4" s="1204"/>
      <c r="O4" s="1204"/>
      <c r="P4" s="1204"/>
      <c r="Q4" s="1204"/>
      <c r="R4" s="1204"/>
      <c r="S4" s="1204"/>
      <c r="T4" s="1204"/>
      <c r="U4" s="1204"/>
      <c r="V4" s="1204"/>
      <c r="W4" s="1204"/>
      <c r="X4" s="1204"/>
      <c r="Y4" s="1204"/>
      <c r="Z4" s="1204"/>
      <c r="AA4" s="1204"/>
    </row>
    <row r="5" customFormat="false" ht="5.1" hidden="false" customHeight="true" outlineLevel="0" collapsed="false">
      <c r="A5" s="1206"/>
    </row>
    <row r="6" s="1210" customFormat="true" ht="72.95" hidden="false" customHeight="true" outlineLevel="0" collapsed="false">
      <c r="A6" s="1207" t="s">
        <v>286</v>
      </c>
      <c r="B6" s="1208" t="s">
        <v>344</v>
      </c>
      <c r="C6" s="1208" t="s">
        <v>353</v>
      </c>
      <c r="D6" s="1208" t="s">
        <v>361</v>
      </c>
      <c r="E6" s="1208" t="s">
        <v>370</v>
      </c>
      <c r="F6" s="1208" t="s">
        <v>393</v>
      </c>
      <c r="G6" s="1208" t="s">
        <v>401</v>
      </c>
      <c r="H6" s="1208" t="s">
        <v>415</v>
      </c>
      <c r="I6" s="1208" t="s">
        <v>417</v>
      </c>
      <c r="J6" s="1208" t="s">
        <v>441</v>
      </c>
      <c r="K6" s="1208" t="s">
        <v>446</v>
      </c>
      <c r="L6" s="1208" t="s">
        <v>453</v>
      </c>
      <c r="M6" s="1208" t="s">
        <v>463</v>
      </c>
      <c r="N6" s="1208" t="s">
        <v>484</v>
      </c>
      <c r="O6" s="1208" t="s">
        <v>499</v>
      </c>
      <c r="P6" s="1208" t="s">
        <v>509</v>
      </c>
      <c r="Q6" s="1208" t="s">
        <v>552</v>
      </c>
      <c r="R6" s="1208" t="s">
        <v>559</v>
      </c>
      <c r="S6" s="1208" t="s">
        <v>564</v>
      </c>
      <c r="T6" s="1208" t="s">
        <v>569</v>
      </c>
      <c r="U6" s="1208" t="s">
        <v>577</v>
      </c>
      <c r="V6" s="1208" t="s">
        <v>605</v>
      </c>
      <c r="W6" s="1208" t="s">
        <v>623</v>
      </c>
      <c r="X6" s="1208" t="s">
        <v>634</v>
      </c>
      <c r="Y6" s="1208" t="s">
        <v>638</v>
      </c>
      <c r="Z6" s="1208" t="s">
        <v>644</v>
      </c>
      <c r="AA6" s="1209" t="s">
        <v>1044</v>
      </c>
    </row>
    <row r="7" s="1210" customFormat="true" ht="6" hidden="false" customHeight="true" outlineLevel="0" collapsed="false">
      <c r="A7" s="1211"/>
      <c r="B7" s="1212"/>
      <c r="C7" s="1212"/>
      <c r="D7" s="1212"/>
      <c r="E7" s="1212"/>
      <c r="F7" s="1212"/>
      <c r="G7" s="1212"/>
      <c r="H7" s="1212"/>
      <c r="I7" s="1212"/>
      <c r="J7" s="1212"/>
      <c r="K7" s="1212"/>
      <c r="L7" s="1212"/>
      <c r="M7" s="1212"/>
      <c r="N7" s="1212"/>
      <c r="O7" s="1212"/>
      <c r="P7" s="1212"/>
      <c r="Q7" s="1212"/>
      <c r="R7" s="1212"/>
      <c r="S7" s="1212"/>
      <c r="T7" s="1212"/>
      <c r="U7" s="1212"/>
      <c r="V7" s="1212"/>
      <c r="W7" s="1212"/>
      <c r="X7" s="1212"/>
      <c r="Y7" s="1212"/>
      <c r="Z7" s="1212"/>
      <c r="AA7" s="1213"/>
    </row>
    <row r="8" s="1210" customFormat="true" ht="6" hidden="false" customHeight="true" outlineLevel="0" collapsed="false">
      <c r="A8" s="1214"/>
      <c r="B8" s="1214"/>
      <c r="C8" s="1214"/>
      <c r="D8" s="1214"/>
      <c r="E8" s="1214"/>
      <c r="F8" s="1214"/>
      <c r="G8" s="1214"/>
      <c r="H8" s="1214"/>
      <c r="I8" s="1214"/>
      <c r="J8" s="1214"/>
      <c r="K8" s="1214"/>
      <c r="L8" s="1214"/>
      <c r="M8" s="1214"/>
      <c r="N8" s="1214"/>
      <c r="O8" s="1214"/>
      <c r="P8" s="1214"/>
      <c r="Q8" s="1214"/>
      <c r="R8" s="1214"/>
      <c r="S8" s="1214"/>
      <c r="T8" s="1214"/>
      <c r="U8" s="1214"/>
      <c r="V8" s="1214"/>
      <c r="W8" s="1214"/>
      <c r="X8" s="1214"/>
      <c r="Y8" s="1214"/>
      <c r="Z8" s="1214"/>
      <c r="AA8" s="1214"/>
    </row>
    <row r="9" s="1216" customFormat="true" ht="21.95" hidden="false" customHeight="true" outlineLevel="0" collapsed="false">
      <c r="A9" s="1215" t="s">
        <v>57</v>
      </c>
      <c r="B9" s="1080" t="n">
        <v>0.0121649604124137</v>
      </c>
      <c r="C9" s="1080" t="n">
        <v>0.0640083195430532</v>
      </c>
      <c r="D9" s="1080" t="n">
        <v>0.577274975516378</v>
      </c>
      <c r="E9" s="1080" t="n">
        <v>59.957023279993</v>
      </c>
      <c r="F9" s="1080" t="n">
        <v>0.197921900462497</v>
      </c>
      <c r="G9" s="1080" t="n">
        <v>0.0379554756830653</v>
      </c>
      <c r="H9" s="1080" t="n">
        <v>0.00284399287033362</v>
      </c>
      <c r="I9" s="1080" t="n">
        <v>2.19163270502532</v>
      </c>
      <c r="J9" s="1080" t="n">
        <v>0.0588210118583745</v>
      </c>
      <c r="K9" s="1080" t="n">
        <v>0.29151816351184</v>
      </c>
      <c r="L9" s="1080" t="n">
        <v>4.25396555633919</v>
      </c>
      <c r="M9" s="1080" t="n">
        <v>0.991841930251728</v>
      </c>
      <c r="N9" s="1080" t="n">
        <v>0.310221492365337</v>
      </c>
      <c r="O9" s="1080" t="n">
        <v>0.200716653882035</v>
      </c>
      <c r="P9" s="1080" t="n">
        <v>20.5635588875146</v>
      </c>
      <c r="Q9" s="1080" t="n">
        <v>0.00858557631534937</v>
      </c>
      <c r="R9" s="1080" t="n">
        <v>0.855821159708524</v>
      </c>
      <c r="S9" s="1080" t="n">
        <v>3.17633530175163</v>
      </c>
      <c r="T9" s="1080" t="n">
        <v>0.0757531124606556</v>
      </c>
      <c r="U9" s="1080" t="n">
        <v>0.0804730521374148</v>
      </c>
      <c r="V9" s="1080" t="n">
        <v>3.81062660622006</v>
      </c>
      <c r="W9" s="1080" t="n">
        <v>0.441830493545291</v>
      </c>
      <c r="X9" s="1080" t="n">
        <v>1.70419121182418</v>
      </c>
      <c r="Y9" s="1080" t="n">
        <v>0.0104198737086525</v>
      </c>
      <c r="Z9" s="1080" t="n">
        <v>0.124494307099077</v>
      </c>
      <c r="AA9" s="1079" t="n">
        <v>4640161.42152</v>
      </c>
    </row>
    <row r="10" s="1216" customFormat="true" ht="21.95" hidden="false" customHeight="true" outlineLevel="0" collapsed="false">
      <c r="A10" s="1215" t="s">
        <v>58</v>
      </c>
      <c r="B10" s="1080" t="n">
        <v>0</v>
      </c>
      <c r="C10" s="1080" t="n">
        <v>0</v>
      </c>
      <c r="D10" s="1080" t="n">
        <v>5.94064287232824</v>
      </c>
      <c r="E10" s="1080" t="n">
        <v>8.86873452754757</v>
      </c>
      <c r="F10" s="1080" t="n">
        <v>0.71719322068962</v>
      </c>
      <c r="G10" s="1080" t="n">
        <v>0</v>
      </c>
      <c r="H10" s="1080" t="n">
        <v>0</v>
      </c>
      <c r="I10" s="1080" t="n">
        <v>53.3562534921607</v>
      </c>
      <c r="J10" s="1080" t="n">
        <v>0.0742652611944934</v>
      </c>
      <c r="K10" s="1080" t="n">
        <v>0.0729149354111621</v>
      </c>
      <c r="L10" s="1080" t="n">
        <v>0.260270970843788</v>
      </c>
      <c r="M10" s="1080" t="n">
        <v>1.05199997259183</v>
      </c>
      <c r="N10" s="1080" t="n">
        <v>0</v>
      </c>
      <c r="O10" s="1080" t="n">
        <v>0</v>
      </c>
      <c r="P10" s="1080" t="n">
        <v>22.6735398138129</v>
      </c>
      <c r="Q10" s="1080" t="n">
        <v>0</v>
      </c>
      <c r="R10" s="1080" t="n">
        <v>1.50590681882834</v>
      </c>
      <c r="S10" s="1080" t="n">
        <v>0.343365936608997</v>
      </c>
      <c r="T10" s="1080" t="n">
        <v>0</v>
      </c>
      <c r="U10" s="1080" t="n">
        <v>0</v>
      </c>
      <c r="V10" s="1080" t="n">
        <v>3.90151459079507</v>
      </c>
      <c r="W10" s="1080" t="n">
        <v>0</v>
      </c>
      <c r="X10" s="1080" t="n">
        <v>1.23339758718734</v>
      </c>
      <c r="Y10" s="1080" t="n">
        <v>0</v>
      </c>
      <c r="Z10" s="1080" t="n">
        <v>0</v>
      </c>
      <c r="AA10" s="1079" t="n">
        <v>3198101.56431</v>
      </c>
    </row>
    <row r="11" s="1216" customFormat="true" ht="21.95" hidden="false" customHeight="true" outlineLevel="0" collapsed="false">
      <c r="A11" s="1215" t="s">
        <v>59</v>
      </c>
      <c r="B11" s="1080" t="n">
        <v>0</v>
      </c>
      <c r="C11" s="1080" t="n">
        <v>90.0444810863916</v>
      </c>
      <c r="D11" s="1080" t="n">
        <v>0</v>
      </c>
      <c r="E11" s="1080" t="n">
        <v>0</v>
      </c>
      <c r="F11" s="1080" t="n">
        <v>0</v>
      </c>
      <c r="G11" s="1080" t="n">
        <v>0</v>
      </c>
      <c r="H11" s="1080" t="n">
        <v>0</v>
      </c>
      <c r="I11" s="1080" t="n">
        <v>0</v>
      </c>
      <c r="J11" s="1080" t="n">
        <v>0</v>
      </c>
      <c r="K11" s="1080" t="n">
        <v>0</v>
      </c>
      <c r="L11" s="1080" t="n">
        <v>0</v>
      </c>
      <c r="M11" s="1080" t="n">
        <v>0</v>
      </c>
      <c r="N11" s="1080" t="n">
        <v>3.46443463004845</v>
      </c>
      <c r="O11" s="1080" t="n">
        <v>0</v>
      </c>
      <c r="P11" s="1080" t="n">
        <v>6.49108428355999</v>
      </c>
      <c r="Q11" s="1080" t="n">
        <v>0</v>
      </c>
      <c r="R11" s="1080" t="n">
        <v>0</v>
      </c>
      <c r="S11" s="1080" t="n">
        <v>0</v>
      </c>
      <c r="T11" s="1080" t="n">
        <v>0</v>
      </c>
      <c r="U11" s="1080" t="n">
        <v>0</v>
      </c>
      <c r="V11" s="1080" t="n">
        <v>0</v>
      </c>
      <c r="W11" s="1080" t="n">
        <v>0</v>
      </c>
      <c r="X11" s="1080" t="n">
        <v>0</v>
      </c>
      <c r="Y11" s="1080" t="n">
        <v>0</v>
      </c>
      <c r="Z11" s="1080" t="n">
        <v>0</v>
      </c>
      <c r="AA11" s="1079" t="n">
        <v>137013.5825</v>
      </c>
    </row>
    <row r="12" s="1216" customFormat="true" ht="21.95" hidden="false" customHeight="true" outlineLevel="0" collapsed="false">
      <c r="A12" s="1215" t="s">
        <v>60</v>
      </c>
      <c r="B12" s="1080" t="n">
        <v>0.05701565470945</v>
      </c>
      <c r="C12" s="1080" t="n">
        <v>0.479122558587916</v>
      </c>
      <c r="D12" s="1080" t="n">
        <v>0.121547380714909</v>
      </c>
      <c r="E12" s="1080" t="n">
        <v>0.485033101162992</v>
      </c>
      <c r="F12" s="1080" t="n">
        <v>2.73589138962317</v>
      </c>
      <c r="G12" s="1080" t="n">
        <v>0.176630647055748</v>
      </c>
      <c r="H12" s="1080" t="n">
        <v>0.388609034868368</v>
      </c>
      <c r="I12" s="1080" t="n">
        <v>1.11550548883334</v>
      </c>
      <c r="J12" s="1080" t="n">
        <v>2.34173067226028</v>
      </c>
      <c r="K12" s="1080" t="n">
        <v>2.00383817620905</v>
      </c>
      <c r="L12" s="1080" t="n">
        <v>1.63595906359235</v>
      </c>
      <c r="M12" s="1080" t="n">
        <v>35.9549867087662</v>
      </c>
      <c r="N12" s="1080" t="n">
        <v>0.366367084827504</v>
      </c>
      <c r="O12" s="1080" t="n">
        <v>0.177550519498075</v>
      </c>
      <c r="P12" s="1080" t="n">
        <v>46.1811222618068</v>
      </c>
      <c r="Q12" s="1080" t="n">
        <v>0.238854934422886</v>
      </c>
      <c r="R12" s="1080" t="n">
        <v>0.0435538255405627</v>
      </c>
      <c r="S12" s="1080" t="n">
        <v>0.100825590799985</v>
      </c>
      <c r="T12" s="1080" t="n">
        <v>2.87124239238904</v>
      </c>
      <c r="U12" s="1080" t="n">
        <v>0.897140231780271</v>
      </c>
      <c r="V12" s="1080" t="n">
        <v>0.198411601166288</v>
      </c>
      <c r="W12" s="1080" t="n">
        <v>0.266875483655695</v>
      </c>
      <c r="X12" s="1080" t="n">
        <v>0.414916296087455</v>
      </c>
      <c r="Y12" s="1080" t="n">
        <v>0.082520976538674</v>
      </c>
      <c r="Z12" s="1080" t="n">
        <v>0.664748925102927</v>
      </c>
      <c r="AA12" s="1079" t="n">
        <v>3987414.81017</v>
      </c>
    </row>
    <row r="13" s="1216" customFormat="true" ht="21.95" hidden="false" customHeight="true" outlineLevel="0" collapsed="false">
      <c r="A13" s="1215" t="s">
        <v>61</v>
      </c>
      <c r="B13" s="1080" t="n">
        <v>0</v>
      </c>
      <c r="C13" s="1080" t="n">
        <v>0</v>
      </c>
      <c r="D13" s="1080" t="n">
        <v>2.17838617113274</v>
      </c>
      <c r="E13" s="1080" t="n">
        <v>1.83500085447714</v>
      </c>
      <c r="F13" s="1080" t="n">
        <v>7.14951905769948</v>
      </c>
      <c r="G13" s="1080" t="n">
        <v>0</v>
      </c>
      <c r="H13" s="1080" t="n">
        <v>0</v>
      </c>
      <c r="I13" s="1080" t="n">
        <v>0</v>
      </c>
      <c r="J13" s="1080" t="n">
        <v>0</v>
      </c>
      <c r="K13" s="1080" t="n">
        <v>0</v>
      </c>
      <c r="L13" s="1080" t="n">
        <v>52.759569189846</v>
      </c>
      <c r="M13" s="1080" t="n">
        <v>0</v>
      </c>
      <c r="N13" s="1080" t="n">
        <v>0</v>
      </c>
      <c r="O13" s="1080" t="n">
        <v>0</v>
      </c>
      <c r="P13" s="1080" t="n">
        <v>36.0775247268447</v>
      </c>
      <c r="Q13" s="1080" t="n">
        <v>0</v>
      </c>
      <c r="R13" s="1080" t="n">
        <v>0</v>
      </c>
      <c r="S13" s="1080" t="n">
        <v>0</v>
      </c>
      <c r="T13" s="1080" t="n">
        <v>0</v>
      </c>
      <c r="U13" s="1080" t="n">
        <v>0</v>
      </c>
      <c r="V13" s="1080" t="n">
        <v>0</v>
      </c>
      <c r="W13" s="1080" t="n">
        <v>0</v>
      </c>
      <c r="X13" s="1080" t="n">
        <v>0</v>
      </c>
      <c r="Y13" s="1080" t="n">
        <v>0</v>
      </c>
      <c r="Z13" s="1080" t="n">
        <v>0</v>
      </c>
      <c r="AA13" s="1079" t="n">
        <v>1071180.09466</v>
      </c>
    </row>
    <row r="14" s="1216" customFormat="true" ht="21.95" hidden="false" customHeight="true" outlineLevel="0" collapsed="false">
      <c r="A14" s="1215" t="s">
        <v>62</v>
      </c>
      <c r="B14" s="1080" t="n">
        <v>0</v>
      </c>
      <c r="C14" s="1080" t="n">
        <v>0</v>
      </c>
      <c r="D14" s="1080" t="n">
        <v>0</v>
      </c>
      <c r="E14" s="1080" t="n">
        <v>0</v>
      </c>
      <c r="F14" s="1080" t="n">
        <v>0</v>
      </c>
      <c r="G14" s="1080" t="n">
        <v>6.29937261618513</v>
      </c>
      <c r="H14" s="1080" t="n">
        <v>20.4656088026607</v>
      </c>
      <c r="I14" s="1080" t="n">
        <v>0</v>
      </c>
      <c r="J14" s="1080" t="n">
        <v>0</v>
      </c>
      <c r="K14" s="1080" t="n">
        <v>11.3180385743373</v>
      </c>
      <c r="L14" s="1080" t="n">
        <v>0</v>
      </c>
      <c r="M14" s="1080" t="n">
        <v>0.148852872071864</v>
      </c>
      <c r="N14" s="1080" t="n">
        <v>0</v>
      </c>
      <c r="O14" s="1080" t="n">
        <v>0</v>
      </c>
      <c r="P14" s="1080" t="n">
        <v>0</v>
      </c>
      <c r="Q14" s="1080" t="n">
        <v>50.2372766691199</v>
      </c>
      <c r="R14" s="1080" t="n">
        <v>0</v>
      </c>
      <c r="S14" s="1080" t="n">
        <v>0</v>
      </c>
      <c r="T14" s="1080" t="n">
        <v>3.38405847073695</v>
      </c>
      <c r="U14" s="1080" t="n">
        <v>0</v>
      </c>
      <c r="V14" s="1080" t="n">
        <v>0</v>
      </c>
      <c r="W14" s="1080" t="n">
        <v>2.17636222270552</v>
      </c>
      <c r="X14" s="1080" t="n">
        <v>0</v>
      </c>
      <c r="Y14" s="1080" t="n">
        <v>0</v>
      </c>
      <c r="Z14" s="1080" t="n">
        <v>5.9704297721826</v>
      </c>
      <c r="AA14" s="1079" t="n">
        <v>356465.55059</v>
      </c>
    </row>
    <row r="15" s="1216" customFormat="true" ht="21.95" hidden="false" customHeight="true" outlineLevel="0" collapsed="false">
      <c r="A15" s="1215" t="s">
        <v>63</v>
      </c>
      <c r="B15" s="1080" t="n">
        <v>2.40308709902634</v>
      </c>
      <c r="C15" s="1080" t="n">
        <v>0</v>
      </c>
      <c r="D15" s="1080" t="n">
        <v>0</v>
      </c>
      <c r="E15" s="1080" t="n">
        <v>0</v>
      </c>
      <c r="F15" s="1080" t="n">
        <v>0</v>
      </c>
      <c r="G15" s="1080" t="n">
        <v>0</v>
      </c>
      <c r="H15" s="1080" t="n">
        <v>0</v>
      </c>
      <c r="I15" s="1080" t="n">
        <v>0</v>
      </c>
      <c r="J15" s="1080" t="n">
        <v>0</v>
      </c>
      <c r="K15" s="1080" t="n">
        <v>0</v>
      </c>
      <c r="L15" s="1080" t="n">
        <v>0</v>
      </c>
      <c r="M15" s="1080" t="n">
        <v>0</v>
      </c>
      <c r="N15" s="1080" t="n">
        <v>1.37675000622122</v>
      </c>
      <c r="O15" s="1080" t="n">
        <v>1.40297495648844</v>
      </c>
      <c r="P15" s="1080" t="n">
        <v>0</v>
      </c>
      <c r="Q15" s="1080" t="n">
        <v>2.15357013232873</v>
      </c>
      <c r="R15" s="1080" t="n">
        <v>0</v>
      </c>
      <c r="S15" s="1080" t="n">
        <v>0</v>
      </c>
      <c r="T15" s="1080" t="n">
        <v>0</v>
      </c>
      <c r="U15" s="1080" t="n">
        <v>86.9922882723822</v>
      </c>
      <c r="V15" s="1080" t="n">
        <v>0</v>
      </c>
      <c r="W15" s="1080" t="n">
        <v>4.4836093287581</v>
      </c>
      <c r="X15" s="1080" t="n">
        <v>0</v>
      </c>
      <c r="Y15" s="1080" t="n">
        <v>1.18772020479504</v>
      </c>
      <c r="Z15" s="1080" t="n">
        <v>0</v>
      </c>
      <c r="AA15" s="1079" t="n">
        <v>119366.47994</v>
      </c>
    </row>
    <row r="16" s="1216" customFormat="true" ht="21.95" hidden="false" customHeight="true" outlineLevel="0" collapsed="false">
      <c r="A16" s="1215" t="s">
        <v>64</v>
      </c>
      <c r="B16" s="1080" t="n">
        <v>1.86250072209894</v>
      </c>
      <c r="C16" s="1080" t="n">
        <v>0.492939975941006</v>
      </c>
      <c r="D16" s="1080" t="n">
        <v>0.323963324430638</v>
      </c>
      <c r="E16" s="1080" t="n">
        <v>1.78669646960842</v>
      </c>
      <c r="F16" s="1080" t="n">
        <v>0.218454197989783</v>
      </c>
      <c r="G16" s="1080" t="n">
        <v>7.57951682190887</v>
      </c>
      <c r="H16" s="1080" t="n">
        <v>1.38445459599698</v>
      </c>
      <c r="I16" s="1080" t="n">
        <v>0.393221128629357</v>
      </c>
      <c r="J16" s="1080" t="n">
        <v>0.211580880408137</v>
      </c>
      <c r="K16" s="1080" t="n">
        <v>0.423443789225356</v>
      </c>
      <c r="L16" s="1080" t="n">
        <v>0.387988845165355</v>
      </c>
      <c r="M16" s="1080" t="n">
        <v>0.634779064050565</v>
      </c>
      <c r="N16" s="1080" t="n">
        <v>2.08144810853396</v>
      </c>
      <c r="O16" s="1080" t="n">
        <v>9.73195551977154</v>
      </c>
      <c r="P16" s="1080" t="n">
        <v>43.0512750208349</v>
      </c>
      <c r="Q16" s="1080" t="n">
        <v>1.02672497807919</v>
      </c>
      <c r="R16" s="1080" t="n">
        <v>0</v>
      </c>
      <c r="S16" s="1080" t="n">
        <v>0.0481106066866325</v>
      </c>
      <c r="T16" s="1080" t="n">
        <v>0.104100979172866</v>
      </c>
      <c r="U16" s="1080" t="n">
        <v>21.1806642558565</v>
      </c>
      <c r="V16" s="1080" t="n">
        <v>0.193255522819368</v>
      </c>
      <c r="W16" s="1080" t="n">
        <v>4.80173524319596</v>
      </c>
      <c r="X16" s="1080" t="n">
        <v>0.37186624359</v>
      </c>
      <c r="Y16" s="1080" t="n">
        <v>1.04291164278072</v>
      </c>
      <c r="Z16" s="1080" t="n">
        <v>0.666412063224923</v>
      </c>
      <c r="AA16" s="1079" t="n">
        <v>4686237.12165</v>
      </c>
    </row>
    <row r="17" s="1216" customFormat="true" ht="27" hidden="false" customHeight="true" outlineLevel="0" collapsed="false">
      <c r="A17" s="1215" t="s">
        <v>65</v>
      </c>
      <c r="B17" s="1080" t="n">
        <v>0</v>
      </c>
      <c r="C17" s="1080" t="n">
        <v>2.85543857856979</v>
      </c>
      <c r="D17" s="1080" t="n">
        <v>0</v>
      </c>
      <c r="E17" s="1080" t="n">
        <v>3.94805422553492</v>
      </c>
      <c r="F17" s="1080" t="n">
        <v>0</v>
      </c>
      <c r="G17" s="1080" t="n">
        <v>1.45919915362732</v>
      </c>
      <c r="H17" s="1080" t="n">
        <v>0.616188556090271</v>
      </c>
      <c r="I17" s="1080" t="n">
        <v>0.220526785478125</v>
      </c>
      <c r="J17" s="1080" t="n">
        <v>0</v>
      </c>
      <c r="K17" s="1080" t="n">
        <v>0</v>
      </c>
      <c r="L17" s="1080" t="n">
        <v>0.482707899192373</v>
      </c>
      <c r="M17" s="1080" t="n">
        <v>0.821980971510322</v>
      </c>
      <c r="N17" s="1080" t="n">
        <v>5.11249216936762</v>
      </c>
      <c r="O17" s="1080" t="n">
        <v>4.25044282473076</v>
      </c>
      <c r="P17" s="1080" t="n">
        <v>56.9957886942793</v>
      </c>
      <c r="Q17" s="1080" t="n">
        <v>0</v>
      </c>
      <c r="R17" s="1080" t="n">
        <v>0</v>
      </c>
      <c r="S17" s="1080" t="n">
        <v>0.418962041233871</v>
      </c>
      <c r="T17" s="1080" t="n">
        <v>0</v>
      </c>
      <c r="U17" s="1080" t="n">
        <v>20.072627341991</v>
      </c>
      <c r="V17" s="1080" t="n">
        <v>0.0821486868706066</v>
      </c>
      <c r="W17" s="1080" t="n">
        <v>0</v>
      </c>
      <c r="X17" s="1080" t="n">
        <v>0</v>
      </c>
      <c r="Y17" s="1080" t="n">
        <v>2.66344207152365</v>
      </c>
      <c r="Z17" s="1080" t="n">
        <v>0</v>
      </c>
      <c r="AA17" s="1079" t="n">
        <v>2243409.6517</v>
      </c>
    </row>
    <row r="18" s="1216" customFormat="true" ht="21.95" hidden="false" customHeight="true" outlineLevel="0" collapsed="false">
      <c r="A18" s="1215" t="s">
        <v>66</v>
      </c>
      <c r="B18" s="1080" t="n">
        <v>0</v>
      </c>
      <c r="C18" s="1080" t="n">
        <v>0</v>
      </c>
      <c r="D18" s="1080" t="n">
        <v>0</v>
      </c>
      <c r="E18" s="1080" t="n">
        <v>9.17020950605751</v>
      </c>
      <c r="F18" s="1080" t="n">
        <v>0</v>
      </c>
      <c r="G18" s="1080" t="n">
        <v>0</v>
      </c>
      <c r="H18" s="1080" t="n">
        <v>0</v>
      </c>
      <c r="I18" s="1080" t="n">
        <v>2.04635859176391</v>
      </c>
      <c r="J18" s="1080" t="n">
        <v>0</v>
      </c>
      <c r="K18" s="1080" t="n">
        <v>0</v>
      </c>
      <c r="L18" s="1080" t="n">
        <v>1.53314851650667</v>
      </c>
      <c r="M18" s="1080" t="n">
        <v>0</v>
      </c>
      <c r="N18" s="1080" t="n">
        <v>0</v>
      </c>
      <c r="O18" s="1080" t="n">
        <v>0</v>
      </c>
      <c r="P18" s="1080" t="n">
        <v>27.785750037902</v>
      </c>
      <c r="Q18" s="1080" t="n">
        <v>0</v>
      </c>
      <c r="R18" s="1080" t="n">
        <v>6.51051036980192</v>
      </c>
      <c r="S18" s="1080" t="n">
        <v>4.20388334115624</v>
      </c>
      <c r="T18" s="1080" t="n">
        <v>0</v>
      </c>
      <c r="U18" s="1080" t="n">
        <v>0</v>
      </c>
      <c r="V18" s="1080" t="n">
        <v>3.70875089956599</v>
      </c>
      <c r="W18" s="1080" t="n">
        <v>0</v>
      </c>
      <c r="X18" s="1080" t="n">
        <v>45.0413887372458</v>
      </c>
      <c r="Y18" s="1080" t="n">
        <v>0</v>
      </c>
      <c r="Z18" s="1080" t="n">
        <v>0</v>
      </c>
      <c r="AA18" s="1079" t="n">
        <v>847899.80162</v>
      </c>
    </row>
    <row r="19" s="1216" customFormat="true" ht="21.95" hidden="false" customHeight="true" outlineLevel="0" collapsed="false">
      <c r="A19" s="1215" t="s">
        <v>67</v>
      </c>
      <c r="B19" s="1080" t="n">
        <v>1.30860952031864</v>
      </c>
      <c r="C19" s="1080" t="n">
        <v>1.99213285266507</v>
      </c>
      <c r="D19" s="1080" t="n">
        <v>0</v>
      </c>
      <c r="E19" s="1080" t="n">
        <v>0</v>
      </c>
      <c r="F19" s="1080" t="n">
        <v>0.00913411770209158</v>
      </c>
      <c r="G19" s="1080" t="n">
        <v>4.96801549002088</v>
      </c>
      <c r="H19" s="1080" t="n">
        <v>0.937370841348133</v>
      </c>
      <c r="I19" s="1080" t="n">
        <v>0</v>
      </c>
      <c r="J19" s="1080" t="n">
        <v>0</v>
      </c>
      <c r="K19" s="1080" t="n">
        <v>0.313003475386762</v>
      </c>
      <c r="L19" s="1080" t="n">
        <v>0.2517239602336</v>
      </c>
      <c r="M19" s="1080" t="n">
        <v>0.0867788744304152</v>
      </c>
      <c r="N19" s="1080" t="n">
        <v>56.8140831846861</v>
      </c>
      <c r="O19" s="1080" t="n">
        <v>4.84310840227333</v>
      </c>
      <c r="P19" s="1080" t="n">
        <v>26.5847334054587</v>
      </c>
      <c r="Q19" s="1080" t="n">
        <v>0.0691881193379264</v>
      </c>
      <c r="R19" s="1080" t="n">
        <v>0</v>
      </c>
      <c r="S19" s="1080" t="n">
        <v>0</v>
      </c>
      <c r="T19" s="1080" t="n">
        <v>0.0196218232187592</v>
      </c>
      <c r="U19" s="1080" t="n">
        <v>1.20925741209902</v>
      </c>
      <c r="V19" s="1080" t="n">
        <v>0</v>
      </c>
      <c r="W19" s="1080" t="n">
        <v>0.227469006087101</v>
      </c>
      <c r="X19" s="1080" t="n">
        <v>0</v>
      </c>
      <c r="Y19" s="1080" t="n">
        <v>0.365769514733411</v>
      </c>
      <c r="Z19" s="1080" t="n">
        <v>0</v>
      </c>
      <c r="AA19" s="1079" t="n">
        <v>1791218.10487</v>
      </c>
    </row>
    <row r="20" s="1216" customFormat="true" ht="6" hidden="false" customHeight="true" outlineLevel="0" collapsed="false">
      <c r="A20" s="1215"/>
      <c r="B20" s="1080"/>
      <c r="C20" s="1080"/>
      <c r="D20" s="1080"/>
      <c r="E20" s="1080"/>
      <c r="F20" s="1080"/>
      <c r="G20" s="1080"/>
      <c r="H20" s="1080"/>
      <c r="I20" s="1080"/>
      <c r="J20" s="1080"/>
      <c r="K20" s="1080"/>
      <c r="L20" s="1080"/>
      <c r="M20" s="1080"/>
      <c r="N20" s="1080"/>
      <c r="O20" s="1080"/>
      <c r="P20" s="1080"/>
      <c r="Q20" s="1080"/>
      <c r="R20" s="1080"/>
      <c r="S20" s="1080"/>
      <c r="T20" s="1080"/>
      <c r="U20" s="1080"/>
      <c r="V20" s="1080"/>
      <c r="W20" s="1080"/>
      <c r="X20" s="1080"/>
      <c r="Y20" s="1080"/>
      <c r="Z20" s="1080"/>
      <c r="AA20" s="1079"/>
    </row>
    <row r="21" s="1219" customFormat="true" ht="48" hidden="false" customHeight="true" outlineLevel="0" collapsed="false">
      <c r="A21" s="1217" t="s">
        <v>280</v>
      </c>
      <c r="B21" s="1218" t="n">
        <v>0.504486064214127</v>
      </c>
      <c r="C21" s="1218" t="n">
        <v>1.16251575103007</v>
      </c>
      <c r="D21" s="1218" t="n">
        <v>1.12718490738327</v>
      </c>
      <c r="E21" s="1218" t="n">
        <v>14.5364253436636</v>
      </c>
      <c r="F21" s="1218" t="n">
        <v>0.98878711804128</v>
      </c>
      <c r="G21" s="1218" t="n">
        <v>2.2019538717594</v>
      </c>
      <c r="H21" s="1218" t="n">
        <v>0.797596611162279</v>
      </c>
      <c r="I21" s="1218" t="n">
        <v>8.20369858611825</v>
      </c>
      <c r="J21" s="1218" t="n">
        <v>0.469676604694915</v>
      </c>
      <c r="K21" s="1218" t="n">
        <v>0.700025709918192</v>
      </c>
      <c r="L21" s="1218" t="n">
        <v>3.82441655161447</v>
      </c>
      <c r="M21" s="1218" t="n">
        <v>6.77520798817955</v>
      </c>
      <c r="N21" s="1218" t="n">
        <v>5.48257080230732</v>
      </c>
      <c r="O21" s="1218" t="n">
        <v>2.84349862560776</v>
      </c>
      <c r="P21" s="1218" t="n">
        <v>34.3350636073194</v>
      </c>
      <c r="Q21" s="1218" t="n">
        <v>1.04394200964316</v>
      </c>
      <c r="R21" s="1218" t="n">
        <v>0.627473140194568</v>
      </c>
      <c r="S21" s="1218" t="n">
        <v>0.908582580275599</v>
      </c>
      <c r="T21" s="1218" t="n">
        <v>0.586244724104152</v>
      </c>
      <c r="U21" s="1218" t="n">
        <v>6.96707532468501</v>
      </c>
      <c r="V21" s="1218" t="n">
        <v>1.52458538743529</v>
      </c>
      <c r="W21" s="1218" t="n">
        <v>1.18442936583233</v>
      </c>
      <c r="X21" s="1218" t="n">
        <v>2.31557545318963</v>
      </c>
      <c r="Y21" s="1218" t="n">
        <v>0.521562567596672</v>
      </c>
      <c r="Z21" s="1218" t="n">
        <v>0.367421304029677</v>
      </c>
      <c r="AA21" s="1079" t="n">
        <v>23078468.18353</v>
      </c>
    </row>
    <row r="22" s="1223" customFormat="true" ht="21.95" hidden="false" customHeight="true" outlineLevel="0" collapsed="false">
      <c r="A22" s="1224" t="s">
        <v>281</v>
      </c>
      <c r="B22" s="1080" t="n">
        <v>0</v>
      </c>
      <c r="C22" s="1080" t="n">
        <v>0.262176728219169</v>
      </c>
      <c r="D22" s="1080" t="n">
        <v>0</v>
      </c>
      <c r="E22" s="1080" t="n">
        <v>0.266489250917851</v>
      </c>
      <c r="F22" s="1080" t="n">
        <v>0</v>
      </c>
      <c r="G22" s="1080" t="n">
        <v>0.295711002222419</v>
      </c>
      <c r="H22" s="1080" t="n">
        <v>0</v>
      </c>
      <c r="I22" s="1080" t="n">
        <v>0.244736248146051</v>
      </c>
      <c r="J22" s="1080" t="n">
        <v>0</v>
      </c>
      <c r="K22" s="1080" t="n">
        <v>0</v>
      </c>
      <c r="L22" s="1080" t="n">
        <v>0.0345385627650976</v>
      </c>
      <c r="M22" s="1080" t="n">
        <v>0.150012968777964</v>
      </c>
      <c r="N22" s="1080" t="n">
        <v>0.192027293971559</v>
      </c>
      <c r="O22" s="1080" t="n">
        <v>0.675299355081284</v>
      </c>
      <c r="P22" s="1080" t="n">
        <v>97.6181849895877</v>
      </c>
      <c r="Q22" s="1080" t="n">
        <v>0</v>
      </c>
      <c r="R22" s="1080" t="n">
        <v>0</v>
      </c>
      <c r="S22" s="1080" t="n">
        <v>0</v>
      </c>
      <c r="T22" s="1080" t="n">
        <v>0</v>
      </c>
      <c r="U22" s="1080" t="n">
        <v>0.180629422804744</v>
      </c>
      <c r="V22" s="1080" t="n">
        <v>0</v>
      </c>
      <c r="W22" s="1080" t="n">
        <v>0.0429155547926805</v>
      </c>
      <c r="X22" s="1080" t="n">
        <v>0.0372786227134959</v>
      </c>
      <c r="Y22" s="1080" t="n">
        <v>0</v>
      </c>
      <c r="Z22" s="1080" t="n">
        <v>0</v>
      </c>
      <c r="AA22" s="1079" t="n">
        <v>330344.23226</v>
      </c>
    </row>
    <row r="23" s="1223" customFormat="true" ht="6" hidden="false" customHeight="true" outlineLevel="0" collapsed="false">
      <c r="A23" s="1224"/>
      <c r="B23" s="1080"/>
      <c r="C23" s="1080"/>
      <c r="D23" s="1080"/>
      <c r="E23" s="1080"/>
      <c r="F23" s="1080"/>
      <c r="G23" s="1080"/>
      <c r="H23" s="1080"/>
      <c r="I23" s="1080"/>
      <c r="J23" s="1080"/>
      <c r="K23" s="1080"/>
      <c r="L23" s="1080"/>
      <c r="M23" s="1080"/>
      <c r="N23" s="1080"/>
      <c r="O23" s="1080"/>
      <c r="P23" s="1080"/>
      <c r="Q23" s="1080"/>
      <c r="R23" s="1080"/>
      <c r="S23" s="1080"/>
      <c r="T23" s="1080"/>
      <c r="U23" s="1080"/>
      <c r="V23" s="1080"/>
      <c r="W23" s="1080"/>
      <c r="X23" s="1080"/>
      <c r="Y23" s="1080"/>
      <c r="Z23" s="1080"/>
      <c r="AA23" s="1079"/>
    </row>
    <row r="24" s="1223" customFormat="true" ht="28.5" hidden="false" customHeight="true" outlineLevel="0" collapsed="false">
      <c r="A24" s="1225" t="s">
        <v>70</v>
      </c>
      <c r="B24" s="1218" t="n">
        <v>0.497366776887262</v>
      </c>
      <c r="C24" s="1218" t="n">
        <v>1.14981020245369</v>
      </c>
      <c r="D24" s="1218" t="n">
        <v>1.11127811868204</v>
      </c>
      <c r="E24" s="1218" t="n">
        <v>14.3350485715649</v>
      </c>
      <c r="F24" s="1218" t="n">
        <v>0.974833393453458</v>
      </c>
      <c r="G24" s="1218" t="n">
        <v>2.17505304799896</v>
      </c>
      <c r="H24" s="1218" t="n">
        <v>0.786340959423626</v>
      </c>
      <c r="I24" s="1218" t="n">
        <v>8.09138202531099</v>
      </c>
      <c r="J24" s="1218" t="n">
        <v>0.463048547080008</v>
      </c>
      <c r="K24" s="1218" t="n">
        <v>0.690146974867575</v>
      </c>
      <c r="L24" s="1218" t="n">
        <v>3.77093394376799</v>
      </c>
      <c r="M24" s="1218" t="n">
        <v>6.68171349886574</v>
      </c>
      <c r="N24" s="1218" t="n">
        <v>5.40791086217638</v>
      </c>
      <c r="O24" s="1218" t="n">
        <v>2.81290108350752</v>
      </c>
      <c r="P24" s="1218" t="n">
        <v>35.2281125060299</v>
      </c>
      <c r="Q24" s="1218" t="n">
        <v>1.02920994141287</v>
      </c>
      <c r="R24" s="1218" t="n">
        <v>0.618618264129966</v>
      </c>
      <c r="S24" s="1218" t="n">
        <v>0.895760698943272</v>
      </c>
      <c r="T24" s="1218" t="n">
        <v>0.57797166181202</v>
      </c>
      <c r="U24" s="1218" t="n">
        <v>6.87130526931397</v>
      </c>
      <c r="V24" s="1218" t="n">
        <v>1.50307049892315</v>
      </c>
      <c r="W24" s="1218" t="n">
        <v>1.16832036821109</v>
      </c>
      <c r="X24" s="1218" t="n">
        <v>2.2834242186906</v>
      </c>
      <c r="Y24" s="1218" t="n">
        <v>0.514202297331442</v>
      </c>
      <c r="Z24" s="1218" t="n">
        <v>0.362236269161621</v>
      </c>
      <c r="AA24" s="1079" t="n">
        <v>23408812.41579</v>
      </c>
    </row>
    <row r="25" s="1228" customFormat="true" ht="9" hidden="false" customHeight="true" outlineLevel="0" collapsed="false">
      <c r="A25" s="1227"/>
      <c r="B25" s="1085"/>
      <c r="C25" s="1085"/>
      <c r="D25" s="1085"/>
      <c r="E25" s="1085"/>
      <c r="F25" s="1085"/>
      <c r="G25" s="1085"/>
      <c r="H25" s="1085"/>
      <c r="I25" s="1085"/>
      <c r="J25" s="1085"/>
      <c r="K25" s="1085"/>
      <c r="L25" s="1085"/>
      <c r="M25" s="1085"/>
      <c r="N25" s="1085"/>
      <c r="O25" s="1085"/>
      <c r="P25" s="1085"/>
      <c r="Q25" s="1085"/>
      <c r="R25" s="1085"/>
      <c r="S25" s="1085"/>
      <c r="T25" s="1085"/>
      <c r="U25" s="1085"/>
      <c r="V25" s="1085"/>
      <c r="W25" s="1085"/>
      <c r="X25" s="1085"/>
      <c r="Y25" s="1085"/>
      <c r="Z25" s="1085"/>
      <c r="AA25" s="1086"/>
    </row>
    <row r="26" s="1231" customFormat="true" ht="10.5" hidden="false" customHeight="true" outlineLevel="0" collapsed="false">
      <c r="A26" s="1229"/>
      <c r="B26" s="1088"/>
      <c r="C26" s="1088"/>
      <c r="D26" s="1088"/>
      <c r="E26" s="1088"/>
      <c r="F26" s="1088"/>
      <c r="G26" s="1088"/>
      <c r="H26" s="1088"/>
      <c r="I26" s="1088"/>
      <c r="J26" s="1088"/>
      <c r="K26" s="1088"/>
      <c r="L26" s="1088"/>
      <c r="M26" s="1088"/>
      <c r="N26" s="1088"/>
      <c r="O26" s="1088"/>
      <c r="P26" s="1088"/>
      <c r="Q26" s="1088"/>
      <c r="R26" s="1088"/>
      <c r="S26" s="1088"/>
      <c r="T26" s="1088"/>
      <c r="U26" s="1088"/>
      <c r="V26" s="1088"/>
      <c r="W26" s="1088"/>
      <c r="X26" s="1088"/>
      <c r="Y26" s="1088"/>
      <c r="Z26" s="1088"/>
      <c r="AA26" s="1230"/>
    </row>
    <row r="27" s="1232" customFormat="true" ht="9.75" hidden="false" customHeight="false" outlineLevel="0" collapsed="false">
      <c r="A27" s="1232" t="s">
        <v>292</v>
      </c>
      <c r="AA27" s="1233"/>
    </row>
    <row r="28" s="1232" customFormat="true" ht="11.25" hidden="false" customHeight="false" outlineLevel="0" collapsed="false">
      <c r="A28" s="1195"/>
      <c r="AA28" s="1233"/>
    </row>
    <row r="29" customFormat="false" ht="15.75" hidden="false" customHeight="false" outlineLevel="0" collapsed="false">
      <c r="B29" s="1234"/>
      <c r="C29" s="1234"/>
      <c r="D29" s="1234"/>
      <c r="E29" s="1234"/>
      <c r="F29" s="1234"/>
      <c r="G29" s="1234"/>
      <c r="H29" s="1234"/>
      <c r="I29" s="1234"/>
      <c r="J29" s="1234"/>
      <c r="K29" s="1234"/>
      <c r="L29" s="1234"/>
      <c r="M29" s="1234"/>
      <c r="N29" s="1234"/>
      <c r="O29" s="1234"/>
      <c r="P29" s="1234"/>
      <c r="Q29" s="1234"/>
      <c r="R29" s="1234"/>
      <c r="S29" s="1234"/>
      <c r="T29" s="1234"/>
      <c r="U29" s="1234"/>
      <c r="V29" s="1234"/>
      <c r="W29" s="1234"/>
      <c r="X29" s="1234"/>
      <c r="Y29" s="1234"/>
      <c r="Z29" s="1234"/>
      <c r="AA29" s="1235"/>
    </row>
    <row r="30" customFormat="false" ht="12.75" hidden="false" customHeight="false" outlineLevel="0" collapsed="false">
      <c r="AA30" s="1235"/>
    </row>
    <row r="31" customFormat="false" ht="12.75" hidden="false" customHeight="false" outlineLevel="0" collapsed="false">
      <c r="AA31" s="1235"/>
    </row>
    <row r="32" customFormat="false" ht="12.75" hidden="false" customHeight="false" outlineLevel="0" collapsed="false">
      <c r="AA32" s="123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2.42"/>
    <col collapsed="false" customWidth="true" hidden="false" outlineLevel="0" max="5" min="2" style="1198" width="15.28"/>
    <col collapsed="false" customWidth="true" hidden="false" outlineLevel="0" max="6" min="6" style="1198" width="17.7"/>
    <col collapsed="false" customWidth="true" hidden="false" outlineLevel="0" max="9" min="7" style="1198" width="15.28"/>
    <col collapsed="false" customWidth="true" hidden="false" outlineLevel="0" max="10" min="10" style="1198" width="6.41"/>
    <col collapsed="false" customWidth="false" hidden="false" outlineLevel="0" max="257" min="11" style="1198" width="11.42"/>
  </cols>
  <sheetData>
    <row r="1" customFormat="false" ht="16.5" hidden="false" customHeight="false" outlineLevel="0" collapsed="false">
      <c r="A1" s="5" t="s">
        <v>53</v>
      </c>
      <c r="B1" s="1199"/>
      <c r="C1" s="1199"/>
      <c r="D1" s="1199"/>
      <c r="E1" s="1199"/>
      <c r="F1" s="1199"/>
      <c r="G1" s="1199"/>
      <c r="H1" s="1199"/>
      <c r="I1" s="1199"/>
    </row>
    <row r="2" s="1238" customFormat="true" ht="41.25" hidden="false" customHeight="true" outlineLevel="0" collapsed="false">
      <c r="A2" s="1236" t="s">
        <v>1046</v>
      </c>
      <c r="B2" s="1236"/>
      <c r="C2" s="1236"/>
      <c r="D2" s="1236"/>
      <c r="E2" s="1236"/>
      <c r="F2" s="1236"/>
      <c r="G2" s="1236"/>
      <c r="H2" s="1236"/>
      <c r="I2" s="1236"/>
      <c r="J2" s="1237"/>
    </row>
    <row r="3" s="1241" customFormat="true" ht="20.1" hidden="false" customHeight="true" outlineLevel="0" collapsed="false">
      <c r="A3" s="1239" t="n">
        <v>43982</v>
      </c>
      <c r="B3" s="1239"/>
      <c r="C3" s="1239"/>
      <c r="D3" s="1239"/>
      <c r="E3" s="1239"/>
      <c r="F3" s="1239"/>
      <c r="G3" s="1239"/>
      <c r="H3" s="1239"/>
      <c r="I3" s="1239"/>
      <c r="J3" s="1240"/>
    </row>
    <row r="4" s="1241" customFormat="true" ht="16.5" hidden="false" customHeight="false" outlineLevel="0" collapsed="false">
      <c r="A4" s="1137"/>
      <c r="B4" s="1242"/>
      <c r="C4" s="1243"/>
      <c r="D4" s="1243"/>
      <c r="E4" s="1243"/>
      <c r="F4" s="1243"/>
      <c r="G4" s="1243"/>
      <c r="H4" s="1243"/>
    </row>
    <row r="5" s="1248" customFormat="true" ht="54.95" hidden="false" customHeight="true" outlineLevel="0" collapsed="false">
      <c r="A5" s="1244" t="s">
        <v>286</v>
      </c>
      <c r="B5" s="1245" t="s">
        <v>1047</v>
      </c>
      <c r="C5" s="1245" t="s">
        <v>1048</v>
      </c>
      <c r="D5" s="1245" t="s">
        <v>1049</v>
      </c>
      <c r="E5" s="1245" t="s">
        <v>1050</v>
      </c>
      <c r="F5" s="1245" t="s">
        <v>1051</v>
      </c>
      <c r="G5" s="1245" t="s">
        <v>1052</v>
      </c>
      <c r="H5" s="1245" t="s">
        <v>1053</v>
      </c>
      <c r="I5" s="1246" t="s">
        <v>1054</v>
      </c>
      <c r="J5" s="1247"/>
    </row>
    <row r="6" s="1248" customFormat="true" ht="4.5" hidden="false" customHeight="true" outlineLevel="0" collapsed="false">
      <c r="A6" s="1249"/>
      <c r="B6" s="1250"/>
      <c r="C6" s="1250"/>
      <c r="D6" s="1250"/>
      <c r="E6" s="1250"/>
      <c r="F6" s="1250"/>
      <c r="G6" s="1250"/>
      <c r="H6" s="1250"/>
      <c r="I6" s="1249"/>
      <c r="J6" s="1251"/>
    </row>
    <row r="7" s="1255" customFormat="true" ht="13.5" hidden="false" customHeight="false" outlineLevel="0" collapsed="false">
      <c r="A7" s="1252" t="s">
        <v>57</v>
      </c>
      <c r="B7" s="1253" t="n">
        <v>4</v>
      </c>
      <c r="C7" s="1253" t="n">
        <v>1</v>
      </c>
      <c r="D7" s="1253" t="n">
        <v>780</v>
      </c>
      <c r="E7" s="1253" t="n">
        <v>74584</v>
      </c>
      <c r="F7" s="1253" t="n">
        <v>215042</v>
      </c>
      <c r="G7" s="1253" t="n">
        <v>109082</v>
      </c>
      <c r="H7" s="1253" t="n">
        <v>3337</v>
      </c>
      <c r="I7" s="1253" t="n">
        <v>400893</v>
      </c>
      <c r="J7" s="1254"/>
    </row>
    <row r="8" s="1255" customFormat="true" ht="13.5" hidden="false" customHeight="false" outlineLevel="0" collapsed="false">
      <c r="A8" s="1252" t="s">
        <v>58</v>
      </c>
      <c r="B8" s="1253" t="n">
        <v>0</v>
      </c>
      <c r="C8" s="1253" t="n">
        <v>2</v>
      </c>
      <c r="D8" s="1253" t="n">
        <v>846</v>
      </c>
      <c r="E8" s="1253" t="n">
        <v>38243</v>
      </c>
      <c r="F8" s="1253" t="n">
        <v>124530</v>
      </c>
      <c r="G8" s="1253" t="n">
        <v>131515</v>
      </c>
      <c r="H8" s="1253" t="n">
        <v>1384</v>
      </c>
      <c r="I8" s="1253" t="n">
        <v>294991</v>
      </c>
      <c r="J8" s="1254"/>
    </row>
    <row r="9" s="1255" customFormat="true" ht="13.5" hidden="false" customHeight="false" outlineLevel="0" collapsed="false">
      <c r="A9" s="1252" t="s">
        <v>59</v>
      </c>
      <c r="B9" s="1253" t="n">
        <v>0</v>
      </c>
      <c r="C9" s="1253" t="n">
        <v>0</v>
      </c>
      <c r="D9" s="1253" t="n">
        <v>49</v>
      </c>
      <c r="E9" s="1253" t="n">
        <v>1768</v>
      </c>
      <c r="F9" s="1253" t="n">
        <v>6795</v>
      </c>
      <c r="G9" s="1253" t="n">
        <v>5975</v>
      </c>
      <c r="H9" s="1253" t="n">
        <v>0</v>
      </c>
      <c r="I9" s="1253" t="n">
        <v>14477</v>
      </c>
      <c r="J9" s="1254"/>
    </row>
    <row r="10" s="1255" customFormat="true" ht="13.5" hidden="false" customHeight="false" outlineLevel="0" collapsed="false">
      <c r="A10" s="1252" t="s">
        <v>60</v>
      </c>
      <c r="B10" s="1253" t="n">
        <v>3</v>
      </c>
      <c r="C10" s="1253" t="n">
        <v>1</v>
      </c>
      <c r="D10" s="1253" t="n">
        <v>364</v>
      </c>
      <c r="E10" s="1253" t="n">
        <v>59512</v>
      </c>
      <c r="F10" s="1253" t="n">
        <v>170643</v>
      </c>
      <c r="G10" s="1253" t="n">
        <v>164744</v>
      </c>
      <c r="H10" s="1253" t="n">
        <v>5436</v>
      </c>
      <c r="I10" s="1253" t="n">
        <v>398176</v>
      </c>
      <c r="J10" s="1254"/>
    </row>
    <row r="11" s="1255" customFormat="true" ht="13.5" hidden="false" customHeight="false" outlineLevel="0" collapsed="false">
      <c r="A11" s="1252" t="s">
        <v>61</v>
      </c>
      <c r="B11" s="1253" t="n">
        <v>1</v>
      </c>
      <c r="C11" s="1253" t="n">
        <v>2</v>
      </c>
      <c r="D11" s="1253" t="n">
        <v>151</v>
      </c>
      <c r="E11" s="1253" t="n">
        <v>14954</v>
      </c>
      <c r="F11" s="1253" t="n">
        <v>27113</v>
      </c>
      <c r="G11" s="1253" t="n">
        <v>47145</v>
      </c>
      <c r="H11" s="1253" t="n">
        <v>1540</v>
      </c>
      <c r="I11" s="1253" t="n">
        <v>89470</v>
      </c>
      <c r="J11" s="1254"/>
    </row>
    <row r="12" s="1255" customFormat="true" ht="13.5" hidden="false" customHeight="false" outlineLevel="0" collapsed="false">
      <c r="A12" s="1252" t="s">
        <v>62</v>
      </c>
      <c r="B12" s="1253" t="n">
        <v>3</v>
      </c>
      <c r="C12" s="1253" t="n">
        <v>2</v>
      </c>
      <c r="D12" s="1253" t="n">
        <v>117</v>
      </c>
      <c r="E12" s="1253" t="n">
        <v>5171</v>
      </c>
      <c r="F12" s="1253" t="n">
        <v>15872</v>
      </c>
      <c r="G12" s="1253" t="n">
        <v>13311</v>
      </c>
      <c r="H12" s="1253" t="n">
        <v>316</v>
      </c>
      <c r="I12" s="1253" t="n">
        <v>34366</v>
      </c>
      <c r="J12" s="1254"/>
    </row>
    <row r="13" s="1255" customFormat="true" ht="13.5" hidden="false" customHeight="false" outlineLevel="0" collapsed="false">
      <c r="A13" s="1252" t="s">
        <v>63</v>
      </c>
      <c r="B13" s="1253" t="n">
        <v>0</v>
      </c>
      <c r="C13" s="1253" t="n">
        <v>0</v>
      </c>
      <c r="D13" s="1253" t="n">
        <v>16</v>
      </c>
      <c r="E13" s="1253" t="n">
        <v>1996</v>
      </c>
      <c r="F13" s="1253" t="n">
        <v>9566</v>
      </c>
      <c r="G13" s="1253" t="n">
        <v>9262</v>
      </c>
      <c r="H13" s="1253" t="n">
        <v>0</v>
      </c>
      <c r="I13" s="1253" t="n">
        <v>20458</v>
      </c>
      <c r="J13" s="1254"/>
    </row>
    <row r="14" s="1255" customFormat="true" ht="13.5" hidden="false" customHeight="false" outlineLevel="0" collapsed="false">
      <c r="A14" s="1252" t="s">
        <v>64</v>
      </c>
      <c r="B14" s="1253" t="n">
        <v>0</v>
      </c>
      <c r="C14" s="1253" t="n">
        <v>7</v>
      </c>
      <c r="D14" s="1253" t="n">
        <v>1736</v>
      </c>
      <c r="E14" s="1253" t="n">
        <v>40730</v>
      </c>
      <c r="F14" s="1253" t="n">
        <v>141678</v>
      </c>
      <c r="G14" s="1253" t="n">
        <v>111961</v>
      </c>
      <c r="H14" s="1253" t="n">
        <v>2604</v>
      </c>
      <c r="I14" s="1253" t="n">
        <v>281078</v>
      </c>
      <c r="J14" s="1254"/>
    </row>
    <row r="15" s="1255" customFormat="true" ht="13.5" hidden="false" customHeight="false" outlineLevel="0" collapsed="false">
      <c r="A15" s="1252" t="s">
        <v>65</v>
      </c>
      <c r="B15" s="1253" t="n">
        <v>1</v>
      </c>
      <c r="C15" s="1253" t="n">
        <v>1</v>
      </c>
      <c r="D15" s="1253" t="n">
        <v>792</v>
      </c>
      <c r="E15" s="1253" t="n">
        <v>31113</v>
      </c>
      <c r="F15" s="1253" t="n">
        <v>62339</v>
      </c>
      <c r="G15" s="1253" t="n">
        <v>89980</v>
      </c>
      <c r="H15" s="1253" t="n">
        <v>3685</v>
      </c>
      <c r="I15" s="1253" t="n">
        <v>183346</v>
      </c>
      <c r="J15" s="1254"/>
    </row>
    <row r="16" s="1255" customFormat="true" ht="13.5" hidden="false" customHeight="false" outlineLevel="0" collapsed="false">
      <c r="A16" s="1252" t="s">
        <v>66</v>
      </c>
      <c r="B16" s="1253" t="n">
        <v>0</v>
      </c>
      <c r="C16" s="1253" t="n">
        <v>2</v>
      </c>
      <c r="D16" s="1253" t="n">
        <v>211</v>
      </c>
      <c r="E16" s="1253" t="n">
        <v>12410</v>
      </c>
      <c r="F16" s="1253" t="n">
        <v>20293</v>
      </c>
      <c r="G16" s="1253" t="n">
        <v>20884</v>
      </c>
      <c r="H16" s="1253" t="n">
        <v>134</v>
      </c>
      <c r="I16" s="1253" t="n">
        <v>53443</v>
      </c>
      <c r="J16" s="1254"/>
    </row>
    <row r="17" s="1255" customFormat="true" ht="13.5" hidden="false" customHeight="false" outlineLevel="0" collapsed="false">
      <c r="A17" s="1252" t="s">
        <v>67</v>
      </c>
      <c r="B17" s="1253" t="n">
        <v>3</v>
      </c>
      <c r="C17" s="1253" t="n">
        <v>2</v>
      </c>
      <c r="D17" s="1253" t="n">
        <v>271</v>
      </c>
      <c r="E17" s="1253" t="n">
        <v>21702</v>
      </c>
      <c r="F17" s="1253" t="n">
        <v>60620</v>
      </c>
      <c r="G17" s="1253" t="n">
        <v>56886</v>
      </c>
      <c r="H17" s="1253" t="n">
        <v>2264</v>
      </c>
      <c r="I17" s="1253" t="n">
        <v>140719</v>
      </c>
      <c r="J17" s="1254"/>
    </row>
    <row r="18" s="1255" customFormat="true" ht="3.75" hidden="false" customHeight="true" outlineLevel="0" collapsed="false">
      <c r="A18" s="1252"/>
      <c r="B18" s="1253"/>
      <c r="C18" s="1253"/>
      <c r="D18" s="1253"/>
      <c r="E18" s="1253"/>
      <c r="F18" s="1253"/>
      <c r="G18" s="1253"/>
      <c r="H18" s="1253"/>
      <c r="I18" s="1253"/>
      <c r="J18" s="1254"/>
    </row>
    <row r="19" s="1259" customFormat="true" ht="27" hidden="false" customHeight="false" outlineLevel="0" collapsed="false">
      <c r="A19" s="1256" t="s">
        <v>280</v>
      </c>
      <c r="B19" s="1257" t="n">
        <v>6</v>
      </c>
      <c r="C19" s="1257" t="n">
        <v>20</v>
      </c>
      <c r="D19" s="1257" t="n">
        <v>4840</v>
      </c>
      <c r="E19" s="1257" t="n">
        <v>262002</v>
      </c>
      <c r="F19" s="1257" t="n">
        <v>796250</v>
      </c>
      <c r="G19" s="1257" t="n">
        <v>724336</v>
      </c>
      <c r="H19" s="1257" t="n">
        <v>20688</v>
      </c>
      <c r="I19" s="1257" t="n">
        <v>1742086</v>
      </c>
      <c r="J19" s="1258"/>
    </row>
    <row r="20" s="1259" customFormat="true" ht="13.5" hidden="false" customHeight="false" outlineLevel="0" collapsed="false">
      <c r="A20" s="1252" t="s">
        <v>281</v>
      </c>
      <c r="B20" s="1253" t="n">
        <v>0</v>
      </c>
      <c r="C20" s="1253" t="n">
        <v>0</v>
      </c>
      <c r="D20" s="1253" t="n">
        <v>176</v>
      </c>
      <c r="E20" s="1253" t="n">
        <v>3421</v>
      </c>
      <c r="F20" s="1253" t="n">
        <v>6709</v>
      </c>
      <c r="G20" s="1253" t="n">
        <v>17849</v>
      </c>
      <c r="H20" s="1253" t="n">
        <v>530</v>
      </c>
      <c r="I20" s="1253" t="n">
        <v>28528</v>
      </c>
      <c r="J20" s="1254"/>
    </row>
    <row r="21" s="1259" customFormat="true" ht="4.5" hidden="false" customHeight="true" outlineLevel="0" collapsed="false">
      <c r="A21" s="1252"/>
      <c r="B21" s="1253"/>
      <c r="C21" s="1253"/>
      <c r="D21" s="1253"/>
      <c r="E21" s="1253"/>
      <c r="F21" s="1253"/>
      <c r="G21" s="1253"/>
      <c r="H21" s="1253"/>
      <c r="I21" s="1253"/>
      <c r="J21" s="1254"/>
    </row>
    <row r="22" s="1259" customFormat="true" ht="13.5" hidden="false" customHeight="false" outlineLevel="0" collapsed="false">
      <c r="A22" s="1260" t="s">
        <v>1055</v>
      </c>
      <c r="B22" s="1257" t="n">
        <v>6</v>
      </c>
      <c r="C22" s="1257" t="n">
        <v>20</v>
      </c>
      <c r="D22" s="1257" t="n">
        <v>4967</v>
      </c>
      <c r="E22" s="1257" t="n">
        <v>264262</v>
      </c>
      <c r="F22" s="1257" t="n">
        <v>801566</v>
      </c>
      <c r="G22" s="1257" t="n">
        <v>741203</v>
      </c>
      <c r="H22" s="1257" t="n">
        <v>21217</v>
      </c>
      <c r="I22" s="1257" t="n">
        <v>1766248</v>
      </c>
      <c r="J22" s="1258"/>
    </row>
    <row r="23" s="1248" customFormat="true" ht="3.75" hidden="false" customHeight="true" outlineLevel="0" collapsed="false">
      <c r="A23" s="1261"/>
      <c r="B23" s="1262"/>
      <c r="C23" s="1262"/>
      <c r="D23" s="1262"/>
      <c r="E23" s="1262"/>
      <c r="F23" s="1262"/>
      <c r="G23" s="1262"/>
      <c r="H23" s="1262"/>
      <c r="I23" s="1262"/>
      <c r="J23" s="1263"/>
    </row>
    <row r="24" s="1265" customFormat="true" ht="3" hidden="false" customHeight="true" outlineLevel="0" collapsed="false">
      <c r="A24" s="1264"/>
      <c r="B24" s="475"/>
      <c r="C24" s="475"/>
      <c r="D24" s="475"/>
      <c r="E24" s="475"/>
      <c r="F24" s="475"/>
      <c r="G24" s="475"/>
    </row>
    <row r="25" s="1269" customFormat="true" ht="10.5" hidden="false" customHeight="true" outlineLevel="0" collapsed="false">
      <c r="A25" s="1266" t="s">
        <v>1056</v>
      </c>
      <c r="B25" s="1267"/>
      <c r="C25" s="1232"/>
      <c r="D25" s="1232"/>
      <c r="E25" s="1232"/>
      <c r="F25" s="1232"/>
      <c r="G25" s="1232"/>
      <c r="H25" s="1232"/>
      <c r="I25" s="1232"/>
      <c r="J25" s="1268"/>
    </row>
    <row r="26" customFormat="false" ht="10.5" hidden="false" customHeight="true" outlineLevel="0" collapsed="false">
      <c r="A26" s="1266" t="s">
        <v>1057</v>
      </c>
      <c r="B26" s="1232"/>
      <c r="C26" s="1232"/>
      <c r="D26" s="1232"/>
      <c r="E26" s="1232"/>
      <c r="F26" s="1232"/>
      <c r="G26" s="1232"/>
      <c r="H26" s="1232"/>
      <c r="I26" s="1232"/>
      <c r="J26" s="1268"/>
    </row>
    <row r="27" customFormat="false" ht="10.5" hidden="false" customHeight="true" outlineLevel="0" collapsed="false">
      <c r="A27" s="1266" t="s">
        <v>1058</v>
      </c>
      <c r="B27" s="1232"/>
      <c r="C27" s="1232"/>
      <c r="D27" s="1232"/>
      <c r="E27" s="1232"/>
      <c r="F27" s="1232"/>
      <c r="G27" s="1232"/>
      <c r="H27" s="1232"/>
      <c r="I27" s="1232"/>
      <c r="J27" s="1268"/>
    </row>
    <row r="28" customFormat="false" ht="10.5" hidden="false" customHeight="true" outlineLevel="0" collapsed="false">
      <c r="A28" s="1270" t="s">
        <v>699</v>
      </c>
    </row>
    <row r="29" customFormat="false" ht="10.5" hidden="false" customHeight="true" outlineLevel="0" collapsed="false">
      <c r="A29" s="1271" t="s">
        <v>700</v>
      </c>
    </row>
    <row r="30" customFormat="false" ht="9.75" hidden="false" customHeight="true" outlineLevel="0" collapsed="false">
      <c r="A30" s="1183"/>
    </row>
    <row r="31" customFormat="false" ht="9.75" hidden="false" customHeight="true" outlineLevel="0" collapsed="false">
      <c r="A31" s="1183"/>
    </row>
    <row r="32" customFormat="false" ht="9.75" hidden="false" customHeight="true" outlineLevel="0" collapsed="false">
      <c r="A32" s="1183"/>
    </row>
    <row r="33" customFormat="false" ht="9.75" hidden="false" customHeight="true" outlineLevel="0" collapsed="false">
      <c r="A33" s="1183"/>
    </row>
    <row r="34" customFormat="false" ht="9.75" hidden="false" customHeight="true" outlineLevel="0" collapsed="false">
      <c r="A34" s="1183"/>
    </row>
    <row r="35" customFormat="false" ht="16.5" hidden="false" customHeight="false" outlineLevel="0" collapsed="false">
      <c r="A35" s="1272"/>
      <c r="B35" s="1272"/>
      <c r="C35" s="1272"/>
      <c r="D35" s="1272"/>
      <c r="E35" s="1272"/>
      <c r="F35" s="1272"/>
      <c r="G35" s="1272"/>
      <c r="H35" s="1272"/>
    </row>
    <row r="36" s="1276" customFormat="true" ht="15.75" hidden="false" customHeight="true" outlineLevel="0" collapsed="false">
      <c r="A36" s="1273"/>
      <c r="B36" s="1274"/>
      <c r="C36" s="1274"/>
      <c r="D36" s="1274"/>
      <c r="E36" s="1274"/>
      <c r="F36" s="1274"/>
      <c r="G36" s="1274"/>
      <c r="H36" s="1274"/>
      <c r="I36" s="1275"/>
      <c r="J36" s="127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7" width="23.56"/>
    <col collapsed="false" customWidth="true" hidden="false" outlineLevel="0" max="3" min="3" style="1277" width="14.56"/>
    <col collapsed="false" customWidth="true" hidden="false" outlineLevel="0" max="4" min="4" style="1277" width="26.84"/>
    <col collapsed="false" customWidth="true" hidden="false" outlineLevel="0" max="5" min="5" style="1278" width="17.42"/>
    <col collapsed="false" customWidth="true" hidden="false" outlineLevel="0" max="6" min="6" style="1277" width="10.13"/>
    <col collapsed="false" customWidth="true" hidden="false" outlineLevel="0" max="7" min="7" style="1277" width="9.99"/>
    <col collapsed="false" customWidth="false" hidden="false" outlineLevel="0" max="8" min="8" style="1277" width="11.42"/>
    <col collapsed="false" customWidth="true" hidden="false" outlineLevel="0" max="9" min="9" style="1277" width="10.99"/>
    <col collapsed="false" customWidth="true" hidden="false" outlineLevel="0" max="10" min="10" style="1277" width="9.14"/>
    <col collapsed="false" customWidth="true" hidden="false" outlineLevel="0" max="13" min="11" style="1277" width="10.99"/>
    <col collapsed="false" customWidth="true" hidden="false" outlineLevel="0" max="14" min="14" style="1277" width="8.7"/>
    <col collapsed="false" customWidth="true" hidden="false" outlineLevel="0" max="15" min="15" style="1277" width="10.99"/>
    <col collapsed="false" customWidth="true" hidden="false" outlineLevel="0" max="16" min="16" style="1277" width="11.56"/>
    <col collapsed="false" customWidth="false" hidden="false" outlineLevel="0" max="257" min="17" style="1277" width="11.42"/>
  </cols>
  <sheetData>
    <row r="1" customFormat="false" ht="16.5" hidden="false" customHeight="false" outlineLevel="0" collapsed="false">
      <c r="A1" s="5" t="s">
        <v>53</v>
      </c>
      <c r="B1" s="1279"/>
      <c r="C1" s="1279"/>
      <c r="D1" s="1279"/>
      <c r="E1" s="1279"/>
      <c r="F1" s="1279"/>
      <c r="G1" s="1279"/>
      <c r="H1" s="1279"/>
      <c r="I1" s="1279"/>
      <c r="J1" s="1279"/>
      <c r="K1" s="1279"/>
      <c r="L1" s="1279"/>
      <c r="M1" s="1279"/>
      <c r="N1" s="1279"/>
      <c r="O1" s="1279"/>
    </row>
    <row r="2" customFormat="false" ht="32.25" hidden="false" customHeight="true" outlineLevel="0" collapsed="false">
      <c r="A2" s="1280" t="s">
        <v>341</v>
      </c>
      <c r="B2" s="1280"/>
      <c r="C2" s="1280"/>
      <c r="D2" s="1280"/>
      <c r="E2" s="1280"/>
      <c r="F2" s="1280"/>
      <c r="G2" s="1280"/>
      <c r="H2" s="1280"/>
      <c r="I2" s="1280"/>
      <c r="J2" s="1280"/>
      <c r="K2" s="1280"/>
      <c r="L2" s="1280"/>
      <c r="M2" s="1280"/>
      <c r="N2" s="1280"/>
      <c r="O2" s="1280"/>
    </row>
    <row r="3" customFormat="false" ht="20.25" hidden="false" customHeight="false" outlineLevel="0" collapsed="false">
      <c r="A3" s="302" t="n">
        <v>43982</v>
      </c>
      <c r="B3" s="302"/>
      <c r="C3" s="302"/>
      <c r="D3" s="302"/>
      <c r="E3" s="302"/>
      <c r="F3" s="302"/>
      <c r="G3" s="302"/>
      <c r="H3" s="302"/>
      <c r="I3" s="302"/>
      <c r="J3" s="302"/>
      <c r="K3" s="302"/>
      <c r="L3" s="302"/>
      <c r="M3" s="302"/>
      <c r="N3" s="302"/>
      <c r="O3" s="302"/>
    </row>
    <row r="4" customFormat="false" ht="20.25" hidden="false" customHeight="false" outlineLevel="0" collapsed="false">
      <c r="A4" s="1281" t="s">
        <v>262</v>
      </c>
      <c r="B4" s="1281"/>
      <c r="C4" s="1281"/>
      <c r="D4" s="1281"/>
      <c r="E4" s="1281"/>
      <c r="F4" s="1281"/>
      <c r="G4" s="1281"/>
      <c r="H4" s="1281"/>
      <c r="I4" s="1281"/>
      <c r="J4" s="1281"/>
      <c r="K4" s="1281"/>
      <c r="L4" s="1281"/>
      <c r="M4" s="1281"/>
      <c r="N4" s="1281"/>
      <c r="O4" s="1281"/>
    </row>
    <row r="5" customFormat="false" ht="21" hidden="false" customHeight="false" outlineLevel="0" collapsed="false">
      <c r="A5" s="1282"/>
      <c r="B5" s="1283"/>
      <c r="C5" s="1283"/>
      <c r="D5" s="1283"/>
      <c r="E5" s="1283"/>
      <c r="F5" s="1283"/>
      <c r="G5" s="1283"/>
      <c r="H5" s="1283"/>
      <c r="I5" s="1283"/>
      <c r="J5" s="1283"/>
      <c r="K5" s="1283"/>
      <c r="L5" s="1283"/>
    </row>
    <row r="6" customFormat="false" ht="16.5" hidden="false" customHeight="true" outlineLevel="0" collapsed="false">
      <c r="A6" s="1284" t="s">
        <v>1059</v>
      </c>
      <c r="B6" s="1285" t="s">
        <v>1060</v>
      </c>
      <c r="C6" s="1285"/>
      <c r="D6" s="1285"/>
      <c r="E6" s="1286" t="s">
        <v>1061</v>
      </c>
      <c r="F6" s="1287" t="s">
        <v>332</v>
      </c>
      <c r="G6" s="1287"/>
      <c r="H6" s="1287"/>
      <c r="I6" s="1287" t="s">
        <v>337</v>
      </c>
      <c r="J6" s="1287"/>
      <c r="K6" s="1287"/>
      <c r="L6" s="1288" t="s">
        <v>1062</v>
      </c>
      <c r="M6" s="1289" t="s">
        <v>343</v>
      </c>
      <c r="N6" s="1289"/>
      <c r="O6" s="1289"/>
    </row>
    <row r="7" customFormat="false" ht="16.5" hidden="false" customHeight="false" outlineLevel="0" collapsed="false">
      <c r="A7" s="1284"/>
      <c r="B7" s="1290" t="s">
        <v>1063</v>
      </c>
      <c r="C7" s="1290" t="s">
        <v>1064</v>
      </c>
      <c r="D7" s="1290" t="s">
        <v>1065</v>
      </c>
      <c r="E7" s="1286"/>
      <c r="F7" s="1291" t="s">
        <v>71</v>
      </c>
      <c r="G7" s="1291" t="s">
        <v>72</v>
      </c>
      <c r="H7" s="1292" t="s">
        <v>291</v>
      </c>
      <c r="I7" s="1291" t="s">
        <v>71</v>
      </c>
      <c r="J7" s="1291" t="s">
        <v>72</v>
      </c>
      <c r="K7" s="1292" t="s">
        <v>291</v>
      </c>
      <c r="L7" s="1288"/>
      <c r="M7" s="1291" t="s">
        <v>71</v>
      </c>
      <c r="N7" s="1291" t="s">
        <v>72</v>
      </c>
      <c r="O7" s="1292" t="s">
        <v>291</v>
      </c>
    </row>
    <row r="8" customFormat="false" ht="3.75" hidden="false" customHeight="true" outlineLevel="0" collapsed="false"/>
    <row r="9" customFormat="false" ht="16.5" hidden="false" customHeight="false" outlineLevel="0" collapsed="false">
      <c r="A9" s="1293" t="s">
        <v>739</v>
      </c>
      <c r="B9" s="1293" t="s">
        <v>344</v>
      </c>
      <c r="C9" s="1293" t="s">
        <v>346</v>
      </c>
      <c r="D9" s="1293" t="s">
        <v>346</v>
      </c>
      <c r="E9" s="1294" t="n">
        <v>183</v>
      </c>
      <c r="F9" s="1295" t="n">
        <v>317.70394</v>
      </c>
      <c r="G9" s="1296" t="n">
        <v>0</v>
      </c>
      <c r="H9" s="1296" t="n">
        <v>317.70394</v>
      </c>
      <c r="I9" s="1296" t="n">
        <v>246.76986</v>
      </c>
      <c r="J9" s="1296" t="n">
        <v>0</v>
      </c>
      <c r="K9" s="1296" t="n">
        <v>246.76986</v>
      </c>
      <c r="L9" s="1296" t="n">
        <v>564.4738</v>
      </c>
      <c r="M9" s="1296" t="n">
        <v>4608.88023</v>
      </c>
      <c r="N9" s="1296" t="n">
        <v>0</v>
      </c>
      <c r="O9" s="1297" t="n">
        <v>4608.88023</v>
      </c>
    </row>
    <row r="10" customFormat="false" ht="16.5" hidden="false" customHeight="false" outlineLevel="0" collapsed="false">
      <c r="A10" s="1298"/>
      <c r="B10" s="1293" t="s">
        <v>353</v>
      </c>
      <c r="C10" s="1293" t="s">
        <v>357</v>
      </c>
      <c r="D10" s="1293" t="s">
        <v>357</v>
      </c>
      <c r="E10" s="1294" t="n">
        <v>156</v>
      </c>
      <c r="F10" s="1295" t="n">
        <v>673.77249</v>
      </c>
      <c r="G10" s="1296" t="n">
        <v>55.90354</v>
      </c>
      <c r="H10" s="1296" t="n">
        <v>729.67603</v>
      </c>
      <c r="I10" s="1296" t="n">
        <v>621.87462</v>
      </c>
      <c r="J10" s="1296" t="n">
        <v>0</v>
      </c>
      <c r="K10" s="1296" t="n">
        <v>621.87462</v>
      </c>
      <c r="L10" s="1296" t="n">
        <v>1351.55065</v>
      </c>
      <c r="M10" s="1296" t="n">
        <v>16229.75733</v>
      </c>
      <c r="N10" s="1296" t="n">
        <v>0</v>
      </c>
      <c r="O10" s="1297" t="n">
        <v>16229.75733</v>
      </c>
    </row>
    <row r="11" customFormat="false" ht="16.5" hidden="false" customHeight="false" outlineLevel="0" collapsed="false">
      <c r="A11" s="1298"/>
      <c r="B11" s="1298"/>
      <c r="C11" s="1293" t="s">
        <v>1066</v>
      </c>
      <c r="D11" s="1293" t="s">
        <v>356</v>
      </c>
      <c r="E11" s="1294" t="n">
        <v>146</v>
      </c>
      <c r="F11" s="1295" t="n">
        <v>460.98091</v>
      </c>
      <c r="G11" s="1296" t="n">
        <v>17.97054</v>
      </c>
      <c r="H11" s="1296" t="n">
        <v>478.95145</v>
      </c>
      <c r="I11" s="1296" t="n">
        <v>1125.81807</v>
      </c>
      <c r="J11" s="1296" t="n">
        <v>13.76918</v>
      </c>
      <c r="K11" s="1296" t="n">
        <v>1139.58725</v>
      </c>
      <c r="L11" s="1296" t="n">
        <v>1618.5387</v>
      </c>
      <c r="M11" s="1296" t="n">
        <v>10372.25818</v>
      </c>
      <c r="N11" s="1296" t="n">
        <v>12.71992</v>
      </c>
      <c r="O11" s="1297" t="n">
        <v>10384.9781</v>
      </c>
    </row>
    <row r="12" customFormat="false" ht="16.5" hidden="false" customHeight="false" outlineLevel="0" collapsed="false">
      <c r="A12" s="1298"/>
      <c r="B12" s="1293" t="s">
        <v>361</v>
      </c>
      <c r="C12" s="1293" t="s">
        <v>362</v>
      </c>
      <c r="D12" s="1293" t="s">
        <v>362</v>
      </c>
      <c r="E12" s="1294" t="n">
        <v>13</v>
      </c>
      <c r="F12" s="1295" t="n">
        <v>8824.94723</v>
      </c>
      <c r="G12" s="1296" t="n">
        <v>807.81661</v>
      </c>
      <c r="H12" s="1296" t="n">
        <v>9632.76384</v>
      </c>
      <c r="I12" s="1296" t="n">
        <v>8014.83224</v>
      </c>
      <c r="J12" s="1296" t="n">
        <v>545.3343</v>
      </c>
      <c r="K12" s="1296" t="n">
        <v>8560.16654</v>
      </c>
      <c r="L12" s="1296" t="n">
        <v>18192.93038</v>
      </c>
      <c r="M12" s="1296" t="n">
        <v>78138.68198</v>
      </c>
      <c r="N12" s="1296" t="n">
        <v>626.67512</v>
      </c>
      <c r="O12" s="1297" t="n">
        <v>78765.3571</v>
      </c>
    </row>
    <row r="13" customFormat="false" ht="16.5" hidden="false" customHeight="false" outlineLevel="0" collapsed="false">
      <c r="A13" s="1298"/>
      <c r="B13" s="1298"/>
      <c r="C13" s="1293" t="s">
        <v>363</v>
      </c>
      <c r="D13" s="1293" t="s">
        <v>363</v>
      </c>
      <c r="E13" s="1294" t="n">
        <v>29</v>
      </c>
      <c r="F13" s="1295" t="n">
        <v>6141.56266</v>
      </c>
      <c r="G13" s="1296" t="n">
        <v>168.83316</v>
      </c>
      <c r="H13" s="1296" t="n">
        <v>6310.39582</v>
      </c>
      <c r="I13" s="1296" t="n">
        <v>2179.607</v>
      </c>
      <c r="J13" s="1296" t="n">
        <v>103.55751</v>
      </c>
      <c r="K13" s="1296" t="n">
        <v>2283.16451</v>
      </c>
      <c r="L13" s="1296" t="n">
        <v>8593.56033</v>
      </c>
      <c r="M13" s="1296" t="n">
        <v>78962.44072</v>
      </c>
      <c r="N13" s="1296" t="n">
        <v>166.93367</v>
      </c>
      <c r="O13" s="1297" t="n">
        <v>79129.37439</v>
      </c>
    </row>
    <row r="14" customFormat="false" ht="16.5" hidden="false" customHeight="false" outlineLevel="0" collapsed="false">
      <c r="A14" s="1298"/>
      <c r="B14" s="1298"/>
      <c r="C14" s="1293" t="s">
        <v>368</v>
      </c>
      <c r="D14" s="1293" t="s">
        <v>368</v>
      </c>
      <c r="E14" s="1294" t="n">
        <v>57</v>
      </c>
      <c r="F14" s="1295" t="n">
        <v>0</v>
      </c>
      <c r="G14" s="1296" t="n">
        <v>0</v>
      </c>
      <c r="H14" s="1296" t="n">
        <v>0</v>
      </c>
      <c r="I14" s="1296" t="n">
        <v>0</v>
      </c>
      <c r="J14" s="1296" t="n">
        <v>0</v>
      </c>
      <c r="K14" s="1296" t="n">
        <v>0</v>
      </c>
      <c r="L14" s="1296" t="n">
        <v>0</v>
      </c>
      <c r="M14" s="1296" t="n">
        <v>226.02271</v>
      </c>
      <c r="N14" s="1296" t="n">
        <v>0</v>
      </c>
      <c r="O14" s="1297" t="n">
        <v>226.02271</v>
      </c>
    </row>
    <row r="15" customFormat="false" ht="16.5" hidden="false" customHeight="false" outlineLevel="0" collapsed="false">
      <c r="A15" s="1298"/>
      <c r="B15" s="1298"/>
      <c r="C15" s="1293" t="s">
        <v>1067</v>
      </c>
      <c r="D15" s="1293" t="s">
        <v>369</v>
      </c>
      <c r="E15" s="1294" t="n">
        <v>58</v>
      </c>
      <c r="F15" s="1295" t="n">
        <v>0</v>
      </c>
      <c r="G15" s="1296" t="n">
        <v>0</v>
      </c>
      <c r="H15" s="1296" t="n">
        <v>0</v>
      </c>
      <c r="I15" s="1296" t="n">
        <v>0</v>
      </c>
      <c r="J15" s="1296" t="n">
        <v>0</v>
      </c>
      <c r="K15" s="1296" t="n">
        <v>0</v>
      </c>
      <c r="L15" s="1296" t="n">
        <v>0</v>
      </c>
      <c r="M15" s="1296" t="n">
        <v>280.38807</v>
      </c>
      <c r="N15" s="1296" t="n">
        <v>0</v>
      </c>
      <c r="O15" s="1297" t="n">
        <v>280.38807</v>
      </c>
    </row>
    <row r="16" customFormat="false" ht="16.5" hidden="false" customHeight="false" outlineLevel="0" collapsed="false">
      <c r="A16" s="1298"/>
      <c r="B16" s="1293" t="s">
        <v>370</v>
      </c>
      <c r="C16" s="1293" t="s">
        <v>370</v>
      </c>
      <c r="D16" s="1293" t="s">
        <v>370</v>
      </c>
      <c r="E16" s="1294" t="n">
        <v>1</v>
      </c>
      <c r="F16" s="1295" t="n">
        <v>127748.90605</v>
      </c>
      <c r="G16" s="1296" t="n">
        <v>32216.29074</v>
      </c>
      <c r="H16" s="1296" t="n">
        <v>159965.19679</v>
      </c>
      <c r="I16" s="1296" t="n">
        <v>230576.59585</v>
      </c>
      <c r="J16" s="1296" t="n">
        <v>15973.30853</v>
      </c>
      <c r="K16" s="1296" t="n">
        <v>246549.90438</v>
      </c>
      <c r="L16" s="1296" t="n">
        <v>406515.10117</v>
      </c>
      <c r="M16" s="1296" t="n">
        <v>52851.6564</v>
      </c>
      <c r="N16" s="1296" t="n">
        <v>1842.59756</v>
      </c>
      <c r="O16" s="1297" t="n">
        <v>54694.25396</v>
      </c>
    </row>
    <row r="17" customFormat="false" ht="16.5" hidden="false" customHeight="false" outlineLevel="0" collapsed="false">
      <c r="A17" s="1298"/>
      <c r="B17" s="1298"/>
      <c r="C17" s="1298"/>
      <c r="D17" s="1298"/>
      <c r="E17" s="1299" t="n">
        <v>3</v>
      </c>
      <c r="F17" s="1300" t="n">
        <v>51702.07955</v>
      </c>
      <c r="G17" s="1301" t="n">
        <v>13857.79416</v>
      </c>
      <c r="H17" s="1301" t="n">
        <v>65559.87371</v>
      </c>
      <c r="I17" s="1301" t="n">
        <v>93259.56014</v>
      </c>
      <c r="J17" s="1301" t="n">
        <v>5241.90537</v>
      </c>
      <c r="K17" s="1301" t="n">
        <v>98501.46551</v>
      </c>
      <c r="L17" s="1301" t="n">
        <v>164061.33922</v>
      </c>
      <c r="M17" s="1301" t="n">
        <v>76987.26794</v>
      </c>
      <c r="N17" s="1301" t="n">
        <v>4265.79029</v>
      </c>
      <c r="O17" s="1302" t="n">
        <v>81253.05823</v>
      </c>
    </row>
    <row r="18" customFormat="false" ht="16.5" hidden="false" customHeight="false" outlineLevel="0" collapsed="false">
      <c r="A18" s="1298"/>
      <c r="B18" s="1298"/>
      <c r="C18" s="1298"/>
      <c r="D18" s="1298"/>
      <c r="E18" s="1299" t="n">
        <v>5</v>
      </c>
      <c r="F18" s="1300" t="n">
        <v>44119.92855</v>
      </c>
      <c r="G18" s="1301" t="n">
        <v>9872.6109</v>
      </c>
      <c r="H18" s="1301" t="n">
        <v>53992.53945</v>
      </c>
      <c r="I18" s="1301" t="n">
        <v>57672.05045</v>
      </c>
      <c r="J18" s="1301" t="n">
        <v>2515.79216</v>
      </c>
      <c r="K18" s="1301" t="n">
        <v>60187.84261</v>
      </c>
      <c r="L18" s="1301" t="n">
        <v>114180.38206</v>
      </c>
      <c r="M18" s="1301" t="n">
        <v>98896.01682</v>
      </c>
      <c r="N18" s="1301" t="n">
        <v>4287.11523</v>
      </c>
      <c r="O18" s="1302" t="n">
        <v>103183.13205</v>
      </c>
    </row>
    <row r="19" customFormat="false" ht="16.5" hidden="false" customHeight="false" outlineLevel="0" collapsed="false">
      <c r="A19" s="1298"/>
      <c r="B19" s="1298"/>
      <c r="C19" s="1298"/>
      <c r="D19" s="1298"/>
      <c r="E19" s="1299" t="n">
        <v>9</v>
      </c>
      <c r="F19" s="1300" t="n">
        <v>124651.38243</v>
      </c>
      <c r="G19" s="1301" t="n">
        <v>24775.26074</v>
      </c>
      <c r="H19" s="1301" t="n">
        <v>149426.64317</v>
      </c>
      <c r="I19" s="1301" t="n">
        <v>458676.08298</v>
      </c>
      <c r="J19" s="1301" t="n">
        <v>28963.99572</v>
      </c>
      <c r="K19" s="1301" t="n">
        <v>487640.0787</v>
      </c>
      <c r="L19" s="1301" t="n">
        <v>637066.72187</v>
      </c>
      <c r="M19" s="1301" t="n">
        <v>212964.53588</v>
      </c>
      <c r="N19" s="1301" t="n">
        <v>3994.17704</v>
      </c>
      <c r="O19" s="1302" t="n">
        <v>216958.71292</v>
      </c>
    </row>
    <row r="20" customFormat="false" ht="16.5" hidden="false" customHeight="false" outlineLevel="0" collapsed="false">
      <c r="A20" s="1298"/>
      <c r="B20" s="1298"/>
      <c r="C20" s="1298"/>
      <c r="D20" s="1298"/>
      <c r="E20" s="1299" t="n">
        <v>85</v>
      </c>
      <c r="F20" s="1300" t="n">
        <v>28719.97852</v>
      </c>
      <c r="G20" s="1301" t="n">
        <v>9090.91417</v>
      </c>
      <c r="H20" s="1301" t="n">
        <v>37810.89269</v>
      </c>
      <c r="I20" s="1301" t="n">
        <v>49909.33462</v>
      </c>
      <c r="J20" s="1301" t="n">
        <v>1947.38845</v>
      </c>
      <c r="K20" s="1301" t="n">
        <v>51856.72307</v>
      </c>
      <c r="L20" s="1301" t="n">
        <v>89667.61576</v>
      </c>
      <c r="M20" s="1301" t="n">
        <v>73158.9656</v>
      </c>
      <c r="N20" s="1301" t="n">
        <v>3243.97767</v>
      </c>
      <c r="O20" s="1302" t="n">
        <v>76402.94327</v>
      </c>
    </row>
    <row r="21" customFormat="false" ht="16.5" hidden="false" customHeight="false" outlineLevel="0" collapsed="false">
      <c r="A21" s="1298"/>
      <c r="B21" s="1298"/>
      <c r="C21" s="1298"/>
      <c r="D21" s="1293" t="s">
        <v>373</v>
      </c>
      <c r="E21" s="1294" t="n">
        <v>4</v>
      </c>
      <c r="F21" s="1295" t="n">
        <v>61166.52064</v>
      </c>
      <c r="G21" s="1296" t="n">
        <v>18924.22338</v>
      </c>
      <c r="H21" s="1296" t="n">
        <v>80090.74402</v>
      </c>
      <c r="I21" s="1296" t="n">
        <v>169402.74996</v>
      </c>
      <c r="J21" s="1296" t="n">
        <v>9098.2965</v>
      </c>
      <c r="K21" s="1296" t="n">
        <v>178501.04646</v>
      </c>
      <c r="L21" s="1296" t="n">
        <v>258591.79048</v>
      </c>
      <c r="M21" s="1296" t="n">
        <v>70902.20405</v>
      </c>
      <c r="N21" s="1296" t="n">
        <v>1661.96409</v>
      </c>
      <c r="O21" s="1297" t="n">
        <v>72564.16814</v>
      </c>
    </row>
    <row r="22" customFormat="false" ht="16.5" hidden="false" customHeight="false" outlineLevel="0" collapsed="false">
      <c r="A22" s="1298"/>
      <c r="B22" s="1298"/>
      <c r="C22" s="1298"/>
      <c r="D22" s="1298"/>
      <c r="E22" s="1299" t="n">
        <v>162</v>
      </c>
      <c r="F22" s="1300" t="n">
        <v>2468.14531</v>
      </c>
      <c r="G22" s="1301" t="n">
        <v>298.09253</v>
      </c>
      <c r="H22" s="1301" t="n">
        <v>2766.23784</v>
      </c>
      <c r="I22" s="1301" t="n">
        <v>7793.45253</v>
      </c>
      <c r="J22" s="1301" t="n">
        <v>11.55462</v>
      </c>
      <c r="K22" s="1301" t="n">
        <v>7805.00715</v>
      </c>
      <c r="L22" s="1301" t="n">
        <v>10571.24499</v>
      </c>
      <c r="M22" s="1301" t="n">
        <v>7851.17636</v>
      </c>
      <c r="N22" s="1301" t="n">
        <v>0</v>
      </c>
      <c r="O22" s="1302" t="n">
        <v>7851.17636</v>
      </c>
    </row>
    <row r="23" customFormat="false" ht="16.5" hidden="false" customHeight="false" outlineLevel="0" collapsed="false">
      <c r="A23" s="1298"/>
      <c r="B23" s="1298"/>
      <c r="C23" s="1298"/>
      <c r="D23" s="1293" t="s">
        <v>374</v>
      </c>
      <c r="E23" s="1294" t="n">
        <v>25</v>
      </c>
      <c r="F23" s="1295" t="n">
        <v>9865.64716</v>
      </c>
      <c r="G23" s="1296" t="n">
        <v>1630.86863</v>
      </c>
      <c r="H23" s="1296" t="n">
        <v>11496.51579</v>
      </c>
      <c r="I23" s="1296" t="n">
        <v>15912.4414</v>
      </c>
      <c r="J23" s="1296" t="n">
        <v>699.35378</v>
      </c>
      <c r="K23" s="1296" t="n">
        <v>16611.79518</v>
      </c>
      <c r="L23" s="1296" t="n">
        <v>28108.31097</v>
      </c>
      <c r="M23" s="1296" t="n">
        <v>32659.45637</v>
      </c>
      <c r="N23" s="1296" t="n">
        <v>481.3077</v>
      </c>
      <c r="O23" s="1297" t="n">
        <v>33140.76407</v>
      </c>
    </row>
    <row r="24" customFormat="false" ht="16.5" hidden="false" customHeight="false" outlineLevel="0" collapsed="false">
      <c r="A24" s="1298"/>
      <c r="B24" s="1298"/>
      <c r="C24" s="1298"/>
      <c r="D24" s="1298"/>
      <c r="E24" s="1299" t="n">
        <v>31</v>
      </c>
      <c r="F24" s="1300" t="n">
        <v>10252.78561</v>
      </c>
      <c r="G24" s="1301" t="n">
        <v>1094.23295</v>
      </c>
      <c r="H24" s="1301" t="n">
        <v>11347.01856</v>
      </c>
      <c r="I24" s="1301" t="n">
        <v>13111.52829</v>
      </c>
      <c r="J24" s="1301" t="n">
        <v>294.88883</v>
      </c>
      <c r="K24" s="1301" t="n">
        <v>13406.41712</v>
      </c>
      <c r="L24" s="1301" t="n">
        <v>24753.43568</v>
      </c>
      <c r="M24" s="1301" t="n">
        <v>44754.62328</v>
      </c>
      <c r="N24" s="1301" t="n">
        <v>1109.6876</v>
      </c>
      <c r="O24" s="1302" t="n">
        <v>45864.31088</v>
      </c>
    </row>
    <row r="25" customFormat="false" ht="16.5" hidden="false" customHeight="false" outlineLevel="0" collapsed="false">
      <c r="A25" s="1298"/>
      <c r="B25" s="1298"/>
      <c r="C25" s="1298"/>
      <c r="D25" s="1298"/>
      <c r="E25" s="1299" t="n">
        <v>184</v>
      </c>
      <c r="F25" s="1300" t="n">
        <v>2323.85523</v>
      </c>
      <c r="G25" s="1301" t="n">
        <v>703.57733</v>
      </c>
      <c r="H25" s="1301" t="n">
        <v>3027.43256</v>
      </c>
      <c r="I25" s="1301" t="n">
        <v>8782.92443</v>
      </c>
      <c r="J25" s="1301" t="n">
        <v>456.09424</v>
      </c>
      <c r="K25" s="1301" t="n">
        <v>9239.01867</v>
      </c>
      <c r="L25" s="1301" t="n">
        <v>12266.45123</v>
      </c>
      <c r="M25" s="1301" t="n">
        <v>29399.71132</v>
      </c>
      <c r="N25" s="1301" t="n">
        <v>592.3477</v>
      </c>
      <c r="O25" s="1302" t="n">
        <v>29992.05902</v>
      </c>
    </row>
    <row r="26" customFormat="false" ht="16.5" hidden="false" customHeight="false" outlineLevel="0" collapsed="false">
      <c r="A26" s="1298"/>
      <c r="B26" s="1298"/>
      <c r="C26" s="1298"/>
      <c r="D26" s="1293" t="s">
        <v>378</v>
      </c>
      <c r="E26" s="1294" t="n">
        <v>2</v>
      </c>
      <c r="F26" s="1295" t="n">
        <v>52629.6296</v>
      </c>
      <c r="G26" s="1296" t="n">
        <v>13752.84062</v>
      </c>
      <c r="H26" s="1296" t="n">
        <v>66382.47022</v>
      </c>
      <c r="I26" s="1296" t="n">
        <v>264308.43747</v>
      </c>
      <c r="J26" s="1296" t="n">
        <v>5076.11232</v>
      </c>
      <c r="K26" s="1296" t="n">
        <v>269384.54979</v>
      </c>
      <c r="L26" s="1296" t="n">
        <v>335767.02001</v>
      </c>
      <c r="M26" s="1296" t="n">
        <v>78585.17158</v>
      </c>
      <c r="N26" s="1296" t="n">
        <v>6437.57371</v>
      </c>
      <c r="O26" s="1297" t="n">
        <v>85022.74529</v>
      </c>
    </row>
    <row r="27" customFormat="false" ht="16.5" hidden="false" customHeight="false" outlineLevel="0" collapsed="false">
      <c r="A27" s="1298"/>
      <c r="B27" s="1298"/>
      <c r="C27" s="1298"/>
      <c r="D27" s="1298"/>
      <c r="E27" s="1299" t="n">
        <v>56</v>
      </c>
      <c r="F27" s="1300" t="n">
        <v>6468.98235</v>
      </c>
      <c r="G27" s="1301" t="n">
        <v>865.26682</v>
      </c>
      <c r="H27" s="1301" t="n">
        <v>7334.24917</v>
      </c>
      <c r="I27" s="1301" t="n">
        <v>9024.72154</v>
      </c>
      <c r="J27" s="1301" t="n">
        <v>140.65093</v>
      </c>
      <c r="K27" s="1301" t="n">
        <v>9165.37247</v>
      </c>
      <c r="L27" s="1301" t="n">
        <v>16499.62164</v>
      </c>
      <c r="M27" s="1301" t="n">
        <v>45140.11089</v>
      </c>
      <c r="N27" s="1301" t="n">
        <v>916.00553</v>
      </c>
      <c r="O27" s="1302" t="n">
        <v>46056.11642</v>
      </c>
    </row>
    <row r="28" customFormat="false" ht="16.5" hidden="false" customHeight="false" outlineLevel="0" collapsed="false">
      <c r="A28" s="1298"/>
      <c r="B28" s="1298"/>
      <c r="C28" s="1298"/>
      <c r="D28" s="1298"/>
      <c r="E28" s="1299" t="n">
        <v>185</v>
      </c>
      <c r="F28" s="1300" t="n">
        <v>649.53236</v>
      </c>
      <c r="G28" s="1301" t="n">
        <v>169.01003</v>
      </c>
      <c r="H28" s="1301" t="n">
        <v>818.54239</v>
      </c>
      <c r="I28" s="1301" t="n">
        <v>1405.5706</v>
      </c>
      <c r="J28" s="1301" t="n">
        <v>17.21814</v>
      </c>
      <c r="K28" s="1301" t="n">
        <v>1422.78874</v>
      </c>
      <c r="L28" s="1301" t="n">
        <v>2241.33113</v>
      </c>
      <c r="M28" s="1301" t="n">
        <v>32970.89916</v>
      </c>
      <c r="N28" s="1301" t="n">
        <v>972.42816</v>
      </c>
      <c r="O28" s="1302" t="n">
        <v>33943.32732</v>
      </c>
    </row>
    <row r="29" customFormat="false" ht="16.5" hidden="false" customHeight="false" outlineLevel="0" collapsed="false">
      <c r="A29" s="1298"/>
      <c r="B29" s="1298"/>
      <c r="C29" s="1298"/>
      <c r="D29" s="1293" t="s">
        <v>379</v>
      </c>
      <c r="E29" s="1294" t="n">
        <v>44</v>
      </c>
      <c r="F29" s="1295" t="n">
        <v>7333.23547</v>
      </c>
      <c r="G29" s="1296" t="n">
        <v>1286.04468</v>
      </c>
      <c r="H29" s="1296" t="n">
        <v>8619.28015</v>
      </c>
      <c r="I29" s="1296" t="n">
        <v>7122.75329</v>
      </c>
      <c r="J29" s="1296" t="n">
        <v>52.53483</v>
      </c>
      <c r="K29" s="1296" t="n">
        <v>7175.28812</v>
      </c>
      <c r="L29" s="1296" t="n">
        <v>15794.56827</v>
      </c>
      <c r="M29" s="1296" t="n">
        <v>45403.65939</v>
      </c>
      <c r="N29" s="1296" t="n">
        <v>658.00102</v>
      </c>
      <c r="O29" s="1297" t="n">
        <v>46061.66041</v>
      </c>
    </row>
    <row r="30" customFormat="false" ht="16.5" hidden="false" customHeight="false" outlineLevel="0" collapsed="false">
      <c r="A30" s="1298"/>
      <c r="B30" s="1298"/>
      <c r="C30" s="1298"/>
      <c r="D30" s="1293" t="s">
        <v>381</v>
      </c>
      <c r="E30" s="1294" t="n">
        <v>23</v>
      </c>
      <c r="F30" s="1295" t="n">
        <v>13557.7098</v>
      </c>
      <c r="G30" s="1296" t="n">
        <v>3131.61672</v>
      </c>
      <c r="H30" s="1296" t="n">
        <v>16689.32652</v>
      </c>
      <c r="I30" s="1296" t="n">
        <v>27643.90714</v>
      </c>
      <c r="J30" s="1296" t="n">
        <v>736.25681</v>
      </c>
      <c r="K30" s="1296" t="n">
        <v>28380.16395</v>
      </c>
      <c r="L30" s="1296" t="n">
        <v>45069.49047</v>
      </c>
      <c r="M30" s="1296" t="n">
        <v>70749.34088</v>
      </c>
      <c r="N30" s="1296" t="n">
        <v>4433.38131</v>
      </c>
      <c r="O30" s="1297" t="n">
        <v>75182.72219</v>
      </c>
    </row>
    <row r="31" customFormat="false" ht="16.5" hidden="false" customHeight="false" outlineLevel="0" collapsed="false">
      <c r="A31" s="1298"/>
      <c r="B31" s="1298"/>
      <c r="C31" s="1298"/>
      <c r="D31" s="1298"/>
      <c r="E31" s="1299" t="n">
        <v>188</v>
      </c>
      <c r="F31" s="1300" t="n">
        <v>972.53221</v>
      </c>
      <c r="G31" s="1301" t="n">
        <v>151.05395</v>
      </c>
      <c r="H31" s="1301" t="n">
        <v>1123.58616</v>
      </c>
      <c r="I31" s="1301" t="n">
        <v>2534.90271</v>
      </c>
      <c r="J31" s="1301" t="n">
        <v>138.73174</v>
      </c>
      <c r="K31" s="1301" t="n">
        <v>2673.63445</v>
      </c>
      <c r="L31" s="1301" t="n">
        <v>3797.22061</v>
      </c>
      <c r="M31" s="1301" t="n">
        <v>4620.71438</v>
      </c>
      <c r="N31" s="1301" t="n">
        <v>0</v>
      </c>
      <c r="O31" s="1302" t="n">
        <v>4620.71438</v>
      </c>
    </row>
    <row r="32" customFormat="false" ht="16.5" hidden="false" customHeight="false" outlineLevel="0" collapsed="false">
      <c r="A32" s="1298"/>
      <c r="B32" s="1298"/>
      <c r="C32" s="1298"/>
      <c r="D32" s="1293" t="s">
        <v>383</v>
      </c>
      <c r="E32" s="1294" t="n">
        <v>38</v>
      </c>
      <c r="F32" s="1295" t="n">
        <v>6979.12509</v>
      </c>
      <c r="G32" s="1296" t="n">
        <v>1058.22505</v>
      </c>
      <c r="H32" s="1296" t="n">
        <v>8037.35014</v>
      </c>
      <c r="I32" s="1296" t="n">
        <v>16505.54204</v>
      </c>
      <c r="J32" s="1296" t="n">
        <v>434.31403</v>
      </c>
      <c r="K32" s="1296" t="n">
        <v>16939.85607</v>
      </c>
      <c r="L32" s="1296" t="n">
        <v>24977.20621</v>
      </c>
      <c r="M32" s="1296" t="n">
        <v>35259.23196</v>
      </c>
      <c r="N32" s="1296" t="n">
        <v>710.75321</v>
      </c>
      <c r="O32" s="1297" t="n">
        <v>35969.98517</v>
      </c>
    </row>
    <row r="33" customFormat="false" ht="16.5" hidden="false" customHeight="false" outlineLevel="0" collapsed="false">
      <c r="A33" s="1298"/>
      <c r="B33" s="1298"/>
      <c r="C33" s="1298"/>
      <c r="D33" s="1298"/>
      <c r="E33" s="1299" t="n">
        <v>81</v>
      </c>
      <c r="F33" s="1300" t="n">
        <v>19002.50623</v>
      </c>
      <c r="G33" s="1301" t="n">
        <v>9699.07522</v>
      </c>
      <c r="H33" s="1301" t="n">
        <v>28701.58145</v>
      </c>
      <c r="I33" s="1301" t="n">
        <v>120654.61023</v>
      </c>
      <c r="J33" s="1301" t="n">
        <v>3459.3592</v>
      </c>
      <c r="K33" s="1301" t="n">
        <v>124113.96943</v>
      </c>
      <c r="L33" s="1301" t="n">
        <v>152815.55088</v>
      </c>
      <c r="M33" s="1301" t="n">
        <v>18418.32807</v>
      </c>
      <c r="N33" s="1301" t="n">
        <v>88.49687</v>
      </c>
      <c r="O33" s="1302" t="n">
        <v>18506.82494</v>
      </c>
    </row>
    <row r="34" customFormat="false" ht="16.5" hidden="false" customHeight="false" outlineLevel="0" collapsed="false">
      <c r="A34" s="1298"/>
      <c r="B34" s="1298"/>
      <c r="C34" s="1298"/>
      <c r="D34" s="1298"/>
      <c r="E34" s="1299" t="n">
        <v>74</v>
      </c>
      <c r="F34" s="1300" t="n">
        <v>10413.08054</v>
      </c>
      <c r="G34" s="1301" t="n">
        <v>3202.73992</v>
      </c>
      <c r="H34" s="1301" t="n">
        <v>13615.82046</v>
      </c>
      <c r="I34" s="1301" t="n">
        <v>17428.53997</v>
      </c>
      <c r="J34" s="1301" t="n">
        <v>583.94134</v>
      </c>
      <c r="K34" s="1301" t="n">
        <v>18012.48131</v>
      </c>
      <c r="L34" s="1301" t="n">
        <v>31628.30177</v>
      </c>
      <c r="M34" s="1301" t="n">
        <v>28156.02836</v>
      </c>
      <c r="N34" s="1301" t="n">
        <v>19.48055</v>
      </c>
      <c r="O34" s="1302" t="n">
        <v>28175.50891</v>
      </c>
    </row>
    <row r="35" customFormat="false" ht="16.5" hidden="false" customHeight="false" outlineLevel="0" collapsed="false">
      <c r="A35" s="1298"/>
      <c r="B35" s="1298"/>
      <c r="C35" s="1298"/>
      <c r="D35" s="1298"/>
      <c r="E35" s="1299" t="n">
        <v>173</v>
      </c>
      <c r="F35" s="1300" t="n">
        <v>696.37903</v>
      </c>
      <c r="G35" s="1301" t="n">
        <v>40.6993</v>
      </c>
      <c r="H35" s="1301" t="n">
        <v>737.07833</v>
      </c>
      <c r="I35" s="1301" t="n">
        <v>2274.60387</v>
      </c>
      <c r="J35" s="1301" t="n">
        <v>2.4024</v>
      </c>
      <c r="K35" s="1301" t="n">
        <v>2277.00627</v>
      </c>
      <c r="L35" s="1301" t="n">
        <v>3014.0846</v>
      </c>
      <c r="M35" s="1301" t="n">
        <v>6275.88945</v>
      </c>
      <c r="N35" s="1301" t="n">
        <v>0</v>
      </c>
      <c r="O35" s="1302" t="n">
        <v>6275.88945</v>
      </c>
    </row>
    <row r="36" customFormat="false" ht="16.5" hidden="false" customHeight="false" outlineLevel="0" collapsed="false">
      <c r="A36" s="1298"/>
      <c r="B36" s="1298"/>
      <c r="C36" s="1298"/>
      <c r="D36" s="1293" t="s">
        <v>385</v>
      </c>
      <c r="E36" s="1294" t="n">
        <v>100</v>
      </c>
      <c r="F36" s="1295" t="n">
        <v>6124.29131</v>
      </c>
      <c r="G36" s="1296" t="n">
        <v>1490.87497</v>
      </c>
      <c r="H36" s="1296" t="n">
        <v>7615.16628</v>
      </c>
      <c r="I36" s="1296" t="n">
        <v>17162.67862</v>
      </c>
      <c r="J36" s="1296" t="n">
        <v>443.77652</v>
      </c>
      <c r="K36" s="1296" t="n">
        <v>17606.45514</v>
      </c>
      <c r="L36" s="1296" t="n">
        <v>25221.62142</v>
      </c>
      <c r="M36" s="1296" t="n">
        <v>18752.75646</v>
      </c>
      <c r="N36" s="1296" t="n">
        <v>22.68734</v>
      </c>
      <c r="O36" s="1297" t="n">
        <v>18775.4438</v>
      </c>
    </row>
    <row r="37" customFormat="false" ht="16.5" hidden="false" customHeight="false" outlineLevel="0" collapsed="false">
      <c r="A37" s="1298"/>
      <c r="B37" s="1298"/>
      <c r="C37" s="1298"/>
      <c r="D37" s="1293" t="s">
        <v>386</v>
      </c>
      <c r="E37" s="1294" t="n">
        <v>160</v>
      </c>
      <c r="F37" s="1295" t="n">
        <v>5727.20456</v>
      </c>
      <c r="G37" s="1296" t="n">
        <v>877.79468</v>
      </c>
      <c r="H37" s="1296" t="n">
        <v>6604.99924</v>
      </c>
      <c r="I37" s="1296" t="n">
        <v>17025.53032</v>
      </c>
      <c r="J37" s="1296" t="n">
        <v>330.72368</v>
      </c>
      <c r="K37" s="1296" t="n">
        <v>17356.254</v>
      </c>
      <c r="L37" s="1296" t="n">
        <v>23961.25324</v>
      </c>
      <c r="M37" s="1296" t="n">
        <v>11186.4309</v>
      </c>
      <c r="N37" s="1296" t="n">
        <v>55.86362</v>
      </c>
      <c r="O37" s="1297" t="n">
        <v>11242.29452</v>
      </c>
    </row>
    <row r="38" customFormat="false" ht="16.5" hidden="false" customHeight="false" outlineLevel="0" collapsed="false">
      <c r="A38" s="1298"/>
      <c r="B38" s="1298"/>
      <c r="C38" s="1298"/>
      <c r="D38" s="1293" t="s">
        <v>387</v>
      </c>
      <c r="E38" s="1294" t="n">
        <v>175</v>
      </c>
      <c r="F38" s="1295" t="n">
        <v>9955.8455</v>
      </c>
      <c r="G38" s="1296" t="n">
        <v>2430.53584</v>
      </c>
      <c r="H38" s="1296" t="n">
        <v>12386.38134</v>
      </c>
      <c r="I38" s="1296" t="n">
        <v>108129.30082</v>
      </c>
      <c r="J38" s="1296" t="n">
        <v>2978.59097</v>
      </c>
      <c r="K38" s="1296" t="n">
        <v>111107.89179</v>
      </c>
      <c r="L38" s="1296" t="n">
        <v>123494.27313</v>
      </c>
      <c r="M38" s="1296" t="n">
        <v>9704.54093</v>
      </c>
      <c r="N38" s="1296" t="n">
        <v>432.45359</v>
      </c>
      <c r="O38" s="1297" t="n">
        <v>10136.99452</v>
      </c>
    </row>
    <row r="39" customFormat="false" ht="16.5" hidden="false" customHeight="false" outlineLevel="0" collapsed="false">
      <c r="A39" s="1298"/>
      <c r="B39" s="1298"/>
      <c r="C39" s="1298"/>
      <c r="D39" s="1293" t="s">
        <v>390</v>
      </c>
      <c r="E39" s="1294" t="n">
        <v>93</v>
      </c>
      <c r="F39" s="1295" t="n">
        <v>11435.31086</v>
      </c>
      <c r="G39" s="1296" t="n">
        <v>4244.21848</v>
      </c>
      <c r="H39" s="1296" t="n">
        <v>15679.52934</v>
      </c>
      <c r="I39" s="1296" t="n">
        <v>29100.39325</v>
      </c>
      <c r="J39" s="1296" t="n">
        <v>614.59895</v>
      </c>
      <c r="K39" s="1296" t="n">
        <v>29714.9922</v>
      </c>
      <c r="L39" s="1296" t="n">
        <v>45394.52154</v>
      </c>
      <c r="M39" s="1296" t="n">
        <v>37491.51376</v>
      </c>
      <c r="N39" s="1296" t="n">
        <v>472.33604</v>
      </c>
      <c r="O39" s="1297" t="n">
        <v>37963.8498</v>
      </c>
    </row>
    <row r="40" customFormat="false" ht="16.5" hidden="false" customHeight="false" outlineLevel="0" collapsed="false">
      <c r="A40" s="1298"/>
      <c r="B40" s="1298"/>
      <c r="C40" s="1298"/>
      <c r="D40" s="1293" t="s">
        <v>388</v>
      </c>
      <c r="E40" s="1294" t="n">
        <v>165</v>
      </c>
      <c r="F40" s="1295" t="n">
        <v>2051.55426</v>
      </c>
      <c r="G40" s="1296" t="n">
        <v>415.80945</v>
      </c>
      <c r="H40" s="1296" t="n">
        <v>2467.36371</v>
      </c>
      <c r="I40" s="1296" t="n">
        <v>3948.12103</v>
      </c>
      <c r="J40" s="1296" t="n">
        <v>0</v>
      </c>
      <c r="K40" s="1296" t="n">
        <v>3948.12103</v>
      </c>
      <c r="L40" s="1296" t="n">
        <v>6415.48474</v>
      </c>
      <c r="M40" s="1296" t="n">
        <v>8338.86075</v>
      </c>
      <c r="N40" s="1296" t="n">
        <v>0</v>
      </c>
      <c r="O40" s="1297" t="n">
        <v>8338.86075</v>
      </c>
    </row>
    <row r="41" customFormat="false" ht="16.5" hidden="false" customHeight="false" outlineLevel="0" collapsed="false">
      <c r="A41" s="1298"/>
      <c r="B41" s="1298"/>
      <c r="C41" s="1293" t="s">
        <v>372</v>
      </c>
      <c r="D41" s="1293" t="s">
        <v>372</v>
      </c>
      <c r="E41" s="1294" t="n">
        <v>19</v>
      </c>
      <c r="F41" s="1295" t="n">
        <v>14380.87583</v>
      </c>
      <c r="G41" s="1296" t="n">
        <v>1478.08291</v>
      </c>
      <c r="H41" s="1296" t="n">
        <v>15858.95874</v>
      </c>
      <c r="I41" s="1296" t="n">
        <v>10407.71255</v>
      </c>
      <c r="J41" s="1296" t="n">
        <v>220.629</v>
      </c>
      <c r="K41" s="1296" t="n">
        <v>10628.34155</v>
      </c>
      <c r="L41" s="1296" t="n">
        <v>26487.30029</v>
      </c>
      <c r="M41" s="1296" t="n">
        <v>54894.02211</v>
      </c>
      <c r="N41" s="1296" t="n">
        <v>159.97019</v>
      </c>
      <c r="O41" s="1297" t="n">
        <v>55053.9923</v>
      </c>
    </row>
    <row r="42" customFormat="false" ht="16.5" hidden="false" customHeight="false" outlineLevel="0" collapsed="false">
      <c r="A42" s="1298"/>
      <c r="B42" s="1298"/>
      <c r="C42" s="1293" t="s">
        <v>1068</v>
      </c>
      <c r="D42" s="1293" t="s">
        <v>375</v>
      </c>
      <c r="E42" s="1294" t="n">
        <v>79</v>
      </c>
      <c r="F42" s="1295" t="n">
        <v>6583.4597</v>
      </c>
      <c r="G42" s="1296" t="n">
        <v>1303.77742</v>
      </c>
      <c r="H42" s="1296" t="n">
        <v>7887.23712</v>
      </c>
      <c r="I42" s="1296" t="n">
        <v>4629.56853</v>
      </c>
      <c r="J42" s="1296" t="n">
        <v>83.33404</v>
      </c>
      <c r="K42" s="1296" t="n">
        <v>4712.90257</v>
      </c>
      <c r="L42" s="1296" t="n">
        <v>12600.13969</v>
      </c>
      <c r="M42" s="1296" t="n">
        <v>40459.95106</v>
      </c>
      <c r="N42" s="1296" t="n">
        <v>0</v>
      </c>
      <c r="O42" s="1297" t="n">
        <v>40459.95106</v>
      </c>
    </row>
    <row r="43" customFormat="false" ht="16.5" hidden="false" customHeight="false" outlineLevel="0" collapsed="false">
      <c r="A43" s="1298"/>
      <c r="B43" s="1298"/>
      <c r="C43" s="1298"/>
      <c r="D43" s="1293" t="s">
        <v>391</v>
      </c>
      <c r="E43" s="1294" t="n">
        <v>143</v>
      </c>
      <c r="F43" s="1295" t="n">
        <v>0</v>
      </c>
      <c r="G43" s="1296" t="n">
        <v>0</v>
      </c>
      <c r="H43" s="1296" t="n">
        <v>0</v>
      </c>
      <c r="I43" s="1296" t="n">
        <v>0</v>
      </c>
      <c r="J43" s="1296" t="n">
        <v>0</v>
      </c>
      <c r="K43" s="1296" t="n">
        <v>0</v>
      </c>
      <c r="L43" s="1296" t="n">
        <v>0</v>
      </c>
      <c r="M43" s="1296" t="n">
        <v>520.32556</v>
      </c>
      <c r="N43" s="1296" t="n">
        <v>0</v>
      </c>
      <c r="O43" s="1297" t="n">
        <v>520.32556</v>
      </c>
    </row>
    <row r="44" customFormat="false" ht="16.5" hidden="false" customHeight="false" outlineLevel="0" collapsed="false">
      <c r="A44" s="1298"/>
      <c r="B44" s="1298"/>
      <c r="C44" s="1298"/>
      <c r="D44" s="1293" t="s">
        <v>392</v>
      </c>
      <c r="E44" s="1294" t="n">
        <v>150</v>
      </c>
      <c r="F44" s="1295" t="n">
        <v>0</v>
      </c>
      <c r="G44" s="1296" t="n">
        <v>0</v>
      </c>
      <c r="H44" s="1296" t="n">
        <v>0</v>
      </c>
      <c r="I44" s="1296" t="n">
        <v>0</v>
      </c>
      <c r="J44" s="1296" t="n">
        <v>0</v>
      </c>
      <c r="K44" s="1296" t="n">
        <v>0</v>
      </c>
      <c r="L44" s="1296" t="n">
        <v>0</v>
      </c>
      <c r="M44" s="1296" t="n">
        <v>651.69712</v>
      </c>
      <c r="N44" s="1296" t="n">
        <v>0</v>
      </c>
      <c r="O44" s="1297" t="n">
        <v>651.69712</v>
      </c>
    </row>
    <row r="45" customFormat="false" ht="16.5" hidden="false" customHeight="false" outlineLevel="0" collapsed="false">
      <c r="A45" s="1298"/>
      <c r="B45" s="1298"/>
      <c r="C45" s="1293" t="s">
        <v>580</v>
      </c>
      <c r="D45" s="1293" t="s">
        <v>384</v>
      </c>
      <c r="E45" s="1294" t="n">
        <v>24</v>
      </c>
      <c r="F45" s="1295" t="n">
        <v>10302.06984</v>
      </c>
      <c r="G45" s="1296" t="n">
        <v>436.78303</v>
      </c>
      <c r="H45" s="1296" t="n">
        <v>10738.85287</v>
      </c>
      <c r="I45" s="1296" t="n">
        <v>6197.63095</v>
      </c>
      <c r="J45" s="1296" t="n">
        <v>164.33477</v>
      </c>
      <c r="K45" s="1296" t="n">
        <v>6361.96572</v>
      </c>
      <c r="L45" s="1296" t="n">
        <v>17100.81859</v>
      </c>
      <c r="M45" s="1296" t="n">
        <v>47282.42602</v>
      </c>
      <c r="N45" s="1296" t="n">
        <v>279.35965</v>
      </c>
      <c r="O45" s="1297" t="n">
        <v>47561.78567</v>
      </c>
    </row>
    <row r="46" customFormat="false" ht="16.5" hidden="false" customHeight="false" outlineLevel="0" collapsed="false">
      <c r="A46" s="1298"/>
      <c r="B46" s="1298"/>
      <c r="C46" s="1293" t="s">
        <v>1069</v>
      </c>
      <c r="D46" s="1293" t="s">
        <v>376</v>
      </c>
      <c r="E46" s="1294" t="n">
        <v>78</v>
      </c>
      <c r="F46" s="1295" t="n">
        <v>2896.67002</v>
      </c>
      <c r="G46" s="1296" t="n">
        <v>64.87542</v>
      </c>
      <c r="H46" s="1296" t="n">
        <v>2961.54544</v>
      </c>
      <c r="I46" s="1296" t="n">
        <v>1876.2038</v>
      </c>
      <c r="J46" s="1296" t="n">
        <v>5.30638</v>
      </c>
      <c r="K46" s="1296" t="n">
        <v>1881.51018</v>
      </c>
      <c r="L46" s="1296" t="n">
        <v>4843.05562</v>
      </c>
      <c r="M46" s="1296" t="n">
        <v>33642.22588</v>
      </c>
      <c r="N46" s="1296" t="n">
        <v>0</v>
      </c>
      <c r="O46" s="1297" t="n">
        <v>33642.22588</v>
      </c>
    </row>
    <row r="47" customFormat="false" ht="16.5" hidden="false" customHeight="false" outlineLevel="0" collapsed="false">
      <c r="A47" s="1298"/>
      <c r="B47" s="1298"/>
      <c r="C47" s="1298"/>
      <c r="D47" s="1293" t="s">
        <v>380</v>
      </c>
      <c r="E47" s="1294" t="n">
        <v>10</v>
      </c>
      <c r="F47" s="1295" t="n">
        <v>32543.73752</v>
      </c>
      <c r="G47" s="1296" t="n">
        <v>3957.89129</v>
      </c>
      <c r="H47" s="1296" t="n">
        <v>36501.62881</v>
      </c>
      <c r="I47" s="1296" t="n">
        <v>16703.41518</v>
      </c>
      <c r="J47" s="1296" t="n">
        <v>903.88313</v>
      </c>
      <c r="K47" s="1296" t="n">
        <v>17607.29831</v>
      </c>
      <c r="L47" s="1296" t="n">
        <v>54108.92712</v>
      </c>
      <c r="M47" s="1296" t="n">
        <v>109761.21053</v>
      </c>
      <c r="N47" s="1296" t="n">
        <v>623.77596</v>
      </c>
      <c r="O47" s="1297" t="n">
        <v>110384.98649</v>
      </c>
    </row>
    <row r="48" customFormat="false" ht="16.5" hidden="false" customHeight="false" outlineLevel="0" collapsed="false">
      <c r="A48" s="1298"/>
      <c r="B48" s="1298"/>
      <c r="C48" s="1298"/>
      <c r="D48" s="1298"/>
      <c r="E48" s="1299" t="n">
        <v>107</v>
      </c>
      <c r="F48" s="1300" t="n">
        <v>3653.06462</v>
      </c>
      <c r="G48" s="1301" t="n">
        <v>432.43225</v>
      </c>
      <c r="H48" s="1301" t="n">
        <v>4085.49687</v>
      </c>
      <c r="I48" s="1301" t="n">
        <v>1565.22701</v>
      </c>
      <c r="J48" s="1301" t="n">
        <v>45.72883</v>
      </c>
      <c r="K48" s="1301" t="n">
        <v>1610.95584</v>
      </c>
      <c r="L48" s="1301" t="n">
        <v>5696.45271</v>
      </c>
      <c r="M48" s="1301" t="n">
        <v>68630.19368</v>
      </c>
      <c r="N48" s="1301" t="n">
        <v>313.56883</v>
      </c>
      <c r="O48" s="1302" t="n">
        <v>68943.76251</v>
      </c>
    </row>
    <row r="49" customFormat="false" ht="16.5" hidden="false" customHeight="false" outlineLevel="0" collapsed="false">
      <c r="A49" s="1298"/>
      <c r="B49" s="1298"/>
      <c r="C49" s="1293" t="s">
        <v>861</v>
      </c>
      <c r="D49" s="1293" t="s">
        <v>377</v>
      </c>
      <c r="E49" s="1294" t="n">
        <v>87</v>
      </c>
      <c r="F49" s="1295" t="n">
        <v>9676.8339</v>
      </c>
      <c r="G49" s="1296" t="n">
        <v>212.79886</v>
      </c>
      <c r="H49" s="1296" t="n">
        <v>9889.63276</v>
      </c>
      <c r="I49" s="1296" t="n">
        <v>3933.623</v>
      </c>
      <c r="J49" s="1296" t="n">
        <v>131.91929</v>
      </c>
      <c r="K49" s="1296" t="n">
        <v>4065.54229</v>
      </c>
      <c r="L49" s="1296" t="n">
        <v>13955.17505</v>
      </c>
      <c r="M49" s="1296" t="n">
        <v>28092.77027</v>
      </c>
      <c r="N49" s="1296" t="n">
        <v>65.62492</v>
      </c>
      <c r="O49" s="1297" t="n">
        <v>28158.39519</v>
      </c>
    </row>
    <row r="50" customFormat="false" ht="16.5" hidden="false" customHeight="false" outlineLevel="0" collapsed="false">
      <c r="A50" s="1298"/>
      <c r="B50" s="1298"/>
      <c r="C50" s="1298"/>
      <c r="D50" s="1293" t="s">
        <v>382</v>
      </c>
      <c r="E50" s="1294" t="n">
        <v>20</v>
      </c>
      <c r="F50" s="1295" t="n">
        <v>20411.54923</v>
      </c>
      <c r="G50" s="1296" t="n">
        <v>3103.31293</v>
      </c>
      <c r="H50" s="1296" t="n">
        <v>23514.86216</v>
      </c>
      <c r="I50" s="1296" t="n">
        <v>20221.64421</v>
      </c>
      <c r="J50" s="1296" t="n">
        <v>1700.3452</v>
      </c>
      <c r="K50" s="1296" t="n">
        <v>21921.98941</v>
      </c>
      <c r="L50" s="1296" t="n">
        <v>45436.85157</v>
      </c>
      <c r="M50" s="1296" t="n">
        <v>35685.43386</v>
      </c>
      <c r="N50" s="1296" t="n">
        <v>572.27344</v>
      </c>
      <c r="O50" s="1297" t="n">
        <v>36257.7073</v>
      </c>
    </row>
    <row r="51" customFormat="false" ht="16.5" hidden="false" customHeight="false" outlineLevel="0" collapsed="false">
      <c r="A51" s="1298"/>
      <c r="B51" s="1298"/>
      <c r="C51" s="1293" t="s">
        <v>447</v>
      </c>
      <c r="D51" s="1293" t="s">
        <v>389</v>
      </c>
      <c r="E51" s="1294" t="n">
        <v>63</v>
      </c>
      <c r="F51" s="1295" t="n">
        <v>0</v>
      </c>
      <c r="G51" s="1296" t="n">
        <v>0</v>
      </c>
      <c r="H51" s="1296" t="n">
        <v>0</v>
      </c>
      <c r="I51" s="1296" t="n">
        <v>0</v>
      </c>
      <c r="J51" s="1296" t="n">
        <v>0</v>
      </c>
      <c r="K51" s="1296" t="n">
        <v>0</v>
      </c>
      <c r="L51" s="1296" t="n">
        <v>0</v>
      </c>
      <c r="M51" s="1296" t="n">
        <v>4201.30926</v>
      </c>
      <c r="N51" s="1296" t="n">
        <v>0</v>
      </c>
      <c r="O51" s="1297" t="n">
        <v>4201.30926</v>
      </c>
    </row>
    <row r="52" customFormat="false" ht="16.5" hidden="false" customHeight="false" outlineLevel="0" collapsed="false">
      <c r="A52" s="1298"/>
      <c r="B52" s="1293" t="s">
        <v>393</v>
      </c>
      <c r="C52" s="1293" t="s">
        <v>862</v>
      </c>
      <c r="D52" s="1293" t="s">
        <v>393</v>
      </c>
      <c r="E52" s="1294" t="n">
        <v>28</v>
      </c>
      <c r="F52" s="1295" t="n">
        <v>4726.58778</v>
      </c>
      <c r="G52" s="1296" t="n">
        <v>354.67137</v>
      </c>
      <c r="H52" s="1296" t="n">
        <v>5081.25915</v>
      </c>
      <c r="I52" s="1296" t="n">
        <v>3761.66521</v>
      </c>
      <c r="J52" s="1296" t="n">
        <v>72.14517</v>
      </c>
      <c r="K52" s="1296" t="n">
        <v>3833.81038</v>
      </c>
      <c r="L52" s="1296" t="n">
        <v>8915.06953</v>
      </c>
      <c r="M52" s="1296" t="n">
        <v>38851.94949</v>
      </c>
      <c r="N52" s="1296" t="n">
        <v>0</v>
      </c>
      <c r="O52" s="1297" t="n">
        <v>38851.94949</v>
      </c>
    </row>
    <row r="53" customFormat="false" ht="16.5" hidden="false" customHeight="false" outlineLevel="0" collapsed="false">
      <c r="A53" s="1298"/>
      <c r="B53" s="1298"/>
      <c r="C53" s="1298"/>
      <c r="D53" s="1293" t="s">
        <v>399</v>
      </c>
      <c r="E53" s="1294" t="n">
        <v>195</v>
      </c>
      <c r="F53" s="1295" t="n">
        <v>227.55871</v>
      </c>
      <c r="G53" s="1296" t="n">
        <v>0</v>
      </c>
      <c r="H53" s="1296" t="n">
        <v>227.55871</v>
      </c>
      <c r="I53" s="1296" t="n">
        <v>41.26743</v>
      </c>
      <c r="J53" s="1296" t="n">
        <v>0</v>
      </c>
      <c r="K53" s="1296" t="n">
        <v>41.26743</v>
      </c>
      <c r="L53" s="1296" t="n">
        <v>268.82614</v>
      </c>
      <c r="M53" s="1296" t="n">
        <v>5868.69124</v>
      </c>
      <c r="N53" s="1296" t="n">
        <v>0</v>
      </c>
      <c r="O53" s="1297" t="n">
        <v>5868.69124</v>
      </c>
    </row>
    <row r="54" customFormat="false" ht="16.5" hidden="false" customHeight="false" outlineLevel="0" collapsed="false">
      <c r="A54" s="1298"/>
      <c r="B54" s="1298"/>
      <c r="C54" s="1293" t="s">
        <v>1070</v>
      </c>
      <c r="D54" s="1293" t="s">
        <v>398</v>
      </c>
      <c r="E54" s="1294" t="n">
        <v>179</v>
      </c>
      <c r="F54" s="1295" t="n">
        <v>0</v>
      </c>
      <c r="G54" s="1296" t="n">
        <v>0</v>
      </c>
      <c r="H54" s="1296" t="n">
        <v>0</v>
      </c>
      <c r="I54" s="1296" t="n">
        <v>0</v>
      </c>
      <c r="J54" s="1296" t="n">
        <v>0</v>
      </c>
      <c r="K54" s="1296" t="n">
        <v>0</v>
      </c>
      <c r="L54" s="1296" t="n">
        <v>0</v>
      </c>
      <c r="M54" s="1296" t="n">
        <v>86.35068</v>
      </c>
      <c r="N54" s="1296" t="n">
        <v>0</v>
      </c>
      <c r="O54" s="1297" t="n">
        <v>86.35068</v>
      </c>
    </row>
    <row r="55" customFormat="false" ht="16.5" hidden="false" customHeight="false" outlineLevel="0" collapsed="false">
      <c r="A55" s="1298"/>
      <c r="B55" s="1293" t="s">
        <v>401</v>
      </c>
      <c r="C55" s="1293" t="s">
        <v>401</v>
      </c>
      <c r="D55" s="1293" t="s">
        <v>401</v>
      </c>
      <c r="E55" s="1294" t="n">
        <v>178</v>
      </c>
      <c r="F55" s="1295" t="n">
        <v>721.34122</v>
      </c>
      <c r="G55" s="1296" t="n">
        <v>0.00827</v>
      </c>
      <c r="H55" s="1296" t="n">
        <v>721.34949</v>
      </c>
      <c r="I55" s="1296" t="n">
        <v>1005.52564</v>
      </c>
      <c r="J55" s="1296" t="n">
        <v>34.32021</v>
      </c>
      <c r="K55" s="1296" t="n">
        <v>1039.84585</v>
      </c>
      <c r="L55" s="1296" t="n">
        <v>1761.19534</v>
      </c>
      <c r="M55" s="1296" t="n">
        <v>12553.2806</v>
      </c>
      <c r="N55" s="1296" t="n">
        <v>0</v>
      </c>
      <c r="O55" s="1297" t="n">
        <v>12553.2806</v>
      </c>
    </row>
    <row r="56" customFormat="false" ht="16.5" hidden="false" customHeight="false" outlineLevel="0" collapsed="false">
      <c r="A56" s="1298"/>
      <c r="B56" s="1293" t="s">
        <v>415</v>
      </c>
      <c r="C56" s="1293" t="s">
        <v>1071</v>
      </c>
      <c r="D56" s="1293" t="s">
        <v>416</v>
      </c>
      <c r="E56" s="1294" t="n">
        <v>199</v>
      </c>
      <c r="F56" s="1295" t="n">
        <v>72.87772</v>
      </c>
      <c r="G56" s="1296" t="n">
        <v>4.12105</v>
      </c>
      <c r="H56" s="1296" t="n">
        <v>76.99877</v>
      </c>
      <c r="I56" s="1296" t="n">
        <v>54.96709</v>
      </c>
      <c r="J56" s="1296" t="n">
        <v>0</v>
      </c>
      <c r="K56" s="1296" t="n">
        <v>54.96709</v>
      </c>
      <c r="L56" s="1296" t="n">
        <v>131.96586</v>
      </c>
      <c r="M56" s="1296" t="n">
        <v>2259.47534</v>
      </c>
      <c r="N56" s="1296" t="n">
        <v>0</v>
      </c>
      <c r="O56" s="1297" t="n">
        <v>2259.47534</v>
      </c>
    </row>
    <row r="57" customFormat="false" ht="16.5" hidden="false" customHeight="false" outlineLevel="0" collapsed="false">
      <c r="A57" s="1298"/>
      <c r="B57" s="1293" t="s">
        <v>417</v>
      </c>
      <c r="C57" s="1293" t="s">
        <v>418</v>
      </c>
      <c r="D57" s="1293" t="s">
        <v>418</v>
      </c>
      <c r="E57" s="1294" t="n">
        <v>126</v>
      </c>
      <c r="F57" s="1295" t="n">
        <v>1191.31211</v>
      </c>
      <c r="G57" s="1296" t="n">
        <v>50.83572</v>
      </c>
      <c r="H57" s="1296" t="n">
        <v>1242.14783</v>
      </c>
      <c r="I57" s="1296" t="n">
        <v>332.01938</v>
      </c>
      <c r="J57" s="1296" t="n">
        <v>0</v>
      </c>
      <c r="K57" s="1296" t="n">
        <v>332.01938</v>
      </c>
      <c r="L57" s="1296" t="n">
        <v>1574.16721</v>
      </c>
      <c r="M57" s="1296" t="n">
        <v>15176.1765</v>
      </c>
      <c r="N57" s="1296" t="n">
        <v>0</v>
      </c>
      <c r="O57" s="1297" t="n">
        <v>15176.1765</v>
      </c>
    </row>
    <row r="58" customFormat="false" ht="16.5" hidden="false" customHeight="false" outlineLevel="0" collapsed="false">
      <c r="A58" s="1298"/>
      <c r="B58" s="1298"/>
      <c r="C58" s="1293" t="s">
        <v>419</v>
      </c>
      <c r="D58" s="1293" t="s">
        <v>430</v>
      </c>
      <c r="E58" s="1294" t="n">
        <v>65</v>
      </c>
      <c r="F58" s="1295" t="n">
        <v>0</v>
      </c>
      <c r="G58" s="1296" t="n">
        <v>0</v>
      </c>
      <c r="H58" s="1296" t="n">
        <v>0</v>
      </c>
      <c r="I58" s="1296" t="n">
        <v>0</v>
      </c>
      <c r="J58" s="1296" t="n">
        <v>0</v>
      </c>
      <c r="K58" s="1296" t="n">
        <v>0</v>
      </c>
      <c r="L58" s="1296" t="n">
        <v>0</v>
      </c>
      <c r="M58" s="1296" t="n">
        <v>1759.83593</v>
      </c>
      <c r="N58" s="1296" t="n">
        <v>0</v>
      </c>
      <c r="O58" s="1297" t="n">
        <v>1759.83593</v>
      </c>
    </row>
    <row r="59" customFormat="false" ht="16.5" hidden="false" customHeight="false" outlineLevel="0" collapsed="false">
      <c r="A59" s="1298"/>
      <c r="B59" s="1298"/>
      <c r="C59" s="1293" t="s">
        <v>1072</v>
      </c>
      <c r="D59" s="1293" t="s">
        <v>426</v>
      </c>
      <c r="E59" s="1294" t="n">
        <v>14</v>
      </c>
      <c r="F59" s="1295" t="n">
        <v>5275.38306</v>
      </c>
      <c r="G59" s="1296" t="n">
        <v>318.07714</v>
      </c>
      <c r="H59" s="1296" t="n">
        <v>5593.4602</v>
      </c>
      <c r="I59" s="1296" t="n">
        <v>7699.16082</v>
      </c>
      <c r="J59" s="1296" t="n">
        <v>40.32778</v>
      </c>
      <c r="K59" s="1296" t="n">
        <v>7739.4886</v>
      </c>
      <c r="L59" s="1296" t="n">
        <v>13332.9488</v>
      </c>
      <c r="M59" s="1296" t="n">
        <v>71403.3659</v>
      </c>
      <c r="N59" s="1296" t="n">
        <v>42.77607</v>
      </c>
      <c r="O59" s="1297" t="n">
        <v>71446.14197</v>
      </c>
    </row>
    <row r="60" customFormat="false" ht="16.5" hidden="false" customHeight="false" outlineLevel="0" collapsed="false">
      <c r="A60" s="1298"/>
      <c r="B60" s="1298"/>
      <c r="C60" s="1293" t="s">
        <v>417</v>
      </c>
      <c r="D60" s="1293" t="s">
        <v>417</v>
      </c>
      <c r="E60" s="1294" t="n">
        <v>121</v>
      </c>
      <c r="F60" s="1295" t="n">
        <v>2153.69682</v>
      </c>
      <c r="G60" s="1296" t="n">
        <v>173.68802</v>
      </c>
      <c r="H60" s="1296" t="n">
        <v>2327.38484</v>
      </c>
      <c r="I60" s="1296" t="n">
        <v>2598.99033</v>
      </c>
      <c r="J60" s="1296" t="n">
        <v>11.01535</v>
      </c>
      <c r="K60" s="1296" t="n">
        <v>2610.00568</v>
      </c>
      <c r="L60" s="1296" t="n">
        <v>4937.39052</v>
      </c>
      <c r="M60" s="1296" t="n">
        <v>27601.54709</v>
      </c>
      <c r="N60" s="1296" t="n">
        <v>3.61383</v>
      </c>
      <c r="O60" s="1297" t="n">
        <v>27605.16092</v>
      </c>
    </row>
    <row r="61" customFormat="false" ht="16.5" hidden="false" customHeight="false" outlineLevel="0" collapsed="false">
      <c r="A61" s="1298"/>
      <c r="B61" s="1298"/>
      <c r="C61" s="1298"/>
      <c r="D61" s="1298"/>
      <c r="E61" s="1299" t="n">
        <v>186</v>
      </c>
      <c r="F61" s="1300" t="n">
        <v>596.89968</v>
      </c>
      <c r="G61" s="1301" t="n">
        <v>58.27253</v>
      </c>
      <c r="H61" s="1301" t="n">
        <v>655.17221</v>
      </c>
      <c r="I61" s="1301" t="n">
        <v>763.87632</v>
      </c>
      <c r="J61" s="1301" t="n">
        <v>0</v>
      </c>
      <c r="K61" s="1301" t="n">
        <v>763.87632</v>
      </c>
      <c r="L61" s="1301" t="n">
        <v>1419.04853</v>
      </c>
      <c r="M61" s="1301" t="n">
        <v>30798.77777</v>
      </c>
      <c r="N61" s="1301" t="n">
        <v>0</v>
      </c>
      <c r="O61" s="1302" t="n">
        <v>30798.77777</v>
      </c>
    </row>
    <row r="62" customFormat="false" ht="16.5" hidden="false" customHeight="false" outlineLevel="0" collapsed="false">
      <c r="A62" s="1298"/>
      <c r="B62" s="1298"/>
      <c r="C62" s="1298"/>
      <c r="D62" s="1293" t="s">
        <v>422</v>
      </c>
      <c r="E62" s="1294" t="n">
        <v>83</v>
      </c>
      <c r="F62" s="1295" t="n">
        <v>2274.62855</v>
      </c>
      <c r="G62" s="1296" t="n">
        <v>256.15437</v>
      </c>
      <c r="H62" s="1296" t="n">
        <v>2530.78292</v>
      </c>
      <c r="I62" s="1296" t="n">
        <v>1244.14962</v>
      </c>
      <c r="J62" s="1296" t="n">
        <v>0</v>
      </c>
      <c r="K62" s="1296" t="n">
        <v>1244.14962</v>
      </c>
      <c r="L62" s="1296" t="n">
        <v>3774.93254</v>
      </c>
      <c r="M62" s="1296" t="n">
        <v>17231.12533</v>
      </c>
      <c r="N62" s="1296" t="n">
        <v>0</v>
      </c>
      <c r="O62" s="1297" t="n">
        <v>17231.12533</v>
      </c>
    </row>
    <row r="63" customFormat="false" ht="16.5" hidden="false" customHeight="false" outlineLevel="0" collapsed="false">
      <c r="A63" s="1298"/>
      <c r="B63" s="1298"/>
      <c r="C63" s="1298"/>
      <c r="D63" s="1293" t="s">
        <v>423</v>
      </c>
      <c r="E63" s="1294" t="n">
        <v>80</v>
      </c>
      <c r="F63" s="1295" t="n">
        <v>2721.07963</v>
      </c>
      <c r="G63" s="1296" t="n">
        <v>613.22112</v>
      </c>
      <c r="H63" s="1296" t="n">
        <v>3334.30075</v>
      </c>
      <c r="I63" s="1296" t="n">
        <v>2246.98494</v>
      </c>
      <c r="J63" s="1296" t="n">
        <v>413.08905</v>
      </c>
      <c r="K63" s="1296" t="n">
        <v>2660.07399</v>
      </c>
      <c r="L63" s="1296" t="n">
        <v>5994.37474</v>
      </c>
      <c r="M63" s="1296" t="n">
        <v>45476.70434</v>
      </c>
      <c r="N63" s="1296" t="n">
        <v>432.98689</v>
      </c>
      <c r="O63" s="1297" t="n">
        <v>45909.69123</v>
      </c>
    </row>
    <row r="64" customFormat="false" ht="16.5" hidden="false" customHeight="false" outlineLevel="0" collapsed="false">
      <c r="A64" s="1298"/>
      <c r="B64" s="1298"/>
      <c r="C64" s="1298"/>
      <c r="D64" s="1298"/>
      <c r="E64" s="1299" t="n">
        <v>168</v>
      </c>
      <c r="F64" s="1300" t="n">
        <v>689.2105</v>
      </c>
      <c r="G64" s="1301" t="n">
        <v>118.52335</v>
      </c>
      <c r="H64" s="1301" t="n">
        <v>807.73385</v>
      </c>
      <c r="I64" s="1301" t="n">
        <v>547.82069</v>
      </c>
      <c r="J64" s="1301" t="n">
        <v>0</v>
      </c>
      <c r="K64" s="1301" t="n">
        <v>547.82069</v>
      </c>
      <c r="L64" s="1301" t="n">
        <v>1355.55454</v>
      </c>
      <c r="M64" s="1301" t="n">
        <v>14389.17364</v>
      </c>
      <c r="N64" s="1301" t="n">
        <v>0</v>
      </c>
      <c r="O64" s="1302" t="n">
        <v>14389.17364</v>
      </c>
    </row>
    <row r="65" customFormat="false" ht="16.5" hidden="false" customHeight="false" outlineLevel="0" collapsed="false">
      <c r="A65" s="1298"/>
      <c r="B65" s="1298"/>
      <c r="C65" s="1298"/>
      <c r="D65" s="1293" t="s">
        <v>425</v>
      </c>
      <c r="E65" s="1294" t="n">
        <v>71</v>
      </c>
      <c r="F65" s="1295" t="n">
        <v>4125.42969</v>
      </c>
      <c r="G65" s="1296" t="n">
        <v>401.05528</v>
      </c>
      <c r="H65" s="1296" t="n">
        <v>4526.48497</v>
      </c>
      <c r="I65" s="1296" t="n">
        <v>3248.61398</v>
      </c>
      <c r="J65" s="1296" t="n">
        <v>203.22599</v>
      </c>
      <c r="K65" s="1296" t="n">
        <v>3451.83997</v>
      </c>
      <c r="L65" s="1296" t="n">
        <v>7978.32494</v>
      </c>
      <c r="M65" s="1296" t="n">
        <v>51166.91851</v>
      </c>
      <c r="N65" s="1296" t="n">
        <v>136.19158</v>
      </c>
      <c r="O65" s="1297" t="n">
        <v>51303.11009</v>
      </c>
    </row>
    <row r="66" customFormat="false" ht="16.5" hidden="false" customHeight="false" outlineLevel="0" collapsed="false">
      <c r="A66" s="1298"/>
      <c r="B66" s="1298"/>
      <c r="C66" s="1298"/>
      <c r="D66" s="1293" t="s">
        <v>429</v>
      </c>
      <c r="E66" s="1294" t="n">
        <v>54</v>
      </c>
      <c r="F66" s="1295" t="n">
        <v>14467.82437</v>
      </c>
      <c r="G66" s="1296" t="n">
        <v>1911.39141</v>
      </c>
      <c r="H66" s="1296" t="n">
        <v>16379.21578</v>
      </c>
      <c r="I66" s="1296" t="n">
        <v>21677.92323</v>
      </c>
      <c r="J66" s="1296" t="n">
        <v>961.92879</v>
      </c>
      <c r="K66" s="1296" t="n">
        <v>22639.85202</v>
      </c>
      <c r="L66" s="1296" t="n">
        <v>39019.0678</v>
      </c>
      <c r="M66" s="1296" t="n">
        <v>45084.65837</v>
      </c>
      <c r="N66" s="1296" t="n">
        <v>917.50069</v>
      </c>
      <c r="O66" s="1297" t="n">
        <v>46002.15906</v>
      </c>
    </row>
    <row r="67" customFormat="false" ht="16.5" hidden="false" customHeight="false" outlineLevel="0" collapsed="false">
      <c r="A67" s="1298"/>
      <c r="B67" s="1298"/>
      <c r="C67" s="1293" t="s">
        <v>420</v>
      </c>
      <c r="D67" s="1293" t="s">
        <v>420</v>
      </c>
      <c r="E67" s="1294" t="n">
        <v>132</v>
      </c>
      <c r="F67" s="1295" t="n">
        <v>2534.00657</v>
      </c>
      <c r="G67" s="1296" t="n">
        <v>168.41686</v>
      </c>
      <c r="H67" s="1296" t="n">
        <v>2702.42343</v>
      </c>
      <c r="I67" s="1296" t="n">
        <v>2171.71794</v>
      </c>
      <c r="J67" s="1296" t="n">
        <v>2.64861</v>
      </c>
      <c r="K67" s="1296" t="n">
        <v>2174.36655</v>
      </c>
      <c r="L67" s="1296" t="n">
        <v>4876.78998</v>
      </c>
      <c r="M67" s="1296" t="n">
        <v>31742.26398</v>
      </c>
      <c r="N67" s="1296" t="n">
        <v>0</v>
      </c>
      <c r="O67" s="1297" t="n">
        <v>31742.26398</v>
      </c>
    </row>
    <row r="68" customFormat="false" ht="16.5" hidden="false" customHeight="false" outlineLevel="0" collapsed="false">
      <c r="A68" s="1298"/>
      <c r="B68" s="1298"/>
      <c r="C68" s="1293" t="s">
        <v>1073</v>
      </c>
      <c r="D68" s="1293" t="s">
        <v>424</v>
      </c>
      <c r="E68" s="1294" t="n">
        <v>34</v>
      </c>
      <c r="F68" s="1295" t="n">
        <v>6263.28001</v>
      </c>
      <c r="G68" s="1296" t="n">
        <v>98.62416</v>
      </c>
      <c r="H68" s="1296" t="n">
        <v>6361.90417</v>
      </c>
      <c r="I68" s="1296" t="n">
        <v>3603.0864</v>
      </c>
      <c r="J68" s="1296" t="n">
        <v>33.11952</v>
      </c>
      <c r="K68" s="1296" t="n">
        <v>3636.20592</v>
      </c>
      <c r="L68" s="1296" t="n">
        <v>9998.11009</v>
      </c>
      <c r="M68" s="1296" t="n">
        <v>32687.78676</v>
      </c>
      <c r="N68" s="1296" t="n">
        <v>0</v>
      </c>
      <c r="O68" s="1297" t="n">
        <v>32687.78676</v>
      </c>
    </row>
    <row r="69" customFormat="false" ht="16.5" hidden="false" customHeight="false" outlineLevel="0" collapsed="false">
      <c r="A69" s="1298"/>
      <c r="B69" s="1298"/>
      <c r="C69" s="1293" t="s">
        <v>428</v>
      </c>
      <c r="D69" s="1293" t="s">
        <v>428</v>
      </c>
      <c r="E69" s="1294" t="n">
        <v>32</v>
      </c>
      <c r="F69" s="1295" t="n">
        <v>2955.62171</v>
      </c>
      <c r="G69" s="1296" t="n">
        <v>438.34861</v>
      </c>
      <c r="H69" s="1296" t="n">
        <v>3393.97032</v>
      </c>
      <c r="I69" s="1296" t="n">
        <v>3952.52685</v>
      </c>
      <c r="J69" s="1296" t="n">
        <v>88.08842</v>
      </c>
      <c r="K69" s="1296" t="n">
        <v>4040.61527</v>
      </c>
      <c r="L69" s="1296" t="n">
        <v>7434.58559</v>
      </c>
      <c r="M69" s="1296" t="n">
        <v>49033.51431</v>
      </c>
      <c r="N69" s="1296" t="n">
        <v>333.18413</v>
      </c>
      <c r="O69" s="1297" t="n">
        <v>49366.69844</v>
      </c>
    </row>
    <row r="70" customFormat="false" ht="16.5" hidden="false" customHeight="false" outlineLevel="0" collapsed="false">
      <c r="A70" s="1298"/>
      <c r="B70" s="1298"/>
      <c r="C70" s="1293" t="s">
        <v>1074</v>
      </c>
      <c r="D70" s="1293" t="s">
        <v>431</v>
      </c>
      <c r="E70" s="1294" t="n">
        <v>97</v>
      </c>
      <c r="F70" s="1295" t="n">
        <v>0</v>
      </c>
      <c r="G70" s="1296" t="n">
        <v>0</v>
      </c>
      <c r="H70" s="1296" t="n">
        <v>0</v>
      </c>
      <c r="I70" s="1296" t="n">
        <v>0</v>
      </c>
      <c r="J70" s="1296" t="n">
        <v>0</v>
      </c>
      <c r="K70" s="1296" t="n">
        <v>0</v>
      </c>
      <c r="L70" s="1296" t="n">
        <v>0</v>
      </c>
      <c r="M70" s="1296" t="n">
        <v>1712.63895</v>
      </c>
      <c r="N70" s="1296" t="n">
        <v>0</v>
      </c>
      <c r="O70" s="1297" t="n">
        <v>1712.63895</v>
      </c>
    </row>
    <row r="71" customFormat="false" ht="16.5" hidden="false" customHeight="false" outlineLevel="0" collapsed="false">
      <c r="A71" s="1298"/>
      <c r="B71" s="1293" t="s">
        <v>441</v>
      </c>
      <c r="C71" s="1293" t="s">
        <v>441</v>
      </c>
      <c r="D71" s="1293" t="s">
        <v>441</v>
      </c>
      <c r="E71" s="1294" t="n">
        <v>116</v>
      </c>
      <c r="F71" s="1295" t="n">
        <v>982.15165</v>
      </c>
      <c r="G71" s="1296" t="n">
        <v>26.97236</v>
      </c>
      <c r="H71" s="1296" t="n">
        <v>1009.12401</v>
      </c>
      <c r="I71" s="1296" t="n">
        <v>1720.26589</v>
      </c>
      <c r="J71" s="1296" t="n">
        <v>0</v>
      </c>
      <c r="K71" s="1296" t="n">
        <v>1720.26589</v>
      </c>
      <c r="L71" s="1296" t="n">
        <v>2729.3899</v>
      </c>
      <c r="M71" s="1296" t="n">
        <v>23218.56897</v>
      </c>
      <c r="N71" s="1296" t="n">
        <v>0</v>
      </c>
      <c r="O71" s="1297" t="n">
        <v>23218.56897</v>
      </c>
    </row>
    <row r="72" customFormat="false" ht="16.5" hidden="false" customHeight="false" outlineLevel="0" collapsed="false">
      <c r="A72" s="1298"/>
      <c r="B72" s="1298"/>
      <c r="C72" s="1293" t="s">
        <v>1075</v>
      </c>
      <c r="D72" s="1293" t="s">
        <v>444</v>
      </c>
      <c r="E72" s="1294" t="n">
        <v>106</v>
      </c>
      <c r="F72" s="1295" t="n">
        <v>0</v>
      </c>
      <c r="G72" s="1296" t="n">
        <v>0</v>
      </c>
      <c r="H72" s="1296" t="n">
        <v>0</v>
      </c>
      <c r="I72" s="1296" t="n">
        <v>0</v>
      </c>
      <c r="J72" s="1296" t="n">
        <v>0</v>
      </c>
      <c r="K72" s="1296" t="n">
        <v>0</v>
      </c>
      <c r="L72" s="1296" t="n">
        <v>0</v>
      </c>
      <c r="M72" s="1296" t="n">
        <v>437.52427</v>
      </c>
      <c r="N72" s="1296" t="n">
        <v>0</v>
      </c>
      <c r="O72" s="1297" t="n">
        <v>437.52427</v>
      </c>
    </row>
    <row r="73" customFormat="false" ht="16.5" hidden="false" customHeight="false" outlineLevel="0" collapsed="false">
      <c r="A73" s="1298"/>
      <c r="B73" s="1293" t="s">
        <v>446</v>
      </c>
      <c r="C73" s="1293" t="s">
        <v>446</v>
      </c>
      <c r="D73" s="1293" t="s">
        <v>446</v>
      </c>
      <c r="E73" s="1294" t="n">
        <v>40</v>
      </c>
      <c r="F73" s="1295" t="n">
        <v>3298.14924</v>
      </c>
      <c r="G73" s="1296" t="n">
        <v>120.12666</v>
      </c>
      <c r="H73" s="1296" t="n">
        <v>3418.2759</v>
      </c>
      <c r="I73" s="1296" t="n">
        <v>3666.57016</v>
      </c>
      <c r="J73" s="1296" t="n">
        <v>141.99241</v>
      </c>
      <c r="K73" s="1296" t="n">
        <v>3808.56257</v>
      </c>
      <c r="L73" s="1296" t="n">
        <v>7226.83847</v>
      </c>
      <c r="M73" s="1296" t="n">
        <v>29918.29153</v>
      </c>
      <c r="N73" s="1296" t="n">
        <v>76.11288</v>
      </c>
      <c r="O73" s="1297" t="n">
        <v>29994.40441</v>
      </c>
    </row>
    <row r="74" customFormat="false" ht="16.5" hidden="false" customHeight="false" outlineLevel="0" collapsed="false">
      <c r="A74" s="1298"/>
      <c r="B74" s="1298"/>
      <c r="C74" s="1298"/>
      <c r="D74" s="1298"/>
      <c r="E74" s="1299" t="n">
        <v>157</v>
      </c>
      <c r="F74" s="1300" t="n">
        <v>856.23679</v>
      </c>
      <c r="G74" s="1301" t="n">
        <v>18.76333</v>
      </c>
      <c r="H74" s="1301" t="n">
        <v>875.00012</v>
      </c>
      <c r="I74" s="1301" t="n">
        <v>1434.99338</v>
      </c>
      <c r="J74" s="1301" t="n">
        <v>18.19221</v>
      </c>
      <c r="K74" s="1301" t="n">
        <v>1453.18559</v>
      </c>
      <c r="L74" s="1301" t="n">
        <v>2328.18571</v>
      </c>
      <c r="M74" s="1301" t="n">
        <v>30793.95589</v>
      </c>
      <c r="N74" s="1301" t="n">
        <v>10.80174</v>
      </c>
      <c r="O74" s="1302" t="n">
        <v>30804.75763</v>
      </c>
    </row>
    <row r="75" customFormat="false" ht="16.5" hidden="false" customHeight="false" outlineLevel="0" collapsed="false">
      <c r="A75" s="1298"/>
      <c r="B75" s="1298"/>
      <c r="C75" s="1293" t="s">
        <v>1076</v>
      </c>
      <c r="D75" s="1293" t="s">
        <v>448</v>
      </c>
      <c r="E75" s="1294" t="n">
        <v>41</v>
      </c>
      <c r="F75" s="1295" t="n">
        <v>2299.45951</v>
      </c>
      <c r="G75" s="1296" t="n">
        <v>96.33575</v>
      </c>
      <c r="H75" s="1296" t="n">
        <v>2395.79526</v>
      </c>
      <c r="I75" s="1296" t="n">
        <v>1558.95815</v>
      </c>
      <c r="J75" s="1296" t="n">
        <v>17.13577</v>
      </c>
      <c r="K75" s="1296" t="n">
        <v>1576.09392</v>
      </c>
      <c r="L75" s="1296" t="n">
        <v>3971.88918</v>
      </c>
      <c r="M75" s="1296" t="n">
        <v>35014.92779</v>
      </c>
      <c r="N75" s="1296" t="n">
        <v>38.52039</v>
      </c>
      <c r="O75" s="1297" t="n">
        <v>35053.44818</v>
      </c>
    </row>
    <row r="76" customFormat="false" ht="16.5" hidden="false" customHeight="false" outlineLevel="0" collapsed="false">
      <c r="A76" s="1298"/>
      <c r="B76" s="1293" t="s">
        <v>453</v>
      </c>
      <c r="C76" s="1293" t="s">
        <v>1077</v>
      </c>
      <c r="D76" s="1293" t="s">
        <v>454</v>
      </c>
      <c r="E76" s="1294" t="n">
        <v>70</v>
      </c>
      <c r="F76" s="1295" t="n">
        <v>6477.916</v>
      </c>
      <c r="G76" s="1296" t="n">
        <v>533.07528</v>
      </c>
      <c r="H76" s="1296" t="n">
        <v>7010.99128</v>
      </c>
      <c r="I76" s="1296" t="n">
        <v>27685.51228</v>
      </c>
      <c r="J76" s="1296" t="n">
        <v>690.90435</v>
      </c>
      <c r="K76" s="1296" t="n">
        <v>28376.41663</v>
      </c>
      <c r="L76" s="1296" t="n">
        <v>35387.40791</v>
      </c>
      <c r="M76" s="1296" t="n">
        <v>39114.31478</v>
      </c>
      <c r="N76" s="1296" t="n">
        <v>73.48965</v>
      </c>
      <c r="O76" s="1297" t="n">
        <v>39187.80443</v>
      </c>
    </row>
    <row r="77" customFormat="false" ht="16.5" hidden="false" customHeight="false" outlineLevel="0" collapsed="false">
      <c r="A77" s="1298"/>
      <c r="B77" s="1298"/>
      <c r="C77" s="1293" t="s">
        <v>453</v>
      </c>
      <c r="D77" s="1293" t="s">
        <v>453</v>
      </c>
      <c r="E77" s="1294" t="n">
        <v>69</v>
      </c>
      <c r="F77" s="1295" t="n">
        <v>11403.8462</v>
      </c>
      <c r="G77" s="1296" t="n">
        <v>1067.87679</v>
      </c>
      <c r="H77" s="1296" t="n">
        <v>12471.72299</v>
      </c>
      <c r="I77" s="1296" t="n">
        <v>21978.6193</v>
      </c>
      <c r="J77" s="1296" t="n">
        <v>607.61994</v>
      </c>
      <c r="K77" s="1296" t="n">
        <v>22586.23924</v>
      </c>
      <c r="L77" s="1296" t="n">
        <v>35057.96223</v>
      </c>
      <c r="M77" s="1296" t="n">
        <v>37269.09805</v>
      </c>
      <c r="N77" s="1296" t="n">
        <v>393.61471</v>
      </c>
      <c r="O77" s="1297" t="n">
        <v>37662.71276</v>
      </c>
    </row>
    <row r="78" customFormat="false" ht="16.5" hidden="false" customHeight="false" outlineLevel="0" collapsed="false">
      <c r="A78" s="1298"/>
      <c r="B78" s="1298"/>
      <c r="C78" s="1298"/>
      <c r="D78" s="1298"/>
      <c r="E78" s="1299" t="n">
        <v>137</v>
      </c>
      <c r="F78" s="1300" t="n">
        <v>5155.76389</v>
      </c>
      <c r="G78" s="1301" t="n">
        <v>482.61885</v>
      </c>
      <c r="H78" s="1301" t="n">
        <v>5638.38274</v>
      </c>
      <c r="I78" s="1301" t="n">
        <v>23371.63008</v>
      </c>
      <c r="J78" s="1301" t="n">
        <v>1317.38008</v>
      </c>
      <c r="K78" s="1301" t="n">
        <v>24689.01016</v>
      </c>
      <c r="L78" s="1301" t="n">
        <v>30327.3929</v>
      </c>
      <c r="M78" s="1301" t="n">
        <v>34383.27278</v>
      </c>
      <c r="N78" s="1301" t="n">
        <v>20.68731</v>
      </c>
      <c r="O78" s="1302" t="n">
        <v>34403.96009</v>
      </c>
    </row>
    <row r="79" customFormat="false" ht="16.5" hidden="false" customHeight="false" outlineLevel="0" collapsed="false">
      <c r="A79" s="1298"/>
      <c r="B79" s="1298"/>
      <c r="C79" s="1298"/>
      <c r="D79" s="1298"/>
      <c r="E79" s="1299" t="n">
        <v>138</v>
      </c>
      <c r="F79" s="1300" t="n">
        <v>1428.29107</v>
      </c>
      <c r="G79" s="1301" t="n">
        <v>139.9948</v>
      </c>
      <c r="H79" s="1301" t="n">
        <v>1568.28587</v>
      </c>
      <c r="I79" s="1301" t="n">
        <v>6708.09701</v>
      </c>
      <c r="J79" s="1301" t="n">
        <v>138.07067</v>
      </c>
      <c r="K79" s="1301" t="n">
        <v>6846.16768</v>
      </c>
      <c r="L79" s="1301" t="n">
        <v>8414.45355</v>
      </c>
      <c r="M79" s="1301" t="n">
        <v>16352.17811</v>
      </c>
      <c r="N79" s="1301" t="n">
        <v>0</v>
      </c>
      <c r="O79" s="1302" t="n">
        <v>16352.17811</v>
      </c>
    </row>
    <row r="80" customFormat="false" ht="16.5" hidden="false" customHeight="false" outlineLevel="0" collapsed="false">
      <c r="A80" s="1298"/>
      <c r="B80" s="1298"/>
      <c r="C80" s="1298"/>
      <c r="D80" s="1293" t="s">
        <v>457</v>
      </c>
      <c r="E80" s="1294" t="n">
        <v>118</v>
      </c>
      <c r="F80" s="1295" t="n">
        <v>1727.82248</v>
      </c>
      <c r="G80" s="1296" t="n">
        <v>308.09567</v>
      </c>
      <c r="H80" s="1296" t="n">
        <v>2035.91815</v>
      </c>
      <c r="I80" s="1296" t="n">
        <v>1589.51074</v>
      </c>
      <c r="J80" s="1296" t="n">
        <v>3.0391</v>
      </c>
      <c r="K80" s="1296" t="n">
        <v>1592.54984</v>
      </c>
      <c r="L80" s="1296" t="n">
        <v>3628.46799</v>
      </c>
      <c r="M80" s="1296" t="n">
        <v>26374.29996</v>
      </c>
      <c r="N80" s="1296" t="n">
        <v>366.04819</v>
      </c>
      <c r="O80" s="1297" t="n">
        <v>26740.34815</v>
      </c>
    </row>
    <row r="81" customFormat="false" ht="16.5" hidden="false" customHeight="false" outlineLevel="0" collapsed="false">
      <c r="A81" s="1298"/>
      <c r="B81" s="1298"/>
      <c r="C81" s="1298"/>
      <c r="D81" s="1293" t="s">
        <v>425</v>
      </c>
      <c r="E81" s="1294" t="n">
        <v>139</v>
      </c>
      <c r="F81" s="1295" t="n">
        <v>581.72505</v>
      </c>
      <c r="G81" s="1296" t="n">
        <v>0.00268</v>
      </c>
      <c r="H81" s="1296" t="n">
        <v>581.72773</v>
      </c>
      <c r="I81" s="1296" t="n">
        <v>319.40341</v>
      </c>
      <c r="J81" s="1296" t="n">
        <v>0</v>
      </c>
      <c r="K81" s="1296" t="n">
        <v>319.40341</v>
      </c>
      <c r="L81" s="1296" t="n">
        <v>901.13114</v>
      </c>
      <c r="M81" s="1296" t="n">
        <v>9472.85638</v>
      </c>
      <c r="N81" s="1296" t="n">
        <v>57.44396</v>
      </c>
      <c r="O81" s="1297" t="n">
        <v>9530.30034</v>
      </c>
    </row>
    <row r="82" customFormat="false" ht="16.5" hidden="false" customHeight="false" outlineLevel="0" collapsed="false">
      <c r="A82" s="1298"/>
      <c r="B82" s="1298"/>
      <c r="C82" s="1293" t="s">
        <v>455</v>
      </c>
      <c r="D82" s="1293" t="s">
        <v>455</v>
      </c>
      <c r="E82" s="1294" t="n">
        <v>15</v>
      </c>
      <c r="F82" s="1295" t="n">
        <v>14382.15115</v>
      </c>
      <c r="G82" s="1296" t="n">
        <v>1391.89113</v>
      </c>
      <c r="H82" s="1296" t="n">
        <v>15774.04228</v>
      </c>
      <c r="I82" s="1296" t="n">
        <v>20599.63051</v>
      </c>
      <c r="J82" s="1296" t="n">
        <v>905.19241</v>
      </c>
      <c r="K82" s="1296" t="n">
        <v>21504.82292</v>
      </c>
      <c r="L82" s="1296" t="n">
        <v>37278.8652</v>
      </c>
      <c r="M82" s="1296" t="n">
        <v>61674.05444</v>
      </c>
      <c r="N82" s="1296" t="n">
        <v>21.82467</v>
      </c>
      <c r="O82" s="1297" t="n">
        <v>61695.87911</v>
      </c>
    </row>
    <row r="83" customFormat="false" ht="16.5" hidden="false" customHeight="false" outlineLevel="0" collapsed="false">
      <c r="A83" s="1298"/>
      <c r="B83" s="1298"/>
      <c r="C83" s="1293" t="s">
        <v>456</v>
      </c>
      <c r="D83" s="1293" t="s">
        <v>456</v>
      </c>
      <c r="E83" s="1294" t="n">
        <v>140</v>
      </c>
      <c r="F83" s="1295" t="n">
        <v>2310.06904</v>
      </c>
      <c r="G83" s="1296" t="n">
        <v>320.41617</v>
      </c>
      <c r="H83" s="1296" t="n">
        <v>2630.48521</v>
      </c>
      <c r="I83" s="1296" t="n">
        <v>2696.41484</v>
      </c>
      <c r="J83" s="1296" t="n">
        <v>465.63792</v>
      </c>
      <c r="K83" s="1296" t="n">
        <v>3162.05276</v>
      </c>
      <c r="L83" s="1296" t="n">
        <v>5792.53797</v>
      </c>
      <c r="M83" s="1296" t="n">
        <v>9987.55905</v>
      </c>
      <c r="N83" s="1296" t="n">
        <v>0</v>
      </c>
      <c r="O83" s="1297" t="n">
        <v>9987.55905</v>
      </c>
    </row>
    <row r="84" customFormat="false" ht="16.5" hidden="false" customHeight="false" outlineLevel="0" collapsed="false">
      <c r="A84" s="1298"/>
      <c r="B84" s="1298"/>
      <c r="C84" s="1293" t="s">
        <v>458</v>
      </c>
      <c r="D84" s="1293" t="s">
        <v>458</v>
      </c>
      <c r="E84" s="1294" t="n">
        <v>141</v>
      </c>
      <c r="F84" s="1295" t="n">
        <v>7557.83508</v>
      </c>
      <c r="G84" s="1296" t="n">
        <v>398.70497</v>
      </c>
      <c r="H84" s="1296" t="n">
        <v>7956.54005</v>
      </c>
      <c r="I84" s="1296" t="n">
        <v>32028.09972</v>
      </c>
      <c r="J84" s="1296" t="n">
        <v>618.00997</v>
      </c>
      <c r="K84" s="1296" t="n">
        <v>32646.10969</v>
      </c>
      <c r="L84" s="1296" t="n">
        <v>40602.64974</v>
      </c>
      <c r="M84" s="1296" t="n">
        <v>25039.57802</v>
      </c>
      <c r="N84" s="1296" t="n">
        <v>0</v>
      </c>
      <c r="O84" s="1297" t="n">
        <v>25039.57802</v>
      </c>
    </row>
    <row r="85" customFormat="false" ht="16.5" hidden="false" customHeight="false" outlineLevel="0" collapsed="false">
      <c r="A85" s="1298"/>
      <c r="B85" s="1293" t="s">
        <v>463</v>
      </c>
      <c r="C85" s="1293" t="s">
        <v>464</v>
      </c>
      <c r="D85" s="1293" t="s">
        <v>464</v>
      </c>
      <c r="E85" s="1294" t="n">
        <v>109</v>
      </c>
      <c r="F85" s="1295" t="n">
        <v>857.24377</v>
      </c>
      <c r="G85" s="1296" t="n">
        <v>17.48414</v>
      </c>
      <c r="H85" s="1296" t="n">
        <v>874.72791</v>
      </c>
      <c r="I85" s="1296" t="n">
        <v>859.33164</v>
      </c>
      <c r="J85" s="1296" t="n">
        <v>0</v>
      </c>
      <c r="K85" s="1296" t="n">
        <v>859.33164</v>
      </c>
      <c r="L85" s="1296" t="n">
        <v>1734.05955</v>
      </c>
      <c r="M85" s="1296" t="n">
        <v>18436.84686</v>
      </c>
      <c r="N85" s="1296" t="n">
        <v>0</v>
      </c>
      <c r="O85" s="1297" t="n">
        <v>18436.84686</v>
      </c>
    </row>
    <row r="86" customFormat="false" ht="16.5" hidden="false" customHeight="false" outlineLevel="0" collapsed="false">
      <c r="A86" s="1298"/>
      <c r="B86" s="1298"/>
      <c r="C86" s="1298"/>
      <c r="D86" s="1293" t="s">
        <v>472</v>
      </c>
      <c r="E86" s="1294" t="n">
        <v>122</v>
      </c>
      <c r="F86" s="1295" t="n">
        <v>576.24502</v>
      </c>
      <c r="G86" s="1296" t="n">
        <v>0.34324</v>
      </c>
      <c r="H86" s="1296" t="n">
        <v>576.58826</v>
      </c>
      <c r="I86" s="1296" t="n">
        <v>179.9613</v>
      </c>
      <c r="J86" s="1296" t="n">
        <v>0</v>
      </c>
      <c r="K86" s="1296" t="n">
        <v>179.9613</v>
      </c>
      <c r="L86" s="1296" t="n">
        <v>756.54956</v>
      </c>
      <c r="M86" s="1296" t="n">
        <v>10510.00026</v>
      </c>
      <c r="N86" s="1296" t="n">
        <v>0</v>
      </c>
      <c r="O86" s="1297" t="n">
        <v>10510.00026</v>
      </c>
    </row>
    <row r="87" customFormat="false" ht="16.5" hidden="false" customHeight="false" outlineLevel="0" collapsed="false">
      <c r="A87" s="1298"/>
      <c r="B87" s="1298"/>
      <c r="C87" s="1293" t="s">
        <v>466</v>
      </c>
      <c r="D87" s="1293" t="s">
        <v>466</v>
      </c>
      <c r="E87" s="1294" t="n">
        <v>135</v>
      </c>
      <c r="F87" s="1295" t="n">
        <v>721.30208</v>
      </c>
      <c r="G87" s="1296" t="n">
        <v>13.0915</v>
      </c>
      <c r="H87" s="1296" t="n">
        <v>734.39358</v>
      </c>
      <c r="I87" s="1296" t="n">
        <v>597.9711</v>
      </c>
      <c r="J87" s="1296" t="n">
        <v>0</v>
      </c>
      <c r="K87" s="1296" t="n">
        <v>597.9711</v>
      </c>
      <c r="L87" s="1296" t="n">
        <v>1332.36468</v>
      </c>
      <c r="M87" s="1296" t="n">
        <v>17833.63245</v>
      </c>
      <c r="N87" s="1296" t="n">
        <v>34.82093</v>
      </c>
      <c r="O87" s="1297" t="n">
        <v>17868.45338</v>
      </c>
    </row>
    <row r="88" customFormat="false" ht="16.5" hidden="false" customHeight="false" outlineLevel="0" collapsed="false">
      <c r="A88" s="1298"/>
      <c r="B88" s="1298"/>
      <c r="C88" s="1293" t="s">
        <v>469</v>
      </c>
      <c r="D88" s="1293" t="s">
        <v>465</v>
      </c>
      <c r="E88" s="1294" t="n">
        <v>75</v>
      </c>
      <c r="F88" s="1295" t="n">
        <v>2107.08156</v>
      </c>
      <c r="G88" s="1296" t="n">
        <v>45.11886</v>
      </c>
      <c r="H88" s="1296" t="n">
        <v>2152.20042</v>
      </c>
      <c r="I88" s="1296" t="n">
        <v>4640.77282</v>
      </c>
      <c r="J88" s="1296" t="n">
        <v>44.59441</v>
      </c>
      <c r="K88" s="1296" t="n">
        <v>4685.36723</v>
      </c>
      <c r="L88" s="1296" t="n">
        <v>6837.56765</v>
      </c>
      <c r="M88" s="1296" t="n">
        <v>35382.66944</v>
      </c>
      <c r="N88" s="1296" t="n">
        <v>0</v>
      </c>
      <c r="O88" s="1297" t="n">
        <v>35382.66944</v>
      </c>
    </row>
    <row r="89" customFormat="false" ht="16.5" hidden="false" customHeight="false" outlineLevel="0" collapsed="false">
      <c r="A89" s="1298"/>
      <c r="B89" s="1298"/>
      <c r="C89" s="1298"/>
      <c r="D89" s="1293" t="s">
        <v>468</v>
      </c>
      <c r="E89" s="1294" t="n">
        <v>72</v>
      </c>
      <c r="F89" s="1295" t="n">
        <v>2914.4208</v>
      </c>
      <c r="G89" s="1296" t="n">
        <v>521.57723</v>
      </c>
      <c r="H89" s="1296" t="n">
        <v>3435.99803</v>
      </c>
      <c r="I89" s="1296" t="n">
        <v>5606.30368</v>
      </c>
      <c r="J89" s="1296" t="n">
        <v>133.99054</v>
      </c>
      <c r="K89" s="1296" t="n">
        <v>5740.29422</v>
      </c>
      <c r="L89" s="1296" t="n">
        <v>9176.29225</v>
      </c>
      <c r="M89" s="1296" t="n">
        <v>32574.50673</v>
      </c>
      <c r="N89" s="1296" t="n">
        <v>186.46165</v>
      </c>
      <c r="O89" s="1297" t="n">
        <v>32760.96838</v>
      </c>
    </row>
    <row r="90" customFormat="false" ht="16.5" hidden="false" customHeight="false" outlineLevel="0" collapsed="false">
      <c r="A90" s="1298"/>
      <c r="B90" s="1298"/>
      <c r="C90" s="1298"/>
      <c r="D90" s="1298"/>
      <c r="E90" s="1299" t="n">
        <v>174</v>
      </c>
      <c r="F90" s="1300" t="n">
        <v>170.79919</v>
      </c>
      <c r="G90" s="1301" t="n">
        <v>2.85572</v>
      </c>
      <c r="H90" s="1301" t="n">
        <v>173.65491</v>
      </c>
      <c r="I90" s="1301" t="n">
        <v>632.97915</v>
      </c>
      <c r="J90" s="1301" t="n">
        <v>0</v>
      </c>
      <c r="K90" s="1301" t="n">
        <v>632.97915</v>
      </c>
      <c r="L90" s="1301" t="n">
        <v>806.63406</v>
      </c>
      <c r="M90" s="1301" t="n">
        <v>7769.28094</v>
      </c>
      <c r="N90" s="1301" t="n">
        <v>0</v>
      </c>
      <c r="O90" s="1302" t="n">
        <v>7769.28094</v>
      </c>
    </row>
    <row r="91" customFormat="false" ht="16.5" hidden="false" customHeight="false" outlineLevel="0" collapsed="false">
      <c r="A91" s="1298"/>
      <c r="B91" s="1298"/>
      <c r="C91" s="1298"/>
      <c r="D91" s="1293" t="s">
        <v>469</v>
      </c>
      <c r="E91" s="1294" t="n">
        <v>73</v>
      </c>
      <c r="F91" s="1295" t="n">
        <v>3053.61881</v>
      </c>
      <c r="G91" s="1296" t="n">
        <v>573.49852</v>
      </c>
      <c r="H91" s="1296" t="n">
        <v>3627.11733</v>
      </c>
      <c r="I91" s="1296" t="n">
        <v>6738.79295</v>
      </c>
      <c r="J91" s="1296" t="n">
        <v>276.73808</v>
      </c>
      <c r="K91" s="1296" t="n">
        <v>7015.53103</v>
      </c>
      <c r="L91" s="1296" t="n">
        <v>10642.64836</v>
      </c>
      <c r="M91" s="1296" t="n">
        <v>39056.10108</v>
      </c>
      <c r="N91" s="1296" t="n">
        <v>0</v>
      </c>
      <c r="O91" s="1297" t="n">
        <v>39056.10108</v>
      </c>
    </row>
    <row r="92" customFormat="false" ht="16.5" hidden="false" customHeight="false" outlineLevel="0" collapsed="false">
      <c r="A92" s="1298"/>
      <c r="B92" s="1298"/>
      <c r="C92" s="1293" t="s">
        <v>470</v>
      </c>
      <c r="D92" s="1293" t="s">
        <v>470</v>
      </c>
      <c r="E92" s="1294" t="n">
        <v>108</v>
      </c>
      <c r="F92" s="1295" t="n">
        <v>1398.45745</v>
      </c>
      <c r="G92" s="1296" t="n">
        <v>133.99296</v>
      </c>
      <c r="H92" s="1296" t="n">
        <v>1532.45041</v>
      </c>
      <c r="I92" s="1296" t="n">
        <v>2854.52101</v>
      </c>
      <c r="J92" s="1296" t="n">
        <v>72.30648</v>
      </c>
      <c r="K92" s="1296" t="n">
        <v>2926.82749</v>
      </c>
      <c r="L92" s="1296" t="n">
        <v>4459.2779</v>
      </c>
      <c r="M92" s="1296" t="n">
        <v>16335.16765</v>
      </c>
      <c r="N92" s="1296" t="n">
        <v>0</v>
      </c>
      <c r="O92" s="1297" t="n">
        <v>16335.16765</v>
      </c>
    </row>
    <row r="93" customFormat="false" ht="16.5" hidden="false" customHeight="false" outlineLevel="0" collapsed="false">
      <c r="A93" s="1298"/>
      <c r="B93" s="1298"/>
      <c r="C93" s="1293" t="s">
        <v>476</v>
      </c>
      <c r="D93" s="1293" t="s">
        <v>476</v>
      </c>
      <c r="E93" s="1294" t="n">
        <v>110</v>
      </c>
      <c r="F93" s="1295" t="n">
        <v>1335.51937</v>
      </c>
      <c r="G93" s="1296" t="n">
        <v>11.02463</v>
      </c>
      <c r="H93" s="1296" t="n">
        <v>1346.544</v>
      </c>
      <c r="I93" s="1296" t="n">
        <v>2571.10866</v>
      </c>
      <c r="J93" s="1296" t="n">
        <v>35.24187</v>
      </c>
      <c r="K93" s="1296" t="n">
        <v>2606.35053</v>
      </c>
      <c r="L93" s="1296" t="n">
        <v>3952.89453</v>
      </c>
      <c r="M93" s="1296" t="n">
        <v>21155.24854</v>
      </c>
      <c r="N93" s="1296" t="n">
        <v>0</v>
      </c>
      <c r="O93" s="1297" t="n">
        <v>21155.24854</v>
      </c>
    </row>
    <row r="94" customFormat="false" ht="16.5" hidden="false" customHeight="false" outlineLevel="0" collapsed="false">
      <c r="A94" s="1298"/>
      <c r="B94" s="1298"/>
      <c r="C94" s="1293" t="s">
        <v>1078</v>
      </c>
      <c r="D94" s="1293" t="s">
        <v>480</v>
      </c>
      <c r="E94" s="1294" t="n">
        <v>53</v>
      </c>
      <c r="F94" s="1295" t="n">
        <v>1688.35205</v>
      </c>
      <c r="G94" s="1296" t="n">
        <v>105.8369</v>
      </c>
      <c r="H94" s="1296" t="n">
        <v>1794.18895</v>
      </c>
      <c r="I94" s="1296" t="n">
        <v>4297.20788</v>
      </c>
      <c r="J94" s="1296" t="n">
        <v>233.38124</v>
      </c>
      <c r="K94" s="1296" t="n">
        <v>4530.58912</v>
      </c>
      <c r="L94" s="1296" t="n">
        <v>6324.77807</v>
      </c>
      <c r="M94" s="1296" t="n">
        <v>11152.46075</v>
      </c>
      <c r="N94" s="1296" t="n">
        <v>0</v>
      </c>
      <c r="O94" s="1297" t="n">
        <v>11152.46075</v>
      </c>
    </row>
    <row r="95" customFormat="false" ht="16.5" hidden="false" customHeight="false" outlineLevel="0" collapsed="false">
      <c r="A95" s="1298"/>
      <c r="B95" s="1293" t="s">
        <v>484</v>
      </c>
      <c r="C95" s="1293" t="s">
        <v>491</v>
      </c>
      <c r="D95" s="1293" t="s">
        <v>491</v>
      </c>
      <c r="E95" s="1294" t="n">
        <v>149</v>
      </c>
      <c r="F95" s="1295" t="n">
        <v>1098.96244</v>
      </c>
      <c r="G95" s="1296" t="n">
        <v>33.60014</v>
      </c>
      <c r="H95" s="1296" t="n">
        <v>1132.56258</v>
      </c>
      <c r="I95" s="1296" t="n">
        <v>2203.32109</v>
      </c>
      <c r="J95" s="1296" t="n">
        <v>3.09086</v>
      </c>
      <c r="K95" s="1296" t="n">
        <v>2206.41195</v>
      </c>
      <c r="L95" s="1296" t="n">
        <v>3338.97453</v>
      </c>
      <c r="M95" s="1296" t="n">
        <v>13090.89429</v>
      </c>
      <c r="N95" s="1296" t="n">
        <v>0</v>
      </c>
      <c r="O95" s="1297" t="n">
        <v>13090.89429</v>
      </c>
    </row>
    <row r="96" customFormat="false" ht="16.5" hidden="false" customHeight="false" outlineLevel="0" collapsed="false">
      <c r="A96" s="1298"/>
      <c r="B96" s="1298"/>
      <c r="C96" s="1298"/>
      <c r="D96" s="1298"/>
      <c r="E96" s="1299" t="n">
        <v>164</v>
      </c>
      <c r="F96" s="1300" t="n">
        <v>815.47074</v>
      </c>
      <c r="G96" s="1301" t="n">
        <v>2.42992</v>
      </c>
      <c r="H96" s="1301" t="n">
        <v>817.90066</v>
      </c>
      <c r="I96" s="1301" t="n">
        <v>9751.24046</v>
      </c>
      <c r="J96" s="1301" t="n">
        <v>0</v>
      </c>
      <c r="K96" s="1301" t="n">
        <v>9751.24046</v>
      </c>
      <c r="L96" s="1301" t="n">
        <v>10569.14112</v>
      </c>
      <c r="M96" s="1301" t="n">
        <v>9893.53625</v>
      </c>
      <c r="N96" s="1301" t="n">
        <v>0</v>
      </c>
      <c r="O96" s="1302" t="n">
        <v>9893.53625</v>
      </c>
    </row>
    <row r="97" customFormat="false" ht="16.5" hidden="false" customHeight="false" outlineLevel="0" collapsed="false">
      <c r="A97" s="1298"/>
      <c r="B97" s="1298"/>
      <c r="C97" s="1298"/>
      <c r="D97" s="1298"/>
      <c r="E97" s="1299" t="n">
        <v>200</v>
      </c>
      <c r="F97" s="1300" t="n">
        <v>32.48909</v>
      </c>
      <c r="G97" s="1301" t="n">
        <v>0.10917</v>
      </c>
      <c r="H97" s="1301" t="n">
        <v>32.59826</v>
      </c>
      <c r="I97" s="1301" t="n">
        <v>444.7977</v>
      </c>
      <c r="J97" s="1301" t="n">
        <v>9.2664</v>
      </c>
      <c r="K97" s="1301" t="n">
        <v>454.0641</v>
      </c>
      <c r="L97" s="1301" t="n">
        <v>486.66236</v>
      </c>
      <c r="M97" s="1301" t="n">
        <v>1646.08188</v>
      </c>
      <c r="N97" s="1301" t="n">
        <v>0</v>
      </c>
      <c r="O97" s="1302" t="n">
        <v>1646.08188</v>
      </c>
    </row>
    <row r="98" customFormat="false" ht="16.5" hidden="false" customHeight="false" outlineLevel="0" collapsed="false">
      <c r="A98" s="1298"/>
      <c r="B98" s="1298"/>
      <c r="C98" s="1293" t="s">
        <v>493</v>
      </c>
      <c r="D98" s="1293" t="s">
        <v>497</v>
      </c>
      <c r="E98" s="1294" t="n">
        <v>155</v>
      </c>
      <c r="F98" s="1295" t="n">
        <v>0</v>
      </c>
      <c r="G98" s="1296" t="n">
        <v>0</v>
      </c>
      <c r="H98" s="1296" t="n">
        <v>0</v>
      </c>
      <c r="I98" s="1296" t="n">
        <v>0</v>
      </c>
      <c r="J98" s="1296" t="n">
        <v>0</v>
      </c>
      <c r="K98" s="1296" t="n">
        <v>0</v>
      </c>
      <c r="L98" s="1296" t="n">
        <v>0</v>
      </c>
      <c r="M98" s="1296" t="n">
        <v>1036.2473</v>
      </c>
      <c r="N98" s="1296" t="n">
        <v>0</v>
      </c>
      <c r="O98" s="1297" t="n">
        <v>1036.2473</v>
      </c>
    </row>
    <row r="99" customFormat="false" ht="16.5" hidden="false" customHeight="false" outlineLevel="0" collapsed="false">
      <c r="A99" s="1298"/>
      <c r="B99" s="1293" t="s">
        <v>499</v>
      </c>
      <c r="C99" s="1293" t="s">
        <v>501</v>
      </c>
      <c r="D99" s="1293" t="s">
        <v>501</v>
      </c>
      <c r="E99" s="1294" t="n">
        <v>148</v>
      </c>
      <c r="F99" s="1295" t="n">
        <v>2611.89343</v>
      </c>
      <c r="G99" s="1296" t="n">
        <v>45.41466</v>
      </c>
      <c r="H99" s="1296" t="n">
        <v>2657.30809</v>
      </c>
      <c r="I99" s="1296" t="n">
        <v>6219.73033</v>
      </c>
      <c r="J99" s="1296" t="n">
        <v>16.34747</v>
      </c>
      <c r="K99" s="1296" t="n">
        <v>6236.0778</v>
      </c>
      <c r="L99" s="1296" t="n">
        <v>8893.38589</v>
      </c>
      <c r="M99" s="1296" t="n">
        <v>25716.72384</v>
      </c>
      <c r="N99" s="1296" t="n">
        <v>0</v>
      </c>
      <c r="O99" s="1297" t="n">
        <v>25716.72384</v>
      </c>
    </row>
    <row r="100" customFormat="false" ht="16.5" hidden="false" customHeight="false" outlineLevel="0" collapsed="false">
      <c r="A100" s="1298"/>
      <c r="B100" s="1298"/>
      <c r="C100" s="1298"/>
      <c r="D100" s="1293" t="s">
        <v>502</v>
      </c>
      <c r="E100" s="1294" t="n">
        <v>171</v>
      </c>
      <c r="F100" s="1295" t="n">
        <v>309.13064</v>
      </c>
      <c r="G100" s="1296" t="n">
        <v>2.30335</v>
      </c>
      <c r="H100" s="1296" t="n">
        <v>311.43399</v>
      </c>
      <c r="I100" s="1296" t="n">
        <v>108.75686</v>
      </c>
      <c r="J100" s="1296" t="n">
        <v>0</v>
      </c>
      <c r="K100" s="1296" t="n">
        <v>108.75686</v>
      </c>
      <c r="L100" s="1296" t="n">
        <v>420.19085</v>
      </c>
      <c r="M100" s="1296" t="n">
        <v>9944.11295</v>
      </c>
      <c r="N100" s="1296" t="n">
        <v>0</v>
      </c>
      <c r="O100" s="1297" t="n">
        <v>9944.11295</v>
      </c>
    </row>
    <row r="101" customFormat="false" ht="16.5" hidden="false" customHeight="false" outlineLevel="0" collapsed="false">
      <c r="A101" s="1298"/>
      <c r="B101" s="1293" t="s">
        <v>509</v>
      </c>
      <c r="C101" s="1293" t="s">
        <v>1079</v>
      </c>
      <c r="D101" s="1293" t="s">
        <v>516</v>
      </c>
      <c r="E101" s="1294" t="n">
        <v>30</v>
      </c>
      <c r="F101" s="1295" t="n">
        <v>3099.151</v>
      </c>
      <c r="G101" s="1296" t="n">
        <v>78.10096</v>
      </c>
      <c r="H101" s="1296" t="n">
        <v>3177.25196</v>
      </c>
      <c r="I101" s="1296" t="n">
        <v>5391.20395</v>
      </c>
      <c r="J101" s="1296" t="n">
        <v>105.23826</v>
      </c>
      <c r="K101" s="1296" t="n">
        <v>5496.44221</v>
      </c>
      <c r="L101" s="1296" t="n">
        <v>8673.69417</v>
      </c>
      <c r="M101" s="1296" t="n">
        <v>37873.28503</v>
      </c>
      <c r="N101" s="1296" t="n">
        <v>0</v>
      </c>
      <c r="O101" s="1297" t="n">
        <v>37873.28503</v>
      </c>
    </row>
    <row r="102" customFormat="false" ht="16.5" hidden="false" customHeight="false" outlineLevel="0" collapsed="false">
      <c r="A102" s="1298"/>
      <c r="B102" s="1298"/>
      <c r="C102" s="1293" t="s">
        <v>509</v>
      </c>
      <c r="D102" s="1293" t="s">
        <v>510</v>
      </c>
      <c r="E102" s="1294" t="n">
        <v>82</v>
      </c>
      <c r="F102" s="1295" t="n">
        <v>1393.54139</v>
      </c>
      <c r="G102" s="1296" t="n">
        <v>76.49045</v>
      </c>
      <c r="H102" s="1296" t="n">
        <v>1470.03184</v>
      </c>
      <c r="I102" s="1296" t="n">
        <v>3540.46349</v>
      </c>
      <c r="J102" s="1296" t="n">
        <v>132.52195</v>
      </c>
      <c r="K102" s="1296" t="n">
        <v>3672.98544</v>
      </c>
      <c r="L102" s="1296" t="n">
        <v>5143.01728</v>
      </c>
      <c r="M102" s="1296" t="n">
        <v>23808.49069</v>
      </c>
      <c r="N102" s="1296" t="n">
        <v>24.30693</v>
      </c>
      <c r="O102" s="1297" t="n">
        <v>23832.79762</v>
      </c>
    </row>
    <row r="103" customFormat="false" ht="16.5" hidden="false" customHeight="false" outlineLevel="0" collapsed="false">
      <c r="A103" s="1298"/>
      <c r="B103" s="1298"/>
      <c r="C103" s="1298"/>
      <c r="D103" s="1298"/>
      <c r="E103" s="1299" t="n">
        <v>84</v>
      </c>
      <c r="F103" s="1300" t="n">
        <v>2669.4608</v>
      </c>
      <c r="G103" s="1301" t="n">
        <v>181.615</v>
      </c>
      <c r="H103" s="1301" t="n">
        <v>2851.0758</v>
      </c>
      <c r="I103" s="1301" t="n">
        <v>7192.09909</v>
      </c>
      <c r="J103" s="1301" t="n">
        <v>174.13691</v>
      </c>
      <c r="K103" s="1301" t="n">
        <v>7366.236</v>
      </c>
      <c r="L103" s="1301" t="n">
        <v>10217.3118</v>
      </c>
      <c r="M103" s="1301" t="n">
        <v>35578.89004</v>
      </c>
      <c r="N103" s="1301" t="n">
        <v>351.77804</v>
      </c>
      <c r="O103" s="1302" t="n">
        <v>35930.66808</v>
      </c>
    </row>
    <row r="104" customFormat="false" ht="16.5" hidden="false" customHeight="false" outlineLevel="0" collapsed="false">
      <c r="A104" s="1298"/>
      <c r="B104" s="1298"/>
      <c r="C104" s="1298"/>
      <c r="D104" s="1298"/>
      <c r="E104" s="1299" t="n">
        <v>172</v>
      </c>
      <c r="F104" s="1300" t="n">
        <v>334.18043</v>
      </c>
      <c r="G104" s="1301" t="n">
        <v>1.34936</v>
      </c>
      <c r="H104" s="1301" t="n">
        <v>335.52979</v>
      </c>
      <c r="I104" s="1301" t="n">
        <v>346.58052</v>
      </c>
      <c r="J104" s="1301" t="n">
        <v>0</v>
      </c>
      <c r="K104" s="1301" t="n">
        <v>346.58052</v>
      </c>
      <c r="L104" s="1301" t="n">
        <v>682.11031</v>
      </c>
      <c r="M104" s="1301" t="n">
        <v>8489.09021</v>
      </c>
      <c r="N104" s="1301" t="n">
        <v>0</v>
      </c>
      <c r="O104" s="1302" t="n">
        <v>8489.09021</v>
      </c>
    </row>
    <row r="105" customFormat="false" ht="16.5" hidden="false" customHeight="false" outlineLevel="0" collapsed="false">
      <c r="A105" s="1298"/>
      <c r="B105" s="1298"/>
      <c r="C105" s="1298"/>
      <c r="D105" s="1293" t="s">
        <v>512</v>
      </c>
      <c r="E105" s="1294" t="n">
        <v>35</v>
      </c>
      <c r="F105" s="1295" t="n">
        <v>2939.25753</v>
      </c>
      <c r="G105" s="1296" t="n">
        <v>891.37646</v>
      </c>
      <c r="H105" s="1296" t="n">
        <v>3830.63399</v>
      </c>
      <c r="I105" s="1296" t="n">
        <v>8771.88493</v>
      </c>
      <c r="J105" s="1296" t="n">
        <v>919.54691</v>
      </c>
      <c r="K105" s="1296" t="n">
        <v>9691.43184</v>
      </c>
      <c r="L105" s="1296" t="n">
        <v>13522.06583</v>
      </c>
      <c r="M105" s="1296" t="n">
        <v>23272.33899</v>
      </c>
      <c r="N105" s="1296" t="n">
        <v>134.66358</v>
      </c>
      <c r="O105" s="1297" t="n">
        <v>23407.00257</v>
      </c>
    </row>
    <row r="106" customFormat="false" ht="16.5" hidden="false" customHeight="false" outlineLevel="0" collapsed="false">
      <c r="A106" s="1298"/>
      <c r="B106" s="1298"/>
      <c r="C106" s="1298"/>
      <c r="D106" s="1293" t="s">
        <v>513</v>
      </c>
      <c r="E106" s="1294" t="n">
        <v>76</v>
      </c>
      <c r="F106" s="1295" t="n">
        <v>1424.09761</v>
      </c>
      <c r="G106" s="1296" t="n">
        <v>67.83495</v>
      </c>
      <c r="H106" s="1296" t="n">
        <v>1491.93256</v>
      </c>
      <c r="I106" s="1296" t="n">
        <v>6906.43716</v>
      </c>
      <c r="J106" s="1296" t="n">
        <v>200.66822</v>
      </c>
      <c r="K106" s="1296" t="n">
        <v>7107.10538</v>
      </c>
      <c r="L106" s="1296" t="n">
        <v>8599.03794</v>
      </c>
      <c r="M106" s="1296" t="n">
        <v>20074.37539</v>
      </c>
      <c r="N106" s="1296" t="n">
        <v>35.04209</v>
      </c>
      <c r="O106" s="1297" t="n">
        <v>20109.41748</v>
      </c>
    </row>
    <row r="107" customFormat="false" ht="16.5" hidden="false" customHeight="false" outlineLevel="0" collapsed="false">
      <c r="A107" s="1298"/>
      <c r="B107" s="1298"/>
      <c r="C107" s="1298"/>
      <c r="D107" s="1293" t="s">
        <v>509</v>
      </c>
      <c r="E107" s="1294" t="n">
        <v>18</v>
      </c>
      <c r="F107" s="1295" t="n">
        <v>19567.73934</v>
      </c>
      <c r="G107" s="1296" t="n">
        <v>5511.2585</v>
      </c>
      <c r="H107" s="1296" t="n">
        <v>25078.99784</v>
      </c>
      <c r="I107" s="1296" t="n">
        <v>121535.60124</v>
      </c>
      <c r="J107" s="1296" t="n">
        <v>5945.05042</v>
      </c>
      <c r="K107" s="1296" t="n">
        <v>127480.65166</v>
      </c>
      <c r="L107" s="1296" t="n">
        <v>152559.6495</v>
      </c>
      <c r="M107" s="1296" t="n">
        <v>64237.09042</v>
      </c>
      <c r="N107" s="1296" t="n">
        <v>2647.54316</v>
      </c>
      <c r="O107" s="1297" t="n">
        <v>66884.63358</v>
      </c>
    </row>
    <row r="108" customFormat="false" ht="16.5" hidden="false" customHeight="false" outlineLevel="0" collapsed="false">
      <c r="A108" s="1298"/>
      <c r="B108" s="1298"/>
      <c r="C108" s="1298"/>
      <c r="D108" s="1293" t="s">
        <v>520</v>
      </c>
      <c r="E108" s="1294" t="n">
        <v>21</v>
      </c>
      <c r="F108" s="1295" t="n">
        <v>4868.65451</v>
      </c>
      <c r="G108" s="1296" t="n">
        <v>1686.39907</v>
      </c>
      <c r="H108" s="1296" t="n">
        <v>6555.05358</v>
      </c>
      <c r="I108" s="1296" t="n">
        <v>16486.7486</v>
      </c>
      <c r="J108" s="1296" t="n">
        <v>526.67197</v>
      </c>
      <c r="K108" s="1296" t="n">
        <v>17013.42057</v>
      </c>
      <c r="L108" s="1296" t="n">
        <v>23568.47415</v>
      </c>
      <c r="M108" s="1296" t="n">
        <v>49236.32197</v>
      </c>
      <c r="N108" s="1296" t="n">
        <v>292.00171</v>
      </c>
      <c r="O108" s="1297" t="n">
        <v>49528.32368</v>
      </c>
    </row>
    <row r="109" customFormat="false" ht="16.5" hidden="false" customHeight="false" outlineLevel="0" collapsed="false">
      <c r="A109" s="1298"/>
      <c r="B109" s="1298"/>
      <c r="C109" s="1298"/>
      <c r="D109" s="1298"/>
      <c r="E109" s="1299" t="n">
        <v>88</v>
      </c>
      <c r="F109" s="1300" t="n">
        <v>2860.5505</v>
      </c>
      <c r="G109" s="1301" t="n">
        <v>424.65575</v>
      </c>
      <c r="H109" s="1301" t="n">
        <v>3285.20625</v>
      </c>
      <c r="I109" s="1301" t="n">
        <v>17127.70282</v>
      </c>
      <c r="J109" s="1301" t="n">
        <v>334.17939</v>
      </c>
      <c r="K109" s="1301" t="n">
        <v>17461.88221</v>
      </c>
      <c r="L109" s="1301" t="n">
        <v>20747.08846</v>
      </c>
      <c r="M109" s="1301" t="n">
        <v>33608.76431</v>
      </c>
      <c r="N109" s="1301" t="n">
        <v>0</v>
      </c>
      <c r="O109" s="1302" t="n">
        <v>33608.76431</v>
      </c>
    </row>
    <row r="110" customFormat="false" ht="16.5" hidden="false" customHeight="false" outlineLevel="0" collapsed="false">
      <c r="A110" s="1298"/>
      <c r="B110" s="1298"/>
      <c r="C110" s="1298"/>
      <c r="D110" s="1298"/>
      <c r="E110" s="1299" t="n">
        <v>193</v>
      </c>
      <c r="F110" s="1300" t="n">
        <v>211.28889</v>
      </c>
      <c r="G110" s="1301" t="n">
        <v>12.35774</v>
      </c>
      <c r="H110" s="1301" t="n">
        <v>223.64663</v>
      </c>
      <c r="I110" s="1301" t="n">
        <v>320.45546</v>
      </c>
      <c r="J110" s="1301" t="n">
        <v>3.432</v>
      </c>
      <c r="K110" s="1301" t="n">
        <v>323.88746</v>
      </c>
      <c r="L110" s="1301" t="n">
        <v>547.53409</v>
      </c>
      <c r="M110" s="1301" t="n">
        <v>4621.34261</v>
      </c>
      <c r="N110" s="1301" t="n">
        <v>0</v>
      </c>
      <c r="O110" s="1302" t="n">
        <v>4621.34261</v>
      </c>
    </row>
    <row r="111" customFormat="false" ht="16.5" hidden="false" customHeight="false" outlineLevel="0" collapsed="false">
      <c r="A111" s="1298"/>
      <c r="B111" s="1298"/>
      <c r="C111" s="1298"/>
      <c r="D111" s="1293" t="s">
        <v>521</v>
      </c>
      <c r="E111" s="1294" t="n">
        <v>52</v>
      </c>
      <c r="F111" s="1295" t="n">
        <v>2817.18142</v>
      </c>
      <c r="G111" s="1296" t="n">
        <v>372.7227</v>
      </c>
      <c r="H111" s="1296" t="n">
        <v>3189.90412</v>
      </c>
      <c r="I111" s="1296" t="n">
        <v>11334.39873</v>
      </c>
      <c r="J111" s="1296" t="n">
        <v>562.2418</v>
      </c>
      <c r="K111" s="1296" t="n">
        <v>11896.64053</v>
      </c>
      <c r="L111" s="1296" t="n">
        <v>15086.54465</v>
      </c>
      <c r="M111" s="1296" t="n">
        <v>27132.99906</v>
      </c>
      <c r="N111" s="1296" t="n">
        <v>218.40256</v>
      </c>
      <c r="O111" s="1297" t="n">
        <v>27351.40162</v>
      </c>
    </row>
    <row r="112" customFormat="false" ht="16.5" hidden="false" customHeight="false" outlineLevel="0" collapsed="false">
      <c r="A112" s="1298"/>
      <c r="B112" s="1298"/>
      <c r="C112" s="1298"/>
      <c r="D112" s="1293" t="s">
        <v>522</v>
      </c>
      <c r="E112" s="1294" t="n">
        <v>142</v>
      </c>
      <c r="F112" s="1295" t="n">
        <v>1206.74416</v>
      </c>
      <c r="G112" s="1296" t="n">
        <v>194.14451</v>
      </c>
      <c r="H112" s="1296" t="n">
        <v>1400.88867</v>
      </c>
      <c r="I112" s="1296" t="n">
        <v>19882.32815</v>
      </c>
      <c r="J112" s="1296" t="n">
        <v>1462.84174</v>
      </c>
      <c r="K112" s="1296" t="n">
        <v>21345.16989</v>
      </c>
      <c r="L112" s="1296" t="n">
        <v>22746.05856</v>
      </c>
      <c r="M112" s="1296" t="n">
        <v>21309.42498</v>
      </c>
      <c r="N112" s="1296" t="n">
        <v>0</v>
      </c>
      <c r="O112" s="1297" t="n">
        <v>21309.42498</v>
      </c>
    </row>
    <row r="113" customFormat="false" ht="16.5" hidden="false" customHeight="false" outlineLevel="0" collapsed="false">
      <c r="A113" s="1298"/>
      <c r="B113" s="1298"/>
      <c r="C113" s="1298"/>
      <c r="D113" s="1293" t="s">
        <v>526</v>
      </c>
      <c r="E113" s="1294" t="n">
        <v>197</v>
      </c>
      <c r="F113" s="1295" t="n">
        <v>207.29016</v>
      </c>
      <c r="G113" s="1296" t="n">
        <v>3.60617</v>
      </c>
      <c r="H113" s="1296" t="n">
        <v>210.89633</v>
      </c>
      <c r="I113" s="1296" t="n">
        <v>220.84057</v>
      </c>
      <c r="J113" s="1296" t="n">
        <v>0</v>
      </c>
      <c r="K113" s="1296" t="n">
        <v>220.84057</v>
      </c>
      <c r="L113" s="1296" t="n">
        <v>431.7369</v>
      </c>
      <c r="M113" s="1296" t="n">
        <v>3525.95277</v>
      </c>
      <c r="N113" s="1296" t="n">
        <v>0</v>
      </c>
      <c r="O113" s="1297" t="n">
        <v>3525.95277</v>
      </c>
    </row>
    <row r="114" customFormat="false" ht="16.5" hidden="false" customHeight="false" outlineLevel="0" collapsed="false">
      <c r="A114" s="1298"/>
      <c r="B114" s="1298"/>
      <c r="C114" s="1298"/>
      <c r="D114" s="1293" t="s">
        <v>529</v>
      </c>
      <c r="E114" s="1294" t="n">
        <v>27</v>
      </c>
      <c r="F114" s="1295" t="n">
        <v>3456.85148</v>
      </c>
      <c r="G114" s="1296" t="n">
        <v>132.12061</v>
      </c>
      <c r="H114" s="1296" t="n">
        <v>3588.97209</v>
      </c>
      <c r="I114" s="1296" t="n">
        <v>8874.69777</v>
      </c>
      <c r="J114" s="1296" t="n">
        <v>293.4406</v>
      </c>
      <c r="K114" s="1296" t="n">
        <v>9168.13837</v>
      </c>
      <c r="L114" s="1296" t="n">
        <v>12757.11046</v>
      </c>
      <c r="M114" s="1296" t="n">
        <v>38955.31484</v>
      </c>
      <c r="N114" s="1296" t="n">
        <v>95.02333</v>
      </c>
      <c r="O114" s="1297" t="n">
        <v>39050.33817</v>
      </c>
    </row>
    <row r="115" customFormat="false" ht="16.5" hidden="false" customHeight="false" outlineLevel="0" collapsed="false">
      <c r="A115" s="1298"/>
      <c r="B115" s="1298"/>
      <c r="C115" s="1298"/>
      <c r="D115" s="1298"/>
      <c r="E115" s="1299" t="n">
        <v>92</v>
      </c>
      <c r="F115" s="1300" t="n">
        <v>2062.11308</v>
      </c>
      <c r="G115" s="1301" t="n">
        <v>212.7627</v>
      </c>
      <c r="H115" s="1301" t="n">
        <v>2274.87578</v>
      </c>
      <c r="I115" s="1301" t="n">
        <v>6494.90978</v>
      </c>
      <c r="J115" s="1301" t="n">
        <v>158.29726</v>
      </c>
      <c r="K115" s="1301" t="n">
        <v>6653.20704</v>
      </c>
      <c r="L115" s="1301" t="n">
        <v>8928.08282</v>
      </c>
      <c r="M115" s="1301" t="n">
        <v>30011.85239</v>
      </c>
      <c r="N115" s="1301" t="n">
        <v>0</v>
      </c>
      <c r="O115" s="1302" t="n">
        <v>30011.85239</v>
      </c>
    </row>
    <row r="116" customFormat="false" ht="16.5" hidden="false" customHeight="false" outlineLevel="0" collapsed="false">
      <c r="A116" s="1298"/>
      <c r="B116" s="1298"/>
      <c r="C116" s="1298"/>
      <c r="D116" s="1298"/>
      <c r="E116" s="1299" t="n">
        <v>123</v>
      </c>
      <c r="F116" s="1300" t="n">
        <v>1599.22074</v>
      </c>
      <c r="G116" s="1301" t="n">
        <v>82.77655</v>
      </c>
      <c r="H116" s="1301" t="n">
        <v>1681.99729</v>
      </c>
      <c r="I116" s="1301" t="n">
        <v>1714.67566</v>
      </c>
      <c r="J116" s="1301" t="n">
        <v>94.20943</v>
      </c>
      <c r="K116" s="1301" t="n">
        <v>1808.88509</v>
      </c>
      <c r="L116" s="1301" t="n">
        <v>3490.88238</v>
      </c>
      <c r="M116" s="1301" t="n">
        <v>17046.48219</v>
      </c>
      <c r="N116" s="1301" t="n">
        <v>0</v>
      </c>
      <c r="O116" s="1302" t="n">
        <v>17046.48219</v>
      </c>
    </row>
    <row r="117" customFormat="false" ht="16.5" hidden="false" customHeight="false" outlineLevel="0" collapsed="false">
      <c r="A117" s="1298"/>
      <c r="B117" s="1298"/>
      <c r="C117" s="1298"/>
      <c r="D117" s="1293" t="s">
        <v>530</v>
      </c>
      <c r="E117" s="1294" t="n">
        <v>22</v>
      </c>
      <c r="F117" s="1295" t="n">
        <v>5578.1287</v>
      </c>
      <c r="G117" s="1296" t="n">
        <v>772.37307</v>
      </c>
      <c r="H117" s="1296" t="n">
        <v>6350.50177</v>
      </c>
      <c r="I117" s="1296" t="n">
        <v>19908.99404</v>
      </c>
      <c r="J117" s="1296" t="n">
        <v>596.56642</v>
      </c>
      <c r="K117" s="1296" t="n">
        <v>20505.56046</v>
      </c>
      <c r="L117" s="1296" t="n">
        <v>26856.06223</v>
      </c>
      <c r="M117" s="1296" t="n">
        <v>44792.7957</v>
      </c>
      <c r="N117" s="1296" t="n">
        <v>218.90544</v>
      </c>
      <c r="O117" s="1297" t="n">
        <v>45011.70114</v>
      </c>
    </row>
    <row r="118" customFormat="false" ht="16.5" hidden="false" customHeight="false" outlineLevel="0" collapsed="false">
      <c r="A118" s="1298"/>
      <c r="B118" s="1298"/>
      <c r="C118" s="1298"/>
      <c r="D118" s="1293" t="s">
        <v>531</v>
      </c>
      <c r="E118" s="1294" t="n">
        <v>115</v>
      </c>
      <c r="F118" s="1295" t="n">
        <v>1558.3806</v>
      </c>
      <c r="G118" s="1296" t="n">
        <v>113.36519</v>
      </c>
      <c r="H118" s="1296" t="n">
        <v>1671.74579</v>
      </c>
      <c r="I118" s="1296" t="n">
        <v>10569.21571</v>
      </c>
      <c r="J118" s="1296" t="n">
        <v>281.29165</v>
      </c>
      <c r="K118" s="1296" t="n">
        <v>10850.50736</v>
      </c>
      <c r="L118" s="1296" t="n">
        <v>12522.25315</v>
      </c>
      <c r="M118" s="1296" t="n">
        <v>23787.32758</v>
      </c>
      <c r="N118" s="1296" t="n">
        <v>0</v>
      </c>
      <c r="O118" s="1297" t="n">
        <v>23787.32758</v>
      </c>
    </row>
    <row r="119" customFormat="false" ht="16.5" hidden="false" customHeight="false" outlineLevel="0" collapsed="false">
      <c r="A119" s="1298"/>
      <c r="B119" s="1298"/>
      <c r="C119" s="1298"/>
      <c r="D119" s="1293" t="s">
        <v>533</v>
      </c>
      <c r="E119" s="1294" t="n">
        <v>125</v>
      </c>
      <c r="F119" s="1295" t="n">
        <v>2768.03092</v>
      </c>
      <c r="G119" s="1296" t="n">
        <v>901.53906</v>
      </c>
      <c r="H119" s="1296" t="n">
        <v>3669.56998</v>
      </c>
      <c r="I119" s="1296" t="n">
        <v>16396.12229</v>
      </c>
      <c r="J119" s="1296" t="n">
        <v>447.79956</v>
      </c>
      <c r="K119" s="1296" t="n">
        <v>16843.92185</v>
      </c>
      <c r="L119" s="1296" t="n">
        <v>20513.49183</v>
      </c>
      <c r="M119" s="1296" t="n">
        <v>17669.29909</v>
      </c>
      <c r="N119" s="1296" t="n">
        <v>1302.70071</v>
      </c>
      <c r="O119" s="1297" t="n">
        <v>18971.9998</v>
      </c>
    </row>
    <row r="120" customFormat="false" ht="16.5" hidden="false" customHeight="false" outlineLevel="0" collapsed="false">
      <c r="A120" s="1298"/>
      <c r="B120" s="1298"/>
      <c r="C120" s="1298"/>
      <c r="D120" s="1293" t="s">
        <v>536</v>
      </c>
      <c r="E120" s="1294" t="n">
        <v>119</v>
      </c>
      <c r="F120" s="1295" t="n">
        <v>1637.90791</v>
      </c>
      <c r="G120" s="1296" t="n">
        <v>164.48195</v>
      </c>
      <c r="H120" s="1296" t="n">
        <v>1802.38986</v>
      </c>
      <c r="I120" s="1296" t="n">
        <v>4246.85771</v>
      </c>
      <c r="J120" s="1296" t="n">
        <v>15.27953</v>
      </c>
      <c r="K120" s="1296" t="n">
        <v>4262.13724</v>
      </c>
      <c r="L120" s="1296" t="n">
        <v>6064.5271</v>
      </c>
      <c r="M120" s="1296" t="n">
        <v>26254.63229</v>
      </c>
      <c r="N120" s="1296" t="n">
        <v>0</v>
      </c>
      <c r="O120" s="1297" t="n">
        <v>26254.63229</v>
      </c>
    </row>
    <row r="121" customFormat="false" ht="16.5" hidden="false" customHeight="false" outlineLevel="0" collapsed="false">
      <c r="A121" s="1298"/>
      <c r="B121" s="1298"/>
      <c r="C121" s="1298"/>
      <c r="D121" s="1293" t="s">
        <v>537</v>
      </c>
      <c r="E121" s="1294" t="n">
        <v>194</v>
      </c>
      <c r="F121" s="1295" t="n">
        <v>322.94477</v>
      </c>
      <c r="G121" s="1296" t="n">
        <v>7.64367</v>
      </c>
      <c r="H121" s="1296" t="n">
        <v>330.58844</v>
      </c>
      <c r="I121" s="1296" t="n">
        <v>557.81573</v>
      </c>
      <c r="J121" s="1296" t="n">
        <v>0</v>
      </c>
      <c r="K121" s="1296" t="n">
        <v>557.81573</v>
      </c>
      <c r="L121" s="1296" t="n">
        <v>888.40417</v>
      </c>
      <c r="M121" s="1296" t="n">
        <v>4516.77848</v>
      </c>
      <c r="N121" s="1296" t="n">
        <v>0</v>
      </c>
      <c r="O121" s="1297" t="n">
        <v>4516.77848</v>
      </c>
    </row>
    <row r="122" customFormat="false" ht="16.5" hidden="false" customHeight="false" outlineLevel="0" collapsed="false">
      <c r="A122" s="1298"/>
      <c r="B122" s="1298"/>
      <c r="C122" s="1298"/>
      <c r="D122" s="1293" t="s">
        <v>538</v>
      </c>
      <c r="E122" s="1294" t="n">
        <v>114</v>
      </c>
      <c r="F122" s="1295" t="n">
        <v>2024.15975</v>
      </c>
      <c r="G122" s="1296" t="n">
        <v>192.5752</v>
      </c>
      <c r="H122" s="1296" t="n">
        <v>2216.73495</v>
      </c>
      <c r="I122" s="1296" t="n">
        <v>7155.93106</v>
      </c>
      <c r="J122" s="1296" t="n">
        <v>254.70346</v>
      </c>
      <c r="K122" s="1296" t="n">
        <v>7410.63452</v>
      </c>
      <c r="L122" s="1296" t="n">
        <v>9627.36947</v>
      </c>
      <c r="M122" s="1296" t="n">
        <v>19108.66053</v>
      </c>
      <c r="N122" s="1296" t="n">
        <v>356.13548</v>
      </c>
      <c r="O122" s="1297" t="n">
        <v>19464.79601</v>
      </c>
    </row>
    <row r="123" customFormat="false" ht="16.5" hidden="false" customHeight="false" outlineLevel="0" collapsed="false">
      <c r="A123" s="1298"/>
      <c r="B123" s="1298"/>
      <c r="C123" s="1298"/>
      <c r="D123" s="1293" t="s">
        <v>539</v>
      </c>
      <c r="E123" s="1294" t="n">
        <v>159</v>
      </c>
      <c r="F123" s="1295" t="n">
        <v>418.06047</v>
      </c>
      <c r="G123" s="1296" t="n">
        <v>29.29126</v>
      </c>
      <c r="H123" s="1296" t="n">
        <v>447.35173</v>
      </c>
      <c r="I123" s="1296" t="n">
        <v>1006.14051</v>
      </c>
      <c r="J123" s="1296" t="n">
        <v>0</v>
      </c>
      <c r="K123" s="1296" t="n">
        <v>1006.14051</v>
      </c>
      <c r="L123" s="1296" t="n">
        <v>1453.49224</v>
      </c>
      <c r="M123" s="1296" t="n">
        <v>11539.42865</v>
      </c>
      <c r="N123" s="1296" t="n">
        <v>0</v>
      </c>
      <c r="O123" s="1297" t="n">
        <v>11539.42865</v>
      </c>
    </row>
    <row r="124" customFormat="false" ht="16.5" hidden="false" customHeight="false" outlineLevel="0" collapsed="false">
      <c r="A124" s="1298"/>
      <c r="B124" s="1298"/>
      <c r="C124" s="1298"/>
      <c r="D124" s="1293" t="s">
        <v>542</v>
      </c>
      <c r="E124" s="1294" t="n">
        <v>176</v>
      </c>
      <c r="F124" s="1295" t="n">
        <v>605.24833</v>
      </c>
      <c r="G124" s="1296" t="n">
        <v>50.57601</v>
      </c>
      <c r="H124" s="1296" t="n">
        <v>655.82434</v>
      </c>
      <c r="I124" s="1296" t="n">
        <v>3610.90661</v>
      </c>
      <c r="J124" s="1296" t="n">
        <v>57.03256</v>
      </c>
      <c r="K124" s="1296" t="n">
        <v>3667.93917</v>
      </c>
      <c r="L124" s="1296" t="n">
        <v>4323.76351</v>
      </c>
      <c r="M124" s="1296" t="n">
        <v>9941.3122</v>
      </c>
      <c r="N124" s="1296" t="n">
        <v>0</v>
      </c>
      <c r="O124" s="1297" t="n">
        <v>9941.3122</v>
      </c>
    </row>
    <row r="125" customFormat="false" ht="16.5" hidden="false" customHeight="false" outlineLevel="0" collapsed="false">
      <c r="A125" s="1298"/>
      <c r="B125" s="1298"/>
      <c r="C125" s="1298"/>
      <c r="D125" s="1293" t="s">
        <v>547</v>
      </c>
      <c r="E125" s="1294" t="n">
        <v>39</v>
      </c>
      <c r="F125" s="1295" t="n">
        <v>28127.07389</v>
      </c>
      <c r="G125" s="1296" t="n">
        <v>6391.43549</v>
      </c>
      <c r="H125" s="1296" t="n">
        <v>34518.50938</v>
      </c>
      <c r="I125" s="1296" t="n">
        <v>501471.60509</v>
      </c>
      <c r="J125" s="1296" t="n">
        <v>27250.06516</v>
      </c>
      <c r="K125" s="1296" t="n">
        <v>528721.67025</v>
      </c>
      <c r="L125" s="1296" t="n">
        <v>563240.17963</v>
      </c>
      <c r="M125" s="1296" t="n">
        <v>58431.13311</v>
      </c>
      <c r="N125" s="1296" t="n">
        <v>317.37723</v>
      </c>
      <c r="O125" s="1297" t="n">
        <v>58748.51034</v>
      </c>
    </row>
    <row r="126" customFormat="false" ht="16.5" hidden="false" customHeight="false" outlineLevel="0" collapsed="false">
      <c r="A126" s="1298"/>
      <c r="B126" s="1298"/>
      <c r="C126" s="1293" t="s">
        <v>1080</v>
      </c>
      <c r="D126" s="1293" t="s">
        <v>548</v>
      </c>
      <c r="E126" s="1294" t="n">
        <v>161</v>
      </c>
      <c r="F126" s="1295" t="n">
        <v>637.46407</v>
      </c>
      <c r="G126" s="1296" t="n">
        <v>0.29467</v>
      </c>
      <c r="H126" s="1296" t="n">
        <v>637.75874</v>
      </c>
      <c r="I126" s="1296" t="n">
        <v>354.62502</v>
      </c>
      <c r="J126" s="1296" t="n">
        <v>0</v>
      </c>
      <c r="K126" s="1296" t="n">
        <v>354.62502</v>
      </c>
      <c r="L126" s="1296" t="n">
        <v>992.38376</v>
      </c>
      <c r="M126" s="1296" t="n">
        <v>13075.19233</v>
      </c>
      <c r="N126" s="1296" t="n">
        <v>0</v>
      </c>
      <c r="O126" s="1297" t="n">
        <v>13075.19233</v>
      </c>
    </row>
    <row r="127" customFormat="false" ht="16.5" hidden="false" customHeight="false" outlineLevel="0" collapsed="false">
      <c r="A127" s="1298"/>
      <c r="B127" s="1293" t="s">
        <v>552</v>
      </c>
      <c r="C127" s="1293" t="s">
        <v>1081</v>
      </c>
      <c r="D127" s="1293" t="s">
        <v>553</v>
      </c>
      <c r="E127" s="1294" t="n">
        <v>182</v>
      </c>
      <c r="F127" s="1295" t="n">
        <v>275.85376</v>
      </c>
      <c r="G127" s="1296" t="n">
        <v>0.20945</v>
      </c>
      <c r="H127" s="1296" t="n">
        <v>276.06321</v>
      </c>
      <c r="I127" s="1296" t="n">
        <v>122.32139</v>
      </c>
      <c r="J127" s="1296" t="n">
        <v>0</v>
      </c>
      <c r="K127" s="1296" t="n">
        <v>122.32139</v>
      </c>
      <c r="L127" s="1296" t="n">
        <v>398.3846</v>
      </c>
      <c r="M127" s="1296" t="n">
        <v>4783.31787</v>
      </c>
      <c r="N127" s="1296" t="n">
        <v>0</v>
      </c>
      <c r="O127" s="1297" t="n">
        <v>4783.31787</v>
      </c>
    </row>
    <row r="128" customFormat="false" ht="16.5" hidden="false" customHeight="false" outlineLevel="0" collapsed="false">
      <c r="A128" s="1298"/>
      <c r="B128" s="1293" t="s">
        <v>559</v>
      </c>
      <c r="C128" s="1293" t="s">
        <v>562</v>
      </c>
      <c r="D128" s="1293" t="s">
        <v>561</v>
      </c>
      <c r="E128" s="1294" t="n">
        <v>98</v>
      </c>
      <c r="F128" s="1295" t="n">
        <v>5087.02568</v>
      </c>
      <c r="G128" s="1296" t="n">
        <v>35.80729</v>
      </c>
      <c r="H128" s="1296" t="n">
        <v>5122.83297</v>
      </c>
      <c r="I128" s="1296" t="n">
        <v>1948.65996</v>
      </c>
      <c r="J128" s="1296" t="n">
        <v>236.47039</v>
      </c>
      <c r="K128" s="1296" t="n">
        <v>2185.13035</v>
      </c>
      <c r="L128" s="1296" t="n">
        <v>7307.96332</v>
      </c>
      <c r="M128" s="1296" t="n">
        <v>38706.76261</v>
      </c>
      <c r="N128" s="1296" t="n">
        <v>0</v>
      </c>
      <c r="O128" s="1297" t="n">
        <v>38706.76261</v>
      </c>
    </row>
    <row r="129" customFormat="false" ht="16.5" hidden="false" customHeight="false" outlineLevel="0" collapsed="false">
      <c r="A129" s="1298"/>
      <c r="B129" s="1298"/>
      <c r="C129" s="1298"/>
      <c r="D129" s="1293" t="s">
        <v>562</v>
      </c>
      <c r="E129" s="1294" t="n">
        <v>12</v>
      </c>
      <c r="F129" s="1295" t="n">
        <v>15609.22081</v>
      </c>
      <c r="G129" s="1296" t="n">
        <v>532.39303</v>
      </c>
      <c r="H129" s="1296" t="n">
        <v>16141.61384</v>
      </c>
      <c r="I129" s="1296" t="n">
        <v>8588.30391</v>
      </c>
      <c r="J129" s="1296" t="n">
        <v>293.32331</v>
      </c>
      <c r="K129" s="1296" t="n">
        <v>8881.62722</v>
      </c>
      <c r="L129" s="1296" t="n">
        <v>25023.24106</v>
      </c>
      <c r="M129" s="1296" t="n">
        <v>67247.51714</v>
      </c>
      <c r="N129" s="1296" t="n">
        <v>85.34873</v>
      </c>
      <c r="O129" s="1297" t="n">
        <v>67332.86587</v>
      </c>
    </row>
    <row r="130" customFormat="false" ht="16.5" hidden="false" customHeight="false" outlineLevel="0" collapsed="false">
      <c r="A130" s="1298"/>
      <c r="B130" s="1298"/>
      <c r="C130" s="1298"/>
      <c r="D130" s="1298"/>
      <c r="E130" s="1299" t="n">
        <v>36</v>
      </c>
      <c r="F130" s="1300" t="n">
        <v>4492.46715</v>
      </c>
      <c r="G130" s="1301" t="n">
        <v>103.92618</v>
      </c>
      <c r="H130" s="1301" t="n">
        <v>4596.39333</v>
      </c>
      <c r="I130" s="1301" t="n">
        <v>2773.35085</v>
      </c>
      <c r="J130" s="1301" t="n">
        <v>10.53473</v>
      </c>
      <c r="K130" s="1301" t="n">
        <v>2783.88558</v>
      </c>
      <c r="L130" s="1301" t="n">
        <v>7380.27891</v>
      </c>
      <c r="M130" s="1301" t="n">
        <v>34282.32842</v>
      </c>
      <c r="N130" s="1301" t="n">
        <v>0</v>
      </c>
      <c r="O130" s="1302" t="n">
        <v>34282.32842</v>
      </c>
    </row>
    <row r="131" customFormat="false" ht="16.5" hidden="false" customHeight="false" outlineLevel="0" collapsed="false">
      <c r="A131" s="1298"/>
      <c r="B131" s="1293" t="s">
        <v>564</v>
      </c>
      <c r="C131" s="1293" t="s">
        <v>1082</v>
      </c>
      <c r="D131" s="1293" t="s">
        <v>566</v>
      </c>
      <c r="E131" s="1294" t="n">
        <v>96</v>
      </c>
      <c r="F131" s="1295" t="n">
        <v>0</v>
      </c>
      <c r="G131" s="1296" t="n">
        <v>0</v>
      </c>
      <c r="H131" s="1296" t="n">
        <v>0</v>
      </c>
      <c r="I131" s="1296" t="n">
        <v>0</v>
      </c>
      <c r="J131" s="1296" t="n">
        <v>0</v>
      </c>
      <c r="K131" s="1296" t="n">
        <v>0</v>
      </c>
      <c r="L131" s="1296" t="n">
        <v>0</v>
      </c>
      <c r="M131" s="1296" t="n">
        <v>3580.74131</v>
      </c>
      <c r="N131" s="1296" t="n">
        <v>0</v>
      </c>
      <c r="O131" s="1297" t="n">
        <v>3580.74131</v>
      </c>
    </row>
    <row r="132" customFormat="false" ht="16.5" hidden="false" customHeight="false" outlineLevel="0" collapsed="false">
      <c r="A132" s="1298"/>
      <c r="B132" s="1298"/>
      <c r="C132" s="1298"/>
      <c r="D132" s="1293" t="s">
        <v>567</v>
      </c>
      <c r="E132" s="1294" t="n">
        <v>129</v>
      </c>
      <c r="F132" s="1295" t="n">
        <v>0</v>
      </c>
      <c r="G132" s="1296" t="n">
        <v>0</v>
      </c>
      <c r="H132" s="1296" t="n">
        <v>0</v>
      </c>
      <c r="I132" s="1296" t="n">
        <v>0</v>
      </c>
      <c r="J132" s="1296" t="n">
        <v>0</v>
      </c>
      <c r="K132" s="1296" t="n">
        <v>0</v>
      </c>
      <c r="L132" s="1296" t="n">
        <v>0</v>
      </c>
      <c r="M132" s="1296" t="n">
        <v>617.61393</v>
      </c>
      <c r="N132" s="1296" t="n">
        <v>0</v>
      </c>
      <c r="O132" s="1297" t="n">
        <v>617.61393</v>
      </c>
    </row>
    <row r="133" customFormat="false" ht="16.5" hidden="false" customHeight="false" outlineLevel="0" collapsed="false">
      <c r="A133" s="1298"/>
      <c r="B133" s="1298"/>
      <c r="C133" s="1293" t="s">
        <v>565</v>
      </c>
      <c r="D133" s="1293" t="s">
        <v>565</v>
      </c>
      <c r="E133" s="1294" t="n">
        <v>8</v>
      </c>
      <c r="F133" s="1295" t="n">
        <v>17321.41799</v>
      </c>
      <c r="G133" s="1296" t="n">
        <v>2820.43546</v>
      </c>
      <c r="H133" s="1296" t="n">
        <v>20141.85345</v>
      </c>
      <c r="I133" s="1296" t="n">
        <v>46477.08532</v>
      </c>
      <c r="J133" s="1296" t="n">
        <v>2047.54491</v>
      </c>
      <c r="K133" s="1296" t="n">
        <v>48524.63023</v>
      </c>
      <c r="L133" s="1296" t="n">
        <v>68666.48368</v>
      </c>
      <c r="M133" s="1296" t="n">
        <v>50041.52121</v>
      </c>
      <c r="N133" s="1296" t="n">
        <v>288.29548</v>
      </c>
      <c r="O133" s="1297" t="n">
        <v>50329.81669</v>
      </c>
    </row>
    <row r="134" customFormat="false" ht="16.5" hidden="false" customHeight="false" outlineLevel="0" collapsed="false">
      <c r="A134" s="1298"/>
      <c r="B134" s="1298"/>
      <c r="C134" s="1298"/>
      <c r="D134" s="1298"/>
      <c r="E134" s="1299" t="n">
        <v>86</v>
      </c>
      <c r="F134" s="1300" t="n">
        <v>2805.83666</v>
      </c>
      <c r="G134" s="1301" t="n">
        <v>194.03757</v>
      </c>
      <c r="H134" s="1301" t="n">
        <v>2999.87423</v>
      </c>
      <c r="I134" s="1301" t="n">
        <v>3411.71449</v>
      </c>
      <c r="J134" s="1301" t="n">
        <v>52.06958</v>
      </c>
      <c r="K134" s="1301" t="n">
        <v>3463.78407</v>
      </c>
      <c r="L134" s="1301" t="n">
        <v>6463.6583</v>
      </c>
      <c r="M134" s="1301" t="n">
        <v>23333.38044</v>
      </c>
      <c r="N134" s="1301" t="n">
        <v>110.16394</v>
      </c>
      <c r="O134" s="1302" t="n">
        <v>23443.54438</v>
      </c>
    </row>
    <row r="135" customFormat="false" ht="16.5" hidden="false" customHeight="false" outlineLevel="0" collapsed="false">
      <c r="A135" s="1298"/>
      <c r="B135" s="1298"/>
      <c r="C135" s="1293" t="s">
        <v>1083</v>
      </c>
      <c r="D135" s="1293" t="s">
        <v>564</v>
      </c>
      <c r="E135" s="1294" t="n">
        <v>7</v>
      </c>
      <c r="F135" s="1295" t="n">
        <v>25658.82918</v>
      </c>
      <c r="G135" s="1296" t="n">
        <v>3973.30584</v>
      </c>
      <c r="H135" s="1296" t="n">
        <v>29632.13502</v>
      </c>
      <c r="I135" s="1296" t="n">
        <v>28396.7326</v>
      </c>
      <c r="J135" s="1296" t="n">
        <v>2291.99717</v>
      </c>
      <c r="K135" s="1296" t="n">
        <v>30688.72977</v>
      </c>
      <c r="L135" s="1296" t="n">
        <v>60320.86479</v>
      </c>
      <c r="M135" s="1296" t="n">
        <v>96315.98318</v>
      </c>
      <c r="N135" s="1296" t="n">
        <v>333.66731</v>
      </c>
      <c r="O135" s="1297" t="n">
        <v>96649.65049</v>
      </c>
    </row>
    <row r="136" customFormat="false" ht="16.5" hidden="false" customHeight="false" outlineLevel="0" collapsed="false">
      <c r="A136" s="1298"/>
      <c r="B136" s="1298"/>
      <c r="C136" s="1298"/>
      <c r="D136" s="1298"/>
      <c r="E136" s="1299" t="n">
        <v>89</v>
      </c>
      <c r="F136" s="1300" t="n">
        <v>4519.79339</v>
      </c>
      <c r="G136" s="1301" t="n">
        <v>469.63452</v>
      </c>
      <c r="H136" s="1301" t="n">
        <v>4989.42791</v>
      </c>
      <c r="I136" s="1301" t="n">
        <v>5061.69569</v>
      </c>
      <c r="J136" s="1301" t="n">
        <v>113.06643</v>
      </c>
      <c r="K136" s="1301" t="n">
        <v>5174.76212</v>
      </c>
      <c r="L136" s="1301" t="n">
        <v>10164.19003</v>
      </c>
      <c r="M136" s="1301" t="n">
        <v>23864.78312</v>
      </c>
      <c r="N136" s="1301" t="n">
        <v>20.78499</v>
      </c>
      <c r="O136" s="1302" t="n">
        <v>23885.56811</v>
      </c>
    </row>
    <row r="137" customFormat="false" ht="16.5" hidden="false" customHeight="false" outlineLevel="0" collapsed="false">
      <c r="A137" s="1298"/>
      <c r="B137" s="1298"/>
      <c r="C137" s="1298"/>
      <c r="D137" s="1298"/>
      <c r="E137" s="1299" t="n">
        <v>167</v>
      </c>
      <c r="F137" s="1300" t="n">
        <v>761.61224</v>
      </c>
      <c r="G137" s="1301" t="n">
        <v>71.8359</v>
      </c>
      <c r="H137" s="1301" t="n">
        <v>833.44814</v>
      </c>
      <c r="I137" s="1301" t="n">
        <v>914.82922</v>
      </c>
      <c r="J137" s="1301" t="n">
        <v>23.61113</v>
      </c>
      <c r="K137" s="1301" t="n">
        <v>938.44035</v>
      </c>
      <c r="L137" s="1301" t="n">
        <v>1771.88849</v>
      </c>
      <c r="M137" s="1301" t="n">
        <v>6799.06385</v>
      </c>
      <c r="N137" s="1301" t="n">
        <v>0</v>
      </c>
      <c r="O137" s="1302" t="n">
        <v>6799.06385</v>
      </c>
    </row>
    <row r="138" customFormat="false" ht="16.5" hidden="false" customHeight="false" outlineLevel="0" collapsed="false">
      <c r="A138" s="1298"/>
      <c r="B138" s="1298"/>
      <c r="C138" s="1298"/>
      <c r="D138" s="1293" t="s">
        <v>568</v>
      </c>
      <c r="E138" s="1294" t="n">
        <v>103</v>
      </c>
      <c r="F138" s="1295" t="n">
        <v>0</v>
      </c>
      <c r="G138" s="1296" t="n">
        <v>0</v>
      </c>
      <c r="H138" s="1296" t="n">
        <v>0</v>
      </c>
      <c r="I138" s="1296" t="n">
        <v>0</v>
      </c>
      <c r="J138" s="1296" t="n">
        <v>0</v>
      </c>
      <c r="K138" s="1296" t="n">
        <v>0</v>
      </c>
      <c r="L138" s="1296" t="n">
        <v>0</v>
      </c>
      <c r="M138" s="1296" t="n">
        <v>446.37964</v>
      </c>
      <c r="N138" s="1296" t="n">
        <v>0</v>
      </c>
      <c r="O138" s="1297" t="n">
        <v>446.37964</v>
      </c>
    </row>
    <row r="139" customFormat="false" ht="16.5" hidden="false" customHeight="false" outlineLevel="0" collapsed="false">
      <c r="A139" s="1298"/>
      <c r="B139" s="1293" t="s">
        <v>569</v>
      </c>
      <c r="C139" s="1293" t="s">
        <v>571</v>
      </c>
      <c r="D139" s="1293" t="s">
        <v>571</v>
      </c>
      <c r="E139" s="1294" t="n">
        <v>166</v>
      </c>
      <c r="F139" s="1295" t="n">
        <v>325.37187</v>
      </c>
      <c r="G139" s="1296" t="n">
        <v>14.50181</v>
      </c>
      <c r="H139" s="1296" t="n">
        <v>339.87368</v>
      </c>
      <c r="I139" s="1296" t="n">
        <v>315.12609</v>
      </c>
      <c r="J139" s="1296" t="n">
        <v>0</v>
      </c>
      <c r="K139" s="1296" t="n">
        <v>315.12609</v>
      </c>
      <c r="L139" s="1296" t="n">
        <v>654.99977</v>
      </c>
      <c r="M139" s="1296" t="n">
        <v>6377.22724</v>
      </c>
      <c r="N139" s="1296" t="n">
        <v>0</v>
      </c>
      <c r="O139" s="1297" t="n">
        <v>6377.22724</v>
      </c>
    </row>
    <row r="140" customFormat="false" ht="16.5" hidden="false" customHeight="false" outlineLevel="0" collapsed="false">
      <c r="A140" s="1298"/>
      <c r="B140" s="1298"/>
      <c r="C140" s="1293" t="s">
        <v>569</v>
      </c>
      <c r="D140" s="1293" t="s">
        <v>574</v>
      </c>
      <c r="E140" s="1294" t="n">
        <v>111</v>
      </c>
      <c r="F140" s="1295" t="n">
        <v>741.39407</v>
      </c>
      <c r="G140" s="1296" t="n">
        <v>5.40598</v>
      </c>
      <c r="H140" s="1296" t="n">
        <v>746.80005</v>
      </c>
      <c r="I140" s="1296" t="n">
        <v>2113.26688</v>
      </c>
      <c r="J140" s="1296" t="n">
        <v>0</v>
      </c>
      <c r="K140" s="1296" t="n">
        <v>2113.26688</v>
      </c>
      <c r="L140" s="1296" t="n">
        <v>2860.06693</v>
      </c>
      <c r="M140" s="1296" t="n">
        <v>20597.99293</v>
      </c>
      <c r="N140" s="1296" t="n">
        <v>0</v>
      </c>
      <c r="O140" s="1297" t="n">
        <v>20597.99293</v>
      </c>
    </row>
    <row r="141" customFormat="false" ht="16.5" hidden="false" customHeight="false" outlineLevel="0" collapsed="false">
      <c r="A141" s="1298"/>
      <c r="B141" s="1293" t="s">
        <v>577</v>
      </c>
      <c r="C141" s="1293" t="s">
        <v>577</v>
      </c>
      <c r="D141" s="1293" t="s">
        <v>577</v>
      </c>
      <c r="E141" s="1294" t="n">
        <v>169</v>
      </c>
      <c r="F141" s="1295" t="n">
        <v>254.76553</v>
      </c>
      <c r="G141" s="1296" t="n">
        <v>6.46588</v>
      </c>
      <c r="H141" s="1296" t="n">
        <v>261.23141</v>
      </c>
      <c r="I141" s="1296" t="n">
        <v>989.01554</v>
      </c>
      <c r="J141" s="1296" t="n">
        <v>0</v>
      </c>
      <c r="K141" s="1296" t="n">
        <v>989.01554</v>
      </c>
      <c r="L141" s="1296" t="n">
        <v>1250.24695</v>
      </c>
      <c r="M141" s="1296" t="n">
        <v>12238.70582</v>
      </c>
      <c r="N141" s="1296" t="n">
        <v>0</v>
      </c>
      <c r="O141" s="1297" t="n">
        <v>12238.70582</v>
      </c>
    </row>
    <row r="142" customFormat="false" ht="16.5" hidden="false" customHeight="false" outlineLevel="0" collapsed="false">
      <c r="A142" s="1298"/>
      <c r="B142" s="1298"/>
      <c r="C142" s="1298"/>
      <c r="D142" s="1298"/>
      <c r="E142" s="1299" t="n">
        <v>196</v>
      </c>
      <c r="F142" s="1300" t="n">
        <v>99.56563</v>
      </c>
      <c r="G142" s="1301" t="n">
        <v>19.69302</v>
      </c>
      <c r="H142" s="1301" t="n">
        <v>119.25865</v>
      </c>
      <c r="I142" s="1301" t="n">
        <v>446.02972</v>
      </c>
      <c r="J142" s="1301" t="n">
        <v>0</v>
      </c>
      <c r="K142" s="1301" t="n">
        <v>446.02972</v>
      </c>
      <c r="L142" s="1301" t="n">
        <v>565.28837</v>
      </c>
      <c r="M142" s="1301" t="n">
        <v>4269.35051</v>
      </c>
      <c r="N142" s="1301" t="n">
        <v>0</v>
      </c>
      <c r="O142" s="1302" t="n">
        <v>4269.35051</v>
      </c>
    </row>
    <row r="143" customFormat="false" ht="16.5" hidden="false" customHeight="false" outlineLevel="0" collapsed="false">
      <c r="A143" s="1298"/>
      <c r="B143" s="1298"/>
      <c r="C143" s="1293" t="s">
        <v>590</v>
      </c>
      <c r="D143" s="1293" t="s">
        <v>590</v>
      </c>
      <c r="E143" s="1294" t="n">
        <v>170</v>
      </c>
      <c r="F143" s="1295" t="n">
        <v>485.03551</v>
      </c>
      <c r="G143" s="1296" t="n">
        <v>5.6932</v>
      </c>
      <c r="H143" s="1296" t="n">
        <v>490.72871</v>
      </c>
      <c r="I143" s="1296" t="n">
        <v>1384.54727</v>
      </c>
      <c r="J143" s="1296" t="n">
        <v>0</v>
      </c>
      <c r="K143" s="1296" t="n">
        <v>1384.54727</v>
      </c>
      <c r="L143" s="1296" t="n">
        <v>1875.27598</v>
      </c>
      <c r="M143" s="1296" t="n">
        <v>8296.25341</v>
      </c>
      <c r="N143" s="1296" t="n">
        <v>0</v>
      </c>
      <c r="O143" s="1297" t="n">
        <v>8296.25341</v>
      </c>
    </row>
    <row r="144" customFormat="false" ht="16.5" hidden="false" customHeight="false" outlineLevel="0" collapsed="false">
      <c r="A144" s="1298"/>
      <c r="B144" s="1298"/>
      <c r="C144" s="1298"/>
      <c r="D144" s="1298"/>
      <c r="E144" s="1299" t="n">
        <v>198</v>
      </c>
      <c r="F144" s="1300" t="n">
        <v>32.93079</v>
      </c>
      <c r="G144" s="1301" t="n">
        <v>0</v>
      </c>
      <c r="H144" s="1301" t="n">
        <v>32.93079</v>
      </c>
      <c r="I144" s="1301" t="n">
        <v>10.33743</v>
      </c>
      <c r="J144" s="1301" t="n">
        <v>0</v>
      </c>
      <c r="K144" s="1301" t="n">
        <v>10.33743</v>
      </c>
      <c r="L144" s="1301" t="n">
        <v>43.26822</v>
      </c>
      <c r="M144" s="1301" t="n">
        <v>1812.34084</v>
      </c>
      <c r="N144" s="1301" t="n">
        <v>0</v>
      </c>
      <c r="O144" s="1302" t="n">
        <v>1812.34084</v>
      </c>
    </row>
    <row r="145" customFormat="false" ht="16.5" hidden="false" customHeight="false" outlineLevel="0" collapsed="false">
      <c r="A145" s="1298"/>
      <c r="B145" s="1293" t="s">
        <v>605</v>
      </c>
      <c r="C145" s="1293" t="s">
        <v>1084</v>
      </c>
      <c r="D145" s="1293" t="s">
        <v>607</v>
      </c>
      <c r="E145" s="1294" t="n">
        <v>90</v>
      </c>
      <c r="F145" s="1295" t="n">
        <v>1277.12698</v>
      </c>
      <c r="G145" s="1296" t="n">
        <v>327.72146</v>
      </c>
      <c r="H145" s="1296" t="n">
        <v>1604.84844</v>
      </c>
      <c r="I145" s="1296" t="n">
        <v>286.79702</v>
      </c>
      <c r="J145" s="1296" t="n">
        <v>0</v>
      </c>
      <c r="K145" s="1296" t="n">
        <v>286.79702</v>
      </c>
      <c r="L145" s="1296" t="n">
        <v>1891.64546</v>
      </c>
      <c r="M145" s="1296" t="n">
        <v>22366.90742</v>
      </c>
      <c r="N145" s="1296" t="n">
        <v>0</v>
      </c>
      <c r="O145" s="1297" t="n">
        <v>22366.90742</v>
      </c>
    </row>
    <row r="146" customFormat="false" ht="16.5" hidden="false" customHeight="false" outlineLevel="0" collapsed="false">
      <c r="A146" s="1298"/>
      <c r="B146" s="1298"/>
      <c r="C146" s="1298"/>
      <c r="D146" s="1293" t="s">
        <v>609</v>
      </c>
      <c r="E146" s="1294" t="n">
        <v>102</v>
      </c>
      <c r="F146" s="1295" t="n">
        <v>0</v>
      </c>
      <c r="G146" s="1296" t="n">
        <v>0</v>
      </c>
      <c r="H146" s="1296" t="n">
        <v>0</v>
      </c>
      <c r="I146" s="1296" t="n">
        <v>0</v>
      </c>
      <c r="J146" s="1296" t="n">
        <v>0</v>
      </c>
      <c r="K146" s="1296" t="n">
        <v>0</v>
      </c>
      <c r="L146" s="1296" t="n">
        <v>0</v>
      </c>
      <c r="M146" s="1296" t="n">
        <v>21.65183</v>
      </c>
      <c r="N146" s="1296" t="n">
        <v>0</v>
      </c>
      <c r="O146" s="1297" t="n">
        <v>21.65183</v>
      </c>
    </row>
    <row r="147" customFormat="false" ht="16.5" hidden="false" customHeight="false" outlineLevel="0" collapsed="false">
      <c r="A147" s="1298"/>
      <c r="B147" s="1298"/>
      <c r="C147" s="1293" t="s">
        <v>1085</v>
      </c>
      <c r="D147" s="1293" t="s">
        <v>608</v>
      </c>
      <c r="E147" s="1294" t="n">
        <v>112</v>
      </c>
      <c r="F147" s="1295" t="n">
        <v>1319.90114</v>
      </c>
      <c r="G147" s="1296" t="n">
        <v>266.68865</v>
      </c>
      <c r="H147" s="1296" t="n">
        <v>1586.58979</v>
      </c>
      <c r="I147" s="1296" t="n">
        <v>734.02715</v>
      </c>
      <c r="J147" s="1296" t="n">
        <v>8.15519</v>
      </c>
      <c r="K147" s="1296" t="n">
        <v>742.18234</v>
      </c>
      <c r="L147" s="1296" t="n">
        <v>2328.77213</v>
      </c>
      <c r="M147" s="1296" t="n">
        <v>20574.04503</v>
      </c>
      <c r="N147" s="1296" t="n">
        <v>0</v>
      </c>
      <c r="O147" s="1297" t="n">
        <v>20574.04503</v>
      </c>
    </row>
    <row r="148" customFormat="false" ht="16.5" hidden="false" customHeight="false" outlineLevel="0" collapsed="false">
      <c r="A148" s="1298"/>
      <c r="B148" s="1298"/>
      <c r="C148" s="1293" t="s">
        <v>1086</v>
      </c>
      <c r="D148" s="1293" t="s">
        <v>606</v>
      </c>
      <c r="E148" s="1294" t="n">
        <v>91</v>
      </c>
      <c r="F148" s="1295" t="n">
        <v>3633.71301</v>
      </c>
      <c r="G148" s="1296" t="n">
        <v>269.44398</v>
      </c>
      <c r="H148" s="1296" t="n">
        <v>3903.15699</v>
      </c>
      <c r="I148" s="1296" t="n">
        <v>2639.44792</v>
      </c>
      <c r="J148" s="1296" t="n">
        <v>248.77997</v>
      </c>
      <c r="K148" s="1296" t="n">
        <v>2888.22789</v>
      </c>
      <c r="L148" s="1296" t="n">
        <v>6791.38488</v>
      </c>
      <c r="M148" s="1296" t="n">
        <v>31196.53876</v>
      </c>
      <c r="N148" s="1296" t="n">
        <v>0</v>
      </c>
      <c r="O148" s="1297" t="n">
        <v>31196.53876</v>
      </c>
    </row>
    <row r="149" customFormat="false" ht="16.5" hidden="false" customHeight="false" outlineLevel="0" collapsed="false">
      <c r="A149" s="1298"/>
      <c r="B149" s="1298"/>
      <c r="C149" s="1293" t="s">
        <v>605</v>
      </c>
      <c r="D149" s="1293" t="s">
        <v>605</v>
      </c>
      <c r="E149" s="1294" t="n">
        <v>11</v>
      </c>
      <c r="F149" s="1295" t="n">
        <v>23843.81905</v>
      </c>
      <c r="G149" s="1296" t="n">
        <v>2511.88281</v>
      </c>
      <c r="H149" s="1296" t="n">
        <v>26355.70186</v>
      </c>
      <c r="I149" s="1296" t="n">
        <v>26651.50213</v>
      </c>
      <c r="J149" s="1296" t="n">
        <v>1464.17778</v>
      </c>
      <c r="K149" s="1296" t="n">
        <v>28115.67991</v>
      </c>
      <c r="L149" s="1296" t="n">
        <v>54471.38177</v>
      </c>
      <c r="M149" s="1296" t="n">
        <v>85355.39587</v>
      </c>
      <c r="N149" s="1296" t="n">
        <v>353.54496</v>
      </c>
      <c r="O149" s="1297" t="n">
        <v>85708.94083</v>
      </c>
    </row>
    <row r="150" customFormat="false" ht="16.5" hidden="false" customHeight="false" outlineLevel="0" collapsed="false">
      <c r="A150" s="1298"/>
      <c r="B150" s="1298"/>
      <c r="C150" s="1298"/>
      <c r="D150" s="1298"/>
      <c r="E150" s="1299" t="n">
        <v>17</v>
      </c>
      <c r="F150" s="1300" t="n">
        <v>3896.56206</v>
      </c>
      <c r="G150" s="1301" t="n">
        <v>354.62586</v>
      </c>
      <c r="H150" s="1301" t="n">
        <v>4251.18792</v>
      </c>
      <c r="I150" s="1301" t="n">
        <v>3310.69394</v>
      </c>
      <c r="J150" s="1301" t="n">
        <v>73.07816</v>
      </c>
      <c r="K150" s="1301" t="n">
        <v>3383.7721</v>
      </c>
      <c r="L150" s="1301" t="n">
        <v>7634.96002</v>
      </c>
      <c r="M150" s="1301" t="n">
        <v>59911.52198</v>
      </c>
      <c r="N150" s="1301" t="n">
        <v>493.95949</v>
      </c>
      <c r="O150" s="1302" t="n">
        <v>60405.48147</v>
      </c>
    </row>
    <row r="151" customFormat="false" ht="16.5" hidden="false" customHeight="false" outlineLevel="0" collapsed="false">
      <c r="A151" s="1298"/>
      <c r="B151" s="1298"/>
      <c r="C151" s="1298"/>
      <c r="D151" s="1298"/>
      <c r="E151" s="1299" t="n">
        <v>113</v>
      </c>
      <c r="F151" s="1300" t="n">
        <v>1363.06943</v>
      </c>
      <c r="G151" s="1301" t="n">
        <v>79.12211</v>
      </c>
      <c r="H151" s="1301" t="n">
        <v>1442.19154</v>
      </c>
      <c r="I151" s="1301" t="n">
        <v>2487.48165</v>
      </c>
      <c r="J151" s="1301" t="n">
        <v>39.98016</v>
      </c>
      <c r="K151" s="1301" t="n">
        <v>2527.46181</v>
      </c>
      <c r="L151" s="1301" t="n">
        <v>3969.65335</v>
      </c>
      <c r="M151" s="1301" t="n">
        <v>18607.65252</v>
      </c>
      <c r="N151" s="1301" t="n">
        <v>165.3054</v>
      </c>
      <c r="O151" s="1302" t="n">
        <v>18772.95792</v>
      </c>
    </row>
    <row r="152" customFormat="false" ht="16.5" hidden="false" customHeight="false" outlineLevel="0" collapsed="false">
      <c r="A152" s="1298"/>
      <c r="B152" s="1298"/>
      <c r="C152" s="1298"/>
      <c r="D152" s="1293" t="s">
        <v>614</v>
      </c>
      <c r="E152" s="1294" t="n">
        <v>101</v>
      </c>
      <c r="F152" s="1295" t="n">
        <v>0</v>
      </c>
      <c r="G152" s="1296" t="n">
        <v>0</v>
      </c>
      <c r="H152" s="1296" t="n">
        <v>0</v>
      </c>
      <c r="I152" s="1296" t="n">
        <v>0</v>
      </c>
      <c r="J152" s="1296" t="n">
        <v>0</v>
      </c>
      <c r="K152" s="1296" t="n">
        <v>0</v>
      </c>
      <c r="L152" s="1296" t="n">
        <v>0</v>
      </c>
      <c r="M152" s="1296" t="n">
        <v>18.21604</v>
      </c>
      <c r="N152" s="1296" t="n">
        <v>0</v>
      </c>
      <c r="O152" s="1297" t="n">
        <v>18.21604</v>
      </c>
    </row>
    <row r="153" customFormat="false" ht="16.5" hidden="false" customHeight="false" outlineLevel="0" collapsed="false">
      <c r="A153" s="1298"/>
      <c r="B153" s="1298"/>
      <c r="C153" s="1293" t="s">
        <v>1087</v>
      </c>
      <c r="D153" s="1293" t="s">
        <v>610</v>
      </c>
      <c r="E153" s="1294" t="n">
        <v>6</v>
      </c>
      <c r="F153" s="1295" t="n">
        <v>30486.20868</v>
      </c>
      <c r="G153" s="1296" t="n">
        <v>3876.3862</v>
      </c>
      <c r="H153" s="1296" t="n">
        <v>34362.59488</v>
      </c>
      <c r="I153" s="1296" t="n">
        <v>33188.73155</v>
      </c>
      <c r="J153" s="1296" t="n">
        <v>843.14273</v>
      </c>
      <c r="K153" s="1296" t="n">
        <v>34031.87428</v>
      </c>
      <c r="L153" s="1296" t="n">
        <v>68394.46916</v>
      </c>
      <c r="M153" s="1296" t="n">
        <v>73938.8342</v>
      </c>
      <c r="N153" s="1296" t="n">
        <v>30.47471</v>
      </c>
      <c r="O153" s="1297" t="n">
        <v>73969.30891</v>
      </c>
    </row>
    <row r="154" customFormat="false" ht="16.5" hidden="false" customHeight="false" outlineLevel="0" collapsed="false">
      <c r="A154" s="1298"/>
      <c r="B154" s="1298"/>
      <c r="C154" s="1298"/>
      <c r="D154" s="1298"/>
      <c r="E154" s="1299" t="n">
        <v>16</v>
      </c>
      <c r="F154" s="1300" t="n">
        <v>5432.7236</v>
      </c>
      <c r="G154" s="1301" t="n">
        <v>307.70604</v>
      </c>
      <c r="H154" s="1301" t="n">
        <v>5740.42964</v>
      </c>
      <c r="I154" s="1301" t="n">
        <v>2688.08792</v>
      </c>
      <c r="J154" s="1301" t="n">
        <v>493.34317</v>
      </c>
      <c r="K154" s="1301" t="n">
        <v>3181.43109</v>
      </c>
      <c r="L154" s="1301" t="n">
        <v>8921.86073</v>
      </c>
      <c r="M154" s="1301" t="n">
        <v>70348.39263</v>
      </c>
      <c r="N154" s="1301" t="n">
        <v>0</v>
      </c>
      <c r="O154" s="1302" t="n">
        <v>70348.39263</v>
      </c>
    </row>
    <row r="155" customFormat="false" ht="16.5" hidden="false" customHeight="false" outlineLevel="0" collapsed="false">
      <c r="A155" s="1298"/>
      <c r="B155" s="1298"/>
      <c r="C155" s="1298"/>
      <c r="D155" s="1298"/>
      <c r="E155" s="1299" t="n">
        <v>33</v>
      </c>
      <c r="F155" s="1300" t="n">
        <v>3107.31312</v>
      </c>
      <c r="G155" s="1301" t="n">
        <v>53.14471</v>
      </c>
      <c r="H155" s="1301" t="n">
        <v>3160.45783</v>
      </c>
      <c r="I155" s="1301" t="n">
        <v>1473.27786</v>
      </c>
      <c r="J155" s="1301" t="n">
        <v>34.35586</v>
      </c>
      <c r="K155" s="1301" t="n">
        <v>1507.63372</v>
      </c>
      <c r="L155" s="1301" t="n">
        <v>4668.09155</v>
      </c>
      <c r="M155" s="1301" t="n">
        <v>32531.79096</v>
      </c>
      <c r="N155" s="1301" t="n">
        <v>112.40342</v>
      </c>
      <c r="O155" s="1302" t="n">
        <v>32644.19438</v>
      </c>
    </row>
    <row r="156" customFormat="false" ht="16.5" hidden="false" customHeight="false" outlineLevel="0" collapsed="false">
      <c r="A156" s="1298"/>
      <c r="B156" s="1298"/>
      <c r="C156" s="1298"/>
      <c r="D156" s="1298"/>
      <c r="E156" s="1299" t="n">
        <v>37</v>
      </c>
      <c r="F156" s="1300" t="n">
        <v>1704.3066</v>
      </c>
      <c r="G156" s="1301" t="n">
        <v>396.90751</v>
      </c>
      <c r="H156" s="1301" t="n">
        <v>2101.21411</v>
      </c>
      <c r="I156" s="1301" t="n">
        <v>688.30682</v>
      </c>
      <c r="J156" s="1301" t="n">
        <v>0</v>
      </c>
      <c r="K156" s="1301" t="n">
        <v>688.30682</v>
      </c>
      <c r="L156" s="1301" t="n">
        <v>2789.52093</v>
      </c>
      <c r="M156" s="1301" t="n">
        <v>31865.71362</v>
      </c>
      <c r="N156" s="1301" t="n">
        <v>0</v>
      </c>
      <c r="O156" s="1302" t="n">
        <v>31865.71362</v>
      </c>
    </row>
    <row r="157" customFormat="false" ht="16.5" hidden="false" customHeight="false" outlineLevel="0" collapsed="false">
      <c r="A157" s="1298"/>
      <c r="B157" s="1298"/>
      <c r="C157" s="1298"/>
      <c r="D157" s="1298"/>
      <c r="E157" s="1299" t="n">
        <v>94</v>
      </c>
      <c r="F157" s="1300" t="n">
        <v>1419.79156</v>
      </c>
      <c r="G157" s="1301" t="n">
        <v>41.63677</v>
      </c>
      <c r="H157" s="1301" t="n">
        <v>1461.42833</v>
      </c>
      <c r="I157" s="1301" t="n">
        <v>882.1529</v>
      </c>
      <c r="J157" s="1301" t="n">
        <v>0</v>
      </c>
      <c r="K157" s="1301" t="n">
        <v>882.1529</v>
      </c>
      <c r="L157" s="1301" t="n">
        <v>2343.58123</v>
      </c>
      <c r="M157" s="1301" t="n">
        <v>26937.54268</v>
      </c>
      <c r="N157" s="1301" t="n">
        <v>84.59736</v>
      </c>
      <c r="O157" s="1302" t="n">
        <v>27022.14004</v>
      </c>
    </row>
    <row r="158" customFormat="false" ht="16.5" hidden="false" customHeight="false" outlineLevel="0" collapsed="false">
      <c r="A158" s="1298"/>
      <c r="B158" s="1298"/>
      <c r="C158" s="1298"/>
      <c r="D158" s="1298"/>
      <c r="E158" s="1299" t="n">
        <v>158</v>
      </c>
      <c r="F158" s="1300" t="n">
        <v>1509.83411</v>
      </c>
      <c r="G158" s="1301" t="n">
        <v>124.04017</v>
      </c>
      <c r="H158" s="1301" t="n">
        <v>1633.87428</v>
      </c>
      <c r="I158" s="1301" t="n">
        <v>1587.09192</v>
      </c>
      <c r="J158" s="1301" t="n">
        <v>0</v>
      </c>
      <c r="K158" s="1301" t="n">
        <v>1587.09192</v>
      </c>
      <c r="L158" s="1301" t="n">
        <v>3220.9662</v>
      </c>
      <c r="M158" s="1301" t="n">
        <v>40401.7325</v>
      </c>
      <c r="N158" s="1301" t="n">
        <v>130.29773</v>
      </c>
      <c r="O158" s="1302" t="n">
        <v>40532.03023</v>
      </c>
    </row>
    <row r="159" customFormat="false" ht="16.5" hidden="false" customHeight="false" outlineLevel="0" collapsed="false">
      <c r="A159" s="1298"/>
      <c r="B159" s="1298"/>
      <c r="C159" s="1298"/>
      <c r="D159" s="1293" t="s">
        <v>616</v>
      </c>
      <c r="E159" s="1294" t="n">
        <v>45</v>
      </c>
      <c r="F159" s="1295" t="n">
        <v>0</v>
      </c>
      <c r="G159" s="1296" t="n">
        <v>0</v>
      </c>
      <c r="H159" s="1296" t="n">
        <v>0</v>
      </c>
      <c r="I159" s="1296" t="n">
        <v>0</v>
      </c>
      <c r="J159" s="1296" t="n">
        <v>0</v>
      </c>
      <c r="K159" s="1296" t="n">
        <v>0</v>
      </c>
      <c r="L159" s="1296" t="n">
        <v>0</v>
      </c>
      <c r="M159" s="1296" t="n">
        <v>231.72826</v>
      </c>
      <c r="N159" s="1296" t="n">
        <v>0</v>
      </c>
      <c r="O159" s="1297" t="n">
        <v>231.72826</v>
      </c>
    </row>
    <row r="160" customFormat="false" ht="16.5" hidden="false" customHeight="false" outlineLevel="0" collapsed="false">
      <c r="A160" s="1298"/>
      <c r="B160" s="1298"/>
      <c r="C160" s="1293" t="s">
        <v>611</v>
      </c>
      <c r="D160" s="1293" t="s">
        <v>611</v>
      </c>
      <c r="E160" s="1294" t="n">
        <v>26</v>
      </c>
      <c r="F160" s="1295" t="n">
        <v>2070.97028</v>
      </c>
      <c r="G160" s="1296" t="n">
        <v>320.9671</v>
      </c>
      <c r="H160" s="1296" t="n">
        <v>2391.93738</v>
      </c>
      <c r="I160" s="1296" t="n">
        <v>1532.10311</v>
      </c>
      <c r="J160" s="1296" t="n">
        <v>9.63544</v>
      </c>
      <c r="K160" s="1296" t="n">
        <v>1541.73855</v>
      </c>
      <c r="L160" s="1296" t="n">
        <v>3933.67593</v>
      </c>
      <c r="M160" s="1296" t="n">
        <v>33852.99459</v>
      </c>
      <c r="N160" s="1296" t="n">
        <v>0</v>
      </c>
      <c r="O160" s="1297" t="n">
        <v>33852.99459</v>
      </c>
    </row>
    <row r="161" customFormat="false" ht="16.5" hidden="false" customHeight="false" outlineLevel="0" collapsed="false">
      <c r="A161" s="1298"/>
      <c r="B161" s="1298"/>
      <c r="C161" s="1293" t="s">
        <v>615</v>
      </c>
      <c r="D161" s="1293" t="s">
        <v>615</v>
      </c>
      <c r="E161" s="1294" t="n">
        <v>134</v>
      </c>
      <c r="F161" s="1295" t="n">
        <v>1203.73695</v>
      </c>
      <c r="G161" s="1296" t="n">
        <v>40.53986</v>
      </c>
      <c r="H161" s="1296" t="n">
        <v>1244.27681</v>
      </c>
      <c r="I161" s="1296" t="n">
        <v>899.02182</v>
      </c>
      <c r="J161" s="1296" t="n">
        <v>0</v>
      </c>
      <c r="K161" s="1296" t="n">
        <v>899.02182</v>
      </c>
      <c r="L161" s="1296" t="n">
        <v>2143.29863</v>
      </c>
      <c r="M161" s="1296" t="n">
        <v>31440.80785</v>
      </c>
      <c r="N161" s="1296" t="n">
        <v>47.47867</v>
      </c>
      <c r="O161" s="1297" t="n">
        <v>31488.28652</v>
      </c>
    </row>
    <row r="162" customFormat="false" ht="16.5" hidden="false" customHeight="false" outlineLevel="0" collapsed="false">
      <c r="A162" s="1298"/>
      <c r="B162" s="1298"/>
      <c r="C162" s="1298"/>
      <c r="D162" s="1293" t="s">
        <v>619</v>
      </c>
      <c r="E162" s="1294" t="n">
        <v>48</v>
      </c>
      <c r="F162" s="1295" t="n">
        <v>0</v>
      </c>
      <c r="G162" s="1296" t="n">
        <v>0</v>
      </c>
      <c r="H162" s="1296" t="n">
        <v>0</v>
      </c>
      <c r="I162" s="1296" t="n">
        <v>0</v>
      </c>
      <c r="J162" s="1296" t="n">
        <v>0</v>
      </c>
      <c r="K162" s="1296" t="n">
        <v>0</v>
      </c>
      <c r="L162" s="1296" t="n">
        <v>0</v>
      </c>
      <c r="M162" s="1296" t="n">
        <v>224.80192</v>
      </c>
      <c r="N162" s="1296" t="n">
        <v>0</v>
      </c>
      <c r="O162" s="1297" t="n">
        <v>224.80192</v>
      </c>
    </row>
    <row r="163" customFormat="false" ht="16.5" hidden="false" customHeight="false" outlineLevel="0" collapsed="false">
      <c r="A163" s="1298"/>
      <c r="B163" s="1298"/>
      <c r="C163" s="1298"/>
      <c r="D163" s="1293" t="s">
        <v>620</v>
      </c>
      <c r="E163" s="1294" t="n">
        <v>50</v>
      </c>
      <c r="F163" s="1295" t="n">
        <v>0</v>
      </c>
      <c r="G163" s="1296" t="n">
        <v>0</v>
      </c>
      <c r="H163" s="1296" t="n">
        <v>0</v>
      </c>
      <c r="I163" s="1296" t="n">
        <v>0</v>
      </c>
      <c r="J163" s="1296" t="n">
        <v>0</v>
      </c>
      <c r="K163" s="1296" t="n">
        <v>0</v>
      </c>
      <c r="L163" s="1296" t="n">
        <v>0</v>
      </c>
      <c r="M163" s="1296" t="n">
        <v>320.93364</v>
      </c>
      <c r="N163" s="1296" t="n">
        <v>0</v>
      </c>
      <c r="O163" s="1297" t="n">
        <v>320.93364</v>
      </c>
    </row>
    <row r="164" customFormat="false" ht="16.5" hidden="false" customHeight="false" outlineLevel="0" collapsed="false">
      <c r="A164" s="1298"/>
      <c r="B164" s="1298"/>
      <c r="C164" s="1293" t="s">
        <v>1088</v>
      </c>
      <c r="D164" s="1293" t="s">
        <v>613</v>
      </c>
      <c r="E164" s="1294" t="n">
        <v>117</v>
      </c>
      <c r="F164" s="1295" t="n">
        <v>867.56783</v>
      </c>
      <c r="G164" s="1296" t="n">
        <v>60.52521</v>
      </c>
      <c r="H164" s="1296" t="n">
        <v>928.09304</v>
      </c>
      <c r="I164" s="1296" t="n">
        <v>262.42804</v>
      </c>
      <c r="J164" s="1296" t="n">
        <v>0</v>
      </c>
      <c r="K164" s="1296" t="n">
        <v>262.42804</v>
      </c>
      <c r="L164" s="1296" t="n">
        <v>1190.52108</v>
      </c>
      <c r="M164" s="1296" t="n">
        <v>22621.82715</v>
      </c>
      <c r="N164" s="1296" t="n">
        <v>0</v>
      </c>
      <c r="O164" s="1297" t="n">
        <v>22621.82715</v>
      </c>
    </row>
    <row r="165" customFormat="false" ht="16.5" hidden="false" customHeight="false" outlineLevel="0" collapsed="false">
      <c r="A165" s="1298"/>
      <c r="B165" s="1298"/>
      <c r="C165" s="1298"/>
      <c r="D165" s="1293" t="s">
        <v>622</v>
      </c>
      <c r="E165" s="1294" t="n">
        <v>95</v>
      </c>
      <c r="F165" s="1295" t="n">
        <v>0</v>
      </c>
      <c r="G165" s="1296" t="n">
        <v>0</v>
      </c>
      <c r="H165" s="1296" t="n">
        <v>0</v>
      </c>
      <c r="I165" s="1296" t="n">
        <v>0</v>
      </c>
      <c r="J165" s="1296" t="n">
        <v>0</v>
      </c>
      <c r="K165" s="1296" t="n">
        <v>0</v>
      </c>
      <c r="L165" s="1296" t="n">
        <v>0</v>
      </c>
      <c r="M165" s="1296" t="n">
        <v>2798.78885</v>
      </c>
      <c r="N165" s="1296" t="n">
        <v>0</v>
      </c>
      <c r="O165" s="1297" t="n">
        <v>2798.78885</v>
      </c>
    </row>
    <row r="166" customFormat="false" ht="16.5" hidden="false" customHeight="false" outlineLevel="0" collapsed="false">
      <c r="A166" s="1298"/>
      <c r="B166" s="1298"/>
      <c r="C166" s="1293" t="s">
        <v>612</v>
      </c>
      <c r="D166" s="1293" t="s">
        <v>612</v>
      </c>
      <c r="E166" s="1294" t="n">
        <v>124</v>
      </c>
      <c r="F166" s="1295" t="n">
        <v>929.33576</v>
      </c>
      <c r="G166" s="1296" t="n">
        <v>10.49372</v>
      </c>
      <c r="H166" s="1296" t="n">
        <v>939.82948</v>
      </c>
      <c r="I166" s="1296" t="n">
        <v>577.16847</v>
      </c>
      <c r="J166" s="1296" t="n">
        <v>3.46622</v>
      </c>
      <c r="K166" s="1296" t="n">
        <v>580.63469</v>
      </c>
      <c r="L166" s="1296" t="n">
        <v>1520.46417</v>
      </c>
      <c r="M166" s="1296" t="n">
        <v>24480.77456</v>
      </c>
      <c r="N166" s="1296" t="n">
        <v>0</v>
      </c>
      <c r="O166" s="1297" t="n">
        <v>24480.77456</v>
      </c>
    </row>
    <row r="167" customFormat="false" ht="16.5" hidden="false" customHeight="false" outlineLevel="0" collapsed="false">
      <c r="A167" s="1298"/>
      <c r="B167" s="1298"/>
      <c r="C167" s="1293" t="s">
        <v>617</v>
      </c>
      <c r="D167" s="1293" t="s">
        <v>617</v>
      </c>
      <c r="E167" s="1294" t="n">
        <v>46</v>
      </c>
      <c r="F167" s="1295" t="n">
        <v>0</v>
      </c>
      <c r="G167" s="1296" t="n">
        <v>0</v>
      </c>
      <c r="H167" s="1296" t="n">
        <v>0</v>
      </c>
      <c r="I167" s="1296" t="n">
        <v>0</v>
      </c>
      <c r="J167" s="1296" t="n">
        <v>0</v>
      </c>
      <c r="K167" s="1296" t="n">
        <v>0</v>
      </c>
      <c r="L167" s="1296" t="n">
        <v>0</v>
      </c>
      <c r="M167" s="1296" t="n">
        <v>75.79376</v>
      </c>
      <c r="N167" s="1296" t="n">
        <v>0</v>
      </c>
      <c r="O167" s="1297" t="n">
        <v>75.79376</v>
      </c>
    </row>
    <row r="168" customFormat="false" ht="16.5" hidden="false" customHeight="false" outlineLevel="0" collapsed="false">
      <c r="A168" s="1298"/>
      <c r="B168" s="1298"/>
      <c r="C168" s="1293" t="s">
        <v>618</v>
      </c>
      <c r="D168" s="1293" t="s">
        <v>618</v>
      </c>
      <c r="E168" s="1294" t="n">
        <v>47</v>
      </c>
      <c r="F168" s="1295" t="n">
        <v>0</v>
      </c>
      <c r="G168" s="1296" t="n">
        <v>0</v>
      </c>
      <c r="H168" s="1296" t="n">
        <v>0</v>
      </c>
      <c r="I168" s="1296" t="n">
        <v>0</v>
      </c>
      <c r="J168" s="1296" t="n">
        <v>0</v>
      </c>
      <c r="K168" s="1296" t="n">
        <v>0</v>
      </c>
      <c r="L168" s="1296" t="n">
        <v>0</v>
      </c>
      <c r="M168" s="1296" t="n">
        <v>651.67958</v>
      </c>
      <c r="N168" s="1296" t="n">
        <v>0</v>
      </c>
      <c r="O168" s="1297" t="n">
        <v>651.67958</v>
      </c>
    </row>
    <row r="169" customFormat="false" ht="16.5" hidden="false" customHeight="false" outlineLevel="0" collapsed="false">
      <c r="A169" s="1298"/>
      <c r="B169" s="1298"/>
      <c r="C169" s="1298"/>
      <c r="D169" s="1298"/>
      <c r="E169" s="1299" t="n">
        <v>181</v>
      </c>
      <c r="F169" s="1300" t="n">
        <v>326.10788</v>
      </c>
      <c r="G169" s="1301" t="n">
        <v>73.92246</v>
      </c>
      <c r="H169" s="1301" t="n">
        <v>400.03034</v>
      </c>
      <c r="I169" s="1301" t="n">
        <v>204.94814</v>
      </c>
      <c r="J169" s="1301" t="n">
        <v>0</v>
      </c>
      <c r="K169" s="1301" t="n">
        <v>204.94814</v>
      </c>
      <c r="L169" s="1301" t="n">
        <v>604.97848</v>
      </c>
      <c r="M169" s="1301" t="n">
        <v>13867.34762</v>
      </c>
      <c r="N169" s="1301" t="n">
        <v>0</v>
      </c>
      <c r="O169" s="1302" t="n">
        <v>13867.34762</v>
      </c>
    </row>
    <row r="170" customFormat="false" ht="16.5" hidden="false" customHeight="false" outlineLevel="0" collapsed="false">
      <c r="A170" s="1298"/>
      <c r="B170" s="1298"/>
      <c r="C170" s="1293" t="s">
        <v>1089</v>
      </c>
      <c r="D170" s="1293" t="s">
        <v>621</v>
      </c>
      <c r="E170" s="1294" t="n">
        <v>60</v>
      </c>
      <c r="F170" s="1295" t="n">
        <v>0</v>
      </c>
      <c r="G170" s="1296" t="n">
        <v>0</v>
      </c>
      <c r="H170" s="1296" t="n">
        <v>0</v>
      </c>
      <c r="I170" s="1296" t="n">
        <v>0</v>
      </c>
      <c r="J170" s="1296" t="n">
        <v>0</v>
      </c>
      <c r="K170" s="1296" t="n">
        <v>0</v>
      </c>
      <c r="L170" s="1296" t="n">
        <v>0</v>
      </c>
      <c r="M170" s="1296" t="n">
        <v>339.2807</v>
      </c>
      <c r="N170" s="1296" t="n">
        <v>0</v>
      </c>
      <c r="O170" s="1297" t="n">
        <v>339.2807</v>
      </c>
    </row>
    <row r="171" customFormat="false" ht="16.5" hidden="false" customHeight="false" outlineLevel="0" collapsed="false">
      <c r="A171" s="1298"/>
      <c r="B171" s="1293" t="s">
        <v>623</v>
      </c>
      <c r="C171" s="1293" t="s">
        <v>625</v>
      </c>
      <c r="D171" s="1293" t="s">
        <v>625</v>
      </c>
      <c r="E171" s="1294" t="n">
        <v>191</v>
      </c>
      <c r="F171" s="1295" t="n">
        <v>13088.83229</v>
      </c>
      <c r="G171" s="1296" t="n">
        <v>0.3096</v>
      </c>
      <c r="H171" s="1296" t="n">
        <v>13089.14189</v>
      </c>
      <c r="I171" s="1296" t="n">
        <v>5190.4368</v>
      </c>
      <c r="J171" s="1296" t="n">
        <v>0</v>
      </c>
      <c r="K171" s="1296" t="n">
        <v>5190.4368</v>
      </c>
      <c r="L171" s="1296" t="n">
        <v>18279.57869</v>
      </c>
      <c r="M171" s="1296" t="n">
        <v>5951.02415</v>
      </c>
      <c r="N171" s="1296" t="n">
        <v>0</v>
      </c>
      <c r="O171" s="1297" t="n">
        <v>5951.02415</v>
      </c>
    </row>
    <row r="172" customFormat="false" ht="16.5" hidden="false" customHeight="false" outlineLevel="0" collapsed="false">
      <c r="A172" s="1298"/>
      <c r="B172" s="1298"/>
      <c r="C172" s="1293" t="s">
        <v>623</v>
      </c>
      <c r="D172" s="1293" t="s">
        <v>629</v>
      </c>
      <c r="E172" s="1294" t="n">
        <v>145</v>
      </c>
      <c r="F172" s="1295" t="n">
        <v>802.32743</v>
      </c>
      <c r="G172" s="1296" t="n">
        <v>20.3345</v>
      </c>
      <c r="H172" s="1296" t="n">
        <v>822.66193</v>
      </c>
      <c r="I172" s="1296" t="n">
        <v>261.41707</v>
      </c>
      <c r="J172" s="1296" t="n">
        <v>5.15126</v>
      </c>
      <c r="K172" s="1296" t="n">
        <v>266.56833</v>
      </c>
      <c r="L172" s="1296" t="n">
        <v>1089.23026</v>
      </c>
      <c r="M172" s="1296" t="n">
        <v>32606.53533</v>
      </c>
      <c r="N172" s="1296" t="n">
        <v>2.75782</v>
      </c>
      <c r="O172" s="1297" t="n">
        <v>32609.29315</v>
      </c>
    </row>
    <row r="173" customFormat="false" ht="16.5" hidden="false" customHeight="false" outlineLevel="0" collapsed="false">
      <c r="A173" s="1298"/>
      <c r="B173" s="1298"/>
      <c r="C173" s="1293" t="s">
        <v>630</v>
      </c>
      <c r="D173" s="1293" t="s">
        <v>630</v>
      </c>
      <c r="E173" s="1294" t="n">
        <v>147</v>
      </c>
      <c r="F173" s="1295" t="n">
        <v>878.42934</v>
      </c>
      <c r="G173" s="1296" t="n">
        <v>0.0787</v>
      </c>
      <c r="H173" s="1296" t="n">
        <v>878.50804</v>
      </c>
      <c r="I173" s="1296" t="n">
        <v>254.33112</v>
      </c>
      <c r="J173" s="1296" t="n">
        <v>0</v>
      </c>
      <c r="K173" s="1296" t="n">
        <v>254.33112</v>
      </c>
      <c r="L173" s="1296" t="n">
        <v>1132.83916</v>
      </c>
      <c r="M173" s="1296" t="n">
        <v>28174.47902</v>
      </c>
      <c r="N173" s="1296" t="n">
        <v>0</v>
      </c>
      <c r="O173" s="1297" t="n">
        <v>28174.47902</v>
      </c>
    </row>
    <row r="174" customFormat="false" ht="16.5" hidden="false" customHeight="false" outlineLevel="0" collapsed="false">
      <c r="A174" s="1298"/>
      <c r="B174" s="1293" t="s">
        <v>634</v>
      </c>
      <c r="C174" s="1293" t="s">
        <v>634</v>
      </c>
      <c r="D174" s="1293" t="s">
        <v>636</v>
      </c>
      <c r="E174" s="1294" t="n">
        <v>127</v>
      </c>
      <c r="F174" s="1295" t="n">
        <v>1033.23078</v>
      </c>
      <c r="G174" s="1296" t="n">
        <v>368.90657</v>
      </c>
      <c r="H174" s="1296" t="n">
        <v>1402.13735</v>
      </c>
      <c r="I174" s="1296" t="n">
        <v>1210.12021</v>
      </c>
      <c r="J174" s="1296" t="n">
        <v>0</v>
      </c>
      <c r="K174" s="1296" t="n">
        <v>1210.12021</v>
      </c>
      <c r="L174" s="1296" t="n">
        <v>2612.25756</v>
      </c>
      <c r="M174" s="1296" t="n">
        <v>12614.98334</v>
      </c>
      <c r="N174" s="1296" t="n">
        <v>53.51861</v>
      </c>
      <c r="O174" s="1297" t="n">
        <v>12668.50195</v>
      </c>
    </row>
    <row r="175" customFormat="false" ht="16.5" hidden="false" customHeight="false" outlineLevel="0" collapsed="false">
      <c r="A175" s="1298"/>
      <c r="B175" s="1298"/>
      <c r="C175" s="1298"/>
      <c r="D175" s="1293" t="s">
        <v>637</v>
      </c>
      <c r="E175" s="1294" t="n">
        <v>68</v>
      </c>
      <c r="F175" s="1295" t="n">
        <v>4881.31634</v>
      </c>
      <c r="G175" s="1296" t="n">
        <v>808.37063</v>
      </c>
      <c r="H175" s="1296" t="n">
        <v>5689.68697</v>
      </c>
      <c r="I175" s="1296" t="n">
        <v>5430.66583</v>
      </c>
      <c r="J175" s="1296" t="n">
        <v>184.61937</v>
      </c>
      <c r="K175" s="1296" t="n">
        <v>5615.2852</v>
      </c>
      <c r="L175" s="1296" t="n">
        <v>11304.97217</v>
      </c>
      <c r="M175" s="1296" t="n">
        <v>61427.47919</v>
      </c>
      <c r="N175" s="1296" t="n">
        <v>360.31888</v>
      </c>
      <c r="O175" s="1297" t="n">
        <v>61787.79807</v>
      </c>
    </row>
    <row r="176" customFormat="false" ht="16.5" hidden="false" customHeight="false" outlineLevel="0" collapsed="false">
      <c r="A176" s="1298"/>
      <c r="B176" s="1298"/>
      <c r="C176" s="1298"/>
      <c r="D176" s="1293" t="s">
        <v>634</v>
      </c>
      <c r="E176" s="1294" t="n">
        <v>43</v>
      </c>
      <c r="F176" s="1295" t="n">
        <v>14463.40188</v>
      </c>
      <c r="G176" s="1296" t="n">
        <v>2883.59034</v>
      </c>
      <c r="H176" s="1296" t="n">
        <v>17346.99222</v>
      </c>
      <c r="I176" s="1296" t="n">
        <v>17082.12666</v>
      </c>
      <c r="J176" s="1296" t="n">
        <v>1120.445</v>
      </c>
      <c r="K176" s="1296" t="n">
        <v>18202.57166</v>
      </c>
      <c r="L176" s="1296" t="n">
        <v>35549.56388</v>
      </c>
      <c r="M176" s="1296" t="n">
        <v>70570.0578</v>
      </c>
      <c r="N176" s="1296" t="n">
        <v>565.3662</v>
      </c>
      <c r="O176" s="1297" t="n">
        <v>71135.424</v>
      </c>
    </row>
    <row r="177" customFormat="false" ht="16.5" hidden="false" customHeight="false" outlineLevel="0" collapsed="false">
      <c r="A177" s="1298"/>
      <c r="B177" s="1298"/>
      <c r="C177" s="1298"/>
      <c r="D177" s="1298"/>
      <c r="E177" s="1299" t="n">
        <v>51</v>
      </c>
      <c r="F177" s="1300" t="n">
        <v>7619.94495</v>
      </c>
      <c r="G177" s="1301" t="n">
        <v>2195.92822</v>
      </c>
      <c r="H177" s="1301" t="n">
        <v>9815.87317</v>
      </c>
      <c r="I177" s="1301" t="n">
        <v>5423.94717</v>
      </c>
      <c r="J177" s="1301" t="n">
        <v>491.4675</v>
      </c>
      <c r="K177" s="1301" t="n">
        <v>5915.41467</v>
      </c>
      <c r="L177" s="1301" t="n">
        <v>15731.28784</v>
      </c>
      <c r="M177" s="1301" t="n">
        <v>64654.38443</v>
      </c>
      <c r="N177" s="1301" t="n">
        <v>163.31344</v>
      </c>
      <c r="O177" s="1302" t="n">
        <v>64817.69787</v>
      </c>
    </row>
    <row r="178" customFormat="false" ht="16.5" hidden="false" customHeight="false" outlineLevel="0" collapsed="false">
      <c r="A178" s="1298"/>
      <c r="B178" s="1298"/>
      <c r="C178" s="1298"/>
      <c r="D178" s="1298"/>
      <c r="E178" s="1299" t="n">
        <v>120</v>
      </c>
      <c r="F178" s="1300" t="n">
        <v>4573.87059</v>
      </c>
      <c r="G178" s="1301" t="n">
        <v>961.32038</v>
      </c>
      <c r="H178" s="1301" t="n">
        <v>5535.19097</v>
      </c>
      <c r="I178" s="1301" t="n">
        <v>8000.59547</v>
      </c>
      <c r="J178" s="1301" t="n">
        <v>343.35527</v>
      </c>
      <c r="K178" s="1301" t="n">
        <v>8343.95074</v>
      </c>
      <c r="L178" s="1301" t="n">
        <v>13879.14171</v>
      </c>
      <c r="M178" s="1301" t="n">
        <v>30483.35283</v>
      </c>
      <c r="N178" s="1301" t="n">
        <v>0</v>
      </c>
      <c r="O178" s="1302" t="n">
        <v>30483.35283</v>
      </c>
    </row>
    <row r="179" customFormat="false" ht="16.5" hidden="false" customHeight="false" outlineLevel="0" collapsed="false">
      <c r="A179" s="1298"/>
      <c r="B179" s="1293" t="s">
        <v>638</v>
      </c>
      <c r="C179" s="1293" t="s">
        <v>638</v>
      </c>
      <c r="D179" s="1293" t="s">
        <v>638</v>
      </c>
      <c r="E179" s="1294" t="n">
        <v>187</v>
      </c>
      <c r="F179" s="1295" t="n">
        <v>214.7102</v>
      </c>
      <c r="G179" s="1296" t="n">
        <v>0.69461</v>
      </c>
      <c r="H179" s="1296" t="n">
        <v>215.40481</v>
      </c>
      <c r="I179" s="1296" t="n">
        <v>268.09415</v>
      </c>
      <c r="J179" s="1296" t="n">
        <v>0</v>
      </c>
      <c r="K179" s="1296" t="n">
        <v>268.09415</v>
      </c>
      <c r="L179" s="1296" t="n">
        <v>483.49896</v>
      </c>
      <c r="M179" s="1296" t="n">
        <v>4313.84665</v>
      </c>
      <c r="N179" s="1296" t="n">
        <v>0</v>
      </c>
      <c r="O179" s="1297" t="n">
        <v>4313.84665</v>
      </c>
    </row>
    <row r="180" customFormat="false" ht="16.5" hidden="false" customHeight="false" outlineLevel="0" collapsed="false">
      <c r="A180" s="1298"/>
      <c r="B180" s="1293" t="s">
        <v>644</v>
      </c>
      <c r="C180" s="1293" t="s">
        <v>1090</v>
      </c>
      <c r="D180" s="1293" t="s">
        <v>645</v>
      </c>
      <c r="E180" s="1294" t="n">
        <v>42</v>
      </c>
      <c r="F180" s="1295" t="n">
        <v>2571.89365</v>
      </c>
      <c r="G180" s="1296" t="n">
        <v>98.33223</v>
      </c>
      <c r="H180" s="1296" t="n">
        <v>2670.22588</v>
      </c>
      <c r="I180" s="1296" t="n">
        <v>1913.13354</v>
      </c>
      <c r="J180" s="1296" t="n">
        <v>38.6064</v>
      </c>
      <c r="K180" s="1296" t="n">
        <v>1951.73994</v>
      </c>
      <c r="L180" s="1296" t="n">
        <v>4621.96582</v>
      </c>
      <c r="M180" s="1296" t="n">
        <v>25722.39836</v>
      </c>
      <c r="N180" s="1296" t="n">
        <v>27.24008</v>
      </c>
      <c r="O180" s="1297" t="n">
        <v>25749.63844</v>
      </c>
    </row>
    <row r="181" customFormat="false" ht="16.5" hidden="false" customHeight="false" outlineLevel="0" collapsed="false">
      <c r="A181" s="1298"/>
      <c r="B181" s="1298"/>
      <c r="C181" s="1298"/>
      <c r="D181" s="1298"/>
      <c r="E181" s="1299" t="n">
        <v>190</v>
      </c>
      <c r="F181" s="1300" t="n">
        <v>189.70272</v>
      </c>
      <c r="G181" s="1301" t="n">
        <v>0.0069</v>
      </c>
      <c r="H181" s="1301" t="n">
        <v>189.70962</v>
      </c>
      <c r="I181" s="1301" t="n">
        <v>81.59199</v>
      </c>
      <c r="J181" s="1301" t="n">
        <v>0</v>
      </c>
      <c r="K181" s="1301" t="n">
        <v>81.59199</v>
      </c>
      <c r="L181" s="1301" t="n">
        <v>271.30161</v>
      </c>
      <c r="M181" s="1301" t="n">
        <v>12574.25662</v>
      </c>
      <c r="N181" s="1301" t="n">
        <v>0</v>
      </c>
      <c r="O181" s="1302" t="n">
        <v>12574.25662</v>
      </c>
    </row>
    <row r="182" customFormat="false" ht="16.5" hidden="false" customHeight="false" outlineLevel="0" collapsed="false">
      <c r="A182" s="1298"/>
      <c r="B182" s="1298"/>
      <c r="C182" s="1293" t="s">
        <v>646</v>
      </c>
      <c r="D182" s="1293" t="s">
        <v>646</v>
      </c>
      <c r="E182" s="1294" t="n">
        <v>133</v>
      </c>
      <c r="F182" s="1295" t="n">
        <v>724.17266</v>
      </c>
      <c r="G182" s="1296" t="n">
        <v>33.44329</v>
      </c>
      <c r="H182" s="1296" t="n">
        <v>757.61595</v>
      </c>
      <c r="I182" s="1296" t="n">
        <v>125.85343</v>
      </c>
      <c r="J182" s="1296" t="n">
        <v>0</v>
      </c>
      <c r="K182" s="1296" t="n">
        <v>125.85343</v>
      </c>
      <c r="L182" s="1296" t="n">
        <v>883.46938</v>
      </c>
      <c r="M182" s="1296" t="n">
        <v>14833.86687</v>
      </c>
      <c r="N182" s="1296" t="n">
        <v>0</v>
      </c>
      <c r="O182" s="1297" t="n">
        <v>14833.86687</v>
      </c>
    </row>
    <row r="183" customFormat="false" ht="16.5" hidden="false" customHeight="false" outlineLevel="0" collapsed="false">
      <c r="A183" s="1303" t="s">
        <v>740</v>
      </c>
      <c r="B183" s="1303" t="s">
        <v>361</v>
      </c>
      <c r="C183" s="1303" t="s">
        <v>362</v>
      </c>
      <c r="D183" s="1303" t="s">
        <v>362</v>
      </c>
      <c r="E183" s="1294" t="n">
        <v>5</v>
      </c>
      <c r="F183" s="1295" t="n">
        <v>31951.92264</v>
      </c>
      <c r="G183" s="1296" t="n">
        <v>972.22943</v>
      </c>
      <c r="H183" s="1296" t="n">
        <v>32924.15207</v>
      </c>
      <c r="I183" s="1296" t="n">
        <v>37037.68563</v>
      </c>
      <c r="J183" s="1296" t="n">
        <v>2653.27784</v>
      </c>
      <c r="K183" s="1296" t="n">
        <v>39690.96347</v>
      </c>
      <c r="L183" s="1296" t="n">
        <v>72615.11554</v>
      </c>
      <c r="M183" s="1296" t="n">
        <v>83109.98981</v>
      </c>
      <c r="N183" s="1296" t="n">
        <v>70.1681</v>
      </c>
      <c r="O183" s="1297" t="n">
        <v>83180.15791</v>
      </c>
    </row>
    <row r="184" customFormat="false" ht="16.5" hidden="false" customHeight="false" outlineLevel="0" collapsed="false">
      <c r="A184" s="1304"/>
      <c r="B184" s="1304"/>
      <c r="C184" s="1304"/>
      <c r="D184" s="1304"/>
      <c r="E184" s="1299" t="n">
        <v>21</v>
      </c>
      <c r="F184" s="1300" t="n">
        <v>10085.64951</v>
      </c>
      <c r="G184" s="1301" t="n">
        <v>85.45512</v>
      </c>
      <c r="H184" s="1301" t="n">
        <v>10171.10463</v>
      </c>
      <c r="I184" s="1301" t="n">
        <v>9374.00076</v>
      </c>
      <c r="J184" s="1301" t="n">
        <v>47.23047</v>
      </c>
      <c r="K184" s="1301" t="n">
        <v>9421.23123</v>
      </c>
      <c r="L184" s="1301" t="n">
        <v>19592.33586</v>
      </c>
      <c r="M184" s="1301" t="n">
        <v>36818.93057</v>
      </c>
      <c r="N184" s="1301" t="n">
        <v>0</v>
      </c>
      <c r="O184" s="1302" t="n">
        <v>36818.93057</v>
      </c>
    </row>
    <row r="185" customFormat="false" ht="16.5" hidden="false" customHeight="false" outlineLevel="0" collapsed="false">
      <c r="A185" s="1304"/>
      <c r="B185" s="1304"/>
      <c r="C185" s="1304"/>
      <c r="D185" s="1293" t="s">
        <v>365</v>
      </c>
      <c r="E185" s="1294" t="n">
        <v>20</v>
      </c>
      <c r="F185" s="1295" t="n">
        <v>3911.06198</v>
      </c>
      <c r="G185" s="1296" t="n">
        <v>51.57035</v>
      </c>
      <c r="H185" s="1296" t="n">
        <v>3962.63233</v>
      </c>
      <c r="I185" s="1296" t="n">
        <v>3385.00613</v>
      </c>
      <c r="J185" s="1296" t="n">
        <v>170.68185</v>
      </c>
      <c r="K185" s="1296" t="n">
        <v>3555.68798</v>
      </c>
      <c r="L185" s="1296" t="n">
        <v>7518.32031</v>
      </c>
      <c r="M185" s="1296" t="n">
        <v>13631.52712</v>
      </c>
      <c r="N185" s="1296" t="n">
        <v>0</v>
      </c>
      <c r="O185" s="1297" t="n">
        <v>13631.52712</v>
      </c>
    </row>
    <row r="186" customFormat="false" ht="16.5" hidden="false" customHeight="false" outlineLevel="0" collapsed="false">
      <c r="A186" s="1304"/>
      <c r="B186" s="1304"/>
      <c r="C186" s="1303" t="s">
        <v>363</v>
      </c>
      <c r="D186" s="1303" t="s">
        <v>363</v>
      </c>
      <c r="E186" s="1294" t="n">
        <v>8</v>
      </c>
      <c r="F186" s="1295" t="n">
        <v>18281.35519</v>
      </c>
      <c r="G186" s="1296" t="n">
        <v>216.08898</v>
      </c>
      <c r="H186" s="1296" t="n">
        <v>18497.44417</v>
      </c>
      <c r="I186" s="1296" t="n">
        <v>18576.29856</v>
      </c>
      <c r="J186" s="1296" t="n">
        <v>363.76276</v>
      </c>
      <c r="K186" s="1296" t="n">
        <v>18940.06132</v>
      </c>
      <c r="L186" s="1296" t="n">
        <v>37437.50549</v>
      </c>
      <c r="M186" s="1296" t="n">
        <v>84874.91692</v>
      </c>
      <c r="N186" s="1296" t="n">
        <v>89.9287</v>
      </c>
      <c r="O186" s="1297" t="n">
        <v>84964.84562</v>
      </c>
    </row>
    <row r="187" customFormat="false" ht="16.5" hidden="false" customHeight="false" outlineLevel="0" collapsed="false">
      <c r="A187" s="1304"/>
      <c r="B187" s="1304"/>
      <c r="C187" s="1304"/>
      <c r="D187" s="1304"/>
      <c r="E187" s="1299" t="n">
        <v>77</v>
      </c>
      <c r="F187" s="1300" t="n">
        <v>3994.43556</v>
      </c>
      <c r="G187" s="1301" t="n">
        <v>115.41948</v>
      </c>
      <c r="H187" s="1301" t="n">
        <v>4109.85504</v>
      </c>
      <c r="I187" s="1301" t="n">
        <v>2138.94694</v>
      </c>
      <c r="J187" s="1301" t="n">
        <v>3.23559</v>
      </c>
      <c r="K187" s="1301" t="n">
        <v>2142.18253</v>
      </c>
      <c r="L187" s="1301" t="n">
        <v>6252.03757</v>
      </c>
      <c r="M187" s="1301" t="n">
        <v>18901.58108</v>
      </c>
      <c r="N187" s="1301" t="n">
        <v>0</v>
      </c>
      <c r="O187" s="1302" t="n">
        <v>18901.58108</v>
      </c>
    </row>
    <row r="188" customFormat="false" ht="16.5" hidden="false" customHeight="false" outlineLevel="0" collapsed="false">
      <c r="A188" s="1304"/>
      <c r="B188" s="1304"/>
      <c r="C188" s="1293" t="s">
        <v>1091</v>
      </c>
      <c r="D188" s="1293" t="s">
        <v>364</v>
      </c>
      <c r="E188" s="1294" t="n">
        <v>63</v>
      </c>
      <c r="F188" s="1295" t="n">
        <v>2034.37583</v>
      </c>
      <c r="G188" s="1296" t="n">
        <v>5.73671</v>
      </c>
      <c r="H188" s="1296" t="n">
        <v>2040.11254</v>
      </c>
      <c r="I188" s="1296" t="n">
        <v>2406.76153</v>
      </c>
      <c r="J188" s="1296" t="n">
        <v>1.04705</v>
      </c>
      <c r="K188" s="1296" t="n">
        <v>2407.80858</v>
      </c>
      <c r="L188" s="1296" t="n">
        <v>4447.92112</v>
      </c>
      <c r="M188" s="1296" t="n">
        <v>9519.9332</v>
      </c>
      <c r="N188" s="1296" t="n">
        <v>0</v>
      </c>
      <c r="O188" s="1297" t="n">
        <v>9519.9332</v>
      </c>
    </row>
    <row r="189" customFormat="false" ht="16.5" hidden="false" customHeight="false" outlineLevel="0" collapsed="false">
      <c r="A189" s="1304"/>
      <c r="B189" s="1304"/>
      <c r="C189" s="1293" t="s">
        <v>368</v>
      </c>
      <c r="D189" s="1293" t="s">
        <v>366</v>
      </c>
      <c r="E189" s="1294" t="n">
        <v>54</v>
      </c>
      <c r="F189" s="1295" t="n">
        <v>2100.12002</v>
      </c>
      <c r="G189" s="1296" t="n">
        <v>0.1191</v>
      </c>
      <c r="H189" s="1296" t="n">
        <v>2100.23912</v>
      </c>
      <c r="I189" s="1296" t="n">
        <v>888.7748</v>
      </c>
      <c r="J189" s="1296" t="n">
        <v>0.03324</v>
      </c>
      <c r="K189" s="1296" t="n">
        <v>888.80804</v>
      </c>
      <c r="L189" s="1296" t="n">
        <v>2989.04716</v>
      </c>
      <c r="M189" s="1296" t="n">
        <v>23623.37777</v>
      </c>
      <c r="N189" s="1296" t="n">
        <v>0</v>
      </c>
      <c r="O189" s="1297" t="n">
        <v>23623.37777</v>
      </c>
    </row>
    <row r="190" customFormat="false" ht="16.5" hidden="false" customHeight="false" outlineLevel="0" collapsed="false">
      <c r="A190" s="1304"/>
      <c r="B190" s="1304"/>
      <c r="C190" s="1293" t="s">
        <v>1092</v>
      </c>
      <c r="D190" s="1293" t="s">
        <v>367</v>
      </c>
      <c r="E190" s="1294" t="n">
        <v>58</v>
      </c>
      <c r="F190" s="1295" t="n">
        <v>3059.07636</v>
      </c>
      <c r="G190" s="1296" t="n">
        <v>0.01782</v>
      </c>
      <c r="H190" s="1296" t="n">
        <v>3059.09418</v>
      </c>
      <c r="I190" s="1296" t="n">
        <v>36076.36593</v>
      </c>
      <c r="J190" s="1296" t="n">
        <v>0.04947</v>
      </c>
      <c r="K190" s="1296" t="n">
        <v>36076.4154</v>
      </c>
      <c r="L190" s="1296" t="n">
        <v>39135.50958</v>
      </c>
      <c r="M190" s="1296" t="n">
        <v>18204.57723</v>
      </c>
      <c r="N190" s="1296" t="n">
        <v>0</v>
      </c>
      <c r="O190" s="1297" t="n">
        <v>18204.57723</v>
      </c>
    </row>
    <row r="191" customFormat="false" ht="16.5" hidden="false" customHeight="false" outlineLevel="0" collapsed="false">
      <c r="A191" s="1304"/>
      <c r="B191" s="1293" t="s">
        <v>370</v>
      </c>
      <c r="C191" s="1293" t="s">
        <v>370</v>
      </c>
      <c r="D191" s="1293" t="s">
        <v>370</v>
      </c>
      <c r="E191" s="1294" t="n">
        <v>35</v>
      </c>
      <c r="F191" s="1295" t="n">
        <v>8841.36687</v>
      </c>
      <c r="G191" s="1296" t="n">
        <v>974.83011</v>
      </c>
      <c r="H191" s="1296" t="n">
        <v>9816.19698</v>
      </c>
      <c r="I191" s="1296" t="n">
        <v>87291.05412</v>
      </c>
      <c r="J191" s="1296" t="n">
        <v>2893.08553</v>
      </c>
      <c r="K191" s="1296" t="n">
        <v>90184.13965</v>
      </c>
      <c r="L191" s="1296" t="n">
        <v>100000.33663</v>
      </c>
      <c r="M191" s="1296" t="n">
        <v>60489.50671</v>
      </c>
      <c r="N191" s="1296" t="n">
        <v>3141.78391</v>
      </c>
      <c r="O191" s="1297" t="n">
        <v>63631.29062</v>
      </c>
    </row>
    <row r="192" customFormat="false" ht="16.5" hidden="false" customHeight="false" outlineLevel="0" collapsed="false">
      <c r="A192" s="1304"/>
      <c r="B192" s="1298"/>
      <c r="C192" s="1298"/>
      <c r="D192" s="1298"/>
      <c r="E192" s="1299" t="n">
        <v>48</v>
      </c>
      <c r="F192" s="1300" t="n">
        <v>6665.98024</v>
      </c>
      <c r="G192" s="1301" t="n">
        <v>309.89673</v>
      </c>
      <c r="H192" s="1301" t="n">
        <v>6975.87697</v>
      </c>
      <c r="I192" s="1301" t="n">
        <v>23093.96142</v>
      </c>
      <c r="J192" s="1301" t="n">
        <v>309.99367</v>
      </c>
      <c r="K192" s="1301" t="n">
        <v>23403.95509</v>
      </c>
      <c r="L192" s="1301" t="n">
        <v>30379.83206</v>
      </c>
      <c r="M192" s="1301" t="n">
        <v>52172.37518</v>
      </c>
      <c r="N192" s="1301" t="n">
        <v>0</v>
      </c>
      <c r="O192" s="1302" t="n">
        <v>52172.37518</v>
      </c>
    </row>
    <row r="193" customFormat="false" ht="16.5" hidden="false" customHeight="false" outlineLevel="0" collapsed="false">
      <c r="A193" s="1304"/>
      <c r="B193" s="1298"/>
      <c r="C193" s="1298"/>
      <c r="D193" s="1293" t="s">
        <v>373</v>
      </c>
      <c r="E193" s="1294" t="n">
        <v>76</v>
      </c>
      <c r="F193" s="1295" t="n">
        <v>3193.4907</v>
      </c>
      <c r="G193" s="1296" t="n">
        <v>389.65496</v>
      </c>
      <c r="H193" s="1296" t="n">
        <v>3583.14566</v>
      </c>
      <c r="I193" s="1296" t="n">
        <v>23352.38898</v>
      </c>
      <c r="J193" s="1296" t="n">
        <v>71.82556</v>
      </c>
      <c r="K193" s="1296" t="n">
        <v>23424.21454</v>
      </c>
      <c r="L193" s="1296" t="n">
        <v>27007.3602</v>
      </c>
      <c r="M193" s="1296" t="n">
        <v>21041.07533</v>
      </c>
      <c r="N193" s="1296" t="n">
        <v>0</v>
      </c>
      <c r="O193" s="1297" t="n">
        <v>21041.07533</v>
      </c>
    </row>
    <row r="194" customFormat="false" ht="16.5" hidden="false" customHeight="false" outlineLevel="0" collapsed="false">
      <c r="A194" s="1304"/>
      <c r="B194" s="1298"/>
      <c r="C194" s="1298"/>
      <c r="D194" s="1298"/>
      <c r="E194" s="1299" t="n">
        <v>101</v>
      </c>
      <c r="F194" s="1300" t="n">
        <v>614.73724</v>
      </c>
      <c r="G194" s="1301" t="n">
        <v>16.90795</v>
      </c>
      <c r="H194" s="1301" t="n">
        <v>631.64519</v>
      </c>
      <c r="I194" s="1301" t="n">
        <v>7626.37798</v>
      </c>
      <c r="J194" s="1301" t="n">
        <v>4.46269</v>
      </c>
      <c r="K194" s="1301" t="n">
        <v>7630.84067</v>
      </c>
      <c r="L194" s="1301" t="n">
        <v>8262.48586</v>
      </c>
      <c r="M194" s="1301" t="n">
        <v>118.31132</v>
      </c>
      <c r="N194" s="1301" t="n">
        <v>0</v>
      </c>
      <c r="O194" s="1302" t="n">
        <v>118.31132</v>
      </c>
    </row>
    <row r="195" customFormat="false" ht="16.5" hidden="false" customHeight="false" outlineLevel="0" collapsed="false">
      <c r="A195" s="1304"/>
      <c r="B195" s="1298"/>
      <c r="C195" s="1298"/>
      <c r="D195" s="1293" t="s">
        <v>374</v>
      </c>
      <c r="E195" s="1294" t="n">
        <v>64</v>
      </c>
      <c r="F195" s="1295" t="n">
        <v>2330.44905</v>
      </c>
      <c r="G195" s="1296" t="n">
        <v>199.2387</v>
      </c>
      <c r="H195" s="1296" t="n">
        <v>2529.68775</v>
      </c>
      <c r="I195" s="1296" t="n">
        <v>5564.99092</v>
      </c>
      <c r="J195" s="1296" t="n">
        <v>13.39847</v>
      </c>
      <c r="K195" s="1296" t="n">
        <v>5578.38939</v>
      </c>
      <c r="L195" s="1296" t="n">
        <v>8108.07714</v>
      </c>
      <c r="M195" s="1296" t="n">
        <v>22332.64195</v>
      </c>
      <c r="N195" s="1296" t="n">
        <v>0</v>
      </c>
      <c r="O195" s="1297" t="n">
        <v>22332.64195</v>
      </c>
    </row>
    <row r="196" customFormat="false" ht="16.5" hidden="false" customHeight="false" outlineLevel="0" collapsed="false">
      <c r="A196" s="1304"/>
      <c r="B196" s="1298"/>
      <c r="C196" s="1298"/>
      <c r="D196" s="1293" t="s">
        <v>378</v>
      </c>
      <c r="E196" s="1294" t="n">
        <v>33</v>
      </c>
      <c r="F196" s="1295" t="n">
        <v>7740.77564</v>
      </c>
      <c r="G196" s="1296" t="n">
        <v>636.87413</v>
      </c>
      <c r="H196" s="1296" t="n">
        <v>8377.64977</v>
      </c>
      <c r="I196" s="1296" t="n">
        <v>17046.28569</v>
      </c>
      <c r="J196" s="1296" t="n">
        <v>245.01223</v>
      </c>
      <c r="K196" s="1296" t="n">
        <v>17291.29792</v>
      </c>
      <c r="L196" s="1296" t="n">
        <v>25668.94769</v>
      </c>
      <c r="M196" s="1296" t="n">
        <v>62414.50529</v>
      </c>
      <c r="N196" s="1296" t="n">
        <v>423.72402</v>
      </c>
      <c r="O196" s="1297" t="n">
        <v>62838.22931</v>
      </c>
    </row>
    <row r="197" customFormat="false" ht="16.5" hidden="false" customHeight="false" outlineLevel="0" collapsed="false">
      <c r="A197" s="1304"/>
      <c r="B197" s="1298"/>
      <c r="C197" s="1298"/>
      <c r="D197" s="1298"/>
      <c r="E197" s="1299" t="n">
        <v>68</v>
      </c>
      <c r="F197" s="1300" t="n">
        <v>3305.79585</v>
      </c>
      <c r="G197" s="1301" t="n">
        <v>237.49277</v>
      </c>
      <c r="H197" s="1301" t="n">
        <v>3543.28862</v>
      </c>
      <c r="I197" s="1301" t="n">
        <v>10108.49813</v>
      </c>
      <c r="J197" s="1301" t="n">
        <v>127.93622</v>
      </c>
      <c r="K197" s="1301" t="n">
        <v>10236.43435</v>
      </c>
      <c r="L197" s="1301" t="n">
        <v>13779.72297</v>
      </c>
      <c r="M197" s="1301" t="n">
        <v>20021.6664</v>
      </c>
      <c r="N197" s="1301" t="n">
        <v>0</v>
      </c>
      <c r="O197" s="1302" t="n">
        <v>20021.6664</v>
      </c>
    </row>
    <row r="198" customFormat="false" ht="16.5" hidden="false" customHeight="false" outlineLevel="0" collapsed="false">
      <c r="A198" s="1304"/>
      <c r="B198" s="1298"/>
      <c r="C198" s="1298"/>
      <c r="D198" s="1293" t="s">
        <v>381</v>
      </c>
      <c r="E198" s="1294" t="n">
        <v>41</v>
      </c>
      <c r="F198" s="1295" t="n">
        <v>8043.50896</v>
      </c>
      <c r="G198" s="1296" t="n">
        <v>1179.58528</v>
      </c>
      <c r="H198" s="1296" t="n">
        <v>9223.09424</v>
      </c>
      <c r="I198" s="1296" t="n">
        <v>44612.58845</v>
      </c>
      <c r="J198" s="1296" t="n">
        <v>629.63292</v>
      </c>
      <c r="K198" s="1296" t="n">
        <v>45242.22137</v>
      </c>
      <c r="L198" s="1296" t="n">
        <v>54465.31561</v>
      </c>
      <c r="M198" s="1296" t="n">
        <v>48267.89666</v>
      </c>
      <c r="N198" s="1296" t="n">
        <v>147.01806</v>
      </c>
      <c r="O198" s="1297" t="n">
        <v>48414.91472</v>
      </c>
    </row>
    <row r="199" customFormat="false" ht="16.5" hidden="false" customHeight="false" outlineLevel="0" collapsed="false">
      <c r="A199" s="1304"/>
      <c r="B199" s="1298"/>
      <c r="C199" s="1298"/>
      <c r="D199" s="1293" t="s">
        <v>383</v>
      </c>
      <c r="E199" s="1294" t="n">
        <v>106</v>
      </c>
      <c r="F199" s="1295" t="n">
        <v>1689.80145</v>
      </c>
      <c r="G199" s="1296" t="n">
        <v>52.16278</v>
      </c>
      <c r="H199" s="1296" t="n">
        <v>1741.96423</v>
      </c>
      <c r="I199" s="1296" t="n">
        <v>4761.99492</v>
      </c>
      <c r="J199" s="1296" t="n">
        <v>82.40497</v>
      </c>
      <c r="K199" s="1296" t="n">
        <v>4844.39989</v>
      </c>
      <c r="L199" s="1296" t="n">
        <v>6586.36412</v>
      </c>
      <c r="M199" s="1296" t="n">
        <v>12650.04894</v>
      </c>
      <c r="N199" s="1296" t="n">
        <v>0</v>
      </c>
      <c r="O199" s="1297" t="n">
        <v>12650.04894</v>
      </c>
    </row>
    <row r="200" customFormat="false" ht="16.5" hidden="false" customHeight="false" outlineLevel="0" collapsed="false">
      <c r="A200" s="1304"/>
      <c r="B200" s="1298"/>
      <c r="C200" s="1298"/>
      <c r="D200" s="1293" t="s">
        <v>388</v>
      </c>
      <c r="E200" s="1294" t="n">
        <v>112</v>
      </c>
      <c r="F200" s="1295" t="n">
        <v>299.35117</v>
      </c>
      <c r="G200" s="1296" t="n">
        <v>0</v>
      </c>
      <c r="H200" s="1296" t="n">
        <v>299.35117</v>
      </c>
      <c r="I200" s="1296" t="n">
        <v>297.98315</v>
      </c>
      <c r="J200" s="1296" t="n">
        <v>0</v>
      </c>
      <c r="K200" s="1296" t="n">
        <v>297.98315</v>
      </c>
      <c r="L200" s="1296" t="n">
        <v>597.33432</v>
      </c>
      <c r="M200" s="1296" t="n">
        <v>2291.18873</v>
      </c>
      <c r="N200" s="1296" t="n">
        <v>0</v>
      </c>
      <c r="O200" s="1297" t="n">
        <v>2291.18873</v>
      </c>
    </row>
    <row r="201" customFormat="false" ht="16.5" hidden="false" customHeight="false" outlineLevel="0" collapsed="false">
      <c r="A201" s="1304"/>
      <c r="B201" s="1298"/>
      <c r="C201" s="1293" t="s">
        <v>372</v>
      </c>
      <c r="D201" s="1293" t="s">
        <v>372</v>
      </c>
      <c r="E201" s="1294" t="n">
        <v>61</v>
      </c>
      <c r="F201" s="1295" t="n">
        <v>1597.4421</v>
      </c>
      <c r="G201" s="1296" t="n">
        <v>22.2963</v>
      </c>
      <c r="H201" s="1296" t="n">
        <v>1619.7384</v>
      </c>
      <c r="I201" s="1296" t="n">
        <v>1299.91185</v>
      </c>
      <c r="J201" s="1296" t="n">
        <v>13.81815</v>
      </c>
      <c r="K201" s="1296" t="n">
        <v>1313.73</v>
      </c>
      <c r="L201" s="1296" t="n">
        <v>2933.4684</v>
      </c>
      <c r="M201" s="1296" t="n">
        <v>20086.19761</v>
      </c>
      <c r="N201" s="1296" t="n">
        <v>0</v>
      </c>
      <c r="O201" s="1297" t="n">
        <v>20086.19761</v>
      </c>
    </row>
    <row r="202" customFormat="false" ht="16.5" hidden="false" customHeight="false" outlineLevel="0" collapsed="false">
      <c r="A202" s="1304"/>
      <c r="B202" s="1298"/>
      <c r="C202" s="1293" t="s">
        <v>1069</v>
      </c>
      <c r="D202" s="1293" t="s">
        <v>380</v>
      </c>
      <c r="E202" s="1294" t="n">
        <v>89</v>
      </c>
      <c r="F202" s="1295" t="n">
        <v>2610.63619</v>
      </c>
      <c r="G202" s="1296" t="n">
        <v>8.72659</v>
      </c>
      <c r="H202" s="1296" t="n">
        <v>2619.36278</v>
      </c>
      <c r="I202" s="1296" t="n">
        <v>1429.22308</v>
      </c>
      <c r="J202" s="1296" t="n">
        <v>13.44198</v>
      </c>
      <c r="K202" s="1296" t="n">
        <v>1442.66506</v>
      </c>
      <c r="L202" s="1296" t="n">
        <v>4062.02784</v>
      </c>
      <c r="M202" s="1296" t="n">
        <v>14017.70145</v>
      </c>
      <c r="N202" s="1296" t="n">
        <v>0</v>
      </c>
      <c r="O202" s="1297" t="n">
        <v>14017.70145</v>
      </c>
    </row>
    <row r="203" customFormat="false" ht="16.5" hidden="false" customHeight="false" outlineLevel="0" collapsed="false">
      <c r="A203" s="1304"/>
      <c r="B203" s="1298"/>
      <c r="C203" s="1293" t="s">
        <v>861</v>
      </c>
      <c r="D203" s="1293" t="s">
        <v>377</v>
      </c>
      <c r="E203" s="1294" t="n">
        <v>75</v>
      </c>
      <c r="F203" s="1295" t="n">
        <v>587.94208</v>
      </c>
      <c r="G203" s="1296" t="n">
        <v>0.90896</v>
      </c>
      <c r="H203" s="1296" t="n">
        <v>588.85104</v>
      </c>
      <c r="I203" s="1296" t="n">
        <v>1191.00681</v>
      </c>
      <c r="J203" s="1296" t="n">
        <v>0.00697</v>
      </c>
      <c r="K203" s="1296" t="n">
        <v>1191.01378</v>
      </c>
      <c r="L203" s="1296" t="n">
        <v>1779.86482</v>
      </c>
      <c r="M203" s="1296" t="n">
        <v>7438.82073</v>
      </c>
      <c r="N203" s="1296" t="n">
        <v>0</v>
      </c>
      <c r="O203" s="1297" t="n">
        <v>7438.82073</v>
      </c>
    </row>
    <row r="204" customFormat="false" ht="16.5" hidden="false" customHeight="false" outlineLevel="0" collapsed="false">
      <c r="A204" s="1304"/>
      <c r="B204" s="1293" t="s">
        <v>393</v>
      </c>
      <c r="C204" s="1293" t="s">
        <v>862</v>
      </c>
      <c r="D204" s="1293" t="s">
        <v>393</v>
      </c>
      <c r="E204" s="1294" t="n">
        <v>70</v>
      </c>
      <c r="F204" s="1295" t="n">
        <v>5579.88905</v>
      </c>
      <c r="G204" s="1296" t="n">
        <v>54.66403</v>
      </c>
      <c r="H204" s="1296" t="n">
        <v>5634.55308</v>
      </c>
      <c r="I204" s="1296" t="n">
        <v>11357.74956</v>
      </c>
      <c r="J204" s="1296" t="n">
        <v>1.39615</v>
      </c>
      <c r="K204" s="1296" t="n">
        <v>11359.14571</v>
      </c>
      <c r="L204" s="1296" t="n">
        <v>16993.69879</v>
      </c>
      <c r="M204" s="1296" t="n">
        <v>32837.69295</v>
      </c>
      <c r="N204" s="1296" t="n">
        <v>0</v>
      </c>
      <c r="O204" s="1297" t="n">
        <v>32837.69295</v>
      </c>
    </row>
    <row r="205" customFormat="false" ht="16.5" hidden="false" customHeight="false" outlineLevel="0" collapsed="false">
      <c r="A205" s="1304"/>
      <c r="B205" s="1298"/>
      <c r="C205" s="1298"/>
      <c r="D205" s="1293" t="s">
        <v>399</v>
      </c>
      <c r="E205" s="1294" t="n">
        <v>102</v>
      </c>
      <c r="F205" s="1295" t="n">
        <v>1283.16156</v>
      </c>
      <c r="G205" s="1296" t="n">
        <v>0.14267</v>
      </c>
      <c r="H205" s="1296" t="n">
        <v>1283.30423</v>
      </c>
      <c r="I205" s="1296" t="n">
        <v>697.78709</v>
      </c>
      <c r="J205" s="1296" t="n">
        <v>0</v>
      </c>
      <c r="K205" s="1296" t="n">
        <v>697.78709</v>
      </c>
      <c r="L205" s="1296" t="n">
        <v>1981.09132</v>
      </c>
      <c r="M205" s="1296" t="n">
        <v>12368.32032</v>
      </c>
      <c r="N205" s="1296" t="n">
        <v>0</v>
      </c>
      <c r="O205" s="1297" t="n">
        <v>12368.32032</v>
      </c>
    </row>
    <row r="206" customFormat="false" ht="16.5" hidden="false" customHeight="false" outlineLevel="0" collapsed="false">
      <c r="A206" s="1304"/>
      <c r="B206" s="1298"/>
      <c r="C206" s="1293" t="s">
        <v>397</v>
      </c>
      <c r="D206" s="1293" t="s">
        <v>397</v>
      </c>
      <c r="E206" s="1294" t="n">
        <v>97</v>
      </c>
      <c r="F206" s="1295" t="n">
        <v>1124.00952</v>
      </c>
      <c r="G206" s="1296" t="n">
        <v>0.65981</v>
      </c>
      <c r="H206" s="1296" t="n">
        <v>1124.66933</v>
      </c>
      <c r="I206" s="1296" t="n">
        <v>557.97948</v>
      </c>
      <c r="J206" s="1296" t="n">
        <v>0</v>
      </c>
      <c r="K206" s="1296" t="n">
        <v>557.97948</v>
      </c>
      <c r="L206" s="1296" t="n">
        <v>1682.64881</v>
      </c>
      <c r="M206" s="1296" t="n">
        <v>17535.50944</v>
      </c>
      <c r="N206" s="1296" t="n">
        <v>0</v>
      </c>
      <c r="O206" s="1297" t="n">
        <v>17535.50944</v>
      </c>
    </row>
    <row r="207" customFormat="false" ht="16.5" hidden="false" customHeight="false" outlineLevel="0" collapsed="false">
      <c r="A207" s="1304"/>
      <c r="B207" s="1298"/>
      <c r="C207" s="1293" t="s">
        <v>1070</v>
      </c>
      <c r="D207" s="1293" t="s">
        <v>398</v>
      </c>
      <c r="E207" s="1294" t="n">
        <v>85</v>
      </c>
      <c r="F207" s="1295" t="n">
        <v>930.65175</v>
      </c>
      <c r="G207" s="1296" t="n">
        <v>1.12029</v>
      </c>
      <c r="H207" s="1296" t="n">
        <v>931.77204</v>
      </c>
      <c r="I207" s="1296" t="n">
        <v>1347.204</v>
      </c>
      <c r="J207" s="1296" t="n">
        <v>0.15265</v>
      </c>
      <c r="K207" s="1296" t="n">
        <v>1347.35665</v>
      </c>
      <c r="L207" s="1296" t="n">
        <v>2279.12869</v>
      </c>
      <c r="M207" s="1296" t="n">
        <v>10804.56379</v>
      </c>
      <c r="N207" s="1296" t="n">
        <v>0</v>
      </c>
      <c r="O207" s="1297" t="n">
        <v>10804.56379</v>
      </c>
    </row>
    <row r="208" customFormat="false" ht="16.5" hidden="false" customHeight="false" outlineLevel="0" collapsed="false">
      <c r="A208" s="1304"/>
      <c r="B208" s="1303" t="s">
        <v>417</v>
      </c>
      <c r="C208" s="1303" t="s">
        <v>418</v>
      </c>
      <c r="D208" s="1303" t="s">
        <v>418</v>
      </c>
      <c r="E208" s="1294" t="n">
        <v>19</v>
      </c>
      <c r="F208" s="1295" t="n">
        <v>7656.88203</v>
      </c>
      <c r="G208" s="1296" t="n">
        <v>356.37516</v>
      </c>
      <c r="H208" s="1296" t="n">
        <v>8013.25719</v>
      </c>
      <c r="I208" s="1296" t="n">
        <v>10214.35792</v>
      </c>
      <c r="J208" s="1296" t="n">
        <v>211.16634</v>
      </c>
      <c r="K208" s="1296" t="n">
        <v>10425.52426</v>
      </c>
      <c r="L208" s="1296" t="n">
        <v>18438.78145</v>
      </c>
      <c r="M208" s="1296" t="n">
        <v>33545.84707</v>
      </c>
      <c r="N208" s="1296" t="n">
        <v>0</v>
      </c>
      <c r="O208" s="1297" t="n">
        <v>33545.84707</v>
      </c>
    </row>
    <row r="209" customFormat="false" ht="16.5" hidden="false" customHeight="false" outlineLevel="0" collapsed="false">
      <c r="A209" s="1304"/>
      <c r="B209" s="1304"/>
      <c r="C209" s="1303" t="s">
        <v>419</v>
      </c>
      <c r="D209" s="1303" t="s">
        <v>419</v>
      </c>
      <c r="E209" s="1294" t="n">
        <v>25</v>
      </c>
      <c r="F209" s="1295" t="n">
        <v>9981.06666</v>
      </c>
      <c r="G209" s="1296" t="n">
        <v>1523.40867</v>
      </c>
      <c r="H209" s="1296" t="n">
        <v>11504.47533</v>
      </c>
      <c r="I209" s="1296" t="n">
        <v>14650.79879</v>
      </c>
      <c r="J209" s="1296" t="n">
        <v>101.5612</v>
      </c>
      <c r="K209" s="1296" t="n">
        <v>14752.35999</v>
      </c>
      <c r="L209" s="1296" t="n">
        <v>26256.83532</v>
      </c>
      <c r="M209" s="1296" t="n">
        <v>32115.50285</v>
      </c>
      <c r="N209" s="1296" t="n">
        <v>0</v>
      </c>
      <c r="O209" s="1297" t="n">
        <v>32115.50285</v>
      </c>
    </row>
    <row r="210" customFormat="false" ht="16.5" hidden="false" customHeight="false" outlineLevel="0" collapsed="false">
      <c r="A210" s="1304"/>
      <c r="B210" s="1304"/>
      <c r="C210" s="1304"/>
      <c r="D210" s="1293" t="s">
        <v>430</v>
      </c>
      <c r="E210" s="1294" t="n">
        <v>71</v>
      </c>
      <c r="F210" s="1295" t="n">
        <v>1294.83154</v>
      </c>
      <c r="G210" s="1296" t="n">
        <v>0.0254</v>
      </c>
      <c r="H210" s="1296" t="n">
        <v>1294.85694</v>
      </c>
      <c r="I210" s="1296" t="n">
        <v>1303.86985</v>
      </c>
      <c r="J210" s="1296" t="n">
        <v>0.02941</v>
      </c>
      <c r="K210" s="1296" t="n">
        <v>1303.89926</v>
      </c>
      <c r="L210" s="1296" t="n">
        <v>2598.7562</v>
      </c>
      <c r="M210" s="1296" t="n">
        <v>4566.29596</v>
      </c>
      <c r="N210" s="1296" t="n">
        <v>0</v>
      </c>
      <c r="O210" s="1297" t="n">
        <v>4566.29596</v>
      </c>
    </row>
    <row r="211" customFormat="false" ht="16.5" hidden="false" customHeight="false" outlineLevel="0" collapsed="false">
      <c r="A211" s="1304"/>
      <c r="B211" s="1304"/>
      <c r="C211" s="1304"/>
      <c r="D211" s="1293" t="s">
        <v>432</v>
      </c>
      <c r="E211" s="1294" t="n">
        <v>51</v>
      </c>
      <c r="F211" s="1295" t="n">
        <v>2240.62227</v>
      </c>
      <c r="G211" s="1296" t="n">
        <v>511.78767</v>
      </c>
      <c r="H211" s="1296" t="n">
        <v>2752.40994</v>
      </c>
      <c r="I211" s="1296" t="n">
        <v>2555.36941</v>
      </c>
      <c r="J211" s="1296" t="n">
        <v>70.20419</v>
      </c>
      <c r="K211" s="1296" t="n">
        <v>2625.5736</v>
      </c>
      <c r="L211" s="1296" t="n">
        <v>5377.98354</v>
      </c>
      <c r="M211" s="1296" t="n">
        <v>17276.17101</v>
      </c>
      <c r="N211" s="1296" t="n">
        <v>0</v>
      </c>
      <c r="O211" s="1297" t="n">
        <v>17276.17101</v>
      </c>
    </row>
    <row r="212" customFormat="false" ht="16.5" hidden="false" customHeight="false" outlineLevel="0" collapsed="false">
      <c r="A212" s="1304"/>
      <c r="B212" s="1304"/>
      <c r="C212" s="1303" t="s">
        <v>1072</v>
      </c>
      <c r="D212" s="1303" t="s">
        <v>426</v>
      </c>
      <c r="E212" s="1294" t="n">
        <v>7</v>
      </c>
      <c r="F212" s="1295" t="n">
        <v>10843.70054</v>
      </c>
      <c r="G212" s="1296" t="n">
        <v>539.37603</v>
      </c>
      <c r="H212" s="1296" t="n">
        <v>11383.07657</v>
      </c>
      <c r="I212" s="1296" t="n">
        <v>14511.10709</v>
      </c>
      <c r="J212" s="1296" t="n">
        <v>354.61167</v>
      </c>
      <c r="K212" s="1296" t="n">
        <v>14865.71876</v>
      </c>
      <c r="L212" s="1296" t="n">
        <v>26248.79533</v>
      </c>
      <c r="M212" s="1296" t="n">
        <v>64179.50268</v>
      </c>
      <c r="N212" s="1296" t="n">
        <v>196.05032</v>
      </c>
      <c r="O212" s="1297" t="n">
        <v>64375.553</v>
      </c>
    </row>
    <row r="213" customFormat="false" ht="16.5" hidden="false" customHeight="false" outlineLevel="0" collapsed="false">
      <c r="A213" s="1304"/>
      <c r="B213" s="1304"/>
      <c r="C213" s="1304"/>
      <c r="D213" s="1304"/>
      <c r="E213" s="1299" t="n">
        <v>32</v>
      </c>
      <c r="F213" s="1300" t="n">
        <v>10707.10502</v>
      </c>
      <c r="G213" s="1301" t="n">
        <v>483.25972</v>
      </c>
      <c r="H213" s="1301" t="n">
        <v>11190.36474</v>
      </c>
      <c r="I213" s="1301" t="n">
        <v>14022.65943</v>
      </c>
      <c r="J213" s="1301" t="n">
        <v>314.45566</v>
      </c>
      <c r="K213" s="1301" t="n">
        <v>14337.11509</v>
      </c>
      <c r="L213" s="1301" t="n">
        <v>25527.47983</v>
      </c>
      <c r="M213" s="1301" t="n">
        <v>48547.25661</v>
      </c>
      <c r="N213" s="1301" t="n">
        <v>0</v>
      </c>
      <c r="O213" s="1302" t="n">
        <v>48547.25661</v>
      </c>
    </row>
    <row r="214" customFormat="false" ht="16.5" hidden="false" customHeight="false" outlineLevel="0" collapsed="false">
      <c r="A214" s="1304"/>
      <c r="B214" s="1304"/>
      <c r="C214" s="1304"/>
      <c r="D214" s="1293" t="s">
        <v>438</v>
      </c>
      <c r="E214" s="1294" t="n">
        <v>99</v>
      </c>
      <c r="F214" s="1295" t="n">
        <v>684.16788</v>
      </c>
      <c r="G214" s="1296" t="n">
        <v>0.03612</v>
      </c>
      <c r="H214" s="1296" t="n">
        <v>684.204</v>
      </c>
      <c r="I214" s="1296" t="n">
        <v>760.11111</v>
      </c>
      <c r="J214" s="1296" t="n">
        <v>0</v>
      </c>
      <c r="K214" s="1296" t="n">
        <v>760.11111</v>
      </c>
      <c r="L214" s="1296" t="n">
        <v>1444.31511</v>
      </c>
      <c r="M214" s="1296" t="n">
        <v>8617.98742</v>
      </c>
      <c r="N214" s="1296" t="n">
        <v>0</v>
      </c>
      <c r="O214" s="1297" t="n">
        <v>8617.98742</v>
      </c>
    </row>
    <row r="215" customFormat="false" ht="16.5" hidden="false" customHeight="false" outlineLevel="0" collapsed="false">
      <c r="A215" s="1304"/>
      <c r="B215" s="1304"/>
      <c r="C215" s="1303" t="s">
        <v>417</v>
      </c>
      <c r="D215" s="1303" t="s">
        <v>417</v>
      </c>
      <c r="E215" s="1294" t="n">
        <v>2</v>
      </c>
      <c r="F215" s="1295" t="n">
        <v>65623.335</v>
      </c>
      <c r="G215" s="1296" t="n">
        <v>20850.62394</v>
      </c>
      <c r="H215" s="1296" t="n">
        <v>86473.95894</v>
      </c>
      <c r="I215" s="1296" t="n">
        <v>162507.94904</v>
      </c>
      <c r="J215" s="1296" t="n">
        <v>9407.1192</v>
      </c>
      <c r="K215" s="1296" t="n">
        <v>171915.06824</v>
      </c>
      <c r="L215" s="1296" t="n">
        <v>258389.02718</v>
      </c>
      <c r="M215" s="1296" t="n">
        <v>140772.99886</v>
      </c>
      <c r="N215" s="1296" t="n">
        <v>24529.45521</v>
      </c>
      <c r="O215" s="1297" t="n">
        <v>165302.45407</v>
      </c>
    </row>
    <row r="216" customFormat="false" ht="16.5" hidden="false" customHeight="false" outlineLevel="0" collapsed="false">
      <c r="A216" s="1304"/>
      <c r="B216" s="1304"/>
      <c r="C216" s="1304"/>
      <c r="D216" s="1304"/>
      <c r="E216" s="1299" t="n">
        <v>50</v>
      </c>
      <c r="F216" s="1300" t="n">
        <v>11419.85482</v>
      </c>
      <c r="G216" s="1301" t="n">
        <v>1244.22143</v>
      </c>
      <c r="H216" s="1301" t="n">
        <v>12664.07625</v>
      </c>
      <c r="I216" s="1301" t="n">
        <v>25125.27119</v>
      </c>
      <c r="J216" s="1301" t="n">
        <v>171.28985</v>
      </c>
      <c r="K216" s="1301" t="n">
        <v>25296.56104</v>
      </c>
      <c r="L216" s="1301" t="n">
        <v>37960.63729</v>
      </c>
      <c r="M216" s="1301" t="n">
        <v>33917.12412</v>
      </c>
      <c r="N216" s="1301" t="n">
        <v>0</v>
      </c>
      <c r="O216" s="1302" t="n">
        <v>33917.12412</v>
      </c>
    </row>
    <row r="217" customFormat="false" ht="16.5" hidden="false" customHeight="false" outlineLevel="0" collapsed="false">
      <c r="A217" s="1304"/>
      <c r="B217" s="1304"/>
      <c r="C217" s="1304"/>
      <c r="D217" s="1304"/>
      <c r="E217" s="1299" t="n">
        <v>53</v>
      </c>
      <c r="F217" s="1300" t="n">
        <v>7269.40323</v>
      </c>
      <c r="G217" s="1301" t="n">
        <v>664.66941</v>
      </c>
      <c r="H217" s="1301" t="n">
        <v>7934.07264</v>
      </c>
      <c r="I217" s="1301" t="n">
        <v>11525.29043</v>
      </c>
      <c r="J217" s="1301" t="n">
        <v>186.92749</v>
      </c>
      <c r="K217" s="1301" t="n">
        <v>11712.21792</v>
      </c>
      <c r="L217" s="1301" t="n">
        <v>19646.29056</v>
      </c>
      <c r="M217" s="1301" t="n">
        <v>18823.99643</v>
      </c>
      <c r="N217" s="1301" t="n">
        <v>0</v>
      </c>
      <c r="O217" s="1302" t="n">
        <v>18823.99643</v>
      </c>
    </row>
    <row r="218" customFormat="false" ht="16.5" hidden="false" customHeight="false" outlineLevel="0" collapsed="false">
      <c r="A218" s="1304"/>
      <c r="B218" s="1304"/>
      <c r="C218" s="1304"/>
      <c r="D218" s="1304"/>
      <c r="E218" s="1299" t="n">
        <v>62</v>
      </c>
      <c r="F218" s="1300" t="n">
        <v>30634.41764</v>
      </c>
      <c r="G218" s="1301" t="n">
        <v>7922.9933</v>
      </c>
      <c r="H218" s="1301" t="n">
        <v>38557.41094</v>
      </c>
      <c r="I218" s="1301" t="n">
        <v>138117.95754</v>
      </c>
      <c r="J218" s="1301" t="n">
        <v>7503.19734</v>
      </c>
      <c r="K218" s="1301" t="n">
        <v>145621.15488</v>
      </c>
      <c r="L218" s="1301" t="n">
        <v>184178.56582</v>
      </c>
      <c r="M218" s="1301" t="n">
        <v>103324.5963</v>
      </c>
      <c r="N218" s="1301" t="n">
        <v>370.89888</v>
      </c>
      <c r="O218" s="1302" t="n">
        <v>103695.49518</v>
      </c>
    </row>
    <row r="219" customFormat="false" ht="16.5" hidden="false" customHeight="false" outlineLevel="0" collapsed="false">
      <c r="A219" s="1304"/>
      <c r="B219" s="1304"/>
      <c r="C219" s="1304"/>
      <c r="D219" s="1304"/>
      <c r="E219" s="1299" t="n">
        <v>74</v>
      </c>
      <c r="F219" s="1300" t="n">
        <v>1884.64397</v>
      </c>
      <c r="G219" s="1301" t="n">
        <v>449.32975</v>
      </c>
      <c r="H219" s="1301" t="n">
        <v>2333.97372</v>
      </c>
      <c r="I219" s="1301" t="n">
        <v>39813.56006</v>
      </c>
      <c r="J219" s="1301" t="n">
        <v>14.10197</v>
      </c>
      <c r="K219" s="1301" t="n">
        <v>39827.66203</v>
      </c>
      <c r="L219" s="1301" t="n">
        <v>42161.63575</v>
      </c>
      <c r="M219" s="1301" t="n">
        <v>0</v>
      </c>
      <c r="N219" s="1301" t="n">
        <v>0</v>
      </c>
      <c r="O219" s="1302" t="n">
        <v>0</v>
      </c>
    </row>
    <row r="220" customFormat="false" ht="16.5" hidden="false" customHeight="false" outlineLevel="0" collapsed="false">
      <c r="A220" s="1304"/>
      <c r="B220" s="1304"/>
      <c r="C220" s="1304"/>
      <c r="D220" s="1303" t="s">
        <v>422</v>
      </c>
      <c r="E220" s="1294" t="n">
        <v>15</v>
      </c>
      <c r="F220" s="1295" t="n">
        <v>21831.27503</v>
      </c>
      <c r="G220" s="1296" t="n">
        <v>3830.44073</v>
      </c>
      <c r="H220" s="1296" t="n">
        <v>25661.71576</v>
      </c>
      <c r="I220" s="1296" t="n">
        <v>33589.20648</v>
      </c>
      <c r="J220" s="1296" t="n">
        <v>2205.49126</v>
      </c>
      <c r="K220" s="1296" t="n">
        <v>35794.69774</v>
      </c>
      <c r="L220" s="1296" t="n">
        <v>61456.4135</v>
      </c>
      <c r="M220" s="1296" t="n">
        <v>68036.6982</v>
      </c>
      <c r="N220" s="1296" t="n">
        <v>1839.21086</v>
      </c>
      <c r="O220" s="1297" t="n">
        <v>69875.90906</v>
      </c>
    </row>
    <row r="221" customFormat="false" ht="16.5" hidden="false" customHeight="false" outlineLevel="0" collapsed="false">
      <c r="A221" s="1304"/>
      <c r="B221" s="1304"/>
      <c r="C221" s="1304"/>
      <c r="D221" s="1303" t="s">
        <v>423</v>
      </c>
      <c r="E221" s="1294" t="n">
        <v>14</v>
      </c>
      <c r="F221" s="1295" t="n">
        <v>19604.39761</v>
      </c>
      <c r="G221" s="1296" t="n">
        <v>6294.99693</v>
      </c>
      <c r="H221" s="1296" t="n">
        <v>25899.39454</v>
      </c>
      <c r="I221" s="1296" t="n">
        <v>41497.43189</v>
      </c>
      <c r="J221" s="1296" t="n">
        <v>2042.37861</v>
      </c>
      <c r="K221" s="1296" t="n">
        <v>43539.8105</v>
      </c>
      <c r="L221" s="1296" t="n">
        <v>69439.20504</v>
      </c>
      <c r="M221" s="1296" t="n">
        <v>71890.89395</v>
      </c>
      <c r="N221" s="1296" t="n">
        <v>70.58402</v>
      </c>
      <c r="O221" s="1297" t="n">
        <v>71961.47797</v>
      </c>
    </row>
    <row r="222" customFormat="false" ht="16.5" hidden="false" customHeight="false" outlineLevel="0" collapsed="false">
      <c r="A222" s="1304"/>
      <c r="B222" s="1304"/>
      <c r="C222" s="1304"/>
      <c r="D222" s="1304"/>
      <c r="E222" s="1299" t="n">
        <v>40</v>
      </c>
      <c r="F222" s="1300" t="n">
        <v>16864.76819</v>
      </c>
      <c r="G222" s="1301" t="n">
        <v>3502.41387</v>
      </c>
      <c r="H222" s="1301" t="n">
        <v>20367.18206</v>
      </c>
      <c r="I222" s="1301" t="n">
        <v>45278.81073</v>
      </c>
      <c r="J222" s="1301" t="n">
        <v>1382.83389</v>
      </c>
      <c r="K222" s="1301" t="n">
        <v>46661.64462</v>
      </c>
      <c r="L222" s="1301" t="n">
        <v>67028.82668</v>
      </c>
      <c r="M222" s="1301" t="n">
        <v>43987.20309</v>
      </c>
      <c r="N222" s="1301" t="n">
        <v>0</v>
      </c>
      <c r="O222" s="1302" t="n">
        <v>43987.20309</v>
      </c>
    </row>
    <row r="223" customFormat="false" ht="16.5" hidden="false" customHeight="false" outlineLevel="0" collapsed="false">
      <c r="A223" s="1304"/>
      <c r="B223" s="1304"/>
      <c r="C223" s="1304"/>
      <c r="D223" s="1304"/>
      <c r="E223" s="1299" t="n">
        <v>65</v>
      </c>
      <c r="F223" s="1300" t="n">
        <v>4133.40124</v>
      </c>
      <c r="G223" s="1301" t="n">
        <v>1188.71154</v>
      </c>
      <c r="H223" s="1301" t="n">
        <v>5322.11278</v>
      </c>
      <c r="I223" s="1301" t="n">
        <v>10594.6241</v>
      </c>
      <c r="J223" s="1301" t="n">
        <v>426.41482</v>
      </c>
      <c r="K223" s="1301" t="n">
        <v>11021.03892</v>
      </c>
      <c r="L223" s="1301" t="n">
        <v>16343.1517</v>
      </c>
      <c r="M223" s="1301" t="n">
        <v>18030.54836</v>
      </c>
      <c r="N223" s="1301" t="n">
        <v>0</v>
      </c>
      <c r="O223" s="1302" t="n">
        <v>18030.54836</v>
      </c>
    </row>
    <row r="224" customFormat="false" ht="16.5" hidden="false" customHeight="false" outlineLevel="0" collapsed="false">
      <c r="A224" s="1304"/>
      <c r="B224" s="1304"/>
      <c r="C224" s="1304"/>
      <c r="D224" s="1304"/>
      <c r="E224" s="1299" t="n">
        <v>118</v>
      </c>
      <c r="F224" s="1300" t="n">
        <v>232.47418</v>
      </c>
      <c r="G224" s="1301" t="n">
        <v>0.16802</v>
      </c>
      <c r="H224" s="1301" t="n">
        <v>232.6422</v>
      </c>
      <c r="I224" s="1301" t="n">
        <v>108.87519</v>
      </c>
      <c r="J224" s="1301" t="n">
        <v>0</v>
      </c>
      <c r="K224" s="1301" t="n">
        <v>108.87519</v>
      </c>
      <c r="L224" s="1301" t="n">
        <v>341.51739</v>
      </c>
      <c r="M224" s="1301" t="n">
        <v>203.58087</v>
      </c>
      <c r="N224" s="1301" t="n">
        <v>0</v>
      </c>
      <c r="O224" s="1302" t="n">
        <v>203.58087</v>
      </c>
    </row>
    <row r="225" customFormat="false" ht="16.5" hidden="false" customHeight="false" outlineLevel="0" collapsed="false">
      <c r="A225" s="1304"/>
      <c r="B225" s="1304"/>
      <c r="C225" s="1304"/>
      <c r="D225" s="1303" t="s">
        <v>425</v>
      </c>
      <c r="E225" s="1294" t="n">
        <v>29</v>
      </c>
      <c r="F225" s="1295" t="n">
        <v>20104.53867</v>
      </c>
      <c r="G225" s="1296" t="n">
        <v>1891.75235</v>
      </c>
      <c r="H225" s="1296" t="n">
        <v>21996.29102</v>
      </c>
      <c r="I225" s="1296" t="n">
        <v>24399.0668</v>
      </c>
      <c r="J225" s="1296" t="n">
        <v>1074.36688</v>
      </c>
      <c r="K225" s="1296" t="n">
        <v>25473.43368</v>
      </c>
      <c r="L225" s="1296" t="n">
        <v>47469.7247</v>
      </c>
      <c r="M225" s="1296" t="n">
        <v>57521.39314</v>
      </c>
      <c r="N225" s="1296" t="n">
        <v>165.88081</v>
      </c>
      <c r="O225" s="1297" t="n">
        <v>57687.27395</v>
      </c>
    </row>
    <row r="226" customFormat="false" ht="16.5" hidden="false" customHeight="false" outlineLevel="0" collapsed="false">
      <c r="A226" s="1304"/>
      <c r="B226" s="1304"/>
      <c r="C226" s="1304"/>
      <c r="D226" s="1304"/>
      <c r="E226" s="1299" t="n">
        <v>60</v>
      </c>
      <c r="F226" s="1300" t="n">
        <v>5834.27147</v>
      </c>
      <c r="G226" s="1301" t="n">
        <v>233.10508</v>
      </c>
      <c r="H226" s="1301" t="n">
        <v>6067.37655</v>
      </c>
      <c r="I226" s="1301" t="n">
        <v>10087.40989</v>
      </c>
      <c r="J226" s="1301" t="n">
        <v>35.72405</v>
      </c>
      <c r="K226" s="1301" t="n">
        <v>10123.13394</v>
      </c>
      <c r="L226" s="1301" t="n">
        <v>16190.51049</v>
      </c>
      <c r="M226" s="1301" t="n">
        <v>17946.63408</v>
      </c>
      <c r="N226" s="1301" t="n">
        <v>0</v>
      </c>
      <c r="O226" s="1302" t="n">
        <v>17946.63408</v>
      </c>
    </row>
    <row r="227" customFormat="false" ht="16.5" hidden="false" customHeight="false" outlineLevel="0" collapsed="false">
      <c r="A227" s="1304"/>
      <c r="B227" s="1304"/>
      <c r="C227" s="1304"/>
      <c r="D227" s="1303" t="s">
        <v>429</v>
      </c>
      <c r="E227" s="1294" t="n">
        <v>1</v>
      </c>
      <c r="F227" s="1295" t="n">
        <v>79469.62133</v>
      </c>
      <c r="G227" s="1296" t="n">
        <v>17241.69879</v>
      </c>
      <c r="H227" s="1296" t="n">
        <v>96711.32012</v>
      </c>
      <c r="I227" s="1296" t="n">
        <v>216116.50497</v>
      </c>
      <c r="J227" s="1296" t="n">
        <v>13094.0678</v>
      </c>
      <c r="K227" s="1296" t="n">
        <v>229210.57277</v>
      </c>
      <c r="L227" s="1296" t="n">
        <v>325921.89289</v>
      </c>
      <c r="M227" s="1296" t="n">
        <v>163503.27918</v>
      </c>
      <c r="N227" s="1296" t="n">
        <v>14736.35818</v>
      </c>
      <c r="O227" s="1297" t="n">
        <v>178239.63736</v>
      </c>
    </row>
    <row r="228" customFormat="false" ht="16.5" hidden="false" customHeight="false" outlineLevel="0" collapsed="false">
      <c r="A228" s="1304"/>
      <c r="B228" s="1304"/>
      <c r="C228" s="1304"/>
      <c r="D228" s="1304"/>
      <c r="E228" s="1299" t="n">
        <v>6</v>
      </c>
      <c r="F228" s="1300" t="n">
        <v>47250.44238</v>
      </c>
      <c r="G228" s="1301" t="n">
        <v>10907.46104</v>
      </c>
      <c r="H228" s="1301" t="n">
        <v>58157.90342</v>
      </c>
      <c r="I228" s="1301" t="n">
        <v>131834.13937</v>
      </c>
      <c r="J228" s="1301" t="n">
        <v>10896.66896</v>
      </c>
      <c r="K228" s="1301" t="n">
        <v>142730.80833</v>
      </c>
      <c r="L228" s="1301" t="n">
        <v>200888.71175</v>
      </c>
      <c r="M228" s="1301" t="n">
        <v>137837.92739</v>
      </c>
      <c r="N228" s="1301" t="n">
        <v>5508.90876</v>
      </c>
      <c r="O228" s="1302" t="n">
        <v>143346.83615</v>
      </c>
    </row>
    <row r="229" customFormat="false" ht="16.5" hidden="false" customHeight="false" outlineLevel="0" collapsed="false">
      <c r="A229" s="1304"/>
      <c r="B229" s="1304"/>
      <c r="C229" s="1304"/>
      <c r="D229" s="1304"/>
      <c r="E229" s="1299" t="n">
        <v>16</v>
      </c>
      <c r="F229" s="1300" t="n">
        <v>27001.77917</v>
      </c>
      <c r="G229" s="1301" t="n">
        <v>4056.02417</v>
      </c>
      <c r="H229" s="1301" t="n">
        <v>31057.80334</v>
      </c>
      <c r="I229" s="1301" t="n">
        <v>51005.1129</v>
      </c>
      <c r="J229" s="1301" t="n">
        <v>2077.6003</v>
      </c>
      <c r="K229" s="1301" t="n">
        <v>53082.7132</v>
      </c>
      <c r="L229" s="1301" t="n">
        <v>84140.51654</v>
      </c>
      <c r="M229" s="1301" t="n">
        <v>83001.27153</v>
      </c>
      <c r="N229" s="1301" t="n">
        <v>30.99068</v>
      </c>
      <c r="O229" s="1302" t="n">
        <v>83032.26221</v>
      </c>
    </row>
    <row r="230" customFormat="false" ht="16.5" hidden="false" customHeight="false" outlineLevel="0" collapsed="false">
      <c r="A230" s="1304"/>
      <c r="B230" s="1304"/>
      <c r="C230" s="1303" t="s">
        <v>420</v>
      </c>
      <c r="D230" s="1303" t="s">
        <v>420</v>
      </c>
      <c r="E230" s="1294" t="n">
        <v>10</v>
      </c>
      <c r="F230" s="1295" t="n">
        <v>4688.71768</v>
      </c>
      <c r="G230" s="1296" t="n">
        <v>108.22225</v>
      </c>
      <c r="H230" s="1296" t="n">
        <v>4796.93993</v>
      </c>
      <c r="I230" s="1296" t="n">
        <v>10487.09365</v>
      </c>
      <c r="J230" s="1296" t="n">
        <v>274.41272</v>
      </c>
      <c r="K230" s="1296" t="n">
        <v>10761.50637</v>
      </c>
      <c r="L230" s="1296" t="n">
        <v>15558.4463</v>
      </c>
      <c r="M230" s="1296" t="n">
        <v>49145.25063</v>
      </c>
      <c r="N230" s="1296" t="n">
        <v>471.64899</v>
      </c>
      <c r="O230" s="1297" t="n">
        <v>49616.89962</v>
      </c>
    </row>
    <row r="231" customFormat="false" ht="16.5" hidden="false" customHeight="false" outlineLevel="0" collapsed="false">
      <c r="A231" s="1304"/>
      <c r="B231" s="1304"/>
      <c r="C231" s="1303" t="s">
        <v>1073</v>
      </c>
      <c r="D231" s="1303" t="s">
        <v>424</v>
      </c>
      <c r="E231" s="1294" t="n">
        <v>4</v>
      </c>
      <c r="F231" s="1295" t="n">
        <v>21938.94732</v>
      </c>
      <c r="G231" s="1296" t="n">
        <v>455.3878</v>
      </c>
      <c r="H231" s="1296" t="n">
        <v>22394.33512</v>
      </c>
      <c r="I231" s="1296" t="n">
        <v>22073.11388</v>
      </c>
      <c r="J231" s="1296" t="n">
        <v>108.06957</v>
      </c>
      <c r="K231" s="1296" t="n">
        <v>22181.18345</v>
      </c>
      <c r="L231" s="1296" t="n">
        <v>44575.51857</v>
      </c>
      <c r="M231" s="1296" t="n">
        <v>49095.70951</v>
      </c>
      <c r="N231" s="1296" t="n">
        <v>62.11979</v>
      </c>
      <c r="O231" s="1297" t="n">
        <v>49157.8293</v>
      </c>
    </row>
    <row r="232" customFormat="false" ht="16.5" hidden="false" customHeight="false" outlineLevel="0" collapsed="false">
      <c r="A232" s="1304"/>
      <c r="B232" s="1304"/>
      <c r="C232" s="1304"/>
      <c r="D232" s="1304"/>
      <c r="E232" s="1299" t="n">
        <v>66</v>
      </c>
      <c r="F232" s="1300" t="n">
        <v>4386.34245</v>
      </c>
      <c r="G232" s="1301" t="n">
        <v>35.22497</v>
      </c>
      <c r="H232" s="1301" t="n">
        <v>4421.56742</v>
      </c>
      <c r="I232" s="1301" t="n">
        <v>3474.29085</v>
      </c>
      <c r="J232" s="1301" t="n">
        <v>0.55644</v>
      </c>
      <c r="K232" s="1301" t="n">
        <v>3474.84729</v>
      </c>
      <c r="L232" s="1301" t="n">
        <v>7896.41471</v>
      </c>
      <c r="M232" s="1301" t="n">
        <v>12656.90715</v>
      </c>
      <c r="N232" s="1301" t="n">
        <v>0</v>
      </c>
      <c r="O232" s="1302" t="n">
        <v>12656.90715</v>
      </c>
    </row>
    <row r="233" customFormat="false" ht="16.5" hidden="false" customHeight="false" outlineLevel="0" collapsed="false">
      <c r="A233" s="1304"/>
      <c r="B233" s="1304"/>
      <c r="C233" s="1304"/>
      <c r="D233" s="1293" t="s">
        <v>436</v>
      </c>
      <c r="E233" s="1294" t="n">
        <v>86</v>
      </c>
      <c r="F233" s="1295" t="n">
        <v>1679.09095</v>
      </c>
      <c r="G233" s="1296" t="n">
        <v>0.12962</v>
      </c>
      <c r="H233" s="1296" t="n">
        <v>1679.22057</v>
      </c>
      <c r="I233" s="1296" t="n">
        <v>927.12594</v>
      </c>
      <c r="J233" s="1296" t="n">
        <v>0.65033</v>
      </c>
      <c r="K233" s="1296" t="n">
        <v>927.77627</v>
      </c>
      <c r="L233" s="1296" t="n">
        <v>2606.99684</v>
      </c>
      <c r="M233" s="1296" t="n">
        <v>5028.12267</v>
      </c>
      <c r="N233" s="1296" t="n">
        <v>0</v>
      </c>
      <c r="O233" s="1297" t="n">
        <v>5028.12267</v>
      </c>
    </row>
    <row r="234" customFormat="false" ht="16.5" hidden="false" customHeight="false" outlineLevel="0" collapsed="false">
      <c r="A234" s="1304"/>
      <c r="B234" s="1304"/>
      <c r="C234" s="1303" t="s">
        <v>1093</v>
      </c>
      <c r="D234" s="1303" t="s">
        <v>427</v>
      </c>
      <c r="E234" s="1294" t="n">
        <v>23</v>
      </c>
      <c r="F234" s="1295" t="n">
        <v>5879.69366</v>
      </c>
      <c r="G234" s="1296" t="n">
        <v>115.4627</v>
      </c>
      <c r="H234" s="1296" t="n">
        <v>5995.15636</v>
      </c>
      <c r="I234" s="1296" t="n">
        <v>7942.47277</v>
      </c>
      <c r="J234" s="1296" t="n">
        <v>20.67942</v>
      </c>
      <c r="K234" s="1296" t="n">
        <v>7963.15219</v>
      </c>
      <c r="L234" s="1296" t="n">
        <v>13958.30855</v>
      </c>
      <c r="M234" s="1296" t="n">
        <v>31790.57931</v>
      </c>
      <c r="N234" s="1296" t="n">
        <v>0</v>
      </c>
      <c r="O234" s="1297" t="n">
        <v>31790.57931</v>
      </c>
    </row>
    <row r="235" customFormat="false" ht="16.5" hidden="false" customHeight="false" outlineLevel="0" collapsed="false">
      <c r="A235" s="1304"/>
      <c r="B235" s="1304"/>
      <c r="C235" s="1304"/>
      <c r="D235" s="1293" t="s">
        <v>437</v>
      </c>
      <c r="E235" s="1294" t="n">
        <v>87</v>
      </c>
      <c r="F235" s="1295" t="n">
        <v>927.88752</v>
      </c>
      <c r="G235" s="1296" t="n">
        <v>0.20214</v>
      </c>
      <c r="H235" s="1296" t="n">
        <v>928.08966</v>
      </c>
      <c r="I235" s="1296" t="n">
        <v>1209.82556</v>
      </c>
      <c r="J235" s="1296" t="n">
        <v>4.46586</v>
      </c>
      <c r="K235" s="1296" t="n">
        <v>1214.29142</v>
      </c>
      <c r="L235" s="1296" t="n">
        <v>2142.38108</v>
      </c>
      <c r="M235" s="1296" t="n">
        <v>6525.94077</v>
      </c>
      <c r="N235" s="1296" t="n">
        <v>0</v>
      </c>
      <c r="O235" s="1297" t="n">
        <v>6525.94077</v>
      </c>
    </row>
    <row r="236" customFormat="false" ht="16.5" hidden="false" customHeight="false" outlineLevel="0" collapsed="false">
      <c r="A236" s="1304"/>
      <c r="B236" s="1304"/>
      <c r="C236" s="1303" t="s">
        <v>428</v>
      </c>
      <c r="D236" s="1303" t="s">
        <v>421</v>
      </c>
      <c r="E236" s="1294" t="n">
        <v>18</v>
      </c>
      <c r="F236" s="1295" t="n">
        <v>3992.65514</v>
      </c>
      <c r="G236" s="1296" t="n">
        <v>264.34038</v>
      </c>
      <c r="H236" s="1296" t="n">
        <v>4256.99552</v>
      </c>
      <c r="I236" s="1296" t="n">
        <v>3013.65508</v>
      </c>
      <c r="J236" s="1296" t="n">
        <v>111.42999</v>
      </c>
      <c r="K236" s="1296" t="n">
        <v>3125.08507</v>
      </c>
      <c r="L236" s="1296" t="n">
        <v>7382.08059</v>
      </c>
      <c r="M236" s="1296" t="n">
        <v>21231.75437</v>
      </c>
      <c r="N236" s="1296" t="n">
        <v>1506.62246</v>
      </c>
      <c r="O236" s="1297" t="n">
        <v>22738.37683</v>
      </c>
    </row>
    <row r="237" customFormat="false" ht="16.5" hidden="false" customHeight="false" outlineLevel="0" collapsed="false">
      <c r="A237" s="1304"/>
      <c r="B237" s="1304"/>
      <c r="C237" s="1304"/>
      <c r="D237" s="1303" t="s">
        <v>428</v>
      </c>
      <c r="E237" s="1294" t="n">
        <v>9</v>
      </c>
      <c r="F237" s="1295" t="n">
        <v>13813.88467</v>
      </c>
      <c r="G237" s="1296" t="n">
        <v>2101.33556</v>
      </c>
      <c r="H237" s="1296" t="n">
        <v>15915.22023</v>
      </c>
      <c r="I237" s="1296" t="n">
        <v>35406.20036</v>
      </c>
      <c r="J237" s="1296" t="n">
        <v>890.02529</v>
      </c>
      <c r="K237" s="1296" t="n">
        <v>36296.22565</v>
      </c>
      <c r="L237" s="1296" t="n">
        <v>52211.44588</v>
      </c>
      <c r="M237" s="1296" t="n">
        <v>69408.83514</v>
      </c>
      <c r="N237" s="1296" t="n">
        <v>0</v>
      </c>
      <c r="O237" s="1297" t="n">
        <v>69408.83514</v>
      </c>
    </row>
    <row r="238" customFormat="false" ht="16.5" hidden="false" customHeight="false" outlineLevel="0" collapsed="false">
      <c r="A238" s="1304"/>
      <c r="B238" s="1304"/>
      <c r="C238" s="1304"/>
      <c r="D238" s="1293" t="s">
        <v>440</v>
      </c>
      <c r="E238" s="1294" t="n">
        <v>109</v>
      </c>
      <c r="F238" s="1295" t="n">
        <v>1786.41791</v>
      </c>
      <c r="G238" s="1296" t="n">
        <v>2.15877</v>
      </c>
      <c r="H238" s="1296" t="n">
        <v>1788.57668</v>
      </c>
      <c r="I238" s="1296" t="n">
        <v>5910.34412</v>
      </c>
      <c r="J238" s="1296" t="n">
        <v>127.40271</v>
      </c>
      <c r="K238" s="1296" t="n">
        <v>6037.74683</v>
      </c>
      <c r="L238" s="1296" t="n">
        <v>7826.32351</v>
      </c>
      <c r="M238" s="1296" t="n">
        <v>8687.82238</v>
      </c>
      <c r="N238" s="1296" t="n">
        <v>0</v>
      </c>
      <c r="O238" s="1297" t="n">
        <v>8687.82238</v>
      </c>
    </row>
    <row r="239" customFormat="false" ht="16.5" hidden="false" customHeight="false" outlineLevel="0" collapsed="false">
      <c r="A239" s="1304"/>
      <c r="B239" s="1304"/>
      <c r="C239" s="1293" t="s">
        <v>1074</v>
      </c>
      <c r="D239" s="1293" t="s">
        <v>431</v>
      </c>
      <c r="E239" s="1294" t="n">
        <v>47</v>
      </c>
      <c r="F239" s="1295" t="n">
        <v>4069.91066</v>
      </c>
      <c r="G239" s="1296" t="n">
        <v>119.91014</v>
      </c>
      <c r="H239" s="1296" t="n">
        <v>4189.8208</v>
      </c>
      <c r="I239" s="1296" t="n">
        <v>3680.60753</v>
      </c>
      <c r="J239" s="1296" t="n">
        <v>24.0401</v>
      </c>
      <c r="K239" s="1296" t="n">
        <v>3704.64763</v>
      </c>
      <c r="L239" s="1296" t="n">
        <v>7894.46843</v>
      </c>
      <c r="M239" s="1296" t="n">
        <v>26017.19552</v>
      </c>
      <c r="N239" s="1296" t="n">
        <v>0</v>
      </c>
      <c r="O239" s="1297" t="n">
        <v>26017.19552</v>
      </c>
    </row>
    <row r="240" customFormat="false" ht="16.5" hidden="false" customHeight="false" outlineLevel="0" collapsed="false">
      <c r="A240" s="1304"/>
      <c r="B240" s="1304"/>
      <c r="C240" s="1293" t="s">
        <v>434</v>
      </c>
      <c r="D240" s="1293" t="s">
        <v>434</v>
      </c>
      <c r="E240" s="1294" t="n">
        <v>72</v>
      </c>
      <c r="F240" s="1295" t="n">
        <v>1528.32077</v>
      </c>
      <c r="G240" s="1296" t="n">
        <v>0.56959</v>
      </c>
      <c r="H240" s="1296" t="n">
        <v>1528.89036</v>
      </c>
      <c r="I240" s="1296" t="n">
        <v>1850.68348</v>
      </c>
      <c r="J240" s="1296" t="n">
        <v>0.20308</v>
      </c>
      <c r="K240" s="1296" t="n">
        <v>1850.88656</v>
      </c>
      <c r="L240" s="1296" t="n">
        <v>3379.77692</v>
      </c>
      <c r="M240" s="1296" t="n">
        <v>11124.62351</v>
      </c>
      <c r="N240" s="1296" t="n">
        <v>0</v>
      </c>
      <c r="O240" s="1297" t="n">
        <v>11124.62351</v>
      </c>
    </row>
    <row r="241" customFormat="false" ht="16.5" hidden="false" customHeight="false" outlineLevel="0" collapsed="false">
      <c r="A241" s="1304"/>
      <c r="B241" s="1304"/>
      <c r="C241" s="1293" t="s">
        <v>435</v>
      </c>
      <c r="D241" s="1293" t="s">
        <v>435</v>
      </c>
      <c r="E241" s="1294" t="n">
        <v>78</v>
      </c>
      <c r="F241" s="1295" t="n">
        <v>732.33714</v>
      </c>
      <c r="G241" s="1296" t="n">
        <v>69.50543</v>
      </c>
      <c r="H241" s="1296" t="n">
        <v>801.84257</v>
      </c>
      <c r="I241" s="1296" t="n">
        <v>1193.73306</v>
      </c>
      <c r="J241" s="1296" t="n">
        <v>0.00688</v>
      </c>
      <c r="K241" s="1296" t="n">
        <v>1193.73994</v>
      </c>
      <c r="L241" s="1296" t="n">
        <v>1995.58251</v>
      </c>
      <c r="M241" s="1296" t="n">
        <v>8406.2456</v>
      </c>
      <c r="N241" s="1296" t="n">
        <v>0</v>
      </c>
      <c r="O241" s="1297" t="n">
        <v>8406.2456</v>
      </c>
    </row>
    <row r="242" customFormat="false" ht="16.5" hidden="false" customHeight="false" outlineLevel="0" collapsed="false">
      <c r="A242" s="1304"/>
      <c r="B242" s="1304"/>
      <c r="C242" s="1293" t="s">
        <v>439</v>
      </c>
      <c r="D242" s="1293" t="s">
        <v>439</v>
      </c>
      <c r="E242" s="1294" t="n">
        <v>100</v>
      </c>
      <c r="F242" s="1295" t="n">
        <v>557.55214</v>
      </c>
      <c r="G242" s="1296" t="n">
        <v>0</v>
      </c>
      <c r="H242" s="1296" t="n">
        <v>557.55214</v>
      </c>
      <c r="I242" s="1296" t="n">
        <v>952.3075</v>
      </c>
      <c r="J242" s="1296" t="n">
        <v>0</v>
      </c>
      <c r="K242" s="1296" t="n">
        <v>952.3075</v>
      </c>
      <c r="L242" s="1296" t="n">
        <v>1509.85964</v>
      </c>
      <c r="M242" s="1296" t="n">
        <v>6324.23136</v>
      </c>
      <c r="N242" s="1296" t="n">
        <v>0</v>
      </c>
      <c r="O242" s="1297" t="n">
        <v>6324.23136</v>
      </c>
    </row>
    <row r="243" customFormat="false" ht="16.5" hidden="false" customHeight="false" outlineLevel="0" collapsed="false">
      <c r="A243" s="1304"/>
      <c r="B243" s="1293" t="s">
        <v>441</v>
      </c>
      <c r="C243" s="1293" t="s">
        <v>441</v>
      </c>
      <c r="D243" s="1293" t="s">
        <v>441</v>
      </c>
      <c r="E243" s="1294" t="n">
        <v>92</v>
      </c>
      <c r="F243" s="1295" t="n">
        <v>658.16109</v>
      </c>
      <c r="G243" s="1296" t="n">
        <v>0.06987</v>
      </c>
      <c r="H243" s="1296" t="n">
        <v>658.23096</v>
      </c>
      <c r="I243" s="1296" t="n">
        <v>1713.27844</v>
      </c>
      <c r="J243" s="1296" t="n">
        <v>3.56908</v>
      </c>
      <c r="K243" s="1296" t="n">
        <v>1716.84752</v>
      </c>
      <c r="L243" s="1296" t="n">
        <v>2375.07848</v>
      </c>
      <c r="M243" s="1296" t="n">
        <v>15611.39741</v>
      </c>
      <c r="N243" s="1296" t="n">
        <v>0</v>
      </c>
      <c r="O243" s="1297" t="n">
        <v>15611.39741</v>
      </c>
    </row>
    <row r="244" customFormat="false" ht="16.5" hidden="false" customHeight="false" outlineLevel="0" collapsed="false">
      <c r="A244" s="1304"/>
      <c r="B244" s="1293" t="s">
        <v>446</v>
      </c>
      <c r="C244" s="1293" t="s">
        <v>446</v>
      </c>
      <c r="D244" s="1293" t="s">
        <v>446</v>
      </c>
      <c r="E244" s="1294" t="n">
        <v>116</v>
      </c>
      <c r="F244" s="1295" t="n">
        <v>2142.94364</v>
      </c>
      <c r="G244" s="1296" t="n">
        <v>0</v>
      </c>
      <c r="H244" s="1296" t="n">
        <v>2142.94364</v>
      </c>
      <c r="I244" s="1296" t="n">
        <v>188.95005</v>
      </c>
      <c r="J244" s="1296" t="n">
        <v>0</v>
      </c>
      <c r="K244" s="1296" t="n">
        <v>188.95005</v>
      </c>
      <c r="L244" s="1296" t="n">
        <v>2331.89369</v>
      </c>
      <c r="M244" s="1296" t="n">
        <v>2860.30606</v>
      </c>
      <c r="N244" s="1296" t="n">
        <v>0</v>
      </c>
      <c r="O244" s="1297" t="n">
        <v>2860.30606</v>
      </c>
    </row>
    <row r="245" customFormat="false" ht="16.5" hidden="false" customHeight="false" outlineLevel="0" collapsed="false">
      <c r="A245" s="1304"/>
      <c r="B245" s="1293" t="s">
        <v>453</v>
      </c>
      <c r="C245" s="1293" t="s">
        <v>453</v>
      </c>
      <c r="D245" s="1293" t="s">
        <v>453</v>
      </c>
      <c r="E245" s="1294" t="n">
        <v>88</v>
      </c>
      <c r="F245" s="1295" t="n">
        <v>725.91754</v>
      </c>
      <c r="G245" s="1296" t="n">
        <v>289.15527</v>
      </c>
      <c r="H245" s="1296" t="n">
        <v>1015.07281</v>
      </c>
      <c r="I245" s="1296" t="n">
        <v>3912.88695</v>
      </c>
      <c r="J245" s="1296" t="n">
        <v>0</v>
      </c>
      <c r="K245" s="1296" t="n">
        <v>3912.88695</v>
      </c>
      <c r="L245" s="1296" t="n">
        <v>4927.95976</v>
      </c>
      <c r="M245" s="1296" t="n">
        <v>8216.77184</v>
      </c>
      <c r="N245" s="1296" t="n">
        <v>0</v>
      </c>
      <c r="O245" s="1297" t="n">
        <v>8216.77184</v>
      </c>
    </row>
    <row r="246" customFormat="false" ht="16.5" hidden="false" customHeight="false" outlineLevel="0" collapsed="false">
      <c r="A246" s="1304"/>
      <c r="B246" s="1298"/>
      <c r="C246" s="1293" t="s">
        <v>455</v>
      </c>
      <c r="D246" s="1293" t="s">
        <v>455</v>
      </c>
      <c r="E246" s="1294" t="n">
        <v>93</v>
      </c>
      <c r="F246" s="1295" t="n">
        <v>1351.50966</v>
      </c>
      <c r="G246" s="1296" t="n">
        <v>21.398</v>
      </c>
      <c r="H246" s="1296" t="n">
        <v>1372.90766</v>
      </c>
      <c r="I246" s="1296" t="n">
        <v>2008.75752</v>
      </c>
      <c r="J246" s="1296" t="n">
        <v>14.10505</v>
      </c>
      <c r="K246" s="1296" t="n">
        <v>2022.86257</v>
      </c>
      <c r="L246" s="1296" t="n">
        <v>3395.77023</v>
      </c>
      <c r="M246" s="1296" t="n">
        <v>8229.42686</v>
      </c>
      <c r="N246" s="1296" t="n">
        <v>0</v>
      </c>
      <c r="O246" s="1297" t="n">
        <v>8229.42686</v>
      </c>
    </row>
    <row r="247" customFormat="false" ht="16.5" hidden="false" customHeight="false" outlineLevel="0" collapsed="false">
      <c r="A247" s="1304"/>
      <c r="B247" s="1293" t="s">
        <v>463</v>
      </c>
      <c r="C247" s="1293" t="s">
        <v>464</v>
      </c>
      <c r="D247" s="1293" t="s">
        <v>464</v>
      </c>
      <c r="E247" s="1294" t="n">
        <v>115</v>
      </c>
      <c r="F247" s="1295" t="n">
        <v>73.38963</v>
      </c>
      <c r="G247" s="1296" t="n">
        <v>0</v>
      </c>
      <c r="H247" s="1296" t="n">
        <v>73.38963</v>
      </c>
      <c r="I247" s="1296" t="n">
        <v>56.46</v>
      </c>
      <c r="J247" s="1296" t="n">
        <v>0</v>
      </c>
      <c r="K247" s="1296" t="n">
        <v>56.46</v>
      </c>
      <c r="L247" s="1296" t="n">
        <v>129.84963</v>
      </c>
      <c r="M247" s="1296" t="n">
        <v>976.43699</v>
      </c>
      <c r="N247" s="1296" t="n">
        <v>0</v>
      </c>
      <c r="O247" s="1297" t="n">
        <v>976.43699</v>
      </c>
    </row>
    <row r="248" customFormat="false" ht="16.5" hidden="false" customHeight="false" outlineLevel="0" collapsed="false">
      <c r="A248" s="1304"/>
      <c r="B248" s="1298"/>
      <c r="C248" s="1293" t="s">
        <v>466</v>
      </c>
      <c r="D248" s="1293" t="s">
        <v>466</v>
      </c>
      <c r="E248" s="1294" t="n">
        <v>110</v>
      </c>
      <c r="F248" s="1295" t="n">
        <v>485.13555</v>
      </c>
      <c r="G248" s="1296" t="n">
        <v>0.00368</v>
      </c>
      <c r="H248" s="1296" t="n">
        <v>485.13923</v>
      </c>
      <c r="I248" s="1296" t="n">
        <v>2619.12634</v>
      </c>
      <c r="J248" s="1296" t="n">
        <v>429.35818</v>
      </c>
      <c r="K248" s="1296" t="n">
        <v>3048.48452</v>
      </c>
      <c r="L248" s="1296" t="n">
        <v>3533.62375</v>
      </c>
      <c r="M248" s="1296" t="n">
        <v>6203.76109</v>
      </c>
      <c r="N248" s="1296" t="n">
        <v>0</v>
      </c>
      <c r="O248" s="1297" t="n">
        <v>6203.76109</v>
      </c>
    </row>
    <row r="249" customFormat="false" ht="16.5" hidden="false" customHeight="false" outlineLevel="0" collapsed="false">
      <c r="A249" s="1304"/>
      <c r="B249" s="1298"/>
      <c r="C249" s="1293" t="s">
        <v>469</v>
      </c>
      <c r="D249" s="1293" t="s">
        <v>465</v>
      </c>
      <c r="E249" s="1294" t="n">
        <v>108</v>
      </c>
      <c r="F249" s="1295" t="n">
        <v>1834.59114</v>
      </c>
      <c r="G249" s="1296" t="n">
        <v>0</v>
      </c>
      <c r="H249" s="1296" t="n">
        <v>1834.59114</v>
      </c>
      <c r="I249" s="1296" t="n">
        <v>1071.03689</v>
      </c>
      <c r="J249" s="1296" t="n">
        <v>0</v>
      </c>
      <c r="K249" s="1296" t="n">
        <v>1071.03689</v>
      </c>
      <c r="L249" s="1296" t="n">
        <v>2905.62803</v>
      </c>
      <c r="M249" s="1296" t="n">
        <v>8273.6367</v>
      </c>
      <c r="N249" s="1296" t="n">
        <v>0</v>
      </c>
      <c r="O249" s="1297" t="n">
        <v>8273.6367</v>
      </c>
    </row>
    <row r="250" customFormat="false" ht="16.5" hidden="false" customHeight="false" outlineLevel="0" collapsed="false">
      <c r="A250" s="1304"/>
      <c r="B250" s="1298"/>
      <c r="C250" s="1298"/>
      <c r="D250" s="1293" t="s">
        <v>468</v>
      </c>
      <c r="E250" s="1294" t="n">
        <v>91</v>
      </c>
      <c r="F250" s="1295" t="n">
        <v>4418.45267</v>
      </c>
      <c r="G250" s="1296" t="n">
        <v>11.85357</v>
      </c>
      <c r="H250" s="1296" t="n">
        <v>4430.30624</v>
      </c>
      <c r="I250" s="1296" t="n">
        <v>7002.64448</v>
      </c>
      <c r="J250" s="1296" t="n">
        <v>61.78268</v>
      </c>
      <c r="K250" s="1296" t="n">
        <v>7064.42716</v>
      </c>
      <c r="L250" s="1296" t="n">
        <v>11494.7334</v>
      </c>
      <c r="M250" s="1296" t="n">
        <v>14798.78445</v>
      </c>
      <c r="N250" s="1296" t="n">
        <v>0</v>
      </c>
      <c r="O250" s="1297" t="n">
        <v>14798.78445</v>
      </c>
    </row>
    <row r="251" customFormat="false" ht="16.5" hidden="false" customHeight="false" outlineLevel="0" collapsed="false">
      <c r="A251" s="1304"/>
      <c r="B251" s="1298"/>
      <c r="C251" s="1298"/>
      <c r="D251" s="1293" t="s">
        <v>469</v>
      </c>
      <c r="E251" s="1294" t="n">
        <v>90</v>
      </c>
      <c r="F251" s="1295" t="n">
        <v>6656.86328</v>
      </c>
      <c r="G251" s="1296" t="n">
        <v>26.50811</v>
      </c>
      <c r="H251" s="1296" t="n">
        <v>6683.37139</v>
      </c>
      <c r="I251" s="1296" t="n">
        <v>8895.10538</v>
      </c>
      <c r="J251" s="1296" t="n">
        <v>1.716</v>
      </c>
      <c r="K251" s="1296" t="n">
        <v>8896.82138</v>
      </c>
      <c r="L251" s="1296" t="n">
        <v>15580.19277</v>
      </c>
      <c r="M251" s="1296" t="n">
        <v>20300.718</v>
      </c>
      <c r="N251" s="1296" t="n">
        <v>0</v>
      </c>
      <c r="O251" s="1297" t="n">
        <v>20300.718</v>
      </c>
    </row>
    <row r="252" customFormat="false" ht="16.5" hidden="false" customHeight="false" outlineLevel="0" collapsed="false">
      <c r="A252" s="1304"/>
      <c r="B252" s="1303" t="s">
        <v>509</v>
      </c>
      <c r="C252" s="1303" t="s">
        <v>509</v>
      </c>
      <c r="D252" s="1293" t="s">
        <v>510</v>
      </c>
      <c r="E252" s="1294" t="n">
        <v>43</v>
      </c>
      <c r="F252" s="1295" t="n">
        <v>3991.75262</v>
      </c>
      <c r="G252" s="1296" t="n">
        <v>138.07509</v>
      </c>
      <c r="H252" s="1296" t="n">
        <v>4129.82771</v>
      </c>
      <c r="I252" s="1296" t="n">
        <v>16741.36206</v>
      </c>
      <c r="J252" s="1296" t="n">
        <v>342.6413</v>
      </c>
      <c r="K252" s="1296" t="n">
        <v>17084.00336</v>
      </c>
      <c r="L252" s="1296" t="n">
        <v>21213.83107</v>
      </c>
      <c r="M252" s="1296" t="n">
        <v>18194.316</v>
      </c>
      <c r="N252" s="1296" t="n">
        <v>0</v>
      </c>
      <c r="O252" s="1297" t="n">
        <v>18194.316</v>
      </c>
    </row>
    <row r="253" customFormat="false" ht="16.5" hidden="false" customHeight="false" outlineLevel="0" collapsed="false">
      <c r="A253" s="1304"/>
      <c r="B253" s="1304"/>
      <c r="C253" s="1304"/>
      <c r="D253" s="1298"/>
      <c r="E253" s="1299" t="n">
        <v>94</v>
      </c>
      <c r="F253" s="1300" t="n">
        <v>1309.10029</v>
      </c>
      <c r="G253" s="1301" t="n">
        <v>0.32664</v>
      </c>
      <c r="H253" s="1301" t="n">
        <v>1309.42693</v>
      </c>
      <c r="I253" s="1301" t="n">
        <v>8280.07072</v>
      </c>
      <c r="J253" s="1301" t="n">
        <v>89.93371</v>
      </c>
      <c r="K253" s="1301" t="n">
        <v>8370.00443</v>
      </c>
      <c r="L253" s="1301" t="n">
        <v>9679.43136</v>
      </c>
      <c r="M253" s="1301" t="n">
        <v>11626.80386</v>
      </c>
      <c r="N253" s="1301" t="n">
        <v>0</v>
      </c>
      <c r="O253" s="1302" t="n">
        <v>11626.80386</v>
      </c>
    </row>
    <row r="254" customFormat="false" ht="16.5" hidden="false" customHeight="false" outlineLevel="0" collapsed="false">
      <c r="A254" s="1304"/>
      <c r="B254" s="1304"/>
      <c r="C254" s="1304"/>
      <c r="D254" s="1298"/>
      <c r="E254" s="1299" t="n">
        <v>103</v>
      </c>
      <c r="F254" s="1300" t="n">
        <v>1156.13573</v>
      </c>
      <c r="G254" s="1301" t="n">
        <v>6.02103</v>
      </c>
      <c r="H254" s="1301" t="n">
        <v>1162.15676</v>
      </c>
      <c r="I254" s="1301" t="n">
        <v>3873.6345</v>
      </c>
      <c r="J254" s="1301" t="n">
        <v>3.92775</v>
      </c>
      <c r="K254" s="1301" t="n">
        <v>3877.56225</v>
      </c>
      <c r="L254" s="1301" t="n">
        <v>5039.71901</v>
      </c>
      <c r="M254" s="1301" t="n">
        <v>6315.47194</v>
      </c>
      <c r="N254" s="1301" t="n">
        <v>0</v>
      </c>
      <c r="O254" s="1302" t="n">
        <v>6315.47194</v>
      </c>
    </row>
    <row r="255" customFormat="false" ht="16.5" hidden="false" customHeight="false" outlineLevel="0" collapsed="false">
      <c r="A255" s="1304"/>
      <c r="B255" s="1304"/>
      <c r="C255" s="1304"/>
      <c r="D255" s="1293" t="s">
        <v>509</v>
      </c>
      <c r="E255" s="1294" t="n">
        <v>107</v>
      </c>
      <c r="F255" s="1295" t="n">
        <v>1265.37266</v>
      </c>
      <c r="G255" s="1296" t="n">
        <v>391.82607</v>
      </c>
      <c r="H255" s="1296" t="n">
        <v>1657.19873</v>
      </c>
      <c r="I255" s="1296" t="n">
        <v>29106.00102</v>
      </c>
      <c r="J255" s="1296" t="n">
        <v>441.02839</v>
      </c>
      <c r="K255" s="1296" t="n">
        <v>29547.02941</v>
      </c>
      <c r="L255" s="1296" t="n">
        <v>31204.22814</v>
      </c>
      <c r="M255" s="1296" t="n">
        <v>7252.49034</v>
      </c>
      <c r="N255" s="1296" t="n">
        <v>0</v>
      </c>
      <c r="O255" s="1297" t="n">
        <v>7252.49034</v>
      </c>
    </row>
    <row r="256" customFormat="false" ht="16.5" hidden="false" customHeight="false" outlineLevel="0" collapsed="false">
      <c r="A256" s="1304"/>
      <c r="B256" s="1304"/>
      <c r="C256" s="1304"/>
      <c r="D256" s="1293" t="s">
        <v>523</v>
      </c>
      <c r="E256" s="1294" t="n">
        <v>114</v>
      </c>
      <c r="F256" s="1295" t="n">
        <v>259.70529</v>
      </c>
      <c r="G256" s="1296" t="n">
        <v>3.31104</v>
      </c>
      <c r="H256" s="1296" t="n">
        <v>263.01633</v>
      </c>
      <c r="I256" s="1296" t="n">
        <v>12056.83299</v>
      </c>
      <c r="J256" s="1296" t="n">
        <v>47.91871</v>
      </c>
      <c r="K256" s="1296" t="n">
        <v>12104.7517</v>
      </c>
      <c r="L256" s="1296" t="n">
        <v>12367.76803</v>
      </c>
      <c r="M256" s="1296" t="n">
        <v>905.47519</v>
      </c>
      <c r="N256" s="1296" t="n">
        <v>0</v>
      </c>
      <c r="O256" s="1297" t="n">
        <v>905.47519</v>
      </c>
    </row>
    <row r="257" customFormat="false" ht="16.5" hidden="false" customHeight="false" outlineLevel="0" collapsed="false">
      <c r="A257" s="1304"/>
      <c r="B257" s="1304"/>
      <c r="C257" s="1304"/>
      <c r="D257" s="1303" t="s">
        <v>381</v>
      </c>
      <c r="E257" s="1294" t="n">
        <v>24</v>
      </c>
      <c r="F257" s="1295" t="n">
        <v>9496.83856</v>
      </c>
      <c r="G257" s="1296" t="n">
        <v>3413.53631</v>
      </c>
      <c r="H257" s="1296" t="n">
        <v>12910.37487</v>
      </c>
      <c r="I257" s="1296" t="n">
        <v>340289.96877</v>
      </c>
      <c r="J257" s="1296" t="n">
        <v>7090.90159</v>
      </c>
      <c r="K257" s="1296" t="n">
        <v>347380.87036</v>
      </c>
      <c r="L257" s="1296" t="n">
        <v>360291.24523</v>
      </c>
      <c r="M257" s="1296" t="n">
        <v>8815.6016</v>
      </c>
      <c r="N257" s="1296" t="n">
        <v>0</v>
      </c>
      <c r="O257" s="1297" t="n">
        <v>8815.6016</v>
      </c>
    </row>
    <row r="258" customFormat="false" ht="16.5" hidden="false" customHeight="false" outlineLevel="0" collapsed="false">
      <c r="A258" s="1304"/>
      <c r="B258" s="1304"/>
      <c r="C258" s="1304"/>
      <c r="D258" s="1293" t="s">
        <v>526</v>
      </c>
      <c r="E258" s="1294" t="n">
        <v>113</v>
      </c>
      <c r="F258" s="1295" t="n">
        <v>820.27711</v>
      </c>
      <c r="G258" s="1296" t="n">
        <v>1.8644</v>
      </c>
      <c r="H258" s="1296" t="n">
        <v>822.14151</v>
      </c>
      <c r="I258" s="1296" t="n">
        <v>5808.51486</v>
      </c>
      <c r="J258" s="1296" t="n">
        <v>123.35045</v>
      </c>
      <c r="K258" s="1296" t="n">
        <v>5931.86531</v>
      </c>
      <c r="L258" s="1296" t="n">
        <v>6754.00682</v>
      </c>
      <c r="M258" s="1296" t="n">
        <v>1869.69428</v>
      </c>
      <c r="N258" s="1296" t="n">
        <v>0</v>
      </c>
      <c r="O258" s="1297" t="n">
        <v>1869.69428</v>
      </c>
    </row>
    <row r="259" customFormat="false" ht="16.5" hidden="false" customHeight="false" outlineLevel="0" collapsed="false">
      <c r="A259" s="1304"/>
      <c r="B259" s="1304"/>
      <c r="C259" s="1304"/>
      <c r="D259" s="1293" t="s">
        <v>527</v>
      </c>
      <c r="E259" s="1294" t="n">
        <v>117</v>
      </c>
      <c r="F259" s="1295" t="n">
        <v>1229.72729</v>
      </c>
      <c r="G259" s="1296" t="n">
        <v>0.01428</v>
      </c>
      <c r="H259" s="1296" t="n">
        <v>1229.74157</v>
      </c>
      <c r="I259" s="1296" t="n">
        <v>3512.93063</v>
      </c>
      <c r="J259" s="1296" t="n">
        <v>336.6448</v>
      </c>
      <c r="K259" s="1296" t="n">
        <v>3849.57543</v>
      </c>
      <c r="L259" s="1296" t="n">
        <v>5079.317</v>
      </c>
      <c r="M259" s="1296" t="n">
        <v>1431.44352</v>
      </c>
      <c r="N259" s="1296" t="n">
        <v>0</v>
      </c>
      <c r="O259" s="1297" t="n">
        <v>1431.44352</v>
      </c>
    </row>
    <row r="260" customFormat="false" ht="16.5" hidden="false" customHeight="false" outlineLevel="0" collapsed="false">
      <c r="A260" s="1304"/>
      <c r="B260" s="1304"/>
      <c r="C260" s="1304"/>
      <c r="D260" s="1293" t="s">
        <v>528</v>
      </c>
      <c r="E260" s="1294" t="n">
        <v>104</v>
      </c>
      <c r="F260" s="1295" t="n">
        <v>4147.43418</v>
      </c>
      <c r="G260" s="1296" t="n">
        <v>1180.49322</v>
      </c>
      <c r="H260" s="1296" t="n">
        <v>5327.9274</v>
      </c>
      <c r="I260" s="1296" t="n">
        <v>154040.51768</v>
      </c>
      <c r="J260" s="1296" t="n">
        <v>570.99951</v>
      </c>
      <c r="K260" s="1296" t="n">
        <v>154611.51719</v>
      </c>
      <c r="L260" s="1296" t="n">
        <v>159939.44459</v>
      </c>
      <c r="M260" s="1296" t="n">
        <v>8361.99906</v>
      </c>
      <c r="N260" s="1296" t="n">
        <v>373.00634</v>
      </c>
      <c r="O260" s="1297" t="n">
        <v>8735.0054</v>
      </c>
    </row>
    <row r="261" customFormat="false" ht="16.5" hidden="false" customHeight="false" outlineLevel="0" collapsed="false">
      <c r="A261" s="1304"/>
      <c r="B261" s="1304"/>
      <c r="C261" s="1304"/>
      <c r="D261" s="1293" t="s">
        <v>529</v>
      </c>
      <c r="E261" s="1294" t="n">
        <v>44</v>
      </c>
      <c r="F261" s="1295" t="n">
        <v>3044.48005</v>
      </c>
      <c r="G261" s="1296" t="n">
        <v>535.33752</v>
      </c>
      <c r="H261" s="1296" t="n">
        <v>3579.81757</v>
      </c>
      <c r="I261" s="1296" t="n">
        <v>22826.08076</v>
      </c>
      <c r="J261" s="1296" t="n">
        <v>160.3168</v>
      </c>
      <c r="K261" s="1296" t="n">
        <v>22986.39756</v>
      </c>
      <c r="L261" s="1296" t="n">
        <v>26566.21513</v>
      </c>
      <c r="M261" s="1296" t="n">
        <v>19938.35627</v>
      </c>
      <c r="N261" s="1296" t="n">
        <v>0</v>
      </c>
      <c r="O261" s="1297" t="n">
        <v>19938.35627</v>
      </c>
    </row>
    <row r="262" customFormat="false" ht="16.5" hidden="false" customHeight="false" outlineLevel="0" collapsed="false">
      <c r="A262" s="1304"/>
      <c r="B262" s="1304"/>
      <c r="C262" s="1304"/>
      <c r="D262" s="1298"/>
      <c r="E262" s="1299" t="n">
        <v>95</v>
      </c>
      <c r="F262" s="1300" t="n">
        <v>769.56336</v>
      </c>
      <c r="G262" s="1301" t="n">
        <v>222.48761</v>
      </c>
      <c r="H262" s="1301" t="n">
        <v>992.05097</v>
      </c>
      <c r="I262" s="1301" t="n">
        <v>2383.60133</v>
      </c>
      <c r="J262" s="1301" t="n">
        <v>24.66468</v>
      </c>
      <c r="K262" s="1301" t="n">
        <v>2408.26601</v>
      </c>
      <c r="L262" s="1301" t="n">
        <v>3400.31698</v>
      </c>
      <c r="M262" s="1301" t="n">
        <v>12537.15817</v>
      </c>
      <c r="N262" s="1301" t="n">
        <v>0</v>
      </c>
      <c r="O262" s="1302" t="n">
        <v>12537.15817</v>
      </c>
    </row>
    <row r="263" customFormat="false" ht="16.5" hidden="false" customHeight="false" outlineLevel="0" collapsed="false">
      <c r="A263" s="1304"/>
      <c r="B263" s="1304"/>
      <c r="C263" s="1304"/>
      <c r="D263" s="1298"/>
      <c r="E263" s="1299" t="n">
        <v>96</v>
      </c>
      <c r="F263" s="1300" t="n">
        <v>1286.45934</v>
      </c>
      <c r="G263" s="1301" t="n">
        <v>70.26826</v>
      </c>
      <c r="H263" s="1301" t="n">
        <v>1356.7276</v>
      </c>
      <c r="I263" s="1301" t="n">
        <v>5386.91026</v>
      </c>
      <c r="J263" s="1301" t="n">
        <v>6.95188</v>
      </c>
      <c r="K263" s="1301" t="n">
        <v>5393.86214</v>
      </c>
      <c r="L263" s="1301" t="n">
        <v>6750.58974</v>
      </c>
      <c r="M263" s="1301" t="n">
        <v>7403.9041</v>
      </c>
      <c r="N263" s="1301" t="n">
        <v>0</v>
      </c>
      <c r="O263" s="1302" t="n">
        <v>7403.9041</v>
      </c>
    </row>
    <row r="264" customFormat="false" ht="16.5" hidden="false" customHeight="false" outlineLevel="0" collapsed="false">
      <c r="A264" s="1304"/>
      <c r="B264" s="1304"/>
      <c r="C264" s="1304"/>
      <c r="D264" s="1293" t="s">
        <v>531</v>
      </c>
      <c r="E264" s="1294" t="n">
        <v>46</v>
      </c>
      <c r="F264" s="1295" t="n">
        <v>5751.14698</v>
      </c>
      <c r="G264" s="1296" t="n">
        <v>561.01852</v>
      </c>
      <c r="H264" s="1296" t="n">
        <v>6312.1655</v>
      </c>
      <c r="I264" s="1296" t="n">
        <v>54648.51876</v>
      </c>
      <c r="J264" s="1296" t="n">
        <v>1353.19916</v>
      </c>
      <c r="K264" s="1296" t="n">
        <v>56001.71792</v>
      </c>
      <c r="L264" s="1296" t="n">
        <v>62313.88342</v>
      </c>
      <c r="M264" s="1296" t="n">
        <v>15709.65761</v>
      </c>
      <c r="N264" s="1296" t="n">
        <v>273.59636</v>
      </c>
      <c r="O264" s="1297" t="n">
        <v>15983.25397</v>
      </c>
    </row>
    <row r="265" customFormat="false" ht="16.5" hidden="false" customHeight="false" outlineLevel="0" collapsed="false">
      <c r="A265" s="1304"/>
      <c r="B265" s="1304"/>
      <c r="C265" s="1304"/>
      <c r="D265" s="1293" t="s">
        <v>533</v>
      </c>
      <c r="E265" s="1294" t="n">
        <v>105</v>
      </c>
      <c r="F265" s="1295" t="n">
        <v>1521.56645</v>
      </c>
      <c r="G265" s="1296" t="n">
        <v>14.11806</v>
      </c>
      <c r="H265" s="1296" t="n">
        <v>1535.68451</v>
      </c>
      <c r="I265" s="1296" t="n">
        <v>12899.54785</v>
      </c>
      <c r="J265" s="1296" t="n">
        <v>87.60259</v>
      </c>
      <c r="K265" s="1296" t="n">
        <v>12987.15044</v>
      </c>
      <c r="L265" s="1296" t="n">
        <v>14522.83495</v>
      </c>
      <c r="M265" s="1296" t="n">
        <v>7643.3917</v>
      </c>
      <c r="N265" s="1296" t="n">
        <v>906.00033</v>
      </c>
      <c r="O265" s="1297" t="n">
        <v>8549.39203</v>
      </c>
    </row>
    <row r="266" customFormat="false" ht="16.5" hidden="false" customHeight="false" outlineLevel="0" collapsed="false">
      <c r="A266" s="1304"/>
      <c r="B266" s="1303" t="s">
        <v>559</v>
      </c>
      <c r="C266" s="1303" t="s">
        <v>562</v>
      </c>
      <c r="D266" s="1303" t="s">
        <v>562</v>
      </c>
      <c r="E266" s="1294" t="n">
        <v>13</v>
      </c>
      <c r="F266" s="1295" t="n">
        <v>12890.24682</v>
      </c>
      <c r="G266" s="1296" t="n">
        <v>186.58812</v>
      </c>
      <c r="H266" s="1296" t="n">
        <v>13076.83494</v>
      </c>
      <c r="I266" s="1296" t="n">
        <v>14202.65142</v>
      </c>
      <c r="J266" s="1296" t="n">
        <v>226.00265</v>
      </c>
      <c r="K266" s="1296" t="n">
        <v>14428.65407</v>
      </c>
      <c r="L266" s="1296" t="n">
        <v>27505.48901</v>
      </c>
      <c r="M266" s="1296" t="n">
        <v>60594.52339</v>
      </c>
      <c r="N266" s="1296" t="n">
        <v>0</v>
      </c>
      <c r="O266" s="1297" t="n">
        <v>60594.52339</v>
      </c>
    </row>
    <row r="267" customFormat="false" ht="16.5" hidden="false" customHeight="false" outlineLevel="0" collapsed="false">
      <c r="A267" s="1304"/>
      <c r="B267" s="1304"/>
      <c r="C267" s="1304"/>
      <c r="D267" s="1304"/>
      <c r="E267" s="1299" t="n">
        <v>34</v>
      </c>
      <c r="F267" s="1300" t="n">
        <v>12322.92134</v>
      </c>
      <c r="G267" s="1301" t="n">
        <v>811.19606</v>
      </c>
      <c r="H267" s="1301" t="n">
        <v>13134.1174</v>
      </c>
      <c r="I267" s="1301" t="n">
        <v>7049.60103</v>
      </c>
      <c r="J267" s="1301" t="n">
        <v>471.22209</v>
      </c>
      <c r="K267" s="1301" t="n">
        <v>7520.82312</v>
      </c>
      <c r="L267" s="1301" t="n">
        <v>20654.94052</v>
      </c>
      <c r="M267" s="1301" t="n">
        <v>43658.03662</v>
      </c>
      <c r="N267" s="1301" t="n">
        <v>0</v>
      </c>
      <c r="O267" s="1302" t="n">
        <v>43658.03662</v>
      </c>
    </row>
    <row r="268" customFormat="false" ht="16.5" hidden="false" customHeight="false" outlineLevel="0" collapsed="false">
      <c r="A268" s="1304"/>
      <c r="B268" s="1293" t="s">
        <v>564</v>
      </c>
      <c r="C268" s="1293" t="s">
        <v>565</v>
      </c>
      <c r="D268" s="1293" t="s">
        <v>565</v>
      </c>
      <c r="E268" s="1294" t="n">
        <v>67</v>
      </c>
      <c r="F268" s="1295" t="n">
        <v>1226.42747</v>
      </c>
      <c r="G268" s="1296" t="n">
        <v>448.04389</v>
      </c>
      <c r="H268" s="1296" t="n">
        <v>1674.47136</v>
      </c>
      <c r="I268" s="1296" t="n">
        <v>4922.65575</v>
      </c>
      <c r="J268" s="1296" t="n">
        <v>0.30269</v>
      </c>
      <c r="K268" s="1296" t="n">
        <v>4922.95844</v>
      </c>
      <c r="L268" s="1296" t="n">
        <v>6597.4298</v>
      </c>
      <c r="M268" s="1296" t="n">
        <v>19825.15928</v>
      </c>
      <c r="N268" s="1296" t="n">
        <v>0</v>
      </c>
      <c r="O268" s="1297" t="n">
        <v>19825.15928</v>
      </c>
    </row>
    <row r="269" customFormat="false" ht="16.5" hidden="false" customHeight="false" outlineLevel="0" collapsed="false">
      <c r="A269" s="1304"/>
      <c r="B269" s="1298"/>
      <c r="C269" s="1293" t="s">
        <v>1083</v>
      </c>
      <c r="D269" s="1293" t="s">
        <v>564</v>
      </c>
      <c r="E269" s="1294" t="n">
        <v>79</v>
      </c>
      <c r="F269" s="1295" t="n">
        <v>1490.16732</v>
      </c>
      <c r="G269" s="1296" t="n">
        <v>21.48227</v>
      </c>
      <c r="H269" s="1296" t="n">
        <v>1511.64959</v>
      </c>
      <c r="I269" s="1296" t="n">
        <v>2858.9287</v>
      </c>
      <c r="J269" s="1296" t="n">
        <v>13.1833</v>
      </c>
      <c r="K269" s="1296" t="n">
        <v>2872.112</v>
      </c>
      <c r="L269" s="1296" t="n">
        <v>4383.76159</v>
      </c>
      <c r="M269" s="1296" t="n">
        <v>13913.31159</v>
      </c>
      <c r="N269" s="1296" t="n">
        <v>0</v>
      </c>
      <c r="O269" s="1297" t="n">
        <v>13913.31159</v>
      </c>
    </row>
    <row r="270" customFormat="false" ht="16.5" hidden="false" customHeight="false" outlineLevel="0" collapsed="false">
      <c r="A270" s="1304"/>
      <c r="B270" s="1303" t="s">
        <v>605</v>
      </c>
      <c r="C270" s="1293" t="s">
        <v>1084</v>
      </c>
      <c r="D270" s="1293" t="s">
        <v>607</v>
      </c>
      <c r="E270" s="1294" t="n">
        <v>80</v>
      </c>
      <c r="F270" s="1295" t="n">
        <v>460.96155</v>
      </c>
      <c r="G270" s="1296" t="n">
        <v>44.82958</v>
      </c>
      <c r="H270" s="1296" t="n">
        <v>505.79113</v>
      </c>
      <c r="I270" s="1296" t="n">
        <v>51.8518</v>
      </c>
      <c r="J270" s="1296" t="n">
        <v>0.87342</v>
      </c>
      <c r="K270" s="1296" t="n">
        <v>52.72522</v>
      </c>
      <c r="L270" s="1296" t="n">
        <v>558.51635</v>
      </c>
      <c r="M270" s="1296" t="n">
        <v>11277.86513</v>
      </c>
      <c r="N270" s="1296" t="n">
        <v>0</v>
      </c>
      <c r="O270" s="1297" t="n">
        <v>11277.86513</v>
      </c>
    </row>
    <row r="271" customFormat="false" ht="16.5" hidden="false" customHeight="false" outlineLevel="0" collapsed="false">
      <c r="A271" s="1304"/>
      <c r="B271" s="1304"/>
      <c r="C271" s="1293" t="s">
        <v>1085</v>
      </c>
      <c r="D271" s="1293" t="s">
        <v>608</v>
      </c>
      <c r="E271" s="1294" t="n">
        <v>57</v>
      </c>
      <c r="F271" s="1295" t="n">
        <v>1141.39468</v>
      </c>
      <c r="G271" s="1296" t="n">
        <v>143.68054</v>
      </c>
      <c r="H271" s="1296" t="n">
        <v>1285.07522</v>
      </c>
      <c r="I271" s="1296" t="n">
        <v>473.97469</v>
      </c>
      <c r="J271" s="1296" t="n">
        <v>0.20082</v>
      </c>
      <c r="K271" s="1296" t="n">
        <v>474.17551</v>
      </c>
      <c r="L271" s="1296" t="n">
        <v>1759.25073</v>
      </c>
      <c r="M271" s="1296" t="n">
        <v>28049.35509</v>
      </c>
      <c r="N271" s="1296" t="n">
        <v>0</v>
      </c>
      <c r="O271" s="1297" t="n">
        <v>28049.35509</v>
      </c>
    </row>
    <row r="272" customFormat="false" ht="16.5" hidden="false" customHeight="false" outlineLevel="0" collapsed="false">
      <c r="A272" s="1304"/>
      <c r="B272" s="1304"/>
      <c r="C272" s="1303" t="s">
        <v>1086</v>
      </c>
      <c r="D272" s="1303" t="s">
        <v>606</v>
      </c>
      <c r="E272" s="1294" t="n">
        <v>22</v>
      </c>
      <c r="F272" s="1295" t="n">
        <v>3907.88206</v>
      </c>
      <c r="G272" s="1296" t="n">
        <v>156.09078</v>
      </c>
      <c r="H272" s="1296" t="n">
        <v>4063.97284</v>
      </c>
      <c r="I272" s="1296" t="n">
        <v>6375.70104</v>
      </c>
      <c r="J272" s="1296" t="n">
        <v>1.81535</v>
      </c>
      <c r="K272" s="1296" t="n">
        <v>6377.51639</v>
      </c>
      <c r="L272" s="1296" t="n">
        <v>10441.48923</v>
      </c>
      <c r="M272" s="1296" t="n">
        <v>41641.11316</v>
      </c>
      <c r="N272" s="1296" t="n">
        <v>0</v>
      </c>
      <c r="O272" s="1297" t="n">
        <v>41641.11316</v>
      </c>
    </row>
    <row r="273" customFormat="false" ht="16.5" hidden="false" customHeight="false" outlineLevel="0" collapsed="false">
      <c r="A273" s="1304"/>
      <c r="B273" s="1304"/>
      <c r="C273" s="1303" t="s">
        <v>605</v>
      </c>
      <c r="D273" s="1303" t="s">
        <v>605</v>
      </c>
      <c r="E273" s="1294" t="n">
        <v>30</v>
      </c>
      <c r="F273" s="1295" t="n">
        <v>4026.15883</v>
      </c>
      <c r="G273" s="1296" t="n">
        <v>200.3729</v>
      </c>
      <c r="H273" s="1296" t="n">
        <v>4226.53173</v>
      </c>
      <c r="I273" s="1296" t="n">
        <v>13834.23268</v>
      </c>
      <c r="J273" s="1296" t="n">
        <v>1848.40037</v>
      </c>
      <c r="K273" s="1296" t="n">
        <v>15682.63305</v>
      </c>
      <c r="L273" s="1296" t="n">
        <v>19909.16478</v>
      </c>
      <c r="M273" s="1296" t="n">
        <v>58633.69782</v>
      </c>
      <c r="N273" s="1296" t="n">
        <v>110.54238</v>
      </c>
      <c r="O273" s="1297" t="n">
        <v>58744.2402</v>
      </c>
    </row>
    <row r="274" customFormat="false" ht="16.5" hidden="false" customHeight="false" outlineLevel="0" collapsed="false">
      <c r="A274" s="1304"/>
      <c r="B274" s="1304"/>
      <c r="C274" s="1304"/>
      <c r="D274" s="1304"/>
      <c r="E274" s="1299" t="n">
        <v>38</v>
      </c>
      <c r="F274" s="1300" t="n">
        <v>5637.34782</v>
      </c>
      <c r="G274" s="1301" t="n">
        <v>634.89665</v>
      </c>
      <c r="H274" s="1301" t="n">
        <v>6272.24447</v>
      </c>
      <c r="I274" s="1301" t="n">
        <v>20105.82516</v>
      </c>
      <c r="J274" s="1301" t="n">
        <v>342.74345</v>
      </c>
      <c r="K274" s="1301" t="n">
        <v>20448.56861</v>
      </c>
      <c r="L274" s="1301" t="n">
        <v>26720.81308</v>
      </c>
      <c r="M274" s="1301" t="n">
        <v>58295.86883</v>
      </c>
      <c r="N274" s="1301" t="n">
        <v>0</v>
      </c>
      <c r="O274" s="1302" t="n">
        <v>58295.86883</v>
      </c>
    </row>
    <row r="275" customFormat="false" ht="16.5" hidden="false" customHeight="false" outlineLevel="0" collapsed="false">
      <c r="A275" s="1304"/>
      <c r="B275" s="1304"/>
      <c r="C275" s="1303" t="s">
        <v>1087</v>
      </c>
      <c r="D275" s="1303" t="s">
        <v>610</v>
      </c>
      <c r="E275" s="1294" t="n">
        <v>11</v>
      </c>
      <c r="F275" s="1295" t="n">
        <v>8398.11545</v>
      </c>
      <c r="G275" s="1296" t="n">
        <v>466.54605</v>
      </c>
      <c r="H275" s="1296" t="n">
        <v>8864.6615</v>
      </c>
      <c r="I275" s="1296" t="n">
        <v>27573.39257</v>
      </c>
      <c r="J275" s="1296" t="n">
        <v>673.34774</v>
      </c>
      <c r="K275" s="1296" t="n">
        <v>28246.74031</v>
      </c>
      <c r="L275" s="1296" t="n">
        <v>37111.40181</v>
      </c>
      <c r="M275" s="1296" t="n">
        <v>95679.33788</v>
      </c>
      <c r="N275" s="1296" t="n">
        <v>0</v>
      </c>
      <c r="O275" s="1297" t="n">
        <v>95679.33788</v>
      </c>
    </row>
    <row r="276" customFormat="false" ht="16.5" hidden="false" customHeight="false" outlineLevel="0" collapsed="false">
      <c r="A276" s="1304"/>
      <c r="B276" s="1304"/>
      <c r="C276" s="1304"/>
      <c r="D276" s="1304"/>
      <c r="E276" s="1299" t="n">
        <v>28</v>
      </c>
      <c r="F276" s="1300" t="n">
        <v>3334.22041</v>
      </c>
      <c r="G276" s="1301" t="n">
        <v>96.37297</v>
      </c>
      <c r="H276" s="1301" t="n">
        <v>3430.59338</v>
      </c>
      <c r="I276" s="1301" t="n">
        <v>9892.35356</v>
      </c>
      <c r="J276" s="1301" t="n">
        <v>147.66113</v>
      </c>
      <c r="K276" s="1301" t="n">
        <v>10040.01469</v>
      </c>
      <c r="L276" s="1301" t="n">
        <v>13470.60807</v>
      </c>
      <c r="M276" s="1301" t="n">
        <v>47690.8235</v>
      </c>
      <c r="N276" s="1301" t="n">
        <v>0</v>
      </c>
      <c r="O276" s="1302" t="n">
        <v>47690.8235</v>
      </c>
    </row>
    <row r="277" customFormat="false" ht="16.5" hidden="false" customHeight="false" outlineLevel="0" collapsed="false">
      <c r="A277" s="1304"/>
      <c r="B277" s="1304"/>
      <c r="C277" s="1304"/>
      <c r="D277" s="1304"/>
      <c r="E277" s="1299" t="n">
        <v>49</v>
      </c>
      <c r="F277" s="1300" t="n">
        <v>994.59725</v>
      </c>
      <c r="G277" s="1301" t="n">
        <v>0.81791</v>
      </c>
      <c r="H277" s="1301" t="n">
        <v>995.41516</v>
      </c>
      <c r="I277" s="1301" t="n">
        <v>1071.98846</v>
      </c>
      <c r="J277" s="1301" t="n">
        <v>9.5245</v>
      </c>
      <c r="K277" s="1301" t="n">
        <v>1081.51296</v>
      </c>
      <c r="L277" s="1301" t="n">
        <v>2076.92812</v>
      </c>
      <c r="M277" s="1301" t="n">
        <v>19491.65382</v>
      </c>
      <c r="N277" s="1301" t="n">
        <v>0</v>
      </c>
      <c r="O277" s="1302" t="n">
        <v>19491.65382</v>
      </c>
    </row>
    <row r="278" customFormat="false" ht="16.5" hidden="false" customHeight="false" outlineLevel="0" collapsed="false">
      <c r="A278" s="1304"/>
      <c r="B278" s="1304"/>
      <c r="C278" s="1304"/>
      <c r="D278" s="1304"/>
      <c r="E278" s="1299" t="n">
        <v>52</v>
      </c>
      <c r="F278" s="1300" t="n">
        <v>2207.61201</v>
      </c>
      <c r="G278" s="1301" t="n">
        <v>265.21137</v>
      </c>
      <c r="H278" s="1301" t="n">
        <v>2472.82338</v>
      </c>
      <c r="I278" s="1301" t="n">
        <v>5408.1415</v>
      </c>
      <c r="J278" s="1301" t="n">
        <v>76.91306</v>
      </c>
      <c r="K278" s="1301" t="n">
        <v>5485.05456</v>
      </c>
      <c r="L278" s="1301" t="n">
        <v>7957.87794</v>
      </c>
      <c r="M278" s="1301" t="n">
        <v>31379.25011</v>
      </c>
      <c r="N278" s="1301" t="n">
        <v>0</v>
      </c>
      <c r="O278" s="1302" t="n">
        <v>31379.25011</v>
      </c>
    </row>
    <row r="279" customFormat="false" ht="16.5" hidden="false" customHeight="false" outlineLevel="0" collapsed="false">
      <c r="A279" s="1304"/>
      <c r="B279" s="1304"/>
      <c r="C279" s="1304"/>
      <c r="D279" s="1304"/>
      <c r="E279" s="1299" t="n">
        <v>73</v>
      </c>
      <c r="F279" s="1300" t="n">
        <v>699.19809</v>
      </c>
      <c r="G279" s="1301" t="n">
        <v>7.28031</v>
      </c>
      <c r="H279" s="1301" t="n">
        <v>706.4784</v>
      </c>
      <c r="I279" s="1301" t="n">
        <v>732.21779</v>
      </c>
      <c r="J279" s="1301" t="n">
        <v>0.13996</v>
      </c>
      <c r="K279" s="1301" t="n">
        <v>732.35775</v>
      </c>
      <c r="L279" s="1301" t="n">
        <v>1438.83615</v>
      </c>
      <c r="M279" s="1301" t="n">
        <v>17315.92387</v>
      </c>
      <c r="N279" s="1301" t="n">
        <v>0</v>
      </c>
      <c r="O279" s="1302" t="n">
        <v>17315.92387</v>
      </c>
    </row>
    <row r="280" customFormat="false" ht="16.5" hidden="false" customHeight="false" outlineLevel="0" collapsed="false">
      <c r="A280" s="1304"/>
      <c r="B280" s="1304"/>
      <c r="C280" s="1293" t="s">
        <v>611</v>
      </c>
      <c r="D280" s="1293" t="s">
        <v>611</v>
      </c>
      <c r="E280" s="1294" t="n">
        <v>81</v>
      </c>
      <c r="F280" s="1295" t="n">
        <v>0</v>
      </c>
      <c r="G280" s="1296" t="n">
        <v>0</v>
      </c>
      <c r="H280" s="1296" t="n">
        <v>0</v>
      </c>
      <c r="I280" s="1296" t="n">
        <v>0</v>
      </c>
      <c r="J280" s="1296" t="n">
        <v>0</v>
      </c>
      <c r="K280" s="1296" t="n">
        <v>0</v>
      </c>
      <c r="L280" s="1296" t="n">
        <v>0</v>
      </c>
      <c r="M280" s="1296" t="n">
        <v>116.19288</v>
      </c>
      <c r="N280" s="1296" t="n">
        <v>0</v>
      </c>
      <c r="O280" s="1297" t="n">
        <v>116.19288</v>
      </c>
    </row>
    <row r="281" customFormat="false" ht="16.5" hidden="false" customHeight="false" outlineLevel="0" collapsed="false">
      <c r="A281" s="1304"/>
      <c r="B281" s="1304"/>
      <c r="C281" s="1293" t="s">
        <v>615</v>
      </c>
      <c r="D281" s="1293" t="s">
        <v>615</v>
      </c>
      <c r="E281" s="1294" t="n">
        <v>98</v>
      </c>
      <c r="F281" s="1295" t="n">
        <v>609.19752</v>
      </c>
      <c r="G281" s="1296" t="n">
        <v>35.88556</v>
      </c>
      <c r="H281" s="1296" t="n">
        <v>645.08308</v>
      </c>
      <c r="I281" s="1296" t="n">
        <v>1325.52115</v>
      </c>
      <c r="J281" s="1296" t="n">
        <v>56.628</v>
      </c>
      <c r="K281" s="1296" t="n">
        <v>1382.14915</v>
      </c>
      <c r="L281" s="1296" t="n">
        <v>2027.23223</v>
      </c>
      <c r="M281" s="1296" t="n">
        <v>8017.93656</v>
      </c>
      <c r="N281" s="1296" t="n">
        <v>0</v>
      </c>
      <c r="O281" s="1297" t="n">
        <v>8017.93656</v>
      </c>
    </row>
    <row r="282" customFormat="false" ht="16.5" hidden="false" customHeight="false" outlineLevel="0" collapsed="false">
      <c r="A282" s="1304"/>
      <c r="B282" s="1304"/>
      <c r="C282" s="1293" t="s">
        <v>1088</v>
      </c>
      <c r="D282" s="1293" t="s">
        <v>613</v>
      </c>
      <c r="E282" s="1294" t="n">
        <v>56</v>
      </c>
      <c r="F282" s="1295" t="n">
        <v>598.08591</v>
      </c>
      <c r="G282" s="1296" t="n">
        <v>103.00899</v>
      </c>
      <c r="H282" s="1296" t="n">
        <v>701.0949</v>
      </c>
      <c r="I282" s="1296" t="n">
        <v>601.18577</v>
      </c>
      <c r="J282" s="1296" t="n">
        <v>0</v>
      </c>
      <c r="K282" s="1296" t="n">
        <v>601.18577</v>
      </c>
      <c r="L282" s="1296" t="n">
        <v>1302.28067</v>
      </c>
      <c r="M282" s="1296" t="n">
        <v>8482.29134</v>
      </c>
      <c r="N282" s="1296" t="n">
        <v>0</v>
      </c>
      <c r="O282" s="1297" t="n">
        <v>8482.29134</v>
      </c>
    </row>
    <row r="283" customFormat="false" ht="16.5" hidden="false" customHeight="false" outlineLevel="0" collapsed="false">
      <c r="A283" s="1304"/>
      <c r="B283" s="1304"/>
      <c r="C283" s="1293" t="s">
        <v>612</v>
      </c>
      <c r="D283" s="1293" t="s">
        <v>612</v>
      </c>
      <c r="E283" s="1294" t="n">
        <v>84</v>
      </c>
      <c r="F283" s="1295" t="n">
        <v>0</v>
      </c>
      <c r="G283" s="1296" t="n">
        <v>0</v>
      </c>
      <c r="H283" s="1296" t="n">
        <v>0</v>
      </c>
      <c r="I283" s="1296" t="n">
        <v>0</v>
      </c>
      <c r="J283" s="1296" t="n">
        <v>0</v>
      </c>
      <c r="K283" s="1296" t="n">
        <v>0</v>
      </c>
      <c r="L283" s="1296" t="n">
        <v>0</v>
      </c>
      <c r="M283" s="1296" t="n">
        <v>9.09503</v>
      </c>
      <c r="N283" s="1296" t="n">
        <v>0</v>
      </c>
      <c r="O283" s="1297" t="n">
        <v>9.09503</v>
      </c>
    </row>
    <row r="284" customFormat="false" ht="16.5" hidden="false" customHeight="false" outlineLevel="0" collapsed="false">
      <c r="A284" s="1304"/>
      <c r="B284" s="1293" t="s">
        <v>634</v>
      </c>
      <c r="C284" s="1293" t="s">
        <v>634</v>
      </c>
      <c r="D284" s="1293" t="s">
        <v>635</v>
      </c>
      <c r="E284" s="1294" t="n">
        <v>69</v>
      </c>
      <c r="F284" s="1295" t="n">
        <v>2960.31826</v>
      </c>
      <c r="G284" s="1296" t="n">
        <v>103.7917</v>
      </c>
      <c r="H284" s="1296" t="n">
        <v>3064.10996</v>
      </c>
      <c r="I284" s="1296" t="n">
        <v>3745.58781</v>
      </c>
      <c r="J284" s="1296" t="n">
        <v>12.93645</v>
      </c>
      <c r="K284" s="1296" t="n">
        <v>3758.52426</v>
      </c>
      <c r="L284" s="1296" t="n">
        <v>6822.63422</v>
      </c>
      <c r="M284" s="1296" t="n">
        <v>27549.32163</v>
      </c>
      <c r="N284" s="1296" t="n">
        <v>0</v>
      </c>
      <c r="O284" s="1297" t="n">
        <v>27549.32163</v>
      </c>
    </row>
    <row r="285" customFormat="false" ht="16.5" hidden="false" customHeight="false" outlineLevel="0" collapsed="false">
      <c r="A285" s="1304"/>
      <c r="B285" s="1298"/>
      <c r="C285" s="1298"/>
      <c r="D285" s="1293" t="s">
        <v>636</v>
      </c>
      <c r="E285" s="1294" t="n">
        <v>111</v>
      </c>
      <c r="F285" s="1295" t="n">
        <v>619.23038</v>
      </c>
      <c r="G285" s="1296" t="n">
        <v>0.03177</v>
      </c>
      <c r="H285" s="1296" t="n">
        <v>619.26215</v>
      </c>
      <c r="I285" s="1296" t="n">
        <v>53.84328</v>
      </c>
      <c r="J285" s="1296" t="n">
        <v>0</v>
      </c>
      <c r="K285" s="1296" t="n">
        <v>53.84328</v>
      </c>
      <c r="L285" s="1296" t="n">
        <v>673.10543</v>
      </c>
      <c r="M285" s="1296" t="n">
        <v>3077.01</v>
      </c>
      <c r="N285" s="1296" t="n">
        <v>0</v>
      </c>
      <c r="O285" s="1297" t="n">
        <v>3077.01</v>
      </c>
    </row>
    <row r="286" customFormat="false" ht="16.5" hidden="false" customHeight="false" outlineLevel="0" collapsed="false">
      <c r="A286" s="1304"/>
      <c r="B286" s="1298"/>
      <c r="C286" s="1298"/>
      <c r="D286" s="1293" t="s">
        <v>637</v>
      </c>
      <c r="E286" s="1294" t="n">
        <v>55</v>
      </c>
      <c r="F286" s="1295" t="n">
        <v>3564.29033</v>
      </c>
      <c r="G286" s="1296" t="n">
        <v>419.7452</v>
      </c>
      <c r="H286" s="1296" t="n">
        <v>3984.03553</v>
      </c>
      <c r="I286" s="1296" t="n">
        <v>3475.81548</v>
      </c>
      <c r="J286" s="1296" t="n">
        <v>233.49361</v>
      </c>
      <c r="K286" s="1296" t="n">
        <v>3709.30909</v>
      </c>
      <c r="L286" s="1296" t="n">
        <v>7693.34462</v>
      </c>
      <c r="M286" s="1296" t="n">
        <v>57631.55256</v>
      </c>
      <c r="N286" s="1296" t="n">
        <v>85.2177</v>
      </c>
      <c r="O286" s="1297" t="n">
        <v>57716.77026</v>
      </c>
    </row>
    <row r="287" customFormat="false" ht="16.5" hidden="false" customHeight="false" outlineLevel="0" collapsed="false">
      <c r="A287" s="1304"/>
      <c r="B287" s="1298"/>
      <c r="C287" s="1298"/>
      <c r="D287" s="1293" t="s">
        <v>634</v>
      </c>
      <c r="E287" s="1294" t="n">
        <v>45</v>
      </c>
      <c r="F287" s="1295" t="n">
        <v>7298.17552</v>
      </c>
      <c r="G287" s="1296" t="n">
        <v>594.90417</v>
      </c>
      <c r="H287" s="1296" t="n">
        <v>7893.07969</v>
      </c>
      <c r="I287" s="1296" t="n">
        <v>16181.1286</v>
      </c>
      <c r="J287" s="1296" t="n">
        <v>182.01497</v>
      </c>
      <c r="K287" s="1296" t="n">
        <v>16363.14357</v>
      </c>
      <c r="L287" s="1296" t="n">
        <v>24256.22326</v>
      </c>
      <c r="M287" s="1296" t="n">
        <v>62094.68155</v>
      </c>
      <c r="N287" s="1296" t="n">
        <v>0</v>
      </c>
      <c r="O287" s="1297" t="n">
        <v>62094.68155</v>
      </c>
    </row>
    <row r="288" customFormat="false" ht="16.5" hidden="false" customHeight="false" outlineLevel="0" collapsed="false">
      <c r="A288" s="1303" t="s">
        <v>741</v>
      </c>
      <c r="B288" s="1303" t="s">
        <v>353</v>
      </c>
      <c r="C288" s="1303" t="s">
        <v>355</v>
      </c>
      <c r="D288" s="1303" t="s">
        <v>355</v>
      </c>
      <c r="E288" s="1294" t="n">
        <v>5</v>
      </c>
      <c r="F288" s="1295" t="n">
        <v>1170.91776</v>
      </c>
      <c r="G288" s="1296" t="n">
        <v>124.76676</v>
      </c>
      <c r="H288" s="1296" t="n">
        <v>1295.68452</v>
      </c>
      <c r="I288" s="1296" t="n">
        <v>2589.30078</v>
      </c>
      <c r="J288" s="1296" t="n">
        <v>57.22831</v>
      </c>
      <c r="K288" s="1296" t="n">
        <v>2646.52909</v>
      </c>
      <c r="L288" s="1296" t="n">
        <v>3942.21361</v>
      </c>
      <c r="M288" s="1296" t="n">
        <v>7035.74218</v>
      </c>
      <c r="N288" s="1296" t="n">
        <v>0</v>
      </c>
      <c r="O288" s="1297" t="n">
        <v>7035.74218</v>
      </c>
    </row>
    <row r="289" customFormat="false" ht="16.5" hidden="false" customHeight="false" outlineLevel="0" collapsed="false">
      <c r="A289" s="1304"/>
      <c r="B289" s="1304"/>
      <c r="C289" s="1303" t="s">
        <v>357</v>
      </c>
      <c r="D289" s="1303" t="s">
        <v>357</v>
      </c>
      <c r="E289" s="1294" t="n">
        <v>3</v>
      </c>
      <c r="F289" s="1295" t="n">
        <v>704.83452</v>
      </c>
      <c r="G289" s="1296" t="n">
        <v>4.67915</v>
      </c>
      <c r="H289" s="1296" t="n">
        <v>709.51367</v>
      </c>
      <c r="I289" s="1296" t="n">
        <v>8495.13547</v>
      </c>
      <c r="J289" s="1296" t="n">
        <v>734.9248</v>
      </c>
      <c r="K289" s="1296" t="n">
        <v>9230.06027</v>
      </c>
      <c r="L289" s="1296" t="n">
        <v>9939.57394</v>
      </c>
      <c r="M289" s="1296" t="n">
        <v>12157.99528</v>
      </c>
      <c r="N289" s="1296" t="n">
        <v>1695.03824</v>
      </c>
      <c r="O289" s="1297" t="n">
        <v>13853.03352</v>
      </c>
    </row>
    <row r="290" customFormat="false" ht="16.5" hidden="false" customHeight="false" outlineLevel="0" collapsed="false">
      <c r="A290" s="1304"/>
      <c r="B290" s="1304"/>
      <c r="C290" s="1303" t="s">
        <v>358</v>
      </c>
      <c r="D290" s="1303" t="s">
        <v>358</v>
      </c>
      <c r="E290" s="1294" t="n">
        <v>6</v>
      </c>
      <c r="F290" s="1295" t="n">
        <v>1972.09529</v>
      </c>
      <c r="G290" s="1296" t="n">
        <v>1896.89176</v>
      </c>
      <c r="H290" s="1296" t="n">
        <v>3868.98705</v>
      </c>
      <c r="I290" s="1296" t="n">
        <v>4954.6367</v>
      </c>
      <c r="J290" s="1296" t="n">
        <v>596.13941</v>
      </c>
      <c r="K290" s="1296" t="n">
        <v>5550.77611</v>
      </c>
      <c r="L290" s="1296" t="n">
        <v>9419.76316</v>
      </c>
      <c r="M290" s="1296" t="n">
        <v>5598.75665</v>
      </c>
      <c r="N290" s="1296" t="n">
        <v>0</v>
      </c>
      <c r="O290" s="1297" t="n">
        <v>5598.75665</v>
      </c>
    </row>
    <row r="291" customFormat="false" ht="16.5" hidden="false" customHeight="false" outlineLevel="0" collapsed="false">
      <c r="A291" s="1304"/>
      <c r="B291" s="1304"/>
      <c r="C291" s="1303" t="s">
        <v>1094</v>
      </c>
      <c r="D291" s="1303" t="s">
        <v>354</v>
      </c>
      <c r="E291" s="1294" t="n">
        <v>7</v>
      </c>
      <c r="F291" s="1295" t="n">
        <v>332.93684</v>
      </c>
      <c r="G291" s="1296" t="n">
        <v>9.86772</v>
      </c>
      <c r="H291" s="1296" t="n">
        <v>342.80456</v>
      </c>
      <c r="I291" s="1296" t="n">
        <v>1389.03341</v>
      </c>
      <c r="J291" s="1296" t="n">
        <v>0</v>
      </c>
      <c r="K291" s="1296" t="n">
        <v>1389.03341</v>
      </c>
      <c r="L291" s="1296" t="n">
        <v>1731.83797</v>
      </c>
      <c r="M291" s="1296" t="n">
        <v>6586.6145</v>
      </c>
      <c r="N291" s="1296" t="n">
        <v>0</v>
      </c>
      <c r="O291" s="1297" t="n">
        <v>6586.6145</v>
      </c>
    </row>
    <row r="292" customFormat="false" ht="16.5" hidden="false" customHeight="false" outlineLevel="0" collapsed="false">
      <c r="A292" s="1304"/>
      <c r="B292" s="1304"/>
      <c r="C292" s="1303" t="s">
        <v>1066</v>
      </c>
      <c r="D292" s="1303" t="s">
        <v>356</v>
      </c>
      <c r="E292" s="1294" t="n">
        <v>1</v>
      </c>
      <c r="F292" s="1295" t="n">
        <v>9638.77548</v>
      </c>
      <c r="G292" s="1296" t="n">
        <v>479.45881</v>
      </c>
      <c r="H292" s="1296" t="n">
        <v>10118.23429</v>
      </c>
      <c r="I292" s="1296" t="n">
        <v>39287.59014</v>
      </c>
      <c r="J292" s="1296" t="n">
        <v>1903.1855</v>
      </c>
      <c r="K292" s="1296" t="n">
        <v>41190.77564</v>
      </c>
      <c r="L292" s="1296" t="n">
        <v>51309.00993</v>
      </c>
      <c r="M292" s="1296" t="n">
        <v>16705.60409</v>
      </c>
      <c r="N292" s="1296" t="n">
        <v>0</v>
      </c>
      <c r="O292" s="1297" t="n">
        <v>16705.60409</v>
      </c>
    </row>
    <row r="293" customFormat="false" ht="16.5" hidden="false" customHeight="false" outlineLevel="0" collapsed="false">
      <c r="A293" s="1304"/>
      <c r="B293" s="1304"/>
      <c r="C293" s="1304"/>
      <c r="D293" s="1304"/>
      <c r="E293" s="1299" t="n">
        <v>4</v>
      </c>
      <c r="F293" s="1300" t="n">
        <v>4304.0232</v>
      </c>
      <c r="G293" s="1301" t="n">
        <v>644.9028</v>
      </c>
      <c r="H293" s="1301" t="n">
        <v>4948.926</v>
      </c>
      <c r="I293" s="1301" t="n">
        <v>23594.31774</v>
      </c>
      <c r="J293" s="1301" t="n">
        <v>737.91735</v>
      </c>
      <c r="K293" s="1301" t="n">
        <v>24332.23509</v>
      </c>
      <c r="L293" s="1301" t="n">
        <v>29281.16109</v>
      </c>
      <c r="M293" s="1301" t="n">
        <v>13435.18548</v>
      </c>
      <c r="N293" s="1301" t="n">
        <v>85.57609</v>
      </c>
      <c r="O293" s="1302" t="n">
        <v>13520.76157</v>
      </c>
    </row>
    <row r="294" customFormat="false" ht="16.5" hidden="false" customHeight="false" outlineLevel="0" collapsed="false">
      <c r="A294" s="1304"/>
      <c r="B294" s="1304"/>
      <c r="C294" s="1304"/>
      <c r="D294" s="1303" t="s">
        <v>359</v>
      </c>
      <c r="E294" s="1294" t="n">
        <v>8</v>
      </c>
      <c r="F294" s="1295" t="n">
        <v>2333.10714</v>
      </c>
      <c r="G294" s="1296" t="n">
        <v>167.79604</v>
      </c>
      <c r="H294" s="1296" t="n">
        <v>2500.90318</v>
      </c>
      <c r="I294" s="1296" t="n">
        <v>14881.94278</v>
      </c>
      <c r="J294" s="1296" t="n">
        <v>366.76372</v>
      </c>
      <c r="K294" s="1296" t="n">
        <v>15248.7065</v>
      </c>
      <c r="L294" s="1296" t="n">
        <v>17749.60968</v>
      </c>
      <c r="M294" s="1296" t="n">
        <v>12196.15872</v>
      </c>
      <c r="N294" s="1296" t="n">
        <v>0</v>
      </c>
      <c r="O294" s="1297" t="n">
        <v>12196.15872</v>
      </c>
    </row>
    <row r="295" customFormat="false" ht="16.5" hidden="false" customHeight="false" outlineLevel="0" collapsed="false">
      <c r="A295" s="1304"/>
      <c r="B295" s="1293" t="s">
        <v>484</v>
      </c>
      <c r="C295" s="1293" t="s">
        <v>491</v>
      </c>
      <c r="D295" s="1293" t="s">
        <v>491</v>
      </c>
      <c r="E295" s="1294" t="n">
        <v>15</v>
      </c>
      <c r="F295" s="1295" t="n">
        <v>231.3122</v>
      </c>
      <c r="G295" s="1296" t="n">
        <v>11.66358</v>
      </c>
      <c r="H295" s="1296" t="n">
        <v>242.97578</v>
      </c>
      <c r="I295" s="1296" t="n">
        <v>4429.648</v>
      </c>
      <c r="J295" s="1296" t="n">
        <v>74.12222</v>
      </c>
      <c r="K295" s="1296" t="n">
        <v>4503.77022</v>
      </c>
      <c r="L295" s="1296" t="n">
        <v>4746.746</v>
      </c>
      <c r="M295" s="1296" t="n">
        <v>4132.70484</v>
      </c>
      <c r="N295" s="1296" t="n">
        <v>0</v>
      </c>
      <c r="O295" s="1297" t="n">
        <v>4132.70484</v>
      </c>
    </row>
    <row r="296" customFormat="false" ht="16.5" hidden="false" customHeight="false" outlineLevel="0" collapsed="false">
      <c r="A296" s="1304"/>
      <c r="B296" s="1303" t="s">
        <v>509</v>
      </c>
      <c r="C296" s="1303" t="s">
        <v>511</v>
      </c>
      <c r="D296" s="1303" t="s">
        <v>511</v>
      </c>
      <c r="E296" s="1294" t="n">
        <v>10</v>
      </c>
      <c r="F296" s="1295" t="n">
        <v>294.06521</v>
      </c>
      <c r="G296" s="1296" t="n">
        <v>47.04888</v>
      </c>
      <c r="H296" s="1296" t="n">
        <v>341.11409</v>
      </c>
      <c r="I296" s="1296" t="n">
        <v>1346.36104</v>
      </c>
      <c r="J296" s="1296" t="n">
        <v>55.4467</v>
      </c>
      <c r="K296" s="1296" t="n">
        <v>1401.80774</v>
      </c>
      <c r="L296" s="1296" t="n">
        <v>1742.92183</v>
      </c>
      <c r="M296" s="1296" t="n">
        <v>4118.71339</v>
      </c>
      <c r="N296" s="1296" t="n">
        <v>0</v>
      </c>
      <c r="O296" s="1297" t="n">
        <v>4118.71339</v>
      </c>
    </row>
    <row r="297" customFormat="false" ht="16.5" hidden="false" customHeight="false" outlineLevel="0" collapsed="false">
      <c r="A297" s="1304"/>
      <c r="B297" s="1304"/>
      <c r="C297" s="1303" t="s">
        <v>546</v>
      </c>
      <c r="D297" s="1303" t="s">
        <v>514</v>
      </c>
      <c r="E297" s="1294" t="n">
        <v>9</v>
      </c>
      <c r="F297" s="1295" t="n">
        <v>635.44202</v>
      </c>
      <c r="G297" s="1296" t="n">
        <v>48.10666</v>
      </c>
      <c r="H297" s="1296" t="n">
        <v>683.54868</v>
      </c>
      <c r="I297" s="1296" t="n">
        <v>6290.13689</v>
      </c>
      <c r="J297" s="1296" t="n">
        <v>177.05972</v>
      </c>
      <c r="K297" s="1296" t="n">
        <v>6467.19661</v>
      </c>
      <c r="L297" s="1296" t="n">
        <v>7150.74529</v>
      </c>
      <c r="M297" s="1296" t="n">
        <v>4918.88367</v>
      </c>
      <c r="N297" s="1296" t="n">
        <v>0</v>
      </c>
      <c r="O297" s="1297" t="n">
        <v>4918.88367</v>
      </c>
    </row>
    <row r="298" customFormat="false" ht="16.5" hidden="false" customHeight="false" outlineLevel="0" collapsed="false">
      <c r="A298" s="1303" t="s">
        <v>742</v>
      </c>
      <c r="B298" s="1293" t="s">
        <v>344</v>
      </c>
      <c r="C298" s="1293" t="s">
        <v>346</v>
      </c>
      <c r="D298" s="1293" t="s">
        <v>346</v>
      </c>
      <c r="E298" s="1294" t="n">
        <v>127</v>
      </c>
      <c r="F298" s="1295" t="n">
        <v>575.30108</v>
      </c>
      <c r="G298" s="1296" t="n">
        <v>18.81567</v>
      </c>
      <c r="H298" s="1296" t="n">
        <v>594.11675</v>
      </c>
      <c r="I298" s="1296" t="n">
        <v>1679.33391</v>
      </c>
      <c r="J298" s="1296" t="n">
        <v>0</v>
      </c>
      <c r="K298" s="1296" t="n">
        <v>1679.33391</v>
      </c>
      <c r="L298" s="1296" t="n">
        <v>2273.45066</v>
      </c>
      <c r="M298" s="1296" t="n">
        <v>18586.2699</v>
      </c>
      <c r="N298" s="1296" t="n">
        <v>0</v>
      </c>
      <c r="O298" s="1297" t="n">
        <v>18586.2699</v>
      </c>
    </row>
    <row r="299" customFormat="false" ht="16.5" hidden="false" customHeight="false" outlineLevel="0" collapsed="false">
      <c r="A299" s="1304"/>
      <c r="B299" s="1293" t="s">
        <v>353</v>
      </c>
      <c r="C299" s="1293" t="s">
        <v>357</v>
      </c>
      <c r="D299" s="1293" t="s">
        <v>357</v>
      </c>
      <c r="E299" s="1294" t="n">
        <v>106</v>
      </c>
      <c r="F299" s="1295" t="n">
        <v>928.42474</v>
      </c>
      <c r="G299" s="1296" t="n">
        <v>4.92859</v>
      </c>
      <c r="H299" s="1296" t="n">
        <v>933.35333</v>
      </c>
      <c r="I299" s="1296" t="n">
        <v>15936.72152</v>
      </c>
      <c r="J299" s="1296" t="n">
        <v>6.864</v>
      </c>
      <c r="K299" s="1296" t="n">
        <v>15943.58552</v>
      </c>
      <c r="L299" s="1296" t="n">
        <v>16876.93885</v>
      </c>
      <c r="M299" s="1296" t="n">
        <v>21487.60254</v>
      </c>
      <c r="N299" s="1296" t="n">
        <v>0</v>
      </c>
      <c r="O299" s="1297" t="n">
        <v>21487.60254</v>
      </c>
    </row>
    <row r="300" customFormat="false" ht="16.5" hidden="false" customHeight="false" outlineLevel="0" collapsed="false">
      <c r="A300" s="1304"/>
      <c r="B300" s="1298"/>
      <c r="C300" s="1293" t="s">
        <v>1094</v>
      </c>
      <c r="D300" s="1293" t="s">
        <v>354</v>
      </c>
      <c r="E300" s="1294" t="n">
        <v>159</v>
      </c>
      <c r="F300" s="1295" t="n">
        <v>436.86176</v>
      </c>
      <c r="G300" s="1296" t="n">
        <v>0.13059</v>
      </c>
      <c r="H300" s="1296" t="n">
        <v>436.99235</v>
      </c>
      <c r="I300" s="1296" t="n">
        <v>1790.67266</v>
      </c>
      <c r="J300" s="1296" t="n">
        <v>0</v>
      </c>
      <c r="K300" s="1296" t="n">
        <v>1790.67266</v>
      </c>
      <c r="L300" s="1296" t="n">
        <v>2227.66501</v>
      </c>
      <c r="M300" s="1296" t="n">
        <v>9787.72146</v>
      </c>
      <c r="N300" s="1296" t="n">
        <v>0</v>
      </c>
      <c r="O300" s="1297" t="n">
        <v>9787.72146</v>
      </c>
    </row>
    <row r="301" customFormat="false" ht="16.5" hidden="false" customHeight="false" outlineLevel="0" collapsed="false">
      <c r="A301" s="1304"/>
      <c r="B301" s="1293" t="s">
        <v>361</v>
      </c>
      <c r="C301" s="1293" t="s">
        <v>362</v>
      </c>
      <c r="D301" s="1293" t="s">
        <v>362</v>
      </c>
      <c r="E301" s="1294" t="n">
        <v>87</v>
      </c>
      <c r="F301" s="1295" t="n">
        <v>1920.56144</v>
      </c>
      <c r="G301" s="1296" t="n">
        <v>1.2164</v>
      </c>
      <c r="H301" s="1296" t="n">
        <v>1921.77784</v>
      </c>
      <c r="I301" s="1296" t="n">
        <v>1616.68514</v>
      </c>
      <c r="J301" s="1296" t="n">
        <v>0</v>
      </c>
      <c r="K301" s="1296" t="n">
        <v>1616.68514</v>
      </c>
      <c r="L301" s="1296" t="n">
        <v>3538.46298</v>
      </c>
      <c r="M301" s="1296" t="n">
        <v>21980.15053</v>
      </c>
      <c r="N301" s="1296" t="n">
        <v>0</v>
      </c>
      <c r="O301" s="1297" t="n">
        <v>21980.15053</v>
      </c>
    </row>
    <row r="302" customFormat="false" ht="16.5" hidden="false" customHeight="false" outlineLevel="0" collapsed="false">
      <c r="A302" s="1304"/>
      <c r="B302" s="1298"/>
      <c r="C302" s="1293" t="s">
        <v>363</v>
      </c>
      <c r="D302" s="1293" t="s">
        <v>363</v>
      </c>
      <c r="E302" s="1294" t="n">
        <v>174</v>
      </c>
      <c r="F302" s="1295" t="n">
        <v>773.73448</v>
      </c>
      <c r="G302" s="1296" t="n">
        <v>0.00079</v>
      </c>
      <c r="H302" s="1296" t="n">
        <v>773.73527</v>
      </c>
      <c r="I302" s="1296" t="n">
        <v>534.40001</v>
      </c>
      <c r="J302" s="1296" t="n">
        <v>0</v>
      </c>
      <c r="K302" s="1296" t="n">
        <v>534.40001</v>
      </c>
      <c r="L302" s="1296" t="n">
        <v>1308.13528</v>
      </c>
      <c r="M302" s="1296" t="n">
        <v>1749.67332</v>
      </c>
      <c r="N302" s="1296" t="n">
        <v>0</v>
      </c>
      <c r="O302" s="1297" t="n">
        <v>1749.67332</v>
      </c>
    </row>
    <row r="303" customFormat="false" ht="16.5" hidden="false" customHeight="false" outlineLevel="0" collapsed="false">
      <c r="A303" s="1304"/>
      <c r="B303" s="1293" t="s">
        <v>370</v>
      </c>
      <c r="C303" s="1293" t="s">
        <v>370</v>
      </c>
      <c r="D303" s="1293" t="s">
        <v>374</v>
      </c>
      <c r="E303" s="1294" t="n">
        <v>79</v>
      </c>
      <c r="F303" s="1295" t="n">
        <v>515.18849</v>
      </c>
      <c r="G303" s="1296" t="n">
        <v>57.04495</v>
      </c>
      <c r="H303" s="1296" t="n">
        <v>572.23344</v>
      </c>
      <c r="I303" s="1296" t="n">
        <v>3630.28869</v>
      </c>
      <c r="J303" s="1296" t="n">
        <v>0</v>
      </c>
      <c r="K303" s="1296" t="n">
        <v>3630.28869</v>
      </c>
      <c r="L303" s="1296" t="n">
        <v>4202.52213</v>
      </c>
      <c r="M303" s="1296" t="n">
        <v>16001.286</v>
      </c>
      <c r="N303" s="1296" t="n">
        <v>0</v>
      </c>
      <c r="O303" s="1297" t="n">
        <v>16001.286</v>
      </c>
    </row>
    <row r="304" customFormat="false" ht="16.5" hidden="false" customHeight="false" outlineLevel="0" collapsed="false">
      <c r="A304" s="1304"/>
      <c r="B304" s="1298"/>
      <c r="C304" s="1298"/>
      <c r="D304" s="1298"/>
      <c r="E304" s="1299" t="n">
        <v>137</v>
      </c>
      <c r="F304" s="1300" t="n">
        <v>676.61664</v>
      </c>
      <c r="G304" s="1301" t="n">
        <v>0.52767</v>
      </c>
      <c r="H304" s="1301" t="n">
        <v>677.14431</v>
      </c>
      <c r="I304" s="1301" t="n">
        <v>482.1318</v>
      </c>
      <c r="J304" s="1301" t="n">
        <v>0</v>
      </c>
      <c r="K304" s="1301" t="n">
        <v>482.1318</v>
      </c>
      <c r="L304" s="1301" t="n">
        <v>1159.27611</v>
      </c>
      <c r="M304" s="1301" t="n">
        <v>11610.4246</v>
      </c>
      <c r="N304" s="1301" t="n">
        <v>0</v>
      </c>
      <c r="O304" s="1302" t="n">
        <v>11610.4246</v>
      </c>
    </row>
    <row r="305" customFormat="false" ht="16.5" hidden="false" customHeight="false" outlineLevel="0" collapsed="false">
      <c r="A305" s="1304"/>
      <c r="B305" s="1298"/>
      <c r="C305" s="1298"/>
      <c r="D305" s="1293" t="s">
        <v>378</v>
      </c>
      <c r="E305" s="1294" t="n">
        <v>97</v>
      </c>
      <c r="F305" s="1295" t="n">
        <v>938.55213</v>
      </c>
      <c r="G305" s="1296" t="n">
        <v>130.71596</v>
      </c>
      <c r="H305" s="1296" t="n">
        <v>1069.26809</v>
      </c>
      <c r="I305" s="1296" t="n">
        <v>9412.32586</v>
      </c>
      <c r="J305" s="1296" t="n">
        <v>13.03429</v>
      </c>
      <c r="K305" s="1296" t="n">
        <v>9425.36015</v>
      </c>
      <c r="L305" s="1296" t="n">
        <v>10494.62824</v>
      </c>
      <c r="M305" s="1296" t="n">
        <v>26866.66529</v>
      </c>
      <c r="N305" s="1296" t="n">
        <v>0</v>
      </c>
      <c r="O305" s="1297" t="n">
        <v>26866.66529</v>
      </c>
    </row>
    <row r="306" customFormat="false" ht="16.5" hidden="false" customHeight="false" outlineLevel="0" collapsed="false">
      <c r="A306" s="1304"/>
      <c r="B306" s="1298"/>
      <c r="C306" s="1298"/>
      <c r="D306" s="1293" t="s">
        <v>381</v>
      </c>
      <c r="E306" s="1294" t="n">
        <v>129</v>
      </c>
      <c r="F306" s="1295" t="n">
        <v>580.23401</v>
      </c>
      <c r="G306" s="1296" t="n">
        <v>0.24233</v>
      </c>
      <c r="H306" s="1296" t="n">
        <v>580.47634</v>
      </c>
      <c r="I306" s="1296" t="n">
        <v>2903.37889</v>
      </c>
      <c r="J306" s="1296" t="n">
        <v>0</v>
      </c>
      <c r="K306" s="1296" t="n">
        <v>2903.37889</v>
      </c>
      <c r="L306" s="1296" t="n">
        <v>3483.85523</v>
      </c>
      <c r="M306" s="1296" t="n">
        <v>17200.09871</v>
      </c>
      <c r="N306" s="1296" t="n">
        <v>0</v>
      </c>
      <c r="O306" s="1297" t="n">
        <v>17200.09871</v>
      </c>
    </row>
    <row r="307" customFormat="false" ht="16.5" hidden="false" customHeight="false" outlineLevel="0" collapsed="false">
      <c r="A307" s="1304"/>
      <c r="B307" s="1303" t="s">
        <v>393</v>
      </c>
      <c r="C307" s="1303" t="s">
        <v>862</v>
      </c>
      <c r="D307" s="1303" t="s">
        <v>393</v>
      </c>
      <c r="E307" s="1294" t="n">
        <v>25</v>
      </c>
      <c r="F307" s="1295" t="n">
        <v>14200.04477</v>
      </c>
      <c r="G307" s="1296" t="n">
        <v>752.65919</v>
      </c>
      <c r="H307" s="1296" t="n">
        <v>14952.70396</v>
      </c>
      <c r="I307" s="1296" t="n">
        <v>33470.75853</v>
      </c>
      <c r="J307" s="1296" t="n">
        <v>509.84677</v>
      </c>
      <c r="K307" s="1296" t="n">
        <v>33980.6053</v>
      </c>
      <c r="L307" s="1296" t="n">
        <v>48933.30926</v>
      </c>
      <c r="M307" s="1296" t="n">
        <v>49909.37516</v>
      </c>
      <c r="N307" s="1296" t="n">
        <v>0</v>
      </c>
      <c r="O307" s="1297" t="n">
        <v>49909.37516</v>
      </c>
    </row>
    <row r="308" customFormat="false" ht="16.5" hidden="false" customHeight="false" outlineLevel="0" collapsed="false">
      <c r="A308" s="1304"/>
      <c r="B308" s="1304"/>
      <c r="C308" s="1304"/>
      <c r="D308" s="1304"/>
      <c r="E308" s="1299" t="n">
        <v>68</v>
      </c>
      <c r="F308" s="1300" t="n">
        <v>5099.07171</v>
      </c>
      <c r="G308" s="1301" t="n">
        <v>345.33615</v>
      </c>
      <c r="H308" s="1301" t="n">
        <v>5444.40786</v>
      </c>
      <c r="I308" s="1301" t="n">
        <v>15627.81069</v>
      </c>
      <c r="J308" s="1301" t="n">
        <v>22.93455</v>
      </c>
      <c r="K308" s="1301" t="n">
        <v>15650.74524</v>
      </c>
      <c r="L308" s="1301" t="n">
        <v>21095.1531</v>
      </c>
      <c r="M308" s="1301" t="n">
        <v>41936.64339</v>
      </c>
      <c r="N308" s="1301" t="n">
        <v>0</v>
      </c>
      <c r="O308" s="1302" t="n">
        <v>41936.64339</v>
      </c>
    </row>
    <row r="309" customFormat="false" ht="16.5" hidden="false" customHeight="false" outlineLevel="0" collapsed="false">
      <c r="A309" s="1304"/>
      <c r="B309" s="1304"/>
      <c r="C309" s="1304"/>
      <c r="D309" s="1293" t="s">
        <v>399</v>
      </c>
      <c r="E309" s="1294" t="n">
        <v>85</v>
      </c>
      <c r="F309" s="1295" t="n">
        <v>4188.99618</v>
      </c>
      <c r="G309" s="1296" t="n">
        <v>120.47875</v>
      </c>
      <c r="H309" s="1296" t="n">
        <v>4309.47493</v>
      </c>
      <c r="I309" s="1296" t="n">
        <v>4224.16664</v>
      </c>
      <c r="J309" s="1296" t="n">
        <v>141.10174</v>
      </c>
      <c r="K309" s="1296" t="n">
        <v>4365.26838</v>
      </c>
      <c r="L309" s="1296" t="n">
        <v>8674.74331</v>
      </c>
      <c r="M309" s="1296" t="n">
        <v>35499.55035</v>
      </c>
      <c r="N309" s="1296" t="n">
        <v>0</v>
      </c>
      <c r="O309" s="1297" t="n">
        <v>35499.55035</v>
      </c>
    </row>
    <row r="310" customFormat="false" ht="16.5" hidden="false" customHeight="false" outlineLevel="0" collapsed="false">
      <c r="A310" s="1304"/>
      <c r="B310" s="1304"/>
      <c r="C310" s="1293" t="s">
        <v>397</v>
      </c>
      <c r="D310" s="1293" t="s">
        <v>397</v>
      </c>
      <c r="E310" s="1294" t="n">
        <v>61</v>
      </c>
      <c r="F310" s="1295" t="n">
        <v>8832.66897</v>
      </c>
      <c r="G310" s="1296" t="n">
        <v>291.43223</v>
      </c>
      <c r="H310" s="1296" t="n">
        <v>9124.1012</v>
      </c>
      <c r="I310" s="1296" t="n">
        <v>3116.97215</v>
      </c>
      <c r="J310" s="1296" t="n">
        <v>3E-005</v>
      </c>
      <c r="K310" s="1296" t="n">
        <v>3116.97218</v>
      </c>
      <c r="L310" s="1296" t="n">
        <v>12241.07338</v>
      </c>
      <c r="M310" s="1296" t="n">
        <v>31234.18125</v>
      </c>
      <c r="N310" s="1296" t="n">
        <v>0</v>
      </c>
      <c r="O310" s="1297" t="n">
        <v>31234.18125</v>
      </c>
    </row>
    <row r="311" customFormat="false" ht="16.5" hidden="false" customHeight="false" outlineLevel="0" collapsed="false">
      <c r="A311" s="1304"/>
      <c r="B311" s="1304"/>
      <c r="C311" s="1298"/>
      <c r="D311" s="1298"/>
      <c r="E311" s="1299" t="n">
        <v>89</v>
      </c>
      <c r="F311" s="1300" t="n">
        <v>3528.22012</v>
      </c>
      <c r="G311" s="1301" t="n">
        <v>39.17968</v>
      </c>
      <c r="H311" s="1301" t="n">
        <v>3567.3998</v>
      </c>
      <c r="I311" s="1301" t="n">
        <v>2518.19166</v>
      </c>
      <c r="J311" s="1301" t="n">
        <v>4.20544</v>
      </c>
      <c r="K311" s="1301" t="n">
        <v>2522.3971</v>
      </c>
      <c r="L311" s="1301" t="n">
        <v>6089.7969</v>
      </c>
      <c r="M311" s="1301" t="n">
        <v>26244.05117</v>
      </c>
      <c r="N311" s="1301" t="n">
        <v>0</v>
      </c>
      <c r="O311" s="1302" t="n">
        <v>26244.05117</v>
      </c>
    </row>
    <row r="312" customFormat="false" ht="16.5" hidden="false" customHeight="false" outlineLevel="0" collapsed="false">
      <c r="A312" s="1304"/>
      <c r="B312" s="1304"/>
      <c r="C312" s="1293" t="s">
        <v>1095</v>
      </c>
      <c r="D312" s="1293" t="s">
        <v>394</v>
      </c>
      <c r="E312" s="1294" t="n">
        <v>45</v>
      </c>
      <c r="F312" s="1295" t="n">
        <v>9778.98909</v>
      </c>
      <c r="G312" s="1296" t="n">
        <v>15.13251</v>
      </c>
      <c r="H312" s="1296" t="n">
        <v>9794.1216</v>
      </c>
      <c r="I312" s="1296" t="n">
        <v>2229.12993</v>
      </c>
      <c r="J312" s="1296" t="n">
        <v>34.01098</v>
      </c>
      <c r="K312" s="1296" t="n">
        <v>2263.14091</v>
      </c>
      <c r="L312" s="1296" t="n">
        <v>12057.26251</v>
      </c>
      <c r="M312" s="1296" t="n">
        <v>36267.87551</v>
      </c>
      <c r="N312" s="1296" t="n">
        <v>0</v>
      </c>
      <c r="O312" s="1297" t="n">
        <v>36267.87551</v>
      </c>
    </row>
    <row r="313" customFormat="false" ht="16.5" hidden="false" customHeight="false" outlineLevel="0" collapsed="false">
      <c r="A313" s="1304"/>
      <c r="B313" s="1293" t="s">
        <v>401</v>
      </c>
      <c r="C313" s="1293" t="s">
        <v>401</v>
      </c>
      <c r="D313" s="1293" t="s">
        <v>401</v>
      </c>
      <c r="E313" s="1294" t="n">
        <v>123</v>
      </c>
      <c r="F313" s="1295" t="n">
        <v>578.44506</v>
      </c>
      <c r="G313" s="1296" t="n">
        <v>0.3814</v>
      </c>
      <c r="H313" s="1296" t="n">
        <v>578.82646</v>
      </c>
      <c r="I313" s="1296" t="n">
        <v>4576.74474</v>
      </c>
      <c r="J313" s="1296" t="n">
        <v>0</v>
      </c>
      <c r="K313" s="1296" t="n">
        <v>4576.74474</v>
      </c>
      <c r="L313" s="1296" t="n">
        <v>5155.5712</v>
      </c>
      <c r="M313" s="1296" t="n">
        <v>19836.38366</v>
      </c>
      <c r="N313" s="1296" t="n">
        <v>0</v>
      </c>
      <c r="O313" s="1297" t="n">
        <v>19836.38366</v>
      </c>
    </row>
    <row r="314" customFormat="false" ht="16.5" hidden="false" customHeight="false" outlineLevel="0" collapsed="false">
      <c r="A314" s="1304"/>
      <c r="B314" s="1298"/>
      <c r="C314" s="1293" t="s">
        <v>1096</v>
      </c>
      <c r="D314" s="1293" t="s">
        <v>402</v>
      </c>
      <c r="E314" s="1294" t="n">
        <v>161</v>
      </c>
      <c r="F314" s="1295" t="n">
        <v>344.89238</v>
      </c>
      <c r="G314" s="1296" t="n">
        <v>0.00189</v>
      </c>
      <c r="H314" s="1296" t="n">
        <v>344.89427</v>
      </c>
      <c r="I314" s="1296" t="n">
        <v>208.91965</v>
      </c>
      <c r="J314" s="1296" t="n">
        <v>0</v>
      </c>
      <c r="K314" s="1296" t="n">
        <v>208.91965</v>
      </c>
      <c r="L314" s="1296" t="n">
        <v>553.81392</v>
      </c>
      <c r="M314" s="1296" t="n">
        <v>5403.7141</v>
      </c>
      <c r="N314" s="1296" t="n">
        <v>0</v>
      </c>
      <c r="O314" s="1297" t="n">
        <v>5403.7141</v>
      </c>
    </row>
    <row r="315" customFormat="false" ht="16.5" hidden="false" customHeight="false" outlineLevel="0" collapsed="false">
      <c r="A315" s="1304"/>
      <c r="B315" s="1298"/>
      <c r="C315" s="1293" t="s">
        <v>407</v>
      </c>
      <c r="D315" s="1293" t="s">
        <v>407</v>
      </c>
      <c r="E315" s="1294" t="n">
        <v>154</v>
      </c>
      <c r="F315" s="1295" t="n">
        <v>651.39014</v>
      </c>
      <c r="G315" s="1296" t="n">
        <v>0.00144</v>
      </c>
      <c r="H315" s="1296" t="n">
        <v>651.39158</v>
      </c>
      <c r="I315" s="1296" t="n">
        <v>682.21988</v>
      </c>
      <c r="J315" s="1296" t="n">
        <v>0</v>
      </c>
      <c r="K315" s="1296" t="n">
        <v>682.21988</v>
      </c>
      <c r="L315" s="1296" t="n">
        <v>1333.61146</v>
      </c>
      <c r="M315" s="1296" t="n">
        <v>11209.10741</v>
      </c>
      <c r="N315" s="1296" t="n">
        <v>0</v>
      </c>
      <c r="O315" s="1297" t="n">
        <v>11209.10741</v>
      </c>
    </row>
    <row r="316" customFormat="false" ht="16.5" hidden="false" customHeight="false" outlineLevel="0" collapsed="false">
      <c r="A316" s="1304"/>
      <c r="B316" s="1293" t="s">
        <v>415</v>
      </c>
      <c r="C316" s="1293" t="s">
        <v>1071</v>
      </c>
      <c r="D316" s="1293" t="s">
        <v>416</v>
      </c>
      <c r="E316" s="1294" t="n">
        <v>112</v>
      </c>
      <c r="F316" s="1295" t="n">
        <v>2547.65338</v>
      </c>
      <c r="G316" s="1296" t="n">
        <v>16.15693</v>
      </c>
      <c r="H316" s="1296" t="n">
        <v>2563.81031</v>
      </c>
      <c r="I316" s="1296" t="n">
        <v>12196.84818</v>
      </c>
      <c r="J316" s="1296" t="n">
        <v>39.42424</v>
      </c>
      <c r="K316" s="1296" t="n">
        <v>12236.27242</v>
      </c>
      <c r="L316" s="1296" t="n">
        <v>14800.08273</v>
      </c>
      <c r="M316" s="1296" t="n">
        <v>15846.09515</v>
      </c>
      <c r="N316" s="1296" t="n">
        <v>0</v>
      </c>
      <c r="O316" s="1297" t="n">
        <v>15846.09515</v>
      </c>
    </row>
    <row r="317" customFormat="false" ht="16.5" hidden="false" customHeight="false" outlineLevel="0" collapsed="false">
      <c r="A317" s="1304"/>
      <c r="B317" s="1298"/>
      <c r="C317" s="1298"/>
      <c r="D317" s="1298"/>
      <c r="E317" s="1299" t="n">
        <v>167</v>
      </c>
      <c r="F317" s="1300" t="n">
        <v>324.95158</v>
      </c>
      <c r="G317" s="1301" t="n">
        <v>3.45719</v>
      </c>
      <c r="H317" s="1301" t="n">
        <v>328.40877</v>
      </c>
      <c r="I317" s="1301" t="n">
        <v>366.96271</v>
      </c>
      <c r="J317" s="1301" t="n">
        <v>0</v>
      </c>
      <c r="K317" s="1301" t="n">
        <v>366.96271</v>
      </c>
      <c r="L317" s="1301" t="n">
        <v>695.37148</v>
      </c>
      <c r="M317" s="1301" t="n">
        <v>9520.90595</v>
      </c>
      <c r="N317" s="1301" t="n">
        <v>0</v>
      </c>
      <c r="O317" s="1302" t="n">
        <v>9520.90595</v>
      </c>
    </row>
    <row r="318" customFormat="false" ht="16.5" hidden="false" customHeight="false" outlineLevel="0" collapsed="false">
      <c r="A318" s="1304"/>
      <c r="B318" s="1293" t="s">
        <v>417</v>
      </c>
      <c r="C318" s="1293" t="s">
        <v>418</v>
      </c>
      <c r="D318" s="1293" t="s">
        <v>418</v>
      </c>
      <c r="E318" s="1294" t="n">
        <v>138</v>
      </c>
      <c r="F318" s="1295" t="n">
        <v>596.25845</v>
      </c>
      <c r="G318" s="1296" t="n">
        <v>75.69413</v>
      </c>
      <c r="H318" s="1296" t="n">
        <v>671.95258</v>
      </c>
      <c r="I318" s="1296" t="n">
        <v>876.49688</v>
      </c>
      <c r="J318" s="1296" t="n">
        <v>0</v>
      </c>
      <c r="K318" s="1296" t="n">
        <v>876.49688</v>
      </c>
      <c r="L318" s="1296" t="n">
        <v>1548.44946</v>
      </c>
      <c r="M318" s="1296" t="n">
        <v>20451.68003</v>
      </c>
      <c r="N318" s="1296" t="n">
        <v>0</v>
      </c>
      <c r="O318" s="1297" t="n">
        <v>20451.68003</v>
      </c>
    </row>
    <row r="319" customFormat="false" ht="16.5" hidden="false" customHeight="false" outlineLevel="0" collapsed="false">
      <c r="A319" s="1304"/>
      <c r="B319" s="1298"/>
      <c r="C319" s="1293" t="s">
        <v>1072</v>
      </c>
      <c r="D319" s="1293" t="s">
        <v>426</v>
      </c>
      <c r="E319" s="1294" t="n">
        <v>90</v>
      </c>
      <c r="F319" s="1295" t="n">
        <v>655.68058</v>
      </c>
      <c r="G319" s="1296" t="n">
        <v>55.26958</v>
      </c>
      <c r="H319" s="1296" t="n">
        <v>710.95016</v>
      </c>
      <c r="I319" s="1296" t="n">
        <v>2234.40152</v>
      </c>
      <c r="J319" s="1296" t="n">
        <v>73.94011</v>
      </c>
      <c r="K319" s="1296" t="n">
        <v>2308.34163</v>
      </c>
      <c r="L319" s="1296" t="n">
        <v>3019.29179</v>
      </c>
      <c r="M319" s="1296" t="n">
        <v>23955.07183</v>
      </c>
      <c r="N319" s="1296" t="n">
        <v>0</v>
      </c>
      <c r="O319" s="1297" t="n">
        <v>23955.07183</v>
      </c>
    </row>
    <row r="320" customFormat="false" ht="16.5" hidden="false" customHeight="false" outlineLevel="0" collapsed="false">
      <c r="A320" s="1304"/>
      <c r="B320" s="1298"/>
      <c r="C320" s="1293" t="s">
        <v>417</v>
      </c>
      <c r="D320" s="1293" t="s">
        <v>422</v>
      </c>
      <c r="E320" s="1294" t="n">
        <v>91</v>
      </c>
      <c r="F320" s="1295" t="n">
        <v>1612.54122</v>
      </c>
      <c r="G320" s="1296" t="n">
        <v>466.39706</v>
      </c>
      <c r="H320" s="1296" t="n">
        <v>2078.93828</v>
      </c>
      <c r="I320" s="1296" t="n">
        <v>2409.25223</v>
      </c>
      <c r="J320" s="1296" t="n">
        <v>158.45698</v>
      </c>
      <c r="K320" s="1296" t="n">
        <v>2567.70921</v>
      </c>
      <c r="L320" s="1296" t="n">
        <v>4646.64749</v>
      </c>
      <c r="M320" s="1296" t="n">
        <v>29544.05931</v>
      </c>
      <c r="N320" s="1296" t="n">
        <v>0</v>
      </c>
      <c r="O320" s="1297" t="n">
        <v>29544.05931</v>
      </c>
    </row>
    <row r="321" customFormat="false" ht="16.5" hidden="false" customHeight="false" outlineLevel="0" collapsed="false">
      <c r="A321" s="1304"/>
      <c r="B321" s="1298"/>
      <c r="C321" s="1298"/>
      <c r="D321" s="1293" t="s">
        <v>423</v>
      </c>
      <c r="E321" s="1294" t="n">
        <v>80</v>
      </c>
      <c r="F321" s="1295" t="n">
        <v>1199.40917</v>
      </c>
      <c r="G321" s="1296" t="n">
        <v>761.64217</v>
      </c>
      <c r="H321" s="1296" t="n">
        <v>1961.05134</v>
      </c>
      <c r="I321" s="1296" t="n">
        <v>3030.98763</v>
      </c>
      <c r="J321" s="1296" t="n">
        <v>0</v>
      </c>
      <c r="K321" s="1296" t="n">
        <v>3030.98763</v>
      </c>
      <c r="L321" s="1296" t="n">
        <v>4992.03897</v>
      </c>
      <c r="M321" s="1296" t="n">
        <v>29583.20725</v>
      </c>
      <c r="N321" s="1296" t="n">
        <v>0</v>
      </c>
      <c r="O321" s="1297" t="n">
        <v>29583.20725</v>
      </c>
    </row>
    <row r="322" customFormat="false" ht="16.5" hidden="false" customHeight="false" outlineLevel="0" collapsed="false">
      <c r="A322" s="1304"/>
      <c r="B322" s="1298"/>
      <c r="C322" s="1298"/>
      <c r="D322" s="1293" t="s">
        <v>425</v>
      </c>
      <c r="E322" s="1294" t="n">
        <v>143</v>
      </c>
      <c r="F322" s="1295" t="n">
        <v>859.1404</v>
      </c>
      <c r="G322" s="1296" t="n">
        <v>81.72841</v>
      </c>
      <c r="H322" s="1296" t="n">
        <v>940.86881</v>
      </c>
      <c r="I322" s="1296" t="n">
        <v>1134.0817</v>
      </c>
      <c r="J322" s="1296" t="n">
        <v>0</v>
      </c>
      <c r="K322" s="1296" t="n">
        <v>1134.0817</v>
      </c>
      <c r="L322" s="1296" t="n">
        <v>2074.95051</v>
      </c>
      <c r="M322" s="1296" t="n">
        <v>13768.19493</v>
      </c>
      <c r="N322" s="1296" t="n">
        <v>0</v>
      </c>
      <c r="O322" s="1297" t="n">
        <v>13768.19493</v>
      </c>
    </row>
    <row r="323" customFormat="false" ht="16.5" hidden="false" customHeight="false" outlineLevel="0" collapsed="false">
      <c r="A323" s="1304"/>
      <c r="B323" s="1298"/>
      <c r="C323" s="1298"/>
      <c r="D323" s="1293" t="s">
        <v>429</v>
      </c>
      <c r="E323" s="1294" t="n">
        <v>65</v>
      </c>
      <c r="F323" s="1295" t="n">
        <v>1466.59966</v>
      </c>
      <c r="G323" s="1296" t="n">
        <v>141.53039</v>
      </c>
      <c r="H323" s="1296" t="n">
        <v>1608.13005</v>
      </c>
      <c r="I323" s="1296" t="n">
        <v>6903.64608</v>
      </c>
      <c r="J323" s="1296" t="n">
        <v>39.6709</v>
      </c>
      <c r="K323" s="1296" t="n">
        <v>6943.31698</v>
      </c>
      <c r="L323" s="1296" t="n">
        <v>8551.44703</v>
      </c>
      <c r="M323" s="1296" t="n">
        <v>39401.31776</v>
      </c>
      <c r="N323" s="1296" t="n">
        <v>0</v>
      </c>
      <c r="O323" s="1297" t="n">
        <v>39401.31776</v>
      </c>
    </row>
    <row r="324" customFormat="false" ht="16.5" hidden="false" customHeight="false" outlineLevel="0" collapsed="false">
      <c r="A324" s="1304"/>
      <c r="B324" s="1298"/>
      <c r="C324" s="1293" t="s">
        <v>420</v>
      </c>
      <c r="D324" s="1293" t="s">
        <v>420</v>
      </c>
      <c r="E324" s="1294" t="n">
        <v>88</v>
      </c>
      <c r="F324" s="1295" t="n">
        <v>722.3579</v>
      </c>
      <c r="G324" s="1296" t="n">
        <v>133.25619</v>
      </c>
      <c r="H324" s="1296" t="n">
        <v>855.61409</v>
      </c>
      <c r="I324" s="1296" t="n">
        <v>3150.62574</v>
      </c>
      <c r="J324" s="1296" t="n">
        <v>67.21634</v>
      </c>
      <c r="K324" s="1296" t="n">
        <v>3217.84208</v>
      </c>
      <c r="L324" s="1296" t="n">
        <v>4073.45617</v>
      </c>
      <c r="M324" s="1296" t="n">
        <v>23997.82634</v>
      </c>
      <c r="N324" s="1296" t="n">
        <v>0</v>
      </c>
      <c r="O324" s="1297" t="n">
        <v>23997.82634</v>
      </c>
    </row>
    <row r="325" customFormat="false" ht="16.5" hidden="false" customHeight="false" outlineLevel="0" collapsed="false">
      <c r="A325" s="1304"/>
      <c r="B325" s="1298"/>
      <c r="C325" s="1293" t="s">
        <v>1073</v>
      </c>
      <c r="D325" s="1293" t="s">
        <v>433</v>
      </c>
      <c r="E325" s="1294" t="n">
        <v>86</v>
      </c>
      <c r="F325" s="1295" t="n">
        <v>11414.26597</v>
      </c>
      <c r="G325" s="1296" t="n">
        <v>173.19125</v>
      </c>
      <c r="H325" s="1296" t="n">
        <v>11587.45722</v>
      </c>
      <c r="I325" s="1296" t="n">
        <v>1957.94875</v>
      </c>
      <c r="J325" s="1296" t="n">
        <v>0</v>
      </c>
      <c r="K325" s="1296" t="n">
        <v>1957.94875</v>
      </c>
      <c r="L325" s="1296" t="n">
        <v>13545.40597</v>
      </c>
      <c r="M325" s="1296" t="n">
        <v>25004.66416</v>
      </c>
      <c r="N325" s="1296" t="n">
        <v>0</v>
      </c>
      <c r="O325" s="1297" t="n">
        <v>25004.66416</v>
      </c>
    </row>
    <row r="326" customFormat="false" ht="16.5" hidden="false" customHeight="false" outlineLevel="0" collapsed="false">
      <c r="A326" s="1304"/>
      <c r="B326" s="1298"/>
      <c r="C326" s="1293" t="s">
        <v>428</v>
      </c>
      <c r="D326" s="1293" t="s">
        <v>428</v>
      </c>
      <c r="E326" s="1294" t="n">
        <v>132</v>
      </c>
      <c r="F326" s="1295" t="n">
        <v>861.9365</v>
      </c>
      <c r="G326" s="1296" t="n">
        <v>116.50175</v>
      </c>
      <c r="H326" s="1296" t="n">
        <v>978.43825</v>
      </c>
      <c r="I326" s="1296" t="n">
        <v>1049.70543</v>
      </c>
      <c r="J326" s="1296" t="n">
        <v>0</v>
      </c>
      <c r="K326" s="1296" t="n">
        <v>1049.70543</v>
      </c>
      <c r="L326" s="1296" t="n">
        <v>2028.14368</v>
      </c>
      <c r="M326" s="1296" t="n">
        <v>19162.57856</v>
      </c>
      <c r="N326" s="1296" t="n">
        <v>0</v>
      </c>
      <c r="O326" s="1297" t="n">
        <v>19162.57856</v>
      </c>
    </row>
    <row r="327" customFormat="false" ht="16.5" hidden="false" customHeight="false" outlineLevel="0" collapsed="false">
      <c r="A327" s="1304"/>
      <c r="B327" s="1303" t="s">
        <v>441</v>
      </c>
      <c r="C327" s="1303" t="s">
        <v>442</v>
      </c>
      <c r="D327" s="1303" t="s">
        <v>442</v>
      </c>
      <c r="E327" s="1294" t="n">
        <v>53</v>
      </c>
      <c r="F327" s="1295" t="n">
        <v>2738.55671</v>
      </c>
      <c r="G327" s="1296" t="n">
        <v>5.18091</v>
      </c>
      <c r="H327" s="1296" t="n">
        <v>2743.73762</v>
      </c>
      <c r="I327" s="1296" t="n">
        <v>2168.34652</v>
      </c>
      <c r="J327" s="1296" t="n">
        <v>0</v>
      </c>
      <c r="K327" s="1296" t="n">
        <v>2168.34652</v>
      </c>
      <c r="L327" s="1296" t="n">
        <v>4912.08414</v>
      </c>
      <c r="M327" s="1296" t="n">
        <v>16157.23662</v>
      </c>
      <c r="N327" s="1296" t="n">
        <v>0</v>
      </c>
      <c r="O327" s="1297" t="n">
        <v>16157.23662</v>
      </c>
    </row>
    <row r="328" customFormat="false" ht="16.5" hidden="false" customHeight="false" outlineLevel="0" collapsed="false">
      <c r="A328" s="1304"/>
      <c r="B328" s="1304"/>
      <c r="C328" s="1304"/>
      <c r="D328" s="1293" t="s">
        <v>445</v>
      </c>
      <c r="E328" s="1294" t="n">
        <v>108</v>
      </c>
      <c r="F328" s="1295" t="n">
        <v>1278.29976</v>
      </c>
      <c r="G328" s="1296" t="n">
        <v>4.40003</v>
      </c>
      <c r="H328" s="1296" t="n">
        <v>1282.69979</v>
      </c>
      <c r="I328" s="1296" t="n">
        <v>970.46088</v>
      </c>
      <c r="J328" s="1296" t="n">
        <v>0</v>
      </c>
      <c r="K328" s="1296" t="n">
        <v>970.46088</v>
      </c>
      <c r="L328" s="1296" t="n">
        <v>2253.16067</v>
      </c>
      <c r="M328" s="1296" t="n">
        <v>12508.63949</v>
      </c>
      <c r="N328" s="1296" t="n">
        <v>0</v>
      </c>
      <c r="O328" s="1297" t="n">
        <v>12508.63949</v>
      </c>
    </row>
    <row r="329" customFormat="false" ht="16.5" hidden="false" customHeight="false" outlineLevel="0" collapsed="false">
      <c r="A329" s="1304"/>
      <c r="B329" s="1304"/>
      <c r="C329" s="1293" t="s">
        <v>1097</v>
      </c>
      <c r="D329" s="1293" t="s">
        <v>443</v>
      </c>
      <c r="E329" s="1294" t="n">
        <v>44</v>
      </c>
      <c r="F329" s="1295" t="n">
        <v>4685.22677</v>
      </c>
      <c r="G329" s="1296" t="n">
        <v>3.65597</v>
      </c>
      <c r="H329" s="1296" t="n">
        <v>4688.88274</v>
      </c>
      <c r="I329" s="1296" t="n">
        <v>10943.1029</v>
      </c>
      <c r="J329" s="1296" t="n">
        <v>20.22605</v>
      </c>
      <c r="K329" s="1296" t="n">
        <v>10963.32895</v>
      </c>
      <c r="L329" s="1296" t="n">
        <v>15652.21169</v>
      </c>
      <c r="M329" s="1296" t="n">
        <v>28049.50891</v>
      </c>
      <c r="N329" s="1296" t="n">
        <v>0</v>
      </c>
      <c r="O329" s="1297" t="n">
        <v>28049.50891</v>
      </c>
    </row>
    <row r="330" customFormat="false" ht="16.5" hidden="false" customHeight="false" outlineLevel="0" collapsed="false">
      <c r="A330" s="1304"/>
      <c r="B330" s="1304"/>
      <c r="C330" s="1303" t="s">
        <v>441</v>
      </c>
      <c r="D330" s="1303" t="s">
        <v>441</v>
      </c>
      <c r="E330" s="1294" t="n">
        <v>11</v>
      </c>
      <c r="F330" s="1295" t="n">
        <v>14015.60042</v>
      </c>
      <c r="G330" s="1296" t="n">
        <v>267.87282</v>
      </c>
      <c r="H330" s="1296" t="n">
        <v>14283.47324</v>
      </c>
      <c r="I330" s="1296" t="n">
        <v>31802.13707</v>
      </c>
      <c r="J330" s="1296" t="n">
        <v>123.38929</v>
      </c>
      <c r="K330" s="1296" t="n">
        <v>31925.52636</v>
      </c>
      <c r="L330" s="1296" t="n">
        <v>46208.9996</v>
      </c>
      <c r="M330" s="1296" t="n">
        <v>43635.71949</v>
      </c>
      <c r="N330" s="1296" t="n">
        <v>0</v>
      </c>
      <c r="O330" s="1297" t="n">
        <v>43635.71949</v>
      </c>
    </row>
    <row r="331" customFormat="false" ht="16.5" hidden="false" customHeight="false" outlineLevel="0" collapsed="false">
      <c r="A331" s="1304"/>
      <c r="B331" s="1304"/>
      <c r="C331" s="1304"/>
      <c r="D331" s="1304"/>
      <c r="E331" s="1299" t="n">
        <v>93</v>
      </c>
      <c r="F331" s="1300" t="n">
        <v>2171.1999</v>
      </c>
      <c r="G331" s="1301" t="n">
        <v>7.09278</v>
      </c>
      <c r="H331" s="1301" t="n">
        <v>2178.29268</v>
      </c>
      <c r="I331" s="1301" t="n">
        <v>4980.98595</v>
      </c>
      <c r="J331" s="1301" t="n">
        <v>0</v>
      </c>
      <c r="K331" s="1301" t="n">
        <v>4980.98595</v>
      </c>
      <c r="L331" s="1301" t="n">
        <v>7159.27863</v>
      </c>
      <c r="M331" s="1301" t="n">
        <v>26029.35823</v>
      </c>
      <c r="N331" s="1301" t="n">
        <v>0</v>
      </c>
      <c r="O331" s="1302" t="n">
        <v>26029.35823</v>
      </c>
    </row>
    <row r="332" customFormat="false" ht="16.5" hidden="false" customHeight="false" outlineLevel="0" collapsed="false">
      <c r="A332" s="1304"/>
      <c r="B332" s="1304"/>
      <c r="C332" s="1303" t="s">
        <v>1075</v>
      </c>
      <c r="D332" s="1303" t="s">
        <v>444</v>
      </c>
      <c r="E332" s="1294" t="n">
        <v>36</v>
      </c>
      <c r="F332" s="1295" t="n">
        <v>5741.22119</v>
      </c>
      <c r="G332" s="1296" t="n">
        <v>56.71905</v>
      </c>
      <c r="H332" s="1296" t="n">
        <v>5797.94024</v>
      </c>
      <c r="I332" s="1296" t="n">
        <v>11206.85743</v>
      </c>
      <c r="J332" s="1296" t="n">
        <v>183.98324</v>
      </c>
      <c r="K332" s="1296" t="n">
        <v>11390.84067</v>
      </c>
      <c r="L332" s="1296" t="n">
        <v>17188.78091</v>
      </c>
      <c r="M332" s="1296" t="n">
        <v>27086.0764</v>
      </c>
      <c r="N332" s="1296" t="n">
        <v>0</v>
      </c>
      <c r="O332" s="1297" t="n">
        <v>27086.0764</v>
      </c>
    </row>
    <row r="333" customFormat="false" ht="16.5" hidden="false" customHeight="false" outlineLevel="0" collapsed="false">
      <c r="A333" s="1304"/>
      <c r="B333" s="1303" t="s">
        <v>446</v>
      </c>
      <c r="C333" s="1303" t="s">
        <v>446</v>
      </c>
      <c r="D333" s="1303" t="s">
        <v>446</v>
      </c>
      <c r="E333" s="1294" t="n">
        <v>7</v>
      </c>
      <c r="F333" s="1295" t="n">
        <v>6303.20962</v>
      </c>
      <c r="G333" s="1296" t="n">
        <v>401.88706</v>
      </c>
      <c r="H333" s="1296" t="n">
        <v>6705.09668</v>
      </c>
      <c r="I333" s="1296" t="n">
        <v>23771.22783</v>
      </c>
      <c r="J333" s="1296" t="n">
        <v>131.667</v>
      </c>
      <c r="K333" s="1296" t="n">
        <v>23902.89483</v>
      </c>
      <c r="L333" s="1296" t="n">
        <v>30607.99151</v>
      </c>
      <c r="M333" s="1296" t="n">
        <v>28309.42832</v>
      </c>
      <c r="N333" s="1296" t="n">
        <v>0</v>
      </c>
      <c r="O333" s="1297" t="n">
        <v>28309.42832</v>
      </c>
    </row>
    <row r="334" customFormat="false" ht="16.5" hidden="false" customHeight="false" outlineLevel="0" collapsed="false">
      <c r="A334" s="1304"/>
      <c r="B334" s="1304"/>
      <c r="C334" s="1304"/>
      <c r="D334" s="1304"/>
      <c r="E334" s="1299" t="n">
        <v>48</v>
      </c>
      <c r="F334" s="1300" t="n">
        <v>5443.89282</v>
      </c>
      <c r="G334" s="1301" t="n">
        <v>341.67214</v>
      </c>
      <c r="H334" s="1301" t="n">
        <v>5785.56496</v>
      </c>
      <c r="I334" s="1301" t="n">
        <v>12568.55034</v>
      </c>
      <c r="J334" s="1301" t="n">
        <v>238.70607</v>
      </c>
      <c r="K334" s="1301" t="n">
        <v>12807.25641</v>
      </c>
      <c r="L334" s="1301" t="n">
        <v>18592.82137</v>
      </c>
      <c r="M334" s="1301" t="n">
        <v>40513.85246</v>
      </c>
      <c r="N334" s="1301" t="n">
        <v>565.98124</v>
      </c>
      <c r="O334" s="1302" t="n">
        <v>41079.8337</v>
      </c>
    </row>
    <row r="335" customFormat="false" ht="16.5" hidden="false" customHeight="false" outlineLevel="0" collapsed="false">
      <c r="A335" s="1304"/>
      <c r="B335" s="1304"/>
      <c r="C335" s="1304"/>
      <c r="D335" s="1293" t="s">
        <v>449</v>
      </c>
      <c r="E335" s="1294" t="n">
        <v>84</v>
      </c>
      <c r="F335" s="1295" t="n">
        <v>2646.66943</v>
      </c>
      <c r="G335" s="1296" t="n">
        <v>0.39595</v>
      </c>
      <c r="H335" s="1296" t="n">
        <v>2647.06538</v>
      </c>
      <c r="I335" s="1296" t="n">
        <v>3680.41325</v>
      </c>
      <c r="J335" s="1296" t="n">
        <v>5.148</v>
      </c>
      <c r="K335" s="1296" t="n">
        <v>3685.56125</v>
      </c>
      <c r="L335" s="1296" t="n">
        <v>6332.62663</v>
      </c>
      <c r="M335" s="1296" t="n">
        <v>11964.10625</v>
      </c>
      <c r="N335" s="1296" t="n">
        <v>0</v>
      </c>
      <c r="O335" s="1297" t="n">
        <v>11964.10625</v>
      </c>
    </row>
    <row r="336" customFormat="false" ht="16.5" hidden="false" customHeight="false" outlineLevel="0" collapsed="false">
      <c r="A336" s="1304"/>
      <c r="B336" s="1304"/>
      <c r="C336" s="1303" t="s">
        <v>1076</v>
      </c>
      <c r="D336" s="1303" t="s">
        <v>448</v>
      </c>
      <c r="E336" s="1294" t="n">
        <v>20</v>
      </c>
      <c r="F336" s="1295" t="n">
        <v>5651.10388</v>
      </c>
      <c r="G336" s="1296" t="n">
        <v>288.21672</v>
      </c>
      <c r="H336" s="1296" t="n">
        <v>5939.3206</v>
      </c>
      <c r="I336" s="1296" t="n">
        <v>9210.80791</v>
      </c>
      <c r="J336" s="1296" t="n">
        <v>63.97499</v>
      </c>
      <c r="K336" s="1296" t="n">
        <v>9274.7829</v>
      </c>
      <c r="L336" s="1296" t="n">
        <v>15214.1035</v>
      </c>
      <c r="M336" s="1296" t="n">
        <v>38998.86736</v>
      </c>
      <c r="N336" s="1296" t="n">
        <v>0</v>
      </c>
      <c r="O336" s="1297" t="n">
        <v>38998.86736</v>
      </c>
    </row>
    <row r="337" customFormat="false" ht="16.5" hidden="false" customHeight="false" outlineLevel="0" collapsed="false">
      <c r="A337" s="1304"/>
      <c r="B337" s="1304"/>
      <c r="C337" s="1304"/>
      <c r="D337" s="1293" t="s">
        <v>451</v>
      </c>
      <c r="E337" s="1294" t="n">
        <v>104</v>
      </c>
      <c r="F337" s="1295" t="n">
        <v>1210.74693</v>
      </c>
      <c r="G337" s="1296" t="n">
        <v>0.43161</v>
      </c>
      <c r="H337" s="1296" t="n">
        <v>1211.17854</v>
      </c>
      <c r="I337" s="1296" t="n">
        <v>561.50282</v>
      </c>
      <c r="J337" s="1296" t="n">
        <v>0</v>
      </c>
      <c r="K337" s="1296" t="n">
        <v>561.50282</v>
      </c>
      <c r="L337" s="1296" t="n">
        <v>1772.68136</v>
      </c>
      <c r="M337" s="1296" t="n">
        <v>8533.13398</v>
      </c>
      <c r="N337" s="1296" t="n">
        <v>0</v>
      </c>
      <c r="O337" s="1297" t="n">
        <v>8533.13398</v>
      </c>
    </row>
    <row r="338" customFormat="false" ht="16.5" hidden="false" customHeight="false" outlineLevel="0" collapsed="false">
      <c r="A338" s="1304"/>
      <c r="B338" s="1304"/>
      <c r="C338" s="1293" t="s">
        <v>1098</v>
      </c>
      <c r="D338" s="1293" t="s">
        <v>447</v>
      </c>
      <c r="E338" s="1294" t="n">
        <v>100</v>
      </c>
      <c r="F338" s="1295" t="n">
        <v>357.10191</v>
      </c>
      <c r="G338" s="1296" t="n">
        <v>0.03933</v>
      </c>
      <c r="H338" s="1296" t="n">
        <v>357.14124</v>
      </c>
      <c r="I338" s="1296" t="n">
        <v>833.75625</v>
      </c>
      <c r="J338" s="1296" t="n">
        <v>0</v>
      </c>
      <c r="K338" s="1296" t="n">
        <v>833.75625</v>
      </c>
      <c r="L338" s="1296" t="n">
        <v>1190.89749</v>
      </c>
      <c r="M338" s="1296" t="n">
        <v>9682.35448</v>
      </c>
      <c r="N338" s="1296" t="n">
        <v>0</v>
      </c>
      <c r="O338" s="1297" t="n">
        <v>9682.35448</v>
      </c>
    </row>
    <row r="339" customFormat="false" ht="16.5" hidden="false" customHeight="false" outlineLevel="0" collapsed="false">
      <c r="A339" s="1304"/>
      <c r="B339" s="1304"/>
      <c r="C339" s="1293" t="s">
        <v>450</v>
      </c>
      <c r="D339" s="1293" t="s">
        <v>450</v>
      </c>
      <c r="E339" s="1294" t="n">
        <v>102</v>
      </c>
      <c r="F339" s="1295" t="n">
        <v>1598.26097</v>
      </c>
      <c r="G339" s="1296" t="n">
        <v>61.935</v>
      </c>
      <c r="H339" s="1296" t="n">
        <v>1660.19597</v>
      </c>
      <c r="I339" s="1296" t="n">
        <v>3488.98893</v>
      </c>
      <c r="J339" s="1296" t="n">
        <v>65.48568</v>
      </c>
      <c r="K339" s="1296" t="n">
        <v>3554.47461</v>
      </c>
      <c r="L339" s="1296" t="n">
        <v>5214.67058</v>
      </c>
      <c r="M339" s="1296" t="n">
        <v>14827.39851</v>
      </c>
      <c r="N339" s="1296" t="n">
        <v>0</v>
      </c>
      <c r="O339" s="1297" t="n">
        <v>14827.39851</v>
      </c>
    </row>
    <row r="340" customFormat="false" ht="16.5" hidden="false" customHeight="false" outlineLevel="0" collapsed="false">
      <c r="A340" s="1304"/>
      <c r="B340" s="1304"/>
      <c r="C340" s="1293" t="s">
        <v>1099</v>
      </c>
      <c r="D340" s="1293" t="s">
        <v>452</v>
      </c>
      <c r="E340" s="1294" t="n">
        <v>105</v>
      </c>
      <c r="F340" s="1295" t="n">
        <v>826.98572</v>
      </c>
      <c r="G340" s="1296" t="n">
        <v>0.01723</v>
      </c>
      <c r="H340" s="1296" t="n">
        <v>827.00295</v>
      </c>
      <c r="I340" s="1296" t="n">
        <v>148.54482</v>
      </c>
      <c r="J340" s="1296" t="n">
        <v>0</v>
      </c>
      <c r="K340" s="1296" t="n">
        <v>148.54482</v>
      </c>
      <c r="L340" s="1296" t="n">
        <v>975.54777</v>
      </c>
      <c r="M340" s="1296" t="n">
        <v>12709.85569</v>
      </c>
      <c r="N340" s="1296" t="n">
        <v>0</v>
      </c>
      <c r="O340" s="1297" t="n">
        <v>12709.85569</v>
      </c>
    </row>
    <row r="341" customFormat="false" ht="16.5" hidden="false" customHeight="false" outlineLevel="0" collapsed="false">
      <c r="A341" s="1304"/>
      <c r="B341" s="1293" t="s">
        <v>453</v>
      </c>
      <c r="C341" s="1293" t="s">
        <v>1077</v>
      </c>
      <c r="D341" s="1293" t="s">
        <v>454</v>
      </c>
      <c r="E341" s="1294" t="n">
        <v>59</v>
      </c>
      <c r="F341" s="1295" t="n">
        <v>4296.35715</v>
      </c>
      <c r="G341" s="1296" t="n">
        <v>60.03587</v>
      </c>
      <c r="H341" s="1296" t="n">
        <v>4356.39302</v>
      </c>
      <c r="I341" s="1296" t="n">
        <v>11279.91363</v>
      </c>
      <c r="J341" s="1296" t="n">
        <v>38.99284</v>
      </c>
      <c r="K341" s="1296" t="n">
        <v>11318.90647</v>
      </c>
      <c r="L341" s="1296" t="n">
        <v>15675.29949</v>
      </c>
      <c r="M341" s="1296" t="n">
        <v>22698.55385</v>
      </c>
      <c r="N341" s="1296" t="n">
        <v>0</v>
      </c>
      <c r="O341" s="1297" t="n">
        <v>22698.55385</v>
      </c>
    </row>
    <row r="342" customFormat="false" ht="16.5" hidden="false" customHeight="false" outlineLevel="0" collapsed="false">
      <c r="A342" s="1304"/>
      <c r="B342" s="1298"/>
      <c r="C342" s="1298"/>
      <c r="D342" s="1293" t="s">
        <v>459</v>
      </c>
      <c r="E342" s="1294" t="n">
        <v>166</v>
      </c>
      <c r="F342" s="1295" t="n">
        <v>196.0829</v>
      </c>
      <c r="G342" s="1296" t="n">
        <v>0.01853</v>
      </c>
      <c r="H342" s="1296" t="n">
        <v>196.10143</v>
      </c>
      <c r="I342" s="1296" t="n">
        <v>464.24377</v>
      </c>
      <c r="J342" s="1296" t="n">
        <v>0</v>
      </c>
      <c r="K342" s="1296" t="n">
        <v>464.24377</v>
      </c>
      <c r="L342" s="1296" t="n">
        <v>660.3452</v>
      </c>
      <c r="M342" s="1296" t="n">
        <v>14717.98696</v>
      </c>
      <c r="N342" s="1296" t="n">
        <v>0</v>
      </c>
      <c r="O342" s="1297" t="n">
        <v>14717.98696</v>
      </c>
    </row>
    <row r="343" customFormat="false" ht="16.5" hidden="false" customHeight="false" outlineLevel="0" collapsed="false">
      <c r="A343" s="1304"/>
      <c r="B343" s="1298"/>
      <c r="C343" s="1293" t="s">
        <v>453</v>
      </c>
      <c r="D343" s="1293" t="s">
        <v>453</v>
      </c>
      <c r="E343" s="1294" t="n">
        <v>60</v>
      </c>
      <c r="F343" s="1295" t="n">
        <v>5405.84684</v>
      </c>
      <c r="G343" s="1296" t="n">
        <v>38.04787</v>
      </c>
      <c r="H343" s="1296" t="n">
        <v>5443.89471</v>
      </c>
      <c r="I343" s="1296" t="n">
        <v>20485.14676</v>
      </c>
      <c r="J343" s="1296" t="n">
        <v>0</v>
      </c>
      <c r="K343" s="1296" t="n">
        <v>20485.14676</v>
      </c>
      <c r="L343" s="1296" t="n">
        <v>25929.04147</v>
      </c>
      <c r="M343" s="1296" t="n">
        <v>42849.87604</v>
      </c>
      <c r="N343" s="1296" t="n">
        <v>0</v>
      </c>
      <c r="O343" s="1297" t="n">
        <v>42849.87604</v>
      </c>
    </row>
    <row r="344" customFormat="false" ht="16.5" hidden="false" customHeight="false" outlineLevel="0" collapsed="false">
      <c r="A344" s="1304"/>
      <c r="B344" s="1298"/>
      <c r="C344" s="1298"/>
      <c r="D344" s="1293" t="s">
        <v>457</v>
      </c>
      <c r="E344" s="1294" t="n">
        <v>81</v>
      </c>
      <c r="F344" s="1295" t="n">
        <v>3420.41598</v>
      </c>
      <c r="G344" s="1296" t="n">
        <v>419.13303</v>
      </c>
      <c r="H344" s="1296" t="n">
        <v>3839.54901</v>
      </c>
      <c r="I344" s="1296" t="n">
        <v>5206.70773</v>
      </c>
      <c r="J344" s="1296" t="n">
        <v>20.11725</v>
      </c>
      <c r="K344" s="1296" t="n">
        <v>5226.82498</v>
      </c>
      <c r="L344" s="1296" t="n">
        <v>9066.37399</v>
      </c>
      <c r="M344" s="1296" t="n">
        <v>28056.47303</v>
      </c>
      <c r="N344" s="1296" t="n">
        <v>0</v>
      </c>
      <c r="O344" s="1297" t="n">
        <v>28056.47303</v>
      </c>
    </row>
    <row r="345" customFormat="false" ht="16.5" hidden="false" customHeight="false" outlineLevel="0" collapsed="false">
      <c r="A345" s="1304"/>
      <c r="B345" s="1298"/>
      <c r="C345" s="1293" t="s">
        <v>458</v>
      </c>
      <c r="D345" s="1293" t="s">
        <v>458</v>
      </c>
      <c r="E345" s="1294" t="n">
        <v>109</v>
      </c>
      <c r="F345" s="1295" t="n">
        <v>1762.02981</v>
      </c>
      <c r="G345" s="1296" t="n">
        <v>0.13862</v>
      </c>
      <c r="H345" s="1296" t="n">
        <v>1762.16843</v>
      </c>
      <c r="I345" s="1296" t="n">
        <v>12139.24541</v>
      </c>
      <c r="J345" s="1296" t="n">
        <v>0</v>
      </c>
      <c r="K345" s="1296" t="n">
        <v>12139.24541</v>
      </c>
      <c r="L345" s="1296" t="n">
        <v>13901.41384</v>
      </c>
      <c r="M345" s="1296" t="n">
        <v>15625.42342</v>
      </c>
      <c r="N345" s="1296" t="n">
        <v>0</v>
      </c>
      <c r="O345" s="1297" t="n">
        <v>15625.42342</v>
      </c>
    </row>
    <row r="346" customFormat="false" ht="16.5" hidden="false" customHeight="false" outlineLevel="0" collapsed="false">
      <c r="A346" s="1304"/>
      <c r="B346" s="1303" t="s">
        <v>463</v>
      </c>
      <c r="C346" s="1303" t="s">
        <v>464</v>
      </c>
      <c r="D346" s="1303" t="s">
        <v>464</v>
      </c>
      <c r="E346" s="1294" t="n">
        <v>4</v>
      </c>
      <c r="F346" s="1295" t="n">
        <v>10199.30961</v>
      </c>
      <c r="G346" s="1296" t="n">
        <v>112.49375</v>
      </c>
      <c r="H346" s="1296" t="n">
        <v>10311.80336</v>
      </c>
      <c r="I346" s="1296" t="n">
        <v>18759.72868</v>
      </c>
      <c r="J346" s="1296" t="n">
        <v>466.76768</v>
      </c>
      <c r="K346" s="1296" t="n">
        <v>19226.49636</v>
      </c>
      <c r="L346" s="1296" t="n">
        <v>29538.29972</v>
      </c>
      <c r="M346" s="1296" t="n">
        <v>37244.61681</v>
      </c>
      <c r="N346" s="1296" t="n">
        <v>0</v>
      </c>
      <c r="O346" s="1297" t="n">
        <v>37244.61681</v>
      </c>
    </row>
    <row r="347" customFormat="false" ht="16.5" hidden="false" customHeight="false" outlineLevel="0" collapsed="false">
      <c r="A347" s="1304"/>
      <c r="B347" s="1304"/>
      <c r="C347" s="1304"/>
      <c r="D347" s="1303" t="s">
        <v>472</v>
      </c>
      <c r="E347" s="1294" t="n">
        <v>14</v>
      </c>
      <c r="F347" s="1295" t="n">
        <v>10716.73623</v>
      </c>
      <c r="G347" s="1296" t="n">
        <v>72.18021</v>
      </c>
      <c r="H347" s="1296" t="n">
        <v>10788.91644</v>
      </c>
      <c r="I347" s="1296" t="n">
        <v>7873.49652</v>
      </c>
      <c r="J347" s="1296" t="n">
        <v>0</v>
      </c>
      <c r="K347" s="1296" t="n">
        <v>7873.49652</v>
      </c>
      <c r="L347" s="1296" t="n">
        <v>18662.41296</v>
      </c>
      <c r="M347" s="1296" t="n">
        <v>40619.70858</v>
      </c>
      <c r="N347" s="1296" t="n">
        <v>0</v>
      </c>
      <c r="O347" s="1297" t="n">
        <v>40619.70858</v>
      </c>
    </row>
    <row r="348" customFormat="false" ht="16.5" hidden="false" customHeight="false" outlineLevel="0" collapsed="false">
      <c r="A348" s="1304"/>
      <c r="B348" s="1304"/>
      <c r="C348" s="1304"/>
      <c r="D348" s="1293" t="s">
        <v>473</v>
      </c>
      <c r="E348" s="1294" t="n">
        <v>75</v>
      </c>
      <c r="F348" s="1295" t="n">
        <v>4481.67307</v>
      </c>
      <c r="G348" s="1296" t="n">
        <v>74.2854</v>
      </c>
      <c r="H348" s="1296" t="n">
        <v>4555.95847</v>
      </c>
      <c r="I348" s="1296" t="n">
        <v>9888.67935</v>
      </c>
      <c r="J348" s="1296" t="n">
        <v>139.2709</v>
      </c>
      <c r="K348" s="1296" t="n">
        <v>10027.95025</v>
      </c>
      <c r="L348" s="1296" t="n">
        <v>14583.90872</v>
      </c>
      <c r="M348" s="1296" t="n">
        <v>24041.55248</v>
      </c>
      <c r="N348" s="1296" t="n">
        <v>0</v>
      </c>
      <c r="O348" s="1297" t="n">
        <v>24041.55248</v>
      </c>
    </row>
    <row r="349" customFormat="false" ht="16.5" hidden="false" customHeight="false" outlineLevel="0" collapsed="false">
      <c r="A349" s="1304"/>
      <c r="B349" s="1304"/>
      <c r="C349" s="1304"/>
      <c r="D349" s="1293" t="s">
        <v>477</v>
      </c>
      <c r="E349" s="1294" t="n">
        <v>70</v>
      </c>
      <c r="F349" s="1295" t="n">
        <v>3302.51165</v>
      </c>
      <c r="G349" s="1296" t="n">
        <v>2.91847</v>
      </c>
      <c r="H349" s="1296" t="n">
        <v>3305.43012</v>
      </c>
      <c r="I349" s="1296" t="n">
        <v>2295.57299</v>
      </c>
      <c r="J349" s="1296" t="n">
        <v>0</v>
      </c>
      <c r="K349" s="1296" t="n">
        <v>2295.57299</v>
      </c>
      <c r="L349" s="1296" t="n">
        <v>5601.00311</v>
      </c>
      <c r="M349" s="1296" t="n">
        <v>31879.33361</v>
      </c>
      <c r="N349" s="1296" t="n">
        <v>0</v>
      </c>
      <c r="O349" s="1297" t="n">
        <v>31879.33361</v>
      </c>
    </row>
    <row r="350" customFormat="false" ht="16.5" hidden="false" customHeight="false" outlineLevel="0" collapsed="false">
      <c r="A350" s="1304"/>
      <c r="B350" s="1304"/>
      <c r="C350" s="1304"/>
      <c r="D350" s="1298"/>
      <c r="E350" s="1299" t="n">
        <v>110</v>
      </c>
      <c r="F350" s="1300" t="n">
        <v>2984.47722</v>
      </c>
      <c r="G350" s="1301" t="n">
        <v>7.0565</v>
      </c>
      <c r="H350" s="1301" t="n">
        <v>2991.53372</v>
      </c>
      <c r="I350" s="1301" t="n">
        <v>2561.15626</v>
      </c>
      <c r="J350" s="1301" t="n">
        <v>5.74589</v>
      </c>
      <c r="K350" s="1301" t="n">
        <v>2566.90215</v>
      </c>
      <c r="L350" s="1301" t="n">
        <v>5558.43587</v>
      </c>
      <c r="M350" s="1301" t="n">
        <v>28050.94691</v>
      </c>
      <c r="N350" s="1301" t="n">
        <v>0</v>
      </c>
      <c r="O350" s="1302" t="n">
        <v>28050.94691</v>
      </c>
    </row>
    <row r="351" customFormat="false" ht="16.5" hidden="false" customHeight="false" outlineLevel="0" collapsed="false">
      <c r="A351" s="1304"/>
      <c r="B351" s="1304"/>
      <c r="C351" s="1303" t="s">
        <v>466</v>
      </c>
      <c r="D351" s="1303" t="s">
        <v>466</v>
      </c>
      <c r="E351" s="1294" t="n">
        <v>13</v>
      </c>
      <c r="F351" s="1295" t="n">
        <v>14075.43553</v>
      </c>
      <c r="G351" s="1296" t="n">
        <v>927.01646</v>
      </c>
      <c r="H351" s="1296" t="n">
        <v>15002.45199</v>
      </c>
      <c r="I351" s="1296" t="n">
        <v>22638.39122</v>
      </c>
      <c r="J351" s="1296" t="n">
        <v>453.72835</v>
      </c>
      <c r="K351" s="1296" t="n">
        <v>23092.11957</v>
      </c>
      <c r="L351" s="1296" t="n">
        <v>38094.57156</v>
      </c>
      <c r="M351" s="1296" t="n">
        <v>56444.80658</v>
      </c>
      <c r="N351" s="1296" t="n">
        <v>0</v>
      </c>
      <c r="O351" s="1297" t="n">
        <v>56444.80658</v>
      </c>
    </row>
    <row r="352" customFormat="false" ht="16.5" hidden="false" customHeight="false" outlineLevel="0" collapsed="false">
      <c r="A352" s="1304"/>
      <c r="B352" s="1304"/>
      <c r="C352" s="1304"/>
      <c r="D352" s="1304"/>
      <c r="E352" s="1299" t="n">
        <v>73</v>
      </c>
      <c r="F352" s="1300" t="n">
        <v>4154.39421</v>
      </c>
      <c r="G352" s="1301" t="n">
        <v>25.62853</v>
      </c>
      <c r="H352" s="1301" t="n">
        <v>4180.02274</v>
      </c>
      <c r="I352" s="1301" t="n">
        <v>9398.62533</v>
      </c>
      <c r="J352" s="1301" t="n">
        <v>47.23788</v>
      </c>
      <c r="K352" s="1301" t="n">
        <v>9445.86321</v>
      </c>
      <c r="L352" s="1301" t="n">
        <v>13625.88595</v>
      </c>
      <c r="M352" s="1301" t="n">
        <v>29423.7918</v>
      </c>
      <c r="N352" s="1301" t="n">
        <v>0</v>
      </c>
      <c r="O352" s="1302" t="n">
        <v>29423.7918</v>
      </c>
    </row>
    <row r="353" customFormat="false" ht="16.5" hidden="false" customHeight="false" outlineLevel="0" collapsed="false">
      <c r="A353" s="1304"/>
      <c r="B353" s="1304"/>
      <c r="C353" s="1303" t="s">
        <v>467</v>
      </c>
      <c r="D353" s="1303" t="s">
        <v>467</v>
      </c>
      <c r="E353" s="1294" t="n">
        <v>21</v>
      </c>
      <c r="F353" s="1295" t="n">
        <v>8941.65465</v>
      </c>
      <c r="G353" s="1296" t="n">
        <v>279.58901</v>
      </c>
      <c r="H353" s="1296" t="n">
        <v>9221.24366</v>
      </c>
      <c r="I353" s="1296" t="n">
        <v>17268.58119</v>
      </c>
      <c r="J353" s="1296" t="n">
        <v>188.01392</v>
      </c>
      <c r="K353" s="1296" t="n">
        <v>17456.59511</v>
      </c>
      <c r="L353" s="1296" t="n">
        <v>26677.83877</v>
      </c>
      <c r="M353" s="1296" t="n">
        <v>30417.25621</v>
      </c>
      <c r="N353" s="1296" t="n">
        <v>0</v>
      </c>
      <c r="O353" s="1297" t="n">
        <v>30417.25621</v>
      </c>
    </row>
    <row r="354" customFormat="false" ht="16.5" hidden="false" customHeight="false" outlineLevel="0" collapsed="false">
      <c r="A354" s="1304"/>
      <c r="B354" s="1304"/>
      <c r="C354" s="1303" t="s">
        <v>469</v>
      </c>
      <c r="D354" s="1303" t="s">
        <v>465</v>
      </c>
      <c r="E354" s="1294" t="n">
        <v>18</v>
      </c>
      <c r="F354" s="1295" t="n">
        <v>17889.00395</v>
      </c>
      <c r="G354" s="1296" t="n">
        <v>773.56415</v>
      </c>
      <c r="H354" s="1296" t="n">
        <v>18662.5681</v>
      </c>
      <c r="I354" s="1296" t="n">
        <v>33506.15634</v>
      </c>
      <c r="J354" s="1296" t="n">
        <v>724.41263</v>
      </c>
      <c r="K354" s="1296" t="n">
        <v>34230.56897</v>
      </c>
      <c r="L354" s="1296" t="n">
        <v>52893.13707</v>
      </c>
      <c r="M354" s="1296" t="n">
        <v>54670.48482</v>
      </c>
      <c r="N354" s="1296" t="n">
        <v>289.78669</v>
      </c>
      <c r="O354" s="1297" t="n">
        <v>54960.27151</v>
      </c>
    </row>
    <row r="355" customFormat="false" ht="16.5" hidden="false" customHeight="false" outlineLevel="0" collapsed="false">
      <c r="A355" s="1304"/>
      <c r="B355" s="1304"/>
      <c r="C355" s="1304"/>
      <c r="D355" s="1304"/>
      <c r="E355" s="1299" t="n">
        <v>54</v>
      </c>
      <c r="F355" s="1300" t="n">
        <v>10697.0504</v>
      </c>
      <c r="G355" s="1301" t="n">
        <v>239.68755</v>
      </c>
      <c r="H355" s="1301" t="n">
        <v>10936.73795</v>
      </c>
      <c r="I355" s="1301" t="n">
        <v>23545.2114</v>
      </c>
      <c r="J355" s="1301" t="n">
        <v>307.42161</v>
      </c>
      <c r="K355" s="1301" t="n">
        <v>23852.63301</v>
      </c>
      <c r="L355" s="1301" t="n">
        <v>34789.37096</v>
      </c>
      <c r="M355" s="1301" t="n">
        <v>29771.68878</v>
      </c>
      <c r="N355" s="1301" t="n">
        <v>0</v>
      </c>
      <c r="O355" s="1302" t="n">
        <v>29771.68878</v>
      </c>
    </row>
    <row r="356" customFormat="false" ht="16.5" hidden="false" customHeight="false" outlineLevel="0" collapsed="false">
      <c r="A356" s="1304"/>
      <c r="B356" s="1304"/>
      <c r="C356" s="1304"/>
      <c r="D356" s="1303" t="s">
        <v>468</v>
      </c>
      <c r="E356" s="1294" t="n">
        <v>12</v>
      </c>
      <c r="F356" s="1295" t="n">
        <v>24466.39237</v>
      </c>
      <c r="G356" s="1296" t="n">
        <v>2134.92077</v>
      </c>
      <c r="H356" s="1296" t="n">
        <v>26601.31314</v>
      </c>
      <c r="I356" s="1296" t="n">
        <v>53139.13875</v>
      </c>
      <c r="J356" s="1296" t="n">
        <v>1048.34589</v>
      </c>
      <c r="K356" s="1296" t="n">
        <v>54187.48464</v>
      </c>
      <c r="L356" s="1296" t="n">
        <v>80788.79778</v>
      </c>
      <c r="M356" s="1296" t="n">
        <v>53000.57735</v>
      </c>
      <c r="N356" s="1296" t="n">
        <v>0</v>
      </c>
      <c r="O356" s="1297" t="n">
        <v>53000.57735</v>
      </c>
    </row>
    <row r="357" customFormat="false" ht="16.5" hidden="false" customHeight="false" outlineLevel="0" collapsed="false">
      <c r="A357" s="1304"/>
      <c r="B357" s="1304"/>
      <c r="C357" s="1304"/>
      <c r="D357" s="1304"/>
      <c r="E357" s="1299" t="n">
        <v>17</v>
      </c>
      <c r="F357" s="1300" t="n">
        <v>10605.81926</v>
      </c>
      <c r="G357" s="1301" t="n">
        <v>857.43636</v>
      </c>
      <c r="H357" s="1301" t="n">
        <v>11463.25562</v>
      </c>
      <c r="I357" s="1301" t="n">
        <v>26301.92231</v>
      </c>
      <c r="J357" s="1301" t="n">
        <v>973.91618</v>
      </c>
      <c r="K357" s="1301" t="n">
        <v>27275.83849</v>
      </c>
      <c r="L357" s="1301" t="n">
        <v>38739.09411</v>
      </c>
      <c r="M357" s="1301" t="n">
        <v>36949.69596</v>
      </c>
      <c r="N357" s="1301" t="n">
        <v>46.50569</v>
      </c>
      <c r="O357" s="1302" t="n">
        <v>36996.20165</v>
      </c>
    </row>
    <row r="358" customFormat="false" ht="16.5" hidden="false" customHeight="false" outlineLevel="0" collapsed="false">
      <c r="A358" s="1304"/>
      <c r="B358" s="1304"/>
      <c r="C358" s="1304"/>
      <c r="D358" s="1304"/>
      <c r="E358" s="1299" t="n">
        <v>40</v>
      </c>
      <c r="F358" s="1300" t="n">
        <v>9629.49853</v>
      </c>
      <c r="G358" s="1301" t="n">
        <v>589.69609</v>
      </c>
      <c r="H358" s="1301" t="n">
        <v>10219.19462</v>
      </c>
      <c r="I358" s="1301" t="n">
        <v>29169.60977</v>
      </c>
      <c r="J358" s="1301" t="n">
        <v>207.59475</v>
      </c>
      <c r="K358" s="1301" t="n">
        <v>29377.20452</v>
      </c>
      <c r="L358" s="1301" t="n">
        <v>39596.39914</v>
      </c>
      <c r="M358" s="1301" t="n">
        <v>45589.93541</v>
      </c>
      <c r="N358" s="1301" t="n">
        <v>7.58396</v>
      </c>
      <c r="O358" s="1302" t="n">
        <v>45597.51937</v>
      </c>
    </row>
    <row r="359" customFormat="false" ht="16.5" hidden="false" customHeight="false" outlineLevel="0" collapsed="false">
      <c r="A359" s="1304"/>
      <c r="B359" s="1304"/>
      <c r="C359" s="1304"/>
      <c r="D359" s="1304"/>
      <c r="E359" s="1299" t="n">
        <v>76</v>
      </c>
      <c r="F359" s="1300" t="n">
        <v>4888.61463</v>
      </c>
      <c r="G359" s="1301" t="n">
        <v>90.05801</v>
      </c>
      <c r="H359" s="1301" t="n">
        <v>4978.67264</v>
      </c>
      <c r="I359" s="1301" t="n">
        <v>17657.7168</v>
      </c>
      <c r="J359" s="1301" t="n">
        <v>225.61944</v>
      </c>
      <c r="K359" s="1301" t="n">
        <v>17883.33624</v>
      </c>
      <c r="L359" s="1301" t="n">
        <v>22862.00888</v>
      </c>
      <c r="M359" s="1301" t="n">
        <v>24963.22887</v>
      </c>
      <c r="N359" s="1301" t="n">
        <v>0</v>
      </c>
      <c r="O359" s="1302" t="n">
        <v>24963.22887</v>
      </c>
    </row>
    <row r="360" customFormat="false" ht="16.5" hidden="false" customHeight="false" outlineLevel="0" collapsed="false">
      <c r="A360" s="1304"/>
      <c r="B360" s="1304"/>
      <c r="C360" s="1304"/>
      <c r="D360" s="1304"/>
      <c r="E360" s="1299" t="n">
        <v>118</v>
      </c>
      <c r="F360" s="1300" t="n">
        <v>3562.50815</v>
      </c>
      <c r="G360" s="1301" t="n">
        <v>219.77522</v>
      </c>
      <c r="H360" s="1301" t="n">
        <v>3782.28337</v>
      </c>
      <c r="I360" s="1301" t="n">
        <v>10630.65613</v>
      </c>
      <c r="J360" s="1301" t="n">
        <v>59.45954</v>
      </c>
      <c r="K360" s="1301" t="n">
        <v>10690.11567</v>
      </c>
      <c r="L360" s="1301" t="n">
        <v>14472.39904</v>
      </c>
      <c r="M360" s="1301" t="n">
        <v>37790.79892</v>
      </c>
      <c r="N360" s="1301" t="n">
        <v>0</v>
      </c>
      <c r="O360" s="1302" t="n">
        <v>37790.79892</v>
      </c>
    </row>
    <row r="361" customFormat="false" ht="16.5" hidden="false" customHeight="false" outlineLevel="0" collapsed="false">
      <c r="A361" s="1304"/>
      <c r="B361" s="1304"/>
      <c r="C361" s="1304"/>
      <c r="D361" s="1303" t="s">
        <v>469</v>
      </c>
      <c r="E361" s="1294" t="n">
        <v>1</v>
      </c>
      <c r="F361" s="1295" t="n">
        <v>39875.61012</v>
      </c>
      <c r="G361" s="1296" t="n">
        <v>0.98639</v>
      </c>
      <c r="H361" s="1296" t="n">
        <v>39876.59651</v>
      </c>
      <c r="I361" s="1296" t="n">
        <v>45889.52175</v>
      </c>
      <c r="J361" s="1296" t="n">
        <v>0</v>
      </c>
      <c r="K361" s="1296" t="n">
        <v>45889.52175</v>
      </c>
      <c r="L361" s="1296" t="n">
        <v>85766.11826</v>
      </c>
      <c r="M361" s="1296" t="n">
        <v>0</v>
      </c>
      <c r="N361" s="1296" t="n">
        <v>0</v>
      </c>
      <c r="O361" s="1297" t="n">
        <v>0</v>
      </c>
    </row>
    <row r="362" customFormat="false" ht="16.5" hidden="false" customHeight="false" outlineLevel="0" collapsed="false">
      <c r="A362" s="1304"/>
      <c r="B362" s="1304"/>
      <c r="C362" s="1304"/>
      <c r="D362" s="1304"/>
      <c r="E362" s="1299" t="n">
        <v>2</v>
      </c>
      <c r="F362" s="1300" t="n">
        <v>110941.62894</v>
      </c>
      <c r="G362" s="1301" t="n">
        <v>4766.02393</v>
      </c>
      <c r="H362" s="1301" t="n">
        <v>115707.65287</v>
      </c>
      <c r="I362" s="1301" t="n">
        <v>336257.32354</v>
      </c>
      <c r="J362" s="1301" t="n">
        <v>7207.91834</v>
      </c>
      <c r="K362" s="1301" t="n">
        <v>343465.24188</v>
      </c>
      <c r="L362" s="1301" t="n">
        <v>459172.89475</v>
      </c>
      <c r="M362" s="1301" t="n">
        <v>279655.27629</v>
      </c>
      <c r="N362" s="1301" t="n">
        <v>896.17091</v>
      </c>
      <c r="O362" s="1302" t="n">
        <v>280551.4472</v>
      </c>
    </row>
    <row r="363" customFormat="false" ht="16.5" hidden="false" customHeight="false" outlineLevel="0" collapsed="false">
      <c r="A363" s="1304"/>
      <c r="B363" s="1304"/>
      <c r="C363" s="1304"/>
      <c r="D363" s="1304"/>
      <c r="E363" s="1299" t="n">
        <v>8</v>
      </c>
      <c r="F363" s="1300" t="n">
        <v>16148.20094</v>
      </c>
      <c r="G363" s="1301" t="n">
        <v>241.70443</v>
      </c>
      <c r="H363" s="1301" t="n">
        <v>16389.90537</v>
      </c>
      <c r="I363" s="1301" t="n">
        <v>33876.83578</v>
      </c>
      <c r="J363" s="1301" t="n">
        <v>351.10187</v>
      </c>
      <c r="K363" s="1301" t="n">
        <v>34227.93765</v>
      </c>
      <c r="L363" s="1301" t="n">
        <v>50617.84302</v>
      </c>
      <c r="M363" s="1301" t="n">
        <v>55030.97878</v>
      </c>
      <c r="N363" s="1301" t="n">
        <v>344.11542</v>
      </c>
      <c r="O363" s="1302" t="n">
        <v>55375.0942</v>
      </c>
    </row>
    <row r="364" customFormat="false" ht="16.5" hidden="false" customHeight="false" outlineLevel="0" collapsed="false">
      <c r="A364" s="1304"/>
      <c r="B364" s="1304"/>
      <c r="C364" s="1304"/>
      <c r="D364" s="1304"/>
      <c r="E364" s="1299" t="n">
        <v>35</v>
      </c>
      <c r="F364" s="1300" t="n">
        <v>20951.07016</v>
      </c>
      <c r="G364" s="1301" t="n">
        <v>807.58526</v>
      </c>
      <c r="H364" s="1301" t="n">
        <v>21758.65542</v>
      </c>
      <c r="I364" s="1301" t="n">
        <v>60072.9602</v>
      </c>
      <c r="J364" s="1301" t="n">
        <v>1015.85134</v>
      </c>
      <c r="K364" s="1301" t="n">
        <v>61088.81154</v>
      </c>
      <c r="L364" s="1301" t="n">
        <v>82847.46696</v>
      </c>
      <c r="M364" s="1301" t="n">
        <v>53302.943</v>
      </c>
      <c r="N364" s="1301" t="n">
        <v>88.07037</v>
      </c>
      <c r="O364" s="1302" t="n">
        <v>53391.01337</v>
      </c>
    </row>
    <row r="365" customFormat="false" ht="16.5" hidden="false" customHeight="false" outlineLevel="0" collapsed="false">
      <c r="A365" s="1304"/>
      <c r="B365" s="1304"/>
      <c r="C365" s="1304"/>
      <c r="D365" s="1304"/>
      <c r="E365" s="1299" t="n">
        <v>64</v>
      </c>
      <c r="F365" s="1300" t="n">
        <v>7708.55792</v>
      </c>
      <c r="G365" s="1301" t="n">
        <v>197.18601</v>
      </c>
      <c r="H365" s="1301" t="n">
        <v>7905.74393</v>
      </c>
      <c r="I365" s="1301" t="n">
        <v>13289.49046</v>
      </c>
      <c r="J365" s="1301" t="n">
        <v>139.27135</v>
      </c>
      <c r="K365" s="1301" t="n">
        <v>13428.76181</v>
      </c>
      <c r="L365" s="1301" t="n">
        <v>21334.50574</v>
      </c>
      <c r="M365" s="1301" t="n">
        <v>34847.53386</v>
      </c>
      <c r="N365" s="1301" t="n">
        <v>2.86026</v>
      </c>
      <c r="O365" s="1302" t="n">
        <v>34850.39412</v>
      </c>
    </row>
    <row r="366" customFormat="false" ht="16.5" hidden="false" customHeight="false" outlineLevel="0" collapsed="false">
      <c r="A366" s="1304"/>
      <c r="B366" s="1304"/>
      <c r="C366" s="1304"/>
      <c r="D366" s="1304"/>
      <c r="E366" s="1299" t="n">
        <v>78</v>
      </c>
      <c r="F366" s="1300" t="n">
        <v>8619.47491</v>
      </c>
      <c r="G366" s="1301" t="n">
        <v>125.57616</v>
      </c>
      <c r="H366" s="1301" t="n">
        <v>8745.05107</v>
      </c>
      <c r="I366" s="1301" t="n">
        <v>26992.71187</v>
      </c>
      <c r="J366" s="1301" t="n">
        <v>217.64361</v>
      </c>
      <c r="K366" s="1301" t="n">
        <v>27210.35548</v>
      </c>
      <c r="L366" s="1301" t="n">
        <v>35955.40655</v>
      </c>
      <c r="M366" s="1301" t="n">
        <v>43822.78986</v>
      </c>
      <c r="N366" s="1301" t="n">
        <v>0</v>
      </c>
      <c r="O366" s="1302" t="n">
        <v>43822.78986</v>
      </c>
    </row>
    <row r="367" customFormat="false" ht="16.5" hidden="false" customHeight="false" outlineLevel="0" collapsed="false">
      <c r="A367" s="1304"/>
      <c r="B367" s="1304"/>
      <c r="C367" s="1304"/>
      <c r="D367" s="1304"/>
      <c r="E367" s="1299" t="n">
        <v>113</v>
      </c>
      <c r="F367" s="1300" t="n">
        <v>2720.31094</v>
      </c>
      <c r="G367" s="1301" t="n">
        <v>210.54929</v>
      </c>
      <c r="H367" s="1301" t="n">
        <v>2930.86023</v>
      </c>
      <c r="I367" s="1301" t="n">
        <v>7387.49305</v>
      </c>
      <c r="J367" s="1301" t="n">
        <v>196.31572</v>
      </c>
      <c r="K367" s="1301" t="n">
        <v>7583.80877</v>
      </c>
      <c r="L367" s="1301" t="n">
        <v>10514.669</v>
      </c>
      <c r="M367" s="1301" t="n">
        <v>23719.86998</v>
      </c>
      <c r="N367" s="1301" t="n">
        <v>0</v>
      </c>
      <c r="O367" s="1302" t="n">
        <v>23719.86998</v>
      </c>
    </row>
    <row r="368" customFormat="false" ht="16.5" hidden="false" customHeight="false" outlineLevel="0" collapsed="false">
      <c r="A368" s="1304"/>
      <c r="B368" s="1304"/>
      <c r="C368" s="1304"/>
      <c r="D368" s="1304"/>
      <c r="E368" s="1299" t="n">
        <v>120</v>
      </c>
      <c r="F368" s="1300" t="n">
        <v>1833.28617</v>
      </c>
      <c r="G368" s="1301" t="n">
        <v>27.40085</v>
      </c>
      <c r="H368" s="1301" t="n">
        <v>1860.68702</v>
      </c>
      <c r="I368" s="1301" t="n">
        <v>10839.17446</v>
      </c>
      <c r="J368" s="1301" t="n">
        <v>96.26846</v>
      </c>
      <c r="K368" s="1301" t="n">
        <v>10935.44292</v>
      </c>
      <c r="L368" s="1301" t="n">
        <v>12796.12994</v>
      </c>
      <c r="M368" s="1301" t="n">
        <v>23372.18232</v>
      </c>
      <c r="N368" s="1301" t="n">
        <v>0</v>
      </c>
      <c r="O368" s="1302" t="n">
        <v>23372.18232</v>
      </c>
    </row>
    <row r="369" customFormat="false" ht="16.5" hidden="false" customHeight="false" outlineLevel="0" collapsed="false">
      <c r="A369" s="1304"/>
      <c r="B369" s="1304"/>
      <c r="C369" s="1304"/>
      <c r="D369" s="1293" t="s">
        <v>481</v>
      </c>
      <c r="E369" s="1294" t="n">
        <v>95</v>
      </c>
      <c r="F369" s="1295" t="n">
        <v>3797.03186</v>
      </c>
      <c r="G369" s="1296" t="n">
        <v>160.08835</v>
      </c>
      <c r="H369" s="1296" t="n">
        <v>3957.12021</v>
      </c>
      <c r="I369" s="1296" t="n">
        <v>10088.77905</v>
      </c>
      <c r="J369" s="1296" t="n">
        <v>32.14068</v>
      </c>
      <c r="K369" s="1296" t="n">
        <v>10120.91973</v>
      </c>
      <c r="L369" s="1296" t="n">
        <v>14078.03994</v>
      </c>
      <c r="M369" s="1296" t="n">
        <v>21149.66431</v>
      </c>
      <c r="N369" s="1296" t="n">
        <v>4.12231</v>
      </c>
      <c r="O369" s="1297" t="n">
        <v>21153.78662</v>
      </c>
    </row>
    <row r="370" customFormat="false" ht="16.5" hidden="false" customHeight="false" outlineLevel="0" collapsed="false">
      <c r="A370" s="1304"/>
      <c r="B370" s="1304"/>
      <c r="C370" s="1304"/>
      <c r="D370" s="1293" t="s">
        <v>482</v>
      </c>
      <c r="E370" s="1294" t="n">
        <v>103</v>
      </c>
      <c r="F370" s="1295" t="n">
        <v>2929.21408</v>
      </c>
      <c r="G370" s="1296" t="n">
        <v>193.77607</v>
      </c>
      <c r="H370" s="1296" t="n">
        <v>3122.99015</v>
      </c>
      <c r="I370" s="1296" t="n">
        <v>7698.97701</v>
      </c>
      <c r="J370" s="1296" t="n">
        <v>4.5485</v>
      </c>
      <c r="K370" s="1296" t="n">
        <v>7703.52551</v>
      </c>
      <c r="L370" s="1296" t="n">
        <v>10826.51566</v>
      </c>
      <c r="M370" s="1296" t="n">
        <v>17860.14862</v>
      </c>
      <c r="N370" s="1296" t="n">
        <v>0</v>
      </c>
      <c r="O370" s="1297" t="n">
        <v>17860.14862</v>
      </c>
    </row>
    <row r="371" customFormat="false" ht="16.5" hidden="false" customHeight="false" outlineLevel="0" collapsed="false">
      <c r="A371" s="1304"/>
      <c r="B371" s="1304"/>
      <c r="C371" s="1304"/>
      <c r="D371" s="1293" t="s">
        <v>483</v>
      </c>
      <c r="E371" s="1294" t="n">
        <v>111</v>
      </c>
      <c r="F371" s="1295" t="n">
        <v>2501.17431</v>
      </c>
      <c r="G371" s="1296" t="n">
        <v>31.30883</v>
      </c>
      <c r="H371" s="1296" t="n">
        <v>2532.48314</v>
      </c>
      <c r="I371" s="1296" t="n">
        <v>6629.98652</v>
      </c>
      <c r="J371" s="1296" t="n">
        <v>88.75464</v>
      </c>
      <c r="K371" s="1296" t="n">
        <v>6718.74116</v>
      </c>
      <c r="L371" s="1296" t="n">
        <v>9251.2243</v>
      </c>
      <c r="M371" s="1296" t="n">
        <v>16363.47515</v>
      </c>
      <c r="N371" s="1296" t="n">
        <v>0</v>
      </c>
      <c r="O371" s="1297" t="n">
        <v>16363.47515</v>
      </c>
    </row>
    <row r="372" customFormat="false" ht="16.5" hidden="false" customHeight="false" outlineLevel="0" collapsed="false">
      <c r="A372" s="1304"/>
      <c r="B372" s="1304"/>
      <c r="C372" s="1303" t="s">
        <v>470</v>
      </c>
      <c r="D372" s="1303" t="s">
        <v>470</v>
      </c>
      <c r="E372" s="1294" t="n">
        <v>9</v>
      </c>
      <c r="F372" s="1295" t="n">
        <v>12565.48894</v>
      </c>
      <c r="G372" s="1296" t="n">
        <v>278.45786</v>
      </c>
      <c r="H372" s="1296" t="n">
        <v>12843.9468</v>
      </c>
      <c r="I372" s="1296" t="n">
        <v>36897.38096</v>
      </c>
      <c r="J372" s="1296" t="n">
        <v>172.48302</v>
      </c>
      <c r="K372" s="1296" t="n">
        <v>37069.86398</v>
      </c>
      <c r="L372" s="1296" t="n">
        <v>49913.81078</v>
      </c>
      <c r="M372" s="1296" t="n">
        <v>53667.11378</v>
      </c>
      <c r="N372" s="1296" t="n">
        <v>0</v>
      </c>
      <c r="O372" s="1297" t="n">
        <v>53667.11378</v>
      </c>
    </row>
    <row r="373" customFormat="false" ht="16.5" hidden="false" customHeight="false" outlineLevel="0" collapsed="false">
      <c r="A373" s="1304"/>
      <c r="B373" s="1304"/>
      <c r="C373" s="1293" t="s">
        <v>463</v>
      </c>
      <c r="D373" s="1293" t="s">
        <v>463</v>
      </c>
      <c r="E373" s="1294" t="n">
        <v>67</v>
      </c>
      <c r="F373" s="1295" t="n">
        <v>2332.4453</v>
      </c>
      <c r="G373" s="1296" t="n">
        <v>67.68309</v>
      </c>
      <c r="H373" s="1296" t="n">
        <v>2400.12839</v>
      </c>
      <c r="I373" s="1296" t="n">
        <v>7055.49272</v>
      </c>
      <c r="J373" s="1296" t="n">
        <v>145.89312</v>
      </c>
      <c r="K373" s="1296" t="n">
        <v>7201.38584</v>
      </c>
      <c r="L373" s="1296" t="n">
        <v>9601.51423</v>
      </c>
      <c r="M373" s="1296" t="n">
        <v>14753.14189</v>
      </c>
      <c r="N373" s="1296" t="n">
        <v>0</v>
      </c>
      <c r="O373" s="1297" t="n">
        <v>14753.14189</v>
      </c>
    </row>
    <row r="374" customFormat="false" ht="16.5" hidden="false" customHeight="false" outlineLevel="0" collapsed="false">
      <c r="A374" s="1304"/>
      <c r="B374" s="1304"/>
      <c r="C374" s="1298"/>
      <c r="D374" s="1293" t="s">
        <v>479</v>
      </c>
      <c r="E374" s="1294" t="n">
        <v>77</v>
      </c>
      <c r="F374" s="1295" t="n">
        <v>1216.95482</v>
      </c>
      <c r="G374" s="1296" t="n">
        <v>46.15028</v>
      </c>
      <c r="H374" s="1296" t="n">
        <v>1263.1051</v>
      </c>
      <c r="I374" s="1296" t="n">
        <v>5431.44018</v>
      </c>
      <c r="J374" s="1296" t="n">
        <v>110.12584</v>
      </c>
      <c r="K374" s="1296" t="n">
        <v>5541.56602</v>
      </c>
      <c r="L374" s="1296" t="n">
        <v>6804.67112</v>
      </c>
      <c r="M374" s="1296" t="n">
        <v>22685.61013</v>
      </c>
      <c r="N374" s="1296" t="n">
        <v>0</v>
      </c>
      <c r="O374" s="1297" t="n">
        <v>22685.61013</v>
      </c>
    </row>
    <row r="375" customFormat="false" ht="16.5" hidden="false" customHeight="false" outlineLevel="0" collapsed="false">
      <c r="A375" s="1304"/>
      <c r="B375" s="1304"/>
      <c r="C375" s="1303" t="s">
        <v>475</v>
      </c>
      <c r="D375" s="1293" t="s">
        <v>471</v>
      </c>
      <c r="E375" s="1294" t="n">
        <v>52</v>
      </c>
      <c r="F375" s="1295" t="n">
        <v>6366.51283</v>
      </c>
      <c r="G375" s="1296" t="n">
        <v>2.11168</v>
      </c>
      <c r="H375" s="1296" t="n">
        <v>6368.62451</v>
      </c>
      <c r="I375" s="1296" t="n">
        <v>3646.58538</v>
      </c>
      <c r="J375" s="1296" t="n">
        <v>4.40367</v>
      </c>
      <c r="K375" s="1296" t="n">
        <v>3650.98905</v>
      </c>
      <c r="L375" s="1296" t="n">
        <v>10019.61356</v>
      </c>
      <c r="M375" s="1296" t="n">
        <v>30603.11975</v>
      </c>
      <c r="N375" s="1296" t="n">
        <v>0</v>
      </c>
      <c r="O375" s="1297" t="n">
        <v>30603.11975</v>
      </c>
    </row>
    <row r="376" customFormat="false" ht="16.5" hidden="false" customHeight="false" outlineLevel="0" collapsed="false">
      <c r="A376" s="1304"/>
      <c r="B376" s="1304"/>
      <c r="C376" s="1304"/>
      <c r="D376" s="1303" t="s">
        <v>475</v>
      </c>
      <c r="E376" s="1294" t="n">
        <v>10</v>
      </c>
      <c r="F376" s="1295" t="n">
        <v>14850.59354</v>
      </c>
      <c r="G376" s="1296" t="n">
        <v>218.33663</v>
      </c>
      <c r="H376" s="1296" t="n">
        <v>15068.93017</v>
      </c>
      <c r="I376" s="1296" t="n">
        <v>14452.46316</v>
      </c>
      <c r="J376" s="1296" t="n">
        <v>35.20103</v>
      </c>
      <c r="K376" s="1296" t="n">
        <v>14487.66419</v>
      </c>
      <c r="L376" s="1296" t="n">
        <v>29556.59436</v>
      </c>
      <c r="M376" s="1296" t="n">
        <v>41253.92436</v>
      </c>
      <c r="N376" s="1296" t="n">
        <v>0.54751</v>
      </c>
      <c r="O376" s="1297" t="n">
        <v>41254.47187</v>
      </c>
    </row>
    <row r="377" customFormat="false" ht="16.5" hidden="false" customHeight="false" outlineLevel="0" collapsed="false">
      <c r="A377" s="1304"/>
      <c r="B377" s="1304"/>
      <c r="C377" s="1304"/>
      <c r="D377" s="1293" t="s">
        <v>478</v>
      </c>
      <c r="E377" s="1294" t="n">
        <v>71</v>
      </c>
      <c r="F377" s="1295" t="n">
        <v>5403.73365</v>
      </c>
      <c r="G377" s="1296" t="n">
        <v>18.65429</v>
      </c>
      <c r="H377" s="1296" t="n">
        <v>5422.38794</v>
      </c>
      <c r="I377" s="1296" t="n">
        <v>2228.2664</v>
      </c>
      <c r="J377" s="1296" t="n">
        <v>0</v>
      </c>
      <c r="K377" s="1296" t="n">
        <v>2228.2664</v>
      </c>
      <c r="L377" s="1296" t="n">
        <v>7650.65434</v>
      </c>
      <c r="M377" s="1296" t="n">
        <v>25077.87392</v>
      </c>
      <c r="N377" s="1296" t="n">
        <v>0</v>
      </c>
      <c r="O377" s="1297" t="n">
        <v>25077.87392</v>
      </c>
    </row>
    <row r="378" customFormat="false" ht="16.5" hidden="false" customHeight="false" outlineLevel="0" collapsed="false">
      <c r="A378" s="1304"/>
      <c r="B378" s="1304"/>
      <c r="C378" s="1303" t="s">
        <v>476</v>
      </c>
      <c r="D378" s="1303" t="s">
        <v>476</v>
      </c>
      <c r="E378" s="1294" t="n">
        <v>3</v>
      </c>
      <c r="F378" s="1295" t="n">
        <v>10077.4054</v>
      </c>
      <c r="G378" s="1296" t="n">
        <v>577.14736</v>
      </c>
      <c r="H378" s="1296" t="n">
        <v>10654.55276</v>
      </c>
      <c r="I378" s="1296" t="n">
        <v>34112.15941</v>
      </c>
      <c r="J378" s="1296" t="n">
        <v>471.05278</v>
      </c>
      <c r="K378" s="1296" t="n">
        <v>34583.21219</v>
      </c>
      <c r="L378" s="1296" t="n">
        <v>45237.76495</v>
      </c>
      <c r="M378" s="1296" t="n">
        <v>41337.9549</v>
      </c>
      <c r="N378" s="1296" t="n">
        <v>0</v>
      </c>
      <c r="O378" s="1297" t="n">
        <v>41337.9549</v>
      </c>
    </row>
    <row r="379" customFormat="false" ht="16.5" hidden="false" customHeight="false" outlineLevel="0" collapsed="false">
      <c r="A379" s="1304"/>
      <c r="B379" s="1304"/>
      <c r="C379" s="1304"/>
      <c r="D379" s="1304"/>
      <c r="E379" s="1299" t="n">
        <v>153</v>
      </c>
      <c r="F379" s="1300" t="n">
        <v>1789.52295</v>
      </c>
      <c r="G379" s="1301" t="n">
        <v>49.21268</v>
      </c>
      <c r="H379" s="1301" t="n">
        <v>1838.73563</v>
      </c>
      <c r="I379" s="1301" t="n">
        <v>2343.35182</v>
      </c>
      <c r="J379" s="1301" t="n">
        <v>49.91137</v>
      </c>
      <c r="K379" s="1301" t="n">
        <v>2393.26319</v>
      </c>
      <c r="L379" s="1301" t="n">
        <v>4231.99882</v>
      </c>
      <c r="M379" s="1301" t="n">
        <v>19434.53035</v>
      </c>
      <c r="N379" s="1301" t="n">
        <v>12.14578</v>
      </c>
      <c r="O379" s="1302" t="n">
        <v>19446.67613</v>
      </c>
    </row>
    <row r="380" customFormat="false" ht="16.5" hidden="false" customHeight="false" outlineLevel="0" collapsed="false">
      <c r="A380" s="1304"/>
      <c r="B380" s="1304"/>
      <c r="C380" s="1303" t="s">
        <v>1078</v>
      </c>
      <c r="D380" s="1303" t="s">
        <v>474</v>
      </c>
      <c r="E380" s="1294" t="n">
        <v>5</v>
      </c>
      <c r="F380" s="1295" t="n">
        <v>3728.66862</v>
      </c>
      <c r="G380" s="1296" t="n">
        <v>106.2204</v>
      </c>
      <c r="H380" s="1296" t="n">
        <v>3834.88902</v>
      </c>
      <c r="I380" s="1296" t="n">
        <v>36046.11489</v>
      </c>
      <c r="J380" s="1296" t="n">
        <v>1132.46119</v>
      </c>
      <c r="K380" s="1296" t="n">
        <v>37178.57608</v>
      </c>
      <c r="L380" s="1296" t="n">
        <v>41013.4651</v>
      </c>
      <c r="M380" s="1296" t="n">
        <v>18821.75613</v>
      </c>
      <c r="N380" s="1296" t="n">
        <v>291.23822</v>
      </c>
      <c r="O380" s="1297" t="n">
        <v>19112.99435</v>
      </c>
    </row>
    <row r="381" customFormat="false" ht="16.5" hidden="false" customHeight="false" outlineLevel="0" collapsed="false">
      <c r="A381" s="1304"/>
      <c r="B381" s="1293" t="s">
        <v>484</v>
      </c>
      <c r="C381" s="1293" t="s">
        <v>1100</v>
      </c>
      <c r="D381" s="1293" t="s">
        <v>488</v>
      </c>
      <c r="E381" s="1294" t="n">
        <v>156</v>
      </c>
      <c r="F381" s="1295" t="n">
        <v>624.431</v>
      </c>
      <c r="G381" s="1296" t="n">
        <v>0.57702</v>
      </c>
      <c r="H381" s="1296" t="n">
        <v>625.00802</v>
      </c>
      <c r="I381" s="1296" t="n">
        <v>1089.2244</v>
      </c>
      <c r="J381" s="1296" t="n">
        <v>0</v>
      </c>
      <c r="K381" s="1296" t="n">
        <v>1089.2244</v>
      </c>
      <c r="L381" s="1296" t="n">
        <v>1714.23242</v>
      </c>
      <c r="M381" s="1296" t="n">
        <v>14323.53255</v>
      </c>
      <c r="N381" s="1296" t="n">
        <v>0</v>
      </c>
      <c r="O381" s="1297" t="n">
        <v>14323.53255</v>
      </c>
    </row>
    <row r="382" customFormat="false" ht="16.5" hidden="false" customHeight="false" outlineLevel="0" collapsed="false">
      <c r="A382" s="1304"/>
      <c r="B382" s="1298"/>
      <c r="C382" s="1293" t="s">
        <v>491</v>
      </c>
      <c r="D382" s="1293" t="s">
        <v>487</v>
      </c>
      <c r="E382" s="1294" t="n">
        <v>173</v>
      </c>
      <c r="F382" s="1295" t="n">
        <v>150.56207</v>
      </c>
      <c r="G382" s="1296" t="n">
        <v>0.00525</v>
      </c>
      <c r="H382" s="1296" t="n">
        <v>150.56732</v>
      </c>
      <c r="I382" s="1296" t="n">
        <v>188.29306</v>
      </c>
      <c r="J382" s="1296" t="n">
        <v>0</v>
      </c>
      <c r="K382" s="1296" t="n">
        <v>188.29306</v>
      </c>
      <c r="L382" s="1296" t="n">
        <v>338.86038</v>
      </c>
      <c r="M382" s="1296" t="n">
        <v>1605.80161</v>
      </c>
      <c r="N382" s="1296" t="n">
        <v>0</v>
      </c>
      <c r="O382" s="1297" t="n">
        <v>1605.80161</v>
      </c>
    </row>
    <row r="383" customFormat="false" ht="16.5" hidden="false" customHeight="false" outlineLevel="0" collapsed="false">
      <c r="A383" s="1304"/>
      <c r="B383" s="1298"/>
      <c r="C383" s="1298"/>
      <c r="D383" s="1293" t="s">
        <v>489</v>
      </c>
      <c r="E383" s="1294" t="n">
        <v>149</v>
      </c>
      <c r="F383" s="1295" t="n">
        <v>338.03444</v>
      </c>
      <c r="G383" s="1296" t="n">
        <v>1.10545</v>
      </c>
      <c r="H383" s="1296" t="n">
        <v>339.13989</v>
      </c>
      <c r="I383" s="1296" t="n">
        <v>1503.02367</v>
      </c>
      <c r="J383" s="1296" t="n">
        <v>0</v>
      </c>
      <c r="K383" s="1296" t="n">
        <v>1503.02367</v>
      </c>
      <c r="L383" s="1296" t="n">
        <v>1842.16356</v>
      </c>
      <c r="M383" s="1296" t="n">
        <v>11057.86866</v>
      </c>
      <c r="N383" s="1296" t="n">
        <v>0</v>
      </c>
      <c r="O383" s="1297" t="n">
        <v>11057.86866</v>
      </c>
    </row>
    <row r="384" customFormat="false" ht="16.5" hidden="false" customHeight="false" outlineLevel="0" collapsed="false">
      <c r="A384" s="1304"/>
      <c r="B384" s="1298"/>
      <c r="C384" s="1298"/>
      <c r="D384" s="1293" t="s">
        <v>491</v>
      </c>
      <c r="E384" s="1294" t="n">
        <v>125</v>
      </c>
      <c r="F384" s="1295" t="n">
        <v>1456.32827</v>
      </c>
      <c r="G384" s="1296" t="n">
        <v>41.06772</v>
      </c>
      <c r="H384" s="1296" t="n">
        <v>1497.39599</v>
      </c>
      <c r="I384" s="1296" t="n">
        <v>9182.27239</v>
      </c>
      <c r="J384" s="1296" t="n">
        <v>33.65066</v>
      </c>
      <c r="K384" s="1296" t="n">
        <v>9215.92305</v>
      </c>
      <c r="L384" s="1296" t="n">
        <v>10713.31904</v>
      </c>
      <c r="M384" s="1296" t="n">
        <v>23703.34149</v>
      </c>
      <c r="N384" s="1296" t="n">
        <v>0</v>
      </c>
      <c r="O384" s="1297" t="n">
        <v>23703.34149</v>
      </c>
    </row>
    <row r="385" customFormat="false" ht="16.5" hidden="false" customHeight="false" outlineLevel="0" collapsed="false">
      <c r="A385" s="1304"/>
      <c r="B385" s="1293" t="s">
        <v>499</v>
      </c>
      <c r="C385" s="1293" t="s">
        <v>501</v>
      </c>
      <c r="D385" s="1293" t="s">
        <v>501</v>
      </c>
      <c r="E385" s="1294" t="n">
        <v>128</v>
      </c>
      <c r="F385" s="1295" t="n">
        <v>1600.85734</v>
      </c>
      <c r="G385" s="1296" t="n">
        <v>65.84618</v>
      </c>
      <c r="H385" s="1296" t="n">
        <v>1666.70352</v>
      </c>
      <c r="I385" s="1296" t="n">
        <v>5253.22585</v>
      </c>
      <c r="J385" s="1296" t="n">
        <v>0</v>
      </c>
      <c r="K385" s="1296" t="n">
        <v>5253.22585</v>
      </c>
      <c r="L385" s="1296" t="n">
        <v>6919.92937</v>
      </c>
      <c r="M385" s="1296" t="n">
        <v>24930.00131</v>
      </c>
      <c r="N385" s="1296" t="n">
        <v>0</v>
      </c>
      <c r="O385" s="1297" t="n">
        <v>24930.00131</v>
      </c>
    </row>
    <row r="386" customFormat="false" ht="16.5" hidden="false" customHeight="false" outlineLevel="0" collapsed="false">
      <c r="A386" s="1304"/>
      <c r="B386" s="1298"/>
      <c r="C386" s="1298"/>
      <c r="D386" s="1293" t="s">
        <v>502</v>
      </c>
      <c r="E386" s="1294" t="n">
        <v>181</v>
      </c>
      <c r="F386" s="1295" t="n">
        <v>32.17751</v>
      </c>
      <c r="G386" s="1296" t="n">
        <v>0</v>
      </c>
      <c r="H386" s="1296" t="n">
        <v>32.17751</v>
      </c>
      <c r="I386" s="1296" t="n">
        <v>127.56883</v>
      </c>
      <c r="J386" s="1296" t="n">
        <v>0</v>
      </c>
      <c r="K386" s="1296" t="n">
        <v>127.56883</v>
      </c>
      <c r="L386" s="1296" t="n">
        <v>159.74634</v>
      </c>
      <c r="M386" s="1296" t="n">
        <v>956.59627</v>
      </c>
      <c r="N386" s="1296" t="n">
        <v>0</v>
      </c>
      <c r="O386" s="1297" t="n">
        <v>956.59627</v>
      </c>
    </row>
    <row r="387" customFormat="false" ht="16.5" hidden="false" customHeight="false" outlineLevel="0" collapsed="false">
      <c r="A387" s="1304"/>
      <c r="B387" s="1303" t="s">
        <v>509</v>
      </c>
      <c r="C387" s="1293" t="s">
        <v>511</v>
      </c>
      <c r="D387" s="1293" t="s">
        <v>511</v>
      </c>
      <c r="E387" s="1294" t="n">
        <v>47</v>
      </c>
      <c r="F387" s="1295" t="n">
        <v>1931.28475</v>
      </c>
      <c r="G387" s="1296" t="n">
        <v>9.98269</v>
      </c>
      <c r="H387" s="1296" t="n">
        <v>1941.26744</v>
      </c>
      <c r="I387" s="1296" t="n">
        <v>7219.32605</v>
      </c>
      <c r="J387" s="1296" t="n">
        <v>45.01782</v>
      </c>
      <c r="K387" s="1296" t="n">
        <v>7264.34387</v>
      </c>
      <c r="L387" s="1296" t="n">
        <v>9205.61131</v>
      </c>
      <c r="M387" s="1296" t="n">
        <v>32501.13089</v>
      </c>
      <c r="N387" s="1296" t="n">
        <v>0</v>
      </c>
      <c r="O387" s="1297" t="n">
        <v>32501.13089</v>
      </c>
    </row>
    <row r="388" customFormat="false" ht="16.5" hidden="false" customHeight="false" outlineLevel="0" collapsed="false">
      <c r="A388" s="1304"/>
      <c r="B388" s="1304"/>
      <c r="C388" s="1298"/>
      <c r="D388" s="1293" t="s">
        <v>525</v>
      </c>
      <c r="E388" s="1294" t="n">
        <v>107</v>
      </c>
      <c r="F388" s="1295" t="n">
        <v>1680.58052</v>
      </c>
      <c r="G388" s="1296" t="n">
        <v>58.51162</v>
      </c>
      <c r="H388" s="1296" t="n">
        <v>1739.09214</v>
      </c>
      <c r="I388" s="1296" t="n">
        <v>3141.97618</v>
      </c>
      <c r="J388" s="1296" t="n">
        <v>0</v>
      </c>
      <c r="K388" s="1296" t="n">
        <v>3141.97618</v>
      </c>
      <c r="L388" s="1296" t="n">
        <v>4881.06832</v>
      </c>
      <c r="M388" s="1296" t="n">
        <v>17395.50507</v>
      </c>
      <c r="N388" s="1296" t="n">
        <v>0</v>
      </c>
      <c r="O388" s="1297" t="n">
        <v>17395.50507</v>
      </c>
    </row>
    <row r="389" customFormat="false" ht="16.5" hidden="false" customHeight="false" outlineLevel="0" collapsed="false">
      <c r="A389" s="1304"/>
      <c r="B389" s="1304"/>
      <c r="C389" s="1293" t="s">
        <v>1079</v>
      </c>
      <c r="D389" s="1293" t="s">
        <v>516</v>
      </c>
      <c r="E389" s="1294" t="n">
        <v>160</v>
      </c>
      <c r="F389" s="1295" t="n">
        <v>385.29853</v>
      </c>
      <c r="G389" s="1296" t="n">
        <v>3.01422</v>
      </c>
      <c r="H389" s="1296" t="n">
        <v>388.31275</v>
      </c>
      <c r="I389" s="1296" t="n">
        <v>823.49994</v>
      </c>
      <c r="J389" s="1296" t="n">
        <v>0</v>
      </c>
      <c r="K389" s="1296" t="n">
        <v>823.49994</v>
      </c>
      <c r="L389" s="1296" t="n">
        <v>1211.81269</v>
      </c>
      <c r="M389" s="1296" t="n">
        <v>25159.37903</v>
      </c>
      <c r="N389" s="1296" t="n">
        <v>0</v>
      </c>
      <c r="O389" s="1297" t="n">
        <v>25159.37903</v>
      </c>
    </row>
    <row r="390" customFormat="false" ht="16.5" hidden="false" customHeight="false" outlineLevel="0" collapsed="false">
      <c r="A390" s="1304"/>
      <c r="B390" s="1304"/>
      <c r="C390" s="1298"/>
      <c r="D390" s="1293" t="s">
        <v>532</v>
      </c>
      <c r="E390" s="1294" t="n">
        <v>43</v>
      </c>
      <c r="F390" s="1295" t="n">
        <v>3022.98356</v>
      </c>
      <c r="G390" s="1296" t="n">
        <v>45.61234</v>
      </c>
      <c r="H390" s="1296" t="n">
        <v>3068.5959</v>
      </c>
      <c r="I390" s="1296" t="n">
        <v>8300.47773</v>
      </c>
      <c r="J390" s="1296" t="n">
        <v>136.23729</v>
      </c>
      <c r="K390" s="1296" t="n">
        <v>8436.71502</v>
      </c>
      <c r="L390" s="1296" t="n">
        <v>11505.31092</v>
      </c>
      <c r="M390" s="1296" t="n">
        <v>17649.04169</v>
      </c>
      <c r="N390" s="1296" t="n">
        <v>0</v>
      </c>
      <c r="O390" s="1297" t="n">
        <v>17649.04169</v>
      </c>
    </row>
    <row r="391" customFormat="false" ht="16.5" hidden="false" customHeight="false" outlineLevel="0" collapsed="false">
      <c r="A391" s="1304"/>
      <c r="B391" s="1304"/>
      <c r="C391" s="1293" t="s">
        <v>515</v>
      </c>
      <c r="D391" s="1293" t="s">
        <v>515</v>
      </c>
      <c r="E391" s="1294" t="n">
        <v>46</v>
      </c>
      <c r="F391" s="1295" t="n">
        <v>2517.66036</v>
      </c>
      <c r="G391" s="1296" t="n">
        <v>127.26512</v>
      </c>
      <c r="H391" s="1296" t="n">
        <v>2644.92548</v>
      </c>
      <c r="I391" s="1296" t="n">
        <v>6251.2696</v>
      </c>
      <c r="J391" s="1296" t="n">
        <v>35.38124</v>
      </c>
      <c r="K391" s="1296" t="n">
        <v>6286.65084</v>
      </c>
      <c r="L391" s="1296" t="n">
        <v>8931.57632</v>
      </c>
      <c r="M391" s="1296" t="n">
        <v>25577.04722</v>
      </c>
      <c r="N391" s="1296" t="n">
        <v>0</v>
      </c>
      <c r="O391" s="1297" t="n">
        <v>25577.04722</v>
      </c>
    </row>
    <row r="392" customFormat="false" ht="16.5" hidden="false" customHeight="false" outlineLevel="0" collapsed="false">
      <c r="A392" s="1304"/>
      <c r="B392" s="1304"/>
      <c r="C392" s="1298"/>
      <c r="D392" s="1293" t="s">
        <v>545</v>
      </c>
      <c r="E392" s="1294" t="n">
        <v>168</v>
      </c>
      <c r="F392" s="1295" t="n">
        <v>283.9346</v>
      </c>
      <c r="G392" s="1296" t="n">
        <v>3.37259</v>
      </c>
      <c r="H392" s="1296" t="n">
        <v>287.30719</v>
      </c>
      <c r="I392" s="1296" t="n">
        <v>633.43996</v>
      </c>
      <c r="J392" s="1296" t="n">
        <v>0</v>
      </c>
      <c r="K392" s="1296" t="n">
        <v>633.43996</v>
      </c>
      <c r="L392" s="1296" t="n">
        <v>920.74715</v>
      </c>
      <c r="M392" s="1296" t="n">
        <v>9102.39776</v>
      </c>
      <c r="N392" s="1296" t="n">
        <v>0</v>
      </c>
      <c r="O392" s="1297" t="n">
        <v>9102.39776</v>
      </c>
    </row>
    <row r="393" customFormat="false" ht="16.5" hidden="false" customHeight="false" outlineLevel="0" collapsed="false">
      <c r="A393" s="1304"/>
      <c r="B393" s="1304"/>
      <c r="C393" s="1293" t="s">
        <v>546</v>
      </c>
      <c r="D393" s="1293" t="s">
        <v>514</v>
      </c>
      <c r="E393" s="1294" t="n">
        <v>41</v>
      </c>
      <c r="F393" s="1295" t="n">
        <v>3836.80448</v>
      </c>
      <c r="G393" s="1296" t="n">
        <v>48.28996</v>
      </c>
      <c r="H393" s="1296" t="n">
        <v>3885.09444</v>
      </c>
      <c r="I393" s="1296" t="n">
        <v>16495.52917</v>
      </c>
      <c r="J393" s="1296" t="n">
        <v>23.09214</v>
      </c>
      <c r="K393" s="1296" t="n">
        <v>16518.62131</v>
      </c>
      <c r="L393" s="1296" t="n">
        <v>20403.71575</v>
      </c>
      <c r="M393" s="1296" t="n">
        <v>39010.0022</v>
      </c>
      <c r="N393" s="1296" t="n">
        <v>0</v>
      </c>
      <c r="O393" s="1297" t="n">
        <v>39010.0022</v>
      </c>
    </row>
    <row r="394" customFormat="false" ht="16.5" hidden="false" customHeight="false" outlineLevel="0" collapsed="false">
      <c r="A394" s="1304"/>
      <c r="B394" s="1304"/>
      <c r="C394" s="1298"/>
      <c r="D394" s="1293" t="s">
        <v>546</v>
      </c>
      <c r="E394" s="1294" t="n">
        <v>158</v>
      </c>
      <c r="F394" s="1295" t="n">
        <v>971.30956</v>
      </c>
      <c r="G394" s="1296" t="n">
        <v>1.08252</v>
      </c>
      <c r="H394" s="1296" t="n">
        <v>972.39208</v>
      </c>
      <c r="I394" s="1296" t="n">
        <v>765.53383</v>
      </c>
      <c r="J394" s="1296" t="n">
        <v>0</v>
      </c>
      <c r="K394" s="1296" t="n">
        <v>765.53383</v>
      </c>
      <c r="L394" s="1296" t="n">
        <v>1737.92591</v>
      </c>
      <c r="M394" s="1296" t="n">
        <v>13646.40676</v>
      </c>
      <c r="N394" s="1296" t="n">
        <v>0</v>
      </c>
      <c r="O394" s="1297" t="n">
        <v>13646.40676</v>
      </c>
    </row>
    <row r="395" customFormat="false" ht="16.5" hidden="false" customHeight="false" outlineLevel="0" collapsed="false">
      <c r="A395" s="1304"/>
      <c r="B395" s="1304"/>
      <c r="C395" s="1303" t="s">
        <v>509</v>
      </c>
      <c r="D395" s="1303" t="s">
        <v>510</v>
      </c>
      <c r="E395" s="1294" t="n">
        <v>15</v>
      </c>
      <c r="F395" s="1295" t="n">
        <v>11370.78829</v>
      </c>
      <c r="G395" s="1296" t="n">
        <v>861.89999</v>
      </c>
      <c r="H395" s="1296" t="n">
        <v>12232.68828</v>
      </c>
      <c r="I395" s="1296" t="n">
        <v>95273.78691</v>
      </c>
      <c r="J395" s="1296" t="n">
        <v>2112.60096</v>
      </c>
      <c r="K395" s="1296" t="n">
        <v>97386.38787</v>
      </c>
      <c r="L395" s="1296" t="n">
        <v>109619.07615</v>
      </c>
      <c r="M395" s="1296" t="n">
        <v>39319.30226</v>
      </c>
      <c r="N395" s="1296" t="n">
        <v>247.41717</v>
      </c>
      <c r="O395" s="1297" t="n">
        <v>39566.71943</v>
      </c>
    </row>
    <row r="396" customFormat="false" ht="16.5" hidden="false" customHeight="false" outlineLevel="0" collapsed="false">
      <c r="A396" s="1304"/>
      <c r="B396" s="1304"/>
      <c r="C396" s="1304"/>
      <c r="D396" s="1304"/>
      <c r="E396" s="1299" t="n">
        <v>22</v>
      </c>
      <c r="F396" s="1300" t="n">
        <v>8329.56996</v>
      </c>
      <c r="G396" s="1301" t="n">
        <v>285.6652</v>
      </c>
      <c r="H396" s="1301" t="n">
        <v>8615.23516</v>
      </c>
      <c r="I396" s="1301" t="n">
        <v>29802.38821</v>
      </c>
      <c r="J396" s="1301" t="n">
        <v>251.29667</v>
      </c>
      <c r="K396" s="1301" t="n">
        <v>30053.68488</v>
      </c>
      <c r="L396" s="1301" t="n">
        <v>38668.92004</v>
      </c>
      <c r="M396" s="1301" t="n">
        <v>36396.72031</v>
      </c>
      <c r="N396" s="1301" t="n">
        <v>0</v>
      </c>
      <c r="O396" s="1302" t="n">
        <v>36396.72031</v>
      </c>
    </row>
    <row r="397" customFormat="false" ht="16.5" hidden="false" customHeight="false" outlineLevel="0" collapsed="false">
      <c r="A397" s="1304"/>
      <c r="B397" s="1304"/>
      <c r="C397" s="1304"/>
      <c r="D397" s="1304"/>
      <c r="E397" s="1299" t="n">
        <v>58</v>
      </c>
      <c r="F397" s="1300" t="n">
        <v>3101.03475</v>
      </c>
      <c r="G397" s="1301" t="n">
        <v>45.02149</v>
      </c>
      <c r="H397" s="1301" t="n">
        <v>3146.05624</v>
      </c>
      <c r="I397" s="1301" t="n">
        <v>15684.37505</v>
      </c>
      <c r="J397" s="1301" t="n">
        <v>47.35837</v>
      </c>
      <c r="K397" s="1301" t="n">
        <v>15731.73342</v>
      </c>
      <c r="L397" s="1301" t="n">
        <v>18877.78966</v>
      </c>
      <c r="M397" s="1301" t="n">
        <v>26747.06384</v>
      </c>
      <c r="N397" s="1301" t="n">
        <v>0</v>
      </c>
      <c r="O397" s="1302" t="n">
        <v>26747.06384</v>
      </c>
    </row>
    <row r="398" customFormat="false" ht="16.5" hidden="false" customHeight="false" outlineLevel="0" collapsed="false">
      <c r="A398" s="1304"/>
      <c r="B398" s="1304"/>
      <c r="C398" s="1304"/>
      <c r="D398" s="1304"/>
      <c r="E398" s="1299" t="n">
        <v>101</v>
      </c>
      <c r="F398" s="1300" t="n">
        <v>2170.77918</v>
      </c>
      <c r="G398" s="1301" t="n">
        <v>117.0116</v>
      </c>
      <c r="H398" s="1301" t="n">
        <v>2287.79078</v>
      </c>
      <c r="I398" s="1301" t="n">
        <v>14925.31797</v>
      </c>
      <c r="J398" s="1301" t="n">
        <v>46.18271</v>
      </c>
      <c r="K398" s="1301" t="n">
        <v>14971.50068</v>
      </c>
      <c r="L398" s="1301" t="n">
        <v>17259.29146</v>
      </c>
      <c r="M398" s="1301" t="n">
        <v>18436.80331</v>
      </c>
      <c r="N398" s="1301" t="n">
        <v>0</v>
      </c>
      <c r="O398" s="1302" t="n">
        <v>18436.80331</v>
      </c>
    </row>
    <row r="399" customFormat="false" ht="16.5" hidden="false" customHeight="false" outlineLevel="0" collapsed="false">
      <c r="A399" s="1304"/>
      <c r="B399" s="1304"/>
      <c r="C399" s="1304"/>
      <c r="D399" s="1304"/>
      <c r="E399" s="1299" t="n">
        <v>164</v>
      </c>
      <c r="F399" s="1300" t="n">
        <v>1226.15791</v>
      </c>
      <c r="G399" s="1301" t="n">
        <v>8.36224</v>
      </c>
      <c r="H399" s="1301" t="n">
        <v>1234.52015</v>
      </c>
      <c r="I399" s="1301" t="n">
        <v>2767.29622</v>
      </c>
      <c r="J399" s="1301" t="n">
        <v>0</v>
      </c>
      <c r="K399" s="1301" t="n">
        <v>2767.29622</v>
      </c>
      <c r="L399" s="1301" t="n">
        <v>4001.81637</v>
      </c>
      <c r="M399" s="1301" t="n">
        <v>16195.88182</v>
      </c>
      <c r="N399" s="1301" t="n">
        <v>0</v>
      </c>
      <c r="O399" s="1302" t="n">
        <v>16195.88182</v>
      </c>
    </row>
    <row r="400" customFormat="false" ht="16.5" hidden="false" customHeight="false" outlineLevel="0" collapsed="false">
      <c r="A400" s="1304"/>
      <c r="B400" s="1304"/>
      <c r="C400" s="1304"/>
      <c r="D400" s="1304"/>
      <c r="E400" s="1299" t="n">
        <v>163</v>
      </c>
      <c r="F400" s="1300" t="n">
        <v>712.04071</v>
      </c>
      <c r="G400" s="1301" t="n">
        <v>30.13876</v>
      </c>
      <c r="H400" s="1301" t="n">
        <v>742.17947</v>
      </c>
      <c r="I400" s="1301" t="n">
        <v>5539.50531</v>
      </c>
      <c r="J400" s="1301" t="n">
        <v>158.43969</v>
      </c>
      <c r="K400" s="1301" t="n">
        <v>5697.945</v>
      </c>
      <c r="L400" s="1301" t="n">
        <v>6440.12447</v>
      </c>
      <c r="M400" s="1301" t="n">
        <v>21809.45959</v>
      </c>
      <c r="N400" s="1301" t="n">
        <v>0</v>
      </c>
      <c r="O400" s="1302" t="n">
        <v>21809.45959</v>
      </c>
    </row>
    <row r="401" customFormat="false" ht="16.5" hidden="false" customHeight="false" outlineLevel="0" collapsed="false">
      <c r="A401" s="1304"/>
      <c r="B401" s="1304"/>
      <c r="C401" s="1304"/>
      <c r="D401" s="1293" t="s">
        <v>512</v>
      </c>
      <c r="E401" s="1294" t="n">
        <v>62</v>
      </c>
      <c r="F401" s="1295" t="n">
        <v>3505.70235</v>
      </c>
      <c r="G401" s="1296" t="n">
        <v>62.52448</v>
      </c>
      <c r="H401" s="1296" t="n">
        <v>3568.22683</v>
      </c>
      <c r="I401" s="1296" t="n">
        <v>15997.0811</v>
      </c>
      <c r="J401" s="1296" t="n">
        <v>354.65801</v>
      </c>
      <c r="K401" s="1296" t="n">
        <v>16351.73911</v>
      </c>
      <c r="L401" s="1296" t="n">
        <v>19919.96594</v>
      </c>
      <c r="M401" s="1296" t="n">
        <v>34616.43479</v>
      </c>
      <c r="N401" s="1296" t="n">
        <v>0</v>
      </c>
      <c r="O401" s="1297" t="n">
        <v>34616.43479</v>
      </c>
    </row>
    <row r="402" customFormat="false" ht="16.5" hidden="false" customHeight="false" outlineLevel="0" collapsed="false">
      <c r="A402" s="1304"/>
      <c r="B402" s="1304"/>
      <c r="C402" s="1304"/>
      <c r="D402" s="1298"/>
      <c r="E402" s="1299" t="n">
        <v>170</v>
      </c>
      <c r="F402" s="1300" t="n">
        <v>398.07314</v>
      </c>
      <c r="G402" s="1301" t="n">
        <v>5.59502</v>
      </c>
      <c r="H402" s="1301" t="n">
        <v>403.66816</v>
      </c>
      <c r="I402" s="1301" t="n">
        <v>3215.97811</v>
      </c>
      <c r="J402" s="1301" t="n">
        <v>1.3634</v>
      </c>
      <c r="K402" s="1301" t="n">
        <v>3217.34151</v>
      </c>
      <c r="L402" s="1301" t="n">
        <v>3621.00967</v>
      </c>
      <c r="M402" s="1301" t="n">
        <v>9579.0759</v>
      </c>
      <c r="N402" s="1301" t="n">
        <v>0</v>
      </c>
      <c r="O402" s="1302" t="n">
        <v>9579.0759</v>
      </c>
    </row>
    <row r="403" customFormat="false" ht="16.5" hidden="false" customHeight="false" outlineLevel="0" collapsed="false">
      <c r="A403" s="1304"/>
      <c r="B403" s="1304"/>
      <c r="C403" s="1304"/>
      <c r="D403" s="1293" t="s">
        <v>513</v>
      </c>
      <c r="E403" s="1294" t="n">
        <v>42</v>
      </c>
      <c r="F403" s="1295" t="n">
        <v>4046.72906</v>
      </c>
      <c r="G403" s="1296" t="n">
        <v>217.23894</v>
      </c>
      <c r="H403" s="1296" t="n">
        <v>4263.968</v>
      </c>
      <c r="I403" s="1296" t="n">
        <v>37055.23463</v>
      </c>
      <c r="J403" s="1296" t="n">
        <v>419.7382</v>
      </c>
      <c r="K403" s="1296" t="n">
        <v>37474.97283</v>
      </c>
      <c r="L403" s="1296" t="n">
        <v>41738.94083</v>
      </c>
      <c r="M403" s="1296" t="n">
        <v>33493.61293</v>
      </c>
      <c r="N403" s="1296" t="n">
        <v>18.61778</v>
      </c>
      <c r="O403" s="1297" t="n">
        <v>33512.23071</v>
      </c>
    </row>
    <row r="404" customFormat="false" ht="16.5" hidden="false" customHeight="false" outlineLevel="0" collapsed="false">
      <c r="A404" s="1304"/>
      <c r="B404" s="1304"/>
      <c r="C404" s="1304"/>
      <c r="D404" s="1298"/>
      <c r="E404" s="1299" t="n">
        <v>171</v>
      </c>
      <c r="F404" s="1300" t="n">
        <v>342.92496</v>
      </c>
      <c r="G404" s="1301" t="n">
        <v>4.50069</v>
      </c>
      <c r="H404" s="1301" t="n">
        <v>347.42565</v>
      </c>
      <c r="I404" s="1301" t="n">
        <v>1593.40662</v>
      </c>
      <c r="J404" s="1301" t="n">
        <v>13.9078</v>
      </c>
      <c r="K404" s="1301" t="n">
        <v>1607.31442</v>
      </c>
      <c r="L404" s="1301" t="n">
        <v>1954.74007</v>
      </c>
      <c r="M404" s="1301" t="n">
        <v>8549.65171</v>
      </c>
      <c r="N404" s="1301" t="n">
        <v>0</v>
      </c>
      <c r="O404" s="1302" t="n">
        <v>8549.65171</v>
      </c>
    </row>
    <row r="405" customFormat="false" ht="16.5" hidden="false" customHeight="false" outlineLevel="0" collapsed="false">
      <c r="A405" s="1304"/>
      <c r="B405" s="1304"/>
      <c r="C405" s="1304"/>
      <c r="D405" s="1293" t="s">
        <v>509</v>
      </c>
      <c r="E405" s="1294" t="n">
        <v>51</v>
      </c>
      <c r="F405" s="1295" t="n">
        <v>7661.52948</v>
      </c>
      <c r="G405" s="1296" t="n">
        <v>902.0178</v>
      </c>
      <c r="H405" s="1296" t="n">
        <v>8563.54728</v>
      </c>
      <c r="I405" s="1296" t="n">
        <v>100236.97511</v>
      </c>
      <c r="J405" s="1296" t="n">
        <v>995.46492</v>
      </c>
      <c r="K405" s="1296" t="n">
        <v>101232.44003</v>
      </c>
      <c r="L405" s="1296" t="n">
        <v>109795.98731</v>
      </c>
      <c r="M405" s="1296" t="n">
        <v>30495.14812</v>
      </c>
      <c r="N405" s="1296" t="n">
        <v>4103.28873</v>
      </c>
      <c r="O405" s="1297" t="n">
        <v>34598.43685</v>
      </c>
    </row>
    <row r="406" customFormat="false" ht="16.5" hidden="false" customHeight="false" outlineLevel="0" collapsed="false">
      <c r="A406" s="1304"/>
      <c r="B406" s="1304"/>
      <c r="C406" s="1304"/>
      <c r="D406" s="1298"/>
      <c r="E406" s="1299" t="n">
        <v>140</v>
      </c>
      <c r="F406" s="1300" t="n">
        <v>1383.14597</v>
      </c>
      <c r="G406" s="1301" t="n">
        <v>97.8861</v>
      </c>
      <c r="H406" s="1301" t="n">
        <v>1481.03207</v>
      </c>
      <c r="I406" s="1301" t="n">
        <v>24192.82846</v>
      </c>
      <c r="J406" s="1301" t="n">
        <v>147.63362</v>
      </c>
      <c r="K406" s="1301" t="n">
        <v>24340.46208</v>
      </c>
      <c r="L406" s="1301" t="n">
        <v>25821.49415</v>
      </c>
      <c r="M406" s="1301" t="n">
        <v>17267.72706</v>
      </c>
      <c r="N406" s="1301" t="n">
        <v>80.13236</v>
      </c>
      <c r="O406" s="1302" t="n">
        <v>17347.85942</v>
      </c>
    </row>
    <row r="407" customFormat="false" ht="16.5" hidden="false" customHeight="false" outlineLevel="0" collapsed="false">
      <c r="A407" s="1304"/>
      <c r="B407" s="1304"/>
      <c r="C407" s="1304"/>
      <c r="D407" s="1293" t="s">
        <v>519</v>
      </c>
      <c r="E407" s="1294" t="n">
        <v>180</v>
      </c>
      <c r="F407" s="1295" t="n">
        <v>352.07938</v>
      </c>
      <c r="G407" s="1296" t="n">
        <v>45.71283</v>
      </c>
      <c r="H407" s="1296" t="n">
        <v>397.79221</v>
      </c>
      <c r="I407" s="1296" t="n">
        <v>1481.43665</v>
      </c>
      <c r="J407" s="1296" t="n">
        <v>101.85541</v>
      </c>
      <c r="K407" s="1296" t="n">
        <v>1583.29206</v>
      </c>
      <c r="L407" s="1296" t="n">
        <v>1981.08427</v>
      </c>
      <c r="M407" s="1296" t="n">
        <v>4468.93368</v>
      </c>
      <c r="N407" s="1296" t="n">
        <v>0</v>
      </c>
      <c r="O407" s="1297" t="n">
        <v>4468.93368</v>
      </c>
    </row>
    <row r="408" customFormat="false" ht="16.5" hidden="false" customHeight="false" outlineLevel="0" collapsed="false">
      <c r="A408" s="1304"/>
      <c r="B408" s="1304"/>
      <c r="C408" s="1304"/>
      <c r="D408" s="1303" t="s">
        <v>520</v>
      </c>
      <c r="E408" s="1294" t="n">
        <v>39</v>
      </c>
      <c r="F408" s="1295" t="n">
        <v>7490.86759</v>
      </c>
      <c r="G408" s="1296" t="n">
        <v>931.60906</v>
      </c>
      <c r="H408" s="1296" t="n">
        <v>8422.47665</v>
      </c>
      <c r="I408" s="1296" t="n">
        <v>90698.32303</v>
      </c>
      <c r="J408" s="1296" t="n">
        <v>806.30512</v>
      </c>
      <c r="K408" s="1296" t="n">
        <v>91504.62815</v>
      </c>
      <c r="L408" s="1296" t="n">
        <v>99927.1048</v>
      </c>
      <c r="M408" s="1296" t="n">
        <v>42340.36732</v>
      </c>
      <c r="N408" s="1296" t="n">
        <v>3323.37809</v>
      </c>
      <c r="O408" s="1297" t="n">
        <v>45663.74541</v>
      </c>
    </row>
    <row r="409" customFormat="false" ht="16.5" hidden="false" customHeight="false" outlineLevel="0" collapsed="false">
      <c r="A409" s="1304"/>
      <c r="B409" s="1304"/>
      <c r="C409" s="1304"/>
      <c r="D409" s="1304"/>
      <c r="E409" s="1299" t="n">
        <v>152</v>
      </c>
      <c r="F409" s="1300" t="n">
        <v>1090.44748</v>
      </c>
      <c r="G409" s="1301" t="n">
        <v>12.25862</v>
      </c>
      <c r="H409" s="1301" t="n">
        <v>1102.7061</v>
      </c>
      <c r="I409" s="1301" t="n">
        <v>11339.57294</v>
      </c>
      <c r="J409" s="1301" t="n">
        <v>98.19275</v>
      </c>
      <c r="K409" s="1301" t="n">
        <v>11437.76569</v>
      </c>
      <c r="L409" s="1301" t="n">
        <v>12540.47179</v>
      </c>
      <c r="M409" s="1301" t="n">
        <v>15718.9342</v>
      </c>
      <c r="N409" s="1301" t="n">
        <v>0</v>
      </c>
      <c r="O409" s="1302" t="n">
        <v>15718.9342</v>
      </c>
    </row>
    <row r="410" customFormat="false" ht="16.5" hidden="false" customHeight="false" outlineLevel="0" collapsed="false">
      <c r="A410" s="1304"/>
      <c r="B410" s="1304"/>
      <c r="C410" s="1304"/>
      <c r="D410" s="1303" t="s">
        <v>521</v>
      </c>
      <c r="E410" s="1294" t="n">
        <v>37</v>
      </c>
      <c r="F410" s="1295" t="n">
        <v>5423.28474</v>
      </c>
      <c r="G410" s="1296" t="n">
        <v>198.63187</v>
      </c>
      <c r="H410" s="1296" t="n">
        <v>5621.91661</v>
      </c>
      <c r="I410" s="1296" t="n">
        <v>36727.96285</v>
      </c>
      <c r="J410" s="1296" t="n">
        <v>572.19011</v>
      </c>
      <c r="K410" s="1296" t="n">
        <v>37300.15296</v>
      </c>
      <c r="L410" s="1296" t="n">
        <v>42922.06957</v>
      </c>
      <c r="M410" s="1296" t="n">
        <v>33251.31652</v>
      </c>
      <c r="N410" s="1296" t="n">
        <v>134.12277</v>
      </c>
      <c r="O410" s="1297" t="n">
        <v>33385.43929</v>
      </c>
    </row>
    <row r="411" customFormat="false" ht="16.5" hidden="false" customHeight="false" outlineLevel="0" collapsed="false">
      <c r="A411" s="1304"/>
      <c r="B411" s="1304"/>
      <c r="C411" s="1304"/>
      <c r="D411" s="1304"/>
      <c r="E411" s="1299" t="n">
        <v>92</v>
      </c>
      <c r="F411" s="1300" t="n">
        <v>2305.24022</v>
      </c>
      <c r="G411" s="1301" t="n">
        <v>301.46612</v>
      </c>
      <c r="H411" s="1301" t="n">
        <v>2606.70634</v>
      </c>
      <c r="I411" s="1301" t="n">
        <v>12531.87133</v>
      </c>
      <c r="J411" s="1301" t="n">
        <v>108.46531</v>
      </c>
      <c r="K411" s="1301" t="n">
        <v>12640.33664</v>
      </c>
      <c r="L411" s="1301" t="n">
        <v>15247.04298</v>
      </c>
      <c r="M411" s="1301" t="n">
        <v>14184.43186</v>
      </c>
      <c r="N411" s="1301" t="n">
        <v>0</v>
      </c>
      <c r="O411" s="1302" t="n">
        <v>14184.43186</v>
      </c>
    </row>
    <row r="412" customFormat="false" ht="16.5" hidden="false" customHeight="false" outlineLevel="0" collapsed="false">
      <c r="A412" s="1304"/>
      <c r="B412" s="1304"/>
      <c r="C412" s="1304"/>
      <c r="D412" s="1293" t="s">
        <v>523</v>
      </c>
      <c r="E412" s="1294" t="n">
        <v>146</v>
      </c>
      <c r="F412" s="1295" t="n">
        <v>1804.52959</v>
      </c>
      <c r="G412" s="1296" t="n">
        <v>243.58369</v>
      </c>
      <c r="H412" s="1296" t="n">
        <v>2048.11328</v>
      </c>
      <c r="I412" s="1296" t="n">
        <v>28223.48328</v>
      </c>
      <c r="J412" s="1296" t="n">
        <v>409.98397</v>
      </c>
      <c r="K412" s="1296" t="n">
        <v>28633.46725</v>
      </c>
      <c r="L412" s="1296" t="n">
        <v>30681.58053</v>
      </c>
      <c r="M412" s="1296" t="n">
        <v>12668.50513</v>
      </c>
      <c r="N412" s="1296" t="n">
        <v>1.46543</v>
      </c>
      <c r="O412" s="1297" t="n">
        <v>12669.97056</v>
      </c>
    </row>
    <row r="413" customFormat="false" ht="16.5" hidden="false" customHeight="false" outlineLevel="0" collapsed="false">
      <c r="A413" s="1304"/>
      <c r="B413" s="1304"/>
      <c r="C413" s="1304"/>
      <c r="D413" s="1293" t="s">
        <v>381</v>
      </c>
      <c r="E413" s="1294" t="n">
        <v>38</v>
      </c>
      <c r="F413" s="1295" t="n">
        <v>14146.32964</v>
      </c>
      <c r="G413" s="1296" t="n">
        <v>1129.80139</v>
      </c>
      <c r="H413" s="1296" t="n">
        <v>15276.13103</v>
      </c>
      <c r="I413" s="1296" t="n">
        <v>448617.39315</v>
      </c>
      <c r="J413" s="1296" t="n">
        <v>7146.92121</v>
      </c>
      <c r="K413" s="1296" t="n">
        <v>455764.31436</v>
      </c>
      <c r="L413" s="1296" t="n">
        <v>471040.44539</v>
      </c>
      <c r="M413" s="1296" t="n">
        <v>31019.47648</v>
      </c>
      <c r="N413" s="1296" t="n">
        <v>45.99584</v>
      </c>
      <c r="O413" s="1297" t="n">
        <v>31065.47232</v>
      </c>
    </row>
    <row r="414" customFormat="false" ht="16.5" hidden="false" customHeight="false" outlineLevel="0" collapsed="false">
      <c r="A414" s="1304"/>
      <c r="B414" s="1304"/>
      <c r="C414" s="1304"/>
      <c r="D414" s="1293" t="s">
        <v>526</v>
      </c>
      <c r="E414" s="1294" t="n">
        <v>135</v>
      </c>
      <c r="F414" s="1295" t="n">
        <v>1651.50974</v>
      </c>
      <c r="G414" s="1296" t="n">
        <v>33.44103</v>
      </c>
      <c r="H414" s="1296" t="n">
        <v>1684.95077</v>
      </c>
      <c r="I414" s="1296" t="n">
        <v>7957.92622</v>
      </c>
      <c r="J414" s="1296" t="n">
        <v>0</v>
      </c>
      <c r="K414" s="1296" t="n">
        <v>7957.92622</v>
      </c>
      <c r="L414" s="1296" t="n">
        <v>9642.87699</v>
      </c>
      <c r="M414" s="1296" t="n">
        <v>17144.7078</v>
      </c>
      <c r="N414" s="1296" t="n">
        <v>0</v>
      </c>
      <c r="O414" s="1297" t="n">
        <v>17144.7078</v>
      </c>
    </row>
    <row r="415" customFormat="false" ht="16.5" hidden="false" customHeight="false" outlineLevel="0" collapsed="false">
      <c r="A415" s="1304"/>
      <c r="B415" s="1304"/>
      <c r="C415" s="1304"/>
      <c r="D415" s="1293" t="s">
        <v>527</v>
      </c>
      <c r="E415" s="1294" t="n">
        <v>147</v>
      </c>
      <c r="F415" s="1295" t="n">
        <v>2842.9389</v>
      </c>
      <c r="G415" s="1296" t="n">
        <v>399.23317</v>
      </c>
      <c r="H415" s="1296" t="n">
        <v>3242.17207</v>
      </c>
      <c r="I415" s="1296" t="n">
        <v>71899.72715</v>
      </c>
      <c r="J415" s="1296" t="n">
        <v>918.40207</v>
      </c>
      <c r="K415" s="1296" t="n">
        <v>72818.12922</v>
      </c>
      <c r="L415" s="1296" t="n">
        <v>76060.30129</v>
      </c>
      <c r="M415" s="1296" t="n">
        <v>11994.84433</v>
      </c>
      <c r="N415" s="1296" t="n">
        <v>92.13324</v>
      </c>
      <c r="O415" s="1297" t="n">
        <v>12086.97757</v>
      </c>
    </row>
    <row r="416" customFormat="false" ht="16.5" hidden="false" customHeight="false" outlineLevel="0" collapsed="false">
      <c r="A416" s="1304"/>
      <c r="B416" s="1304"/>
      <c r="C416" s="1304"/>
      <c r="D416" s="1303" t="s">
        <v>529</v>
      </c>
      <c r="E416" s="1294" t="n">
        <v>23</v>
      </c>
      <c r="F416" s="1295" t="n">
        <v>7577.01623</v>
      </c>
      <c r="G416" s="1296" t="n">
        <v>607.2309</v>
      </c>
      <c r="H416" s="1296" t="n">
        <v>8184.24713</v>
      </c>
      <c r="I416" s="1296" t="n">
        <v>56498.19222</v>
      </c>
      <c r="J416" s="1296" t="n">
        <v>397.79028</v>
      </c>
      <c r="K416" s="1296" t="n">
        <v>56895.9825</v>
      </c>
      <c r="L416" s="1296" t="n">
        <v>65080.22963</v>
      </c>
      <c r="M416" s="1296" t="n">
        <v>42887.7425</v>
      </c>
      <c r="N416" s="1296" t="n">
        <v>0</v>
      </c>
      <c r="O416" s="1297" t="n">
        <v>42887.7425</v>
      </c>
    </row>
    <row r="417" customFormat="false" ht="16.5" hidden="false" customHeight="false" outlineLevel="0" collapsed="false">
      <c r="A417" s="1304"/>
      <c r="B417" s="1304"/>
      <c r="C417" s="1304"/>
      <c r="D417" s="1304"/>
      <c r="E417" s="1299" t="n">
        <v>34</v>
      </c>
      <c r="F417" s="1300" t="n">
        <v>4973.2019</v>
      </c>
      <c r="G417" s="1301" t="n">
        <v>247.14666</v>
      </c>
      <c r="H417" s="1301" t="n">
        <v>5220.34856</v>
      </c>
      <c r="I417" s="1301" t="n">
        <v>32435.69959</v>
      </c>
      <c r="J417" s="1301" t="n">
        <v>255.12709</v>
      </c>
      <c r="K417" s="1301" t="n">
        <v>32690.82668</v>
      </c>
      <c r="L417" s="1301" t="n">
        <v>37911.17524</v>
      </c>
      <c r="M417" s="1301" t="n">
        <v>41225.24266</v>
      </c>
      <c r="N417" s="1301" t="n">
        <v>0</v>
      </c>
      <c r="O417" s="1302" t="n">
        <v>41225.24266</v>
      </c>
    </row>
    <row r="418" customFormat="false" ht="16.5" hidden="false" customHeight="false" outlineLevel="0" collapsed="false">
      <c r="A418" s="1304"/>
      <c r="B418" s="1304"/>
      <c r="C418" s="1304"/>
      <c r="D418" s="1304"/>
      <c r="E418" s="1299" t="n">
        <v>83</v>
      </c>
      <c r="F418" s="1300" t="n">
        <v>2637.02078</v>
      </c>
      <c r="G418" s="1301" t="n">
        <v>323.44273</v>
      </c>
      <c r="H418" s="1301" t="n">
        <v>2960.46351</v>
      </c>
      <c r="I418" s="1301" t="n">
        <v>12725.10272</v>
      </c>
      <c r="J418" s="1301" t="n">
        <v>394.1907</v>
      </c>
      <c r="K418" s="1301" t="n">
        <v>13119.29342</v>
      </c>
      <c r="L418" s="1301" t="n">
        <v>16079.75693</v>
      </c>
      <c r="M418" s="1301" t="n">
        <v>31903.32677</v>
      </c>
      <c r="N418" s="1301" t="n">
        <v>0</v>
      </c>
      <c r="O418" s="1302" t="n">
        <v>31903.32677</v>
      </c>
    </row>
    <row r="419" customFormat="false" ht="16.5" hidden="false" customHeight="false" outlineLevel="0" collapsed="false">
      <c r="A419" s="1304"/>
      <c r="B419" s="1304"/>
      <c r="C419" s="1304"/>
      <c r="D419" s="1304"/>
      <c r="E419" s="1299" t="n">
        <v>144</v>
      </c>
      <c r="F419" s="1300" t="n">
        <v>1271.10058</v>
      </c>
      <c r="G419" s="1301" t="n">
        <v>671.3769</v>
      </c>
      <c r="H419" s="1301" t="n">
        <v>1942.47748</v>
      </c>
      <c r="I419" s="1301" t="n">
        <v>4644.47738</v>
      </c>
      <c r="J419" s="1301" t="n">
        <v>139.66026</v>
      </c>
      <c r="K419" s="1301" t="n">
        <v>4784.13764</v>
      </c>
      <c r="L419" s="1301" t="n">
        <v>6726.61512</v>
      </c>
      <c r="M419" s="1301" t="n">
        <v>17794.89389</v>
      </c>
      <c r="N419" s="1301" t="n">
        <v>0</v>
      </c>
      <c r="O419" s="1302" t="n">
        <v>17794.89389</v>
      </c>
    </row>
    <row r="420" customFormat="false" ht="16.5" hidden="false" customHeight="false" outlineLevel="0" collapsed="false">
      <c r="A420" s="1304"/>
      <c r="B420" s="1304"/>
      <c r="C420" s="1304"/>
      <c r="D420" s="1293" t="s">
        <v>530</v>
      </c>
      <c r="E420" s="1294" t="n">
        <v>49</v>
      </c>
      <c r="F420" s="1295" t="n">
        <v>5479.24483</v>
      </c>
      <c r="G420" s="1296" t="n">
        <v>451.69153</v>
      </c>
      <c r="H420" s="1296" t="n">
        <v>5930.93636</v>
      </c>
      <c r="I420" s="1296" t="n">
        <v>72850.4999</v>
      </c>
      <c r="J420" s="1296" t="n">
        <v>555.48296</v>
      </c>
      <c r="K420" s="1296" t="n">
        <v>73405.98286</v>
      </c>
      <c r="L420" s="1296" t="n">
        <v>79336.91922</v>
      </c>
      <c r="M420" s="1296" t="n">
        <v>28048.52544</v>
      </c>
      <c r="N420" s="1296" t="n">
        <v>38.34268</v>
      </c>
      <c r="O420" s="1297" t="n">
        <v>28086.86812</v>
      </c>
    </row>
    <row r="421" customFormat="false" ht="16.5" hidden="false" customHeight="false" outlineLevel="0" collapsed="false">
      <c r="A421" s="1304"/>
      <c r="B421" s="1304"/>
      <c r="C421" s="1304"/>
      <c r="D421" s="1298"/>
      <c r="E421" s="1299" t="n">
        <v>178</v>
      </c>
      <c r="F421" s="1300" t="n">
        <v>92.55512</v>
      </c>
      <c r="G421" s="1301" t="n">
        <v>2.01472</v>
      </c>
      <c r="H421" s="1301" t="n">
        <v>94.56984</v>
      </c>
      <c r="I421" s="1301" t="n">
        <v>213.53889</v>
      </c>
      <c r="J421" s="1301" t="n">
        <v>1.50092</v>
      </c>
      <c r="K421" s="1301" t="n">
        <v>215.03981</v>
      </c>
      <c r="L421" s="1301" t="n">
        <v>309.60965</v>
      </c>
      <c r="M421" s="1301" t="n">
        <v>6944.55636</v>
      </c>
      <c r="N421" s="1301" t="n">
        <v>0</v>
      </c>
      <c r="O421" s="1302" t="n">
        <v>6944.55636</v>
      </c>
    </row>
    <row r="422" customFormat="false" ht="16.5" hidden="false" customHeight="false" outlineLevel="0" collapsed="false">
      <c r="A422" s="1304"/>
      <c r="B422" s="1304"/>
      <c r="C422" s="1304"/>
      <c r="D422" s="1293" t="s">
        <v>531</v>
      </c>
      <c r="E422" s="1294" t="n">
        <v>56</v>
      </c>
      <c r="F422" s="1295" t="n">
        <v>4320.52874</v>
      </c>
      <c r="G422" s="1296" t="n">
        <v>356.59009</v>
      </c>
      <c r="H422" s="1296" t="n">
        <v>4677.11883</v>
      </c>
      <c r="I422" s="1296" t="n">
        <v>46105.04589</v>
      </c>
      <c r="J422" s="1296" t="n">
        <v>316.91603</v>
      </c>
      <c r="K422" s="1296" t="n">
        <v>46421.96192</v>
      </c>
      <c r="L422" s="1296" t="n">
        <v>51099.08075</v>
      </c>
      <c r="M422" s="1296" t="n">
        <v>25024.96122</v>
      </c>
      <c r="N422" s="1296" t="n">
        <v>0</v>
      </c>
      <c r="O422" s="1297" t="n">
        <v>25024.96122</v>
      </c>
    </row>
    <row r="423" customFormat="false" ht="16.5" hidden="false" customHeight="false" outlineLevel="0" collapsed="false">
      <c r="A423" s="1304"/>
      <c r="B423" s="1304"/>
      <c r="C423" s="1304"/>
      <c r="D423" s="1298"/>
      <c r="E423" s="1299" t="n">
        <v>116</v>
      </c>
      <c r="F423" s="1300" t="n">
        <v>2052.36008</v>
      </c>
      <c r="G423" s="1301" t="n">
        <v>50.86873</v>
      </c>
      <c r="H423" s="1301" t="n">
        <v>2103.22881</v>
      </c>
      <c r="I423" s="1301" t="n">
        <v>13630.7977</v>
      </c>
      <c r="J423" s="1301" t="n">
        <v>139.23686</v>
      </c>
      <c r="K423" s="1301" t="n">
        <v>13770.03456</v>
      </c>
      <c r="L423" s="1301" t="n">
        <v>15873.26337</v>
      </c>
      <c r="M423" s="1301" t="n">
        <v>18520.05108</v>
      </c>
      <c r="N423" s="1301" t="n">
        <v>22.53516</v>
      </c>
      <c r="O423" s="1302" t="n">
        <v>18542.58624</v>
      </c>
    </row>
    <row r="424" customFormat="false" ht="16.5" hidden="false" customHeight="false" outlineLevel="0" collapsed="false">
      <c r="A424" s="1304"/>
      <c r="B424" s="1304"/>
      <c r="C424" s="1304"/>
      <c r="D424" s="1298"/>
      <c r="E424" s="1299" t="n">
        <v>175</v>
      </c>
      <c r="F424" s="1300" t="n">
        <v>232.22471</v>
      </c>
      <c r="G424" s="1301" t="n">
        <v>0.01726</v>
      </c>
      <c r="H424" s="1301" t="n">
        <v>232.24197</v>
      </c>
      <c r="I424" s="1301" t="n">
        <v>418.31442</v>
      </c>
      <c r="J424" s="1301" t="n">
        <v>2.07979</v>
      </c>
      <c r="K424" s="1301" t="n">
        <v>420.39421</v>
      </c>
      <c r="L424" s="1301" t="n">
        <v>652.63618</v>
      </c>
      <c r="M424" s="1301" t="n">
        <v>6535.70914</v>
      </c>
      <c r="N424" s="1301" t="n">
        <v>0</v>
      </c>
      <c r="O424" s="1302" t="n">
        <v>6535.70914</v>
      </c>
    </row>
    <row r="425" customFormat="false" ht="16.5" hidden="false" customHeight="false" outlineLevel="0" collapsed="false">
      <c r="A425" s="1304"/>
      <c r="B425" s="1304"/>
      <c r="C425" s="1304"/>
      <c r="D425" s="1303" t="s">
        <v>533</v>
      </c>
      <c r="E425" s="1294" t="n">
        <v>24</v>
      </c>
      <c r="F425" s="1295" t="n">
        <v>13257.43766</v>
      </c>
      <c r="G425" s="1296" t="n">
        <v>1562.54375</v>
      </c>
      <c r="H425" s="1296" t="n">
        <v>14819.98141</v>
      </c>
      <c r="I425" s="1296" t="n">
        <v>118681.9481</v>
      </c>
      <c r="J425" s="1296" t="n">
        <v>1575.41526</v>
      </c>
      <c r="K425" s="1296" t="n">
        <v>120257.36336</v>
      </c>
      <c r="L425" s="1296" t="n">
        <v>135077.34477</v>
      </c>
      <c r="M425" s="1296" t="n">
        <v>34650.0518</v>
      </c>
      <c r="N425" s="1296" t="n">
        <v>199.03071</v>
      </c>
      <c r="O425" s="1297" t="n">
        <v>34849.08251</v>
      </c>
    </row>
    <row r="426" customFormat="false" ht="16.5" hidden="false" customHeight="false" outlineLevel="0" collapsed="false">
      <c r="A426" s="1304"/>
      <c r="B426" s="1304"/>
      <c r="C426" s="1304"/>
      <c r="D426" s="1293" t="s">
        <v>536</v>
      </c>
      <c r="E426" s="1294" t="n">
        <v>50</v>
      </c>
      <c r="F426" s="1295" t="n">
        <v>3757.87548</v>
      </c>
      <c r="G426" s="1296" t="n">
        <v>103.58054</v>
      </c>
      <c r="H426" s="1296" t="n">
        <v>3861.45602</v>
      </c>
      <c r="I426" s="1296" t="n">
        <v>33680.37621</v>
      </c>
      <c r="J426" s="1296" t="n">
        <v>86.55229</v>
      </c>
      <c r="K426" s="1296" t="n">
        <v>33766.9285</v>
      </c>
      <c r="L426" s="1296" t="n">
        <v>37628.38452</v>
      </c>
      <c r="M426" s="1296" t="n">
        <v>22132.91434</v>
      </c>
      <c r="N426" s="1296" t="n">
        <v>1189.27205</v>
      </c>
      <c r="O426" s="1297" t="n">
        <v>23322.18639</v>
      </c>
    </row>
    <row r="427" customFormat="false" ht="16.5" hidden="false" customHeight="false" outlineLevel="0" collapsed="false">
      <c r="A427" s="1304"/>
      <c r="B427" s="1304"/>
      <c r="C427" s="1304"/>
      <c r="D427" s="1298"/>
      <c r="E427" s="1299" t="n">
        <v>165</v>
      </c>
      <c r="F427" s="1300" t="n">
        <v>220.1435</v>
      </c>
      <c r="G427" s="1301" t="n">
        <v>1.81803</v>
      </c>
      <c r="H427" s="1301" t="n">
        <v>221.96153</v>
      </c>
      <c r="I427" s="1301" t="n">
        <v>1734.68528</v>
      </c>
      <c r="J427" s="1301" t="n">
        <v>37.82301</v>
      </c>
      <c r="K427" s="1301" t="n">
        <v>1772.50829</v>
      </c>
      <c r="L427" s="1301" t="n">
        <v>1994.46982</v>
      </c>
      <c r="M427" s="1301" t="n">
        <v>9007.09929</v>
      </c>
      <c r="N427" s="1301" t="n">
        <v>30.09912</v>
      </c>
      <c r="O427" s="1302" t="n">
        <v>9037.19841</v>
      </c>
    </row>
    <row r="428" customFormat="false" ht="16.5" hidden="false" customHeight="false" outlineLevel="0" collapsed="false">
      <c r="A428" s="1304"/>
      <c r="B428" s="1304"/>
      <c r="C428" s="1304"/>
      <c r="D428" s="1293" t="s">
        <v>537</v>
      </c>
      <c r="E428" s="1294" t="n">
        <v>131</v>
      </c>
      <c r="F428" s="1295" t="n">
        <v>628.21327</v>
      </c>
      <c r="G428" s="1296" t="n">
        <v>463.88882</v>
      </c>
      <c r="H428" s="1296" t="n">
        <v>1092.10209</v>
      </c>
      <c r="I428" s="1296" t="n">
        <v>6637.55578</v>
      </c>
      <c r="J428" s="1296" t="n">
        <v>19.3259</v>
      </c>
      <c r="K428" s="1296" t="n">
        <v>6656.88168</v>
      </c>
      <c r="L428" s="1296" t="n">
        <v>7748.98377</v>
      </c>
      <c r="M428" s="1296" t="n">
        <v>12270.0261</v>
      </c>
      <c r="N428" s="1296" t="n">
        <v>0</v>
      </c>
      <c r="O428" s="1297" t="n">
        <v>12270.0261</v>
      </c>
    </row>
    <row r="429" customFormat="false" ht="16.5" hidden="false" customHeight="false" outlineLevel="0" collapsed="false">
      <c r="A429" s="1304"/>
      <c r="B429" s="1304"/>
      <c r="C429" s="1304"/>
      <c r="D429" s="1298"/>
      <c r="E429" s="1299" t="n">
        <v>172</v>
      </c>
      <c r="F429" s="1300" t="n">
        <v>424.37065</v>
      </c>
      <c r="G429" s="1301" t="n">
        <v>3.33292</v>
      </c>
      <c r="H429" s="1301" t="n">
        <v>427.70357</v>
      </c>
      <c r="I429" s="1301" t="n">
        <v>1038.31345</v>
      </c>
      <c r="J429" s="1301" t="n">
        <v>0</v>
      </c>
      <c r="K429" s="1301" t="n">
        <v>1038.31345</v>
      </c>
      <c r="L429" s="1301" t="n">
        <v>1466.01702</v>
      </c>
      <c r="M429" s="1301" t="n">
        <v>6383.0807</v>
      </c>
      <c r="N429" s="1301" t="n">
        <v>0</v>
      </c>
      <c r="O429" s="1302" t="n">
        <v>6383.0807</v>
      </c>
    </row>
    <row r="430" customFormat="false" ht="16.5" hidden="false" customHeight="false" outlineLevel="0" collapsed="false">
      <c r="A430" s="1304"/>
      <c r="B430" s="1304"/>
      <c r="C430" s="1304"/>
      <c r="D430" s="1293" t="s">
        <v>539</v>
      </c>
      <c r="E430" s="1294" t="n">
        <v>82</v>
      </c>
      <c r="F430" s="1295" t="n">
        <v>2155.1417</v>
      </c>
      <c r="G430" s="1296" t="n">
        <v>18.89913</v>
      </c>
      <c r="H430" s="1296" t="n">
        <v>2174.04083</v>
      </c>
      <c r="I430" s="1296" t="n">
        <v>9622.55919</v>
      </c>
      <c r="J430" s="1296" t="n">
        <v>57.58982</v>
      </c>
      <c r="K430" s="1296" t="n">
        <v>9680.14901</v>
      </c>
      <c r="L430" s="1296" t="n">
        <v>11854.18984</v>
      </c>
      <c r="M430" s="1296" t="n">
        <v>23732.48313</v>
      </c>
      <c r="N430" s="1296" t="n">
        <v>0</v>
      </c>
      <c r="O430" s="1297" t="n">
        <v>23732.48313</v>
      </c>
    </row>
    <row r="431" customFormat="false" ht="16.5" hidden="false" customHeight="false" outlineLevel="0" collapsed="false">
      <c r="A431" s="1304"/>
      <c r="B431" s="1304"/>
      <c r="C431" s="1304"/>
      <c r="D431" s="1293" t="s">
        <v>542</v>
      </c>
      <c r="E431" s="1294" t="n">
        <v>99</v>
      </c>
      <c r="F431" s="1295" t="n">
        <v>2078.15584</v>
      </c>
      <c r="G431" s="1296" t="n">
        <v>28.55129</v>
      </c>
      <c r="H431" s="1296" t="n">
        <v>2106.70713</v>
      </c>
      <c r="I431" s="1296" t="n">
        <v>29186.67298</v>
      </c>
      <c r="J431" s="1296" t="n">
        <v>33.64118</v>
      </c>
      <c r="K431" s="1296" t="n">
        <v>29220.31416</v>
      </c>
      <c r="L431" s="1296" t="n">
        <v>31327.02129</v>
      </c>
      <c r="M431" s="1296" t="n">
        <v>17359.61853</v>
      </c>
      <c r="N431" s="1296" t="n">
        <v>0</v>
      </c>
      <c r="O431" s="1297" t="n">
        <v>17359.61853</v>
      </c>
    </row>
    <row r="432" customFormat="false" ht="16.5" hidden="false" customHeight="false" outlineLevel="0" collapsed="false">
      <c r="A432" s="1304"/>
      <c r="B432" s="1304"/>
      <c r="C432" s="1304"/>
      <c r="D432" s="1298"/>
      <c r="E432" s="1299" t="n">
        <v>169</v>
      </c>
      <c r="F432" s="1300" t="n">
        <v>308.96521</v>
      </c>
      <c r="G432" s="1301" t="n">
        <v>3.62282</v>
      </c>
      <c r="H432" s="1301" t="n">
        <v>312.58803</v>
      </c>
      <c r="I432" s="1301" t="n">
        <v>1045.71501</v>
      </c>
      <c r="J432" s="1301" t="n">
        <v>3.09947</v>
      </c>
      <c r="K432" s="1301" t="n">
        <v>1048.81448</v>
      </c>
      <c r="L432" s="1301" t="n">
        <v>1361.40251</v>
      </c>
      <c r="M432" s="1301" t="n">
        <v>4174.92132</v>
      </c>
      <c r="N432" s="1301" t="n">
        <v>0</v>
      </c>
      <c r="O432" s="1302" t="n">
        <v>4174.92132</v>
      </c>
    </row>
    <row r="433" customFormat="false" ht="16.5" hidden="false" customHeight="false" outlineLevel="0" collapsed="false">
      <c r="A433" s="1304"/>
      <c r="B433" s="1304"/>
      <c r="C433" s="1304"/>
      <c r="D433" s="1293" t="s">
        <v>543</v>
      </c>
      <c r="E433" s="1294" t="n">
        <v>145</v>
      </c>
      <c r="F433" s="1295" t="n">
        <v>862.92471</v>
      </c>
      <c r="G433" s="1296" t="n">
        <v>46.32915</v>
      </c>
      <c r="H433" s="1296" t="n">
        <v>909.25386</v>
      </c>
      <c r="I433" s="1296" t="n">
        <v>6313.59951</v>
      </c>
      <c r="J433" s="1296" t="n">
        <v>29.5152</v>
      </c>
      <c r="K433" s="1296" t="n">
        <v>6343.11471</v>
      </c>
      <c r="L433" s="1296" t="n">
        <v>7252.36857</v>
      </c>
      <c r="M433" s="1296" t="n">
        <v>14726.01482</v>
      </c>
      <c r="N433" s="1296" t="n">
        <v>0</v>
      </c>
      <c r="O433" s="1297" t="n">
        <v>14726.01482</v>
      </c>
    </row>
    <row r="434" customFormat="false" ht="16.5" hidden="false" customHeight="false" outlineLevel="0" collapsed="false">
      <c r="A434" s="1304"/>
      <c r="B434" s="1304"/>
      <c r="C434" s="1304"/>
      <c r="D434" s="1293" t="s">
        <v>544</v>
      </c>
      <c r="E434" s="1294" t="n">
        <v>177</v>
      </c>
      <c r="F434" s="1295" t="n">
        <v>299.22563</v>
      </c>
      <c r="G434" s="1296" t="n">
        <v>1.07576</v>
      </c>
      <c r="H434" s="1296" t="n">
        <v>300.30139</v>
      </c>
      <c r="I434" s="1296" t="n">
        <v>1440.37404</v>
      </c>
      <c r="J434" s="1296" t="n">
        <v>6.62125</v>
      </c>
      <c r="K434" s="1296" t="n">
        <v>1446.99529</v>
      </c>
      <c r="L434" s="1296" t="n">
        <v>1747.29668</v>
      </c>
      <c r="M434" s="1296" t="n">
        <v>8725.88309</v>
      </c>
      <c r="N434" s="1296" t="n">
        <v>0</v>
      </c>
      <c r="O434" s="1297" t="n">
        <v>8725.88309</v>
      </c>
    </row>
    <row r="435" customFormat="false" ht="16.5" hidden="false" customHeight="false" outlineLevel="0" collapsed="false">
      <c r="A435" s="1304"/>
      <c r="B435" s="1304"/>
      <c r="C435" s="1304"/>
      <c r="D435" s="1293" t="s">
        <v>547</v>
      </c>
      <c r="E435" s="1294" t="n">
        <v>74</v>
      </c>
      <c r="F435" s="1295" t="n">
        <v>6411.96506</v>
      </c>
      <c r="G435" s="1296" t="n">
        <v>418.11857</v>
      </c>
      <c r="H435" s="1296" t="n">
        <v>6830.08363</v>
      </c>
      <c r="I435" s="1296" t="n">
        <v>80554.22827</v>
      </c>
      <c r="J435" s="1296" t="n">
        <v>585.86787</v>
      </c>
      <c r="K435" s="1296" t="n">
        <v>81140.09614</v>
      </c>
      <c r="L435" s="1296" t="n">
        <v>87970.17977</v>
      </c>
      <c r="M435" s="1296" t="n">
        <v>20266.21686</v>
      </c>
      <c r="N435" s="1296" t="n">
        <v>1297.15968</v>
      </c>
      <c r="O435" s="1297" t="n">
        <v>21563.37654</v>
      </c>
    </row>
    <row r="436" customFormat="false" ht="16.5" hidden="false" customHeight="false" outlineLevel="0" collapsed="false">
      <c r="A436" s="1304"/>
      <c r="B436" s="1304"/>
      <c r="C436" s="1304"/>
      <c r="D436" s="1293" t="s">
        <v>550</v>
      </c>
      <c r="E436" s="1294" t="n">
        <v>141</v>
      </c>
      <c r="F436" s="1295" t="n">
        <v>1527.99896</v>
      </c>
      <c r="G436" s="1296" t="n">
        <v>126.39922</v>
      </c>
      <c r="H436" s="1296" t="n">
        <v>1654.39818</v>
      </c>
      <c r="I436" s="1296" t="n">
        <v>5057.85509</v>
      </c>
      <c r="J436" s="1296" t="n">
        <v>362.21091</v>
      </c>
      <c r="K436" s="1296" t="n">
        <v>5420.066</v>
      </c>
      <c r="L436" s="1296" t="n">
        <v>7074.46418</v>
      </c>
      <c r="M436" s="1296" t="n">
        <v>17524.39372</v>
      </c>
      <c r="N436" s="1296" t="n">
        <v>0</v>
      </c>
      <c r="O436" s="1297" t="n">
        <v>17524.39372</v>
      </c>
    </row>
    <row r="437" customFormat="false" ht="16.5" hidden="false" customHeight="false" outlineLevel="0" collapsed="false">
      <c r="A437" s="1304"/>
      <c r="B437" s="1304"/>
      <c r="C437" s="1304"/>
      <c r="D437" s="1293" t="s">
        <v>551</v>
      </c>
      <c r="E437" s="1294" t="n">
        <v>155</v>
      </c>
      <c r="F437" s="1295" t="n">
        <v>2000.32929</v>
      </c>
      <c r="G437" s="1296" t="n">
        <v>118.51406</v>
      </c>
      <c r="H437" s="1296" t="n">
        <v>2118.84335</v>
      </c>
      <c r="I437" s="1296" t="n">
        <v>7891.08612</v>
      </c>
      <c r="J437" s="1296" t="n">
        <v>175.39507</v>
      </c>
      <c r="K437" s="1296" t="n">
        <v>8066.48119</v>
      </c>
      <c r="L437" s="1296" t="n">
        <v>10185.32454</v>
      </c>
      <c r="M437" s="1296" t="n">
        <v>16863.99023</v>
      </c>
      <c r="N437" s="1296" t="n">
        <v>0</v>
      </c>
      <c r="O437" s="1297" t="n">
        <v>16863.99023</v>
      </c>
    </row>
    <row r="438" customFormat="false" ht="16.5" hidden="false" customHeight="false" outlineLevel="0" collapsed="false">
      <c r="A438" s="1304"/>
      <c r="B438" s="1304"/>
      <c r="C438" s="1293" t="s">
        <v>1080</v>
      </c>
      <c r="D438" s="1293" t="s">
        <v>548</v>
      </c>
      <c r="E438" s="1294" t="n">
        <v>98</v>
      </c>
      <c r="F438" s="1295" t="n">
        <v>2444.05655</v>
      </c>
      <c r="G438" s="1296" t="n">
        <v>47.79571</v>
      </c>
      <c r="H438" s="1296" t="n">
        <v>2491.85226</v>
      </c>
      <c r="I438" s="1296" t="n">
        <v>6516.37276</v>
      </c>
      <c r="J438" s="1296" t="n">
        <v>108.04808</v>
      </c>
      <c r="K438" s="1296" t="n">
        <v>6624.42084</v>
      </c>
      <c r="L438" s="1296" t="n">
        <v>9116.2731</v>
      </c>
      <c r="M438" s="1296" t="n">
        <v>11367.32143</v>
      </c>
      <c r="N438" s="1296" t="n">
        <v>0</v>
      </c>
      <c r="O438" s="1297" t="n">
        <v>11367.32143</v>
      </c>
    </row>
    <row r="439" customFormat="false" ht="16.5" hidden="false" customHeight="false" outlineLevel="0" collapsed="false">
      <c r="A439" s="1304"/>
      <c r="B439" s="1293" t="s">
        <v>552</v>
      </c>
      <c r="C439" s="1293" t="s">
        <v>1081</v>
      </c>
      <c r="D439" s="1293" t="s">
        <v>553</v>
      </c>
      <c r="E439" s="1294" t="n">
        <v>124</v>
      </c>
      <c r="F439" s="1295" t="n">
        <v>1169.70113</v>
      </c>
      <c r="G439" s="1296" t="n">
        <v>15.17744</v>
      </c>
      <c r="H439" s="1296" t="n">
        <v>1184.87857</v>
      </c>
      <c r="I439" s="1296" t="n">
        <v>6427.09767</v>
      </c>
      <c r="J439" s="1296" t="n">
        <v>38.77491</v>
      </c>
      <c r="K439" s="1296" t="n">
        <v>6465.87258</v>
      </c>
      <c r="L439" s="1296" t="n">
        <v>7650.75115</v>
      </c>
      <c r="M439" s="1296" t="n">
        <v>16805.73581</v>
      </c>
      <c r="N439" s="1296" t="n">
        <v>0</v>
      </c>
      <c r="O439" s="1297" t="n">
        <v>16805.73581</v>
      </c>
    </row>
    <row r="440" customFormat="false" ht="16.5" hidden="false" customHeight="false" outlineLevel="0" collapsed="false">
      <c r="A440" s="1304"/>
      <c r="B440" s="1298"/>
      <c r="C440" s="1298"/>
      <c r="D440" s="1298"/>
      <c r="E440" s="1299" t="n">
        <v>148</v>
      </c>
      <c r="F440" s="1300" t="n">
        <v>520.18617</v>
      </c>
      <c r="G440" s="1301" t="n">
        <v>20.58514</v>
      </c>
      <c r="H440" s="1301" t="n">
        <v>540.77131</v>
      </c>
      <c r="I440" s="1301" t="n">
        <v>1332.61457</v>
      </c>
      <c r="J440" s="1301" t="n">
        <v>0</v>
      </c>
      <c r="K440" s="1301" t="n">
        <v>1332.61457</v>
      </c>
      <c r="L440" s="1301" t="n">
        <v>1873.38588</v>
      </c>
      <c r="M440" s="1301" t="n">
        <v>11299.04857</v>
      </c>
      <c r="N440" s="1301" t="n">
        <v>0</v>
      </c>
      <c r="O440" s="1302" t="n">
        <v>11299.04857</v>
      </c>
    </row>
    <row r="441" customFormat="false" ht="16.5" hidden="false" customHeight="false" outlineLevel="0" collapsed="false">
      <c r="A441" s="1304"/>
      <c r="B441" s="1293" t="s">
        <v>559</v>
      </c>
      <c r="C441" s="1293" t="s">
        <v>562</v>
      </c>
      <c r="D441" s="1293" t="s">
        <v>562</v>
      </c>
      <c r="E441" s="1294" t="n">
        <v>126</v>
      </c>
      <c r="F441" s="1295" t="n">
        <v>1233.15993</v>
      </c>
      <c r="G441" s="1296" t="n">
        <v>1.80616</v>
      </c>
      <c r="H441" s="1296" t="n">
        <v>1234.96609</v>
      </c>
      <c r="I441" s="1296" t="n">
        <v>501.7056</v>
      </c>
      <c r="J441" s="1296" t="n">
        <v>0</v>
      </c>
      <c r="K441" s="1296" t="n">
        <v>501.7056</v>
      </c>
      <c r="L441" s="1296" t="n">
        <v>1736.67169</v>
      </c>
      <c r="M441" s="1296" t="n">
        <v>16989.48237</v>
      </c>
      <c r="N441" s="1296" t="n">
        <v>0</v>
      </c>
      <c r="O441" s="1297" t="n">
        <v>16989.48237</v>
      </c>
    </row>
    <row r="442" customFormat="false" ht="16.5" hidden="false" customHeight="false" outlineLevel="0" collapsed="false">
      <c r="A442" s="1304"/>
      <c r="B442" s="1293" t="s">
        <v>564</v>
      </c>
      <c r="C442" s="1293" t="s">
        <v>565</v>
      </c>
      <c r="D442" s="1293" t="s">
        <v>565</v>
      </c>
      <c r="E442" s="1294" t="n">
        <v>122</v>
      </c>
      <c r="F442" s="1295" t="n">
        <v>824.01449</v>
      </c>
      <c r="G442" s="1296" t="n">
        <v>33.11262</v>
      </c>
      <c r="H442" s="1296" t="n">
        <v>857.12711</v>
      </c>
      <c r="I442" s="1296" t="n">
        <v>1279.00228</v>
      </c>
      <c r="J442" s="1296" t="n">
        <v>233.0849</v>
      </c>
      <c r="K442" s="1296" t="n">
        <v>1512.08718</v>
      </c>
      <c r="L442" s="1296" t="n">
        <v>2369.21429</v>
      </c>
      <c r="M442" s="1296" t="n">
        <v>32419.84661</v>
      </c>
      <c r="N442" s="1296" t="n">
        <v>0</v>
      </c>
      <c r="O442" s="1297" t="n">
        <v>32419.84661</v>
      </c>
    </row>
    <row r="443" customFormat="false" ht="16.5" hidden="false" customHeight="false" outlineLevel="0" collapsed="false">
      <c r="A443" s="1304"/>
      <c r="B443" s="1298"/>
      <c r="C443" s="1293" t="s">
        <v>1083</v>
      </c>
      <c r="D443" s="1293" t="s">
        <v>564</v>
      </c>
      <c r="E443" s="1294" t="n">
        <v>139</v>
      </c>
      <c r="F443" s="1295" t="n">
        <v>768.12704</v>
      </c>
      <c r="G443" s="1296" t="n">
        <v>5.61458</v>
      </c>
      <c r="H443" s="1296" t="n">
        <v>773.74162</v>
      </c>
      <c r="I443" s="1296" t="n">
        <v>836.19463</v>
      </c>
      <c r="J443" s="1296" t="n">
        <v>41.184</v>
      </c>
      <c r="K443" s="1296" t="n">
        <v>877.37863</v>
      </c>
      <c r="L443" s="1296" t="n">
        <v>1651.12025</v>
      </c>
      <c r="M443" s="1296" t="n">
        <v>12339.00296</v>
      </c>
      <c r="N443" s="1296" t="n">
        <v>0</v>
      </c>
      <c r="O443" s="1297" t="n">
        <v>12339.00296</v>
      </c>
    </row>
    <row r="444" customFormat="false" ht="16.5" hidden="false" customHeight="false" outlineLevel="0" collapsed="false">
      <c r="A444" s="1304"/>
      <c r="B444" s="1303" t="s">
        <v>569</v>
      </c>
      <c r="C444" s="1303" t="s">
        <v>571</v>
      </c>
      <c r="D444" s="1303" t="s">
        <v>571</v>
      </c>
      <c r="E444" s="1294" t="n">
        <v>16</v>
      </c>
      <c r="F444" s="1295" t="n">
        <v>9797.12116</v>
      </c>
      <c r="G444" s="1296" t="n">
        <v>211.19773</v>
      </c>
      <c r="H444" s="1296" t="n">
        <v>10008.31889</v>
      </c>
      <c r="I444" s="1296" t="n">
        <v>7724.07082</v>
      </c>
      <c r="J444" s="1296" t="n">
        <v>22.51516</v>
      </c>
      <c r="K444" s="1296" t="n">
        <v>7746.58598</v>
      </c>
      <c r="L444" s="1296" t="n">
        <v>17754.90487</v>
      </c>
      <c r="M444" s="1296" t="n">
        <v>40734.97215</v>
      </c>
      <c r="N444" s="1296" t="n">
        <v>0</v>
      </c>
      <c r="O444" s="1297" t="n">
        <v>40734.97215</v>
      </c>
    </row>
    <row r="445" customFormat="false" ht="16.5" hidden="false" customHeight="false" outlineLevel="0" collapsed="false">
      <c r="A445" s="1304"/>
      <c r="B445" s="1304"/>
      <c r="C445" s="1304"/>
      <c r="D445" s="1303" t="s">
        <v>572</v>
      </c>
      <c r="E445" s="1294" t="n">
        <v>30</v>
      </c>
      <c r="F445" s="1295" t="n">
        <v>819.9048</v>
      </c>
      <c r="G445" s="1296" t="n">
        <v>3.8402</v>
      </c>
      <c r="H445" s="1296" t="n">
        <v>823.745</v>
      </c>
      <c r="I445" s="1296" t="n">
        <v>315.53796</v>
      </c>
      <c r="J445" s="1296" t="n">
        <v>23.53467</v>
      </c>
      <c r="K445" s="1296" t="n">
        <v>339.07263</v>
      </c>
      <c r="L445" s="1296" t="n">
        <v>1162.81763</v>
      </c>
      <c r="M445" s="1296" t="n">
        <v>9415.13336</v>
      </c>
      <c r="N445" s="1296" t="n">
        <v>0</v>
      </c>
      <c r="O445" s="1297" t="n">
        <v>9415.13336</v>
      </c>
    </row>
    <row r="446" customFormat="false" ht="16.5" hidden="false" customHeight="false" outlineLevel="0" collapsed="false">
      <c r="A446" s="1304"/>
      <c r="B446" s="1304"/>
      <c r="C446" s="1304"/>
      <c r="D446" s="1303" t="s">
        <v>573</v>
      </c>
      <c r="E446" s="1294" t="n">
        <v>63</v>
      </c>
      <c r="F446" s="1295" t="n">
        <v>2758.02195</v>
      </c>
      <c r="G446" s="1296" t="n">
        <v>3.42973</v>
      </c>
      <c r="H446" s="1296" t="n">
        <v>2761.45168</v>
      </c>
      <c r="I446" s="1296" t="n">
        <v>1045.9219</v>
      </c>
      <c r="J446" s="1296" t="n">
        <v>0</v>
      </c>
      <c r="K446" s="1296" t="n">
        <v>1045.9219</v>
      </c>
      <c r="L446" s="1296" t="n">
        <v>3807.37358</v>
      </c>
      <c r="M446" s="1296" t="n">
        <v>13883.63413</v>
      </c>
      <c r="N446" s="1296" t="n">
        <v>0</v>
      </c>
      <c r="O446" s="1297" t="n">
        <v>13883.63413</v>
      </c>
    </row>
    <row r="447" customFormat="false" ht="16.5" hidden="false" customHeight="false" outlineLevel="0" collapsed="false">
      <c r="A447" s="1304"/>
      <c r="B447" s="1304"/>
      <c r="C447" s="1304"/>
      <c r="D447" s="1293" t="s">
        <v>575</v>
      </c>
      <c r="E447" s="1294" t="n">
        <v>69</v>
      </c>
      <c r="F447" s="1295" t="n">
        <v>2136.36067</v>
      </c>
      <c r="G447" s="1296" t="n">
        <v>34.67724</v>
      </c>
      <c r="H447" s="1296" t="n">
        <v>2171.03791</v>
      </c>
      <c r="I447" s="1296" t="n">
        <v>2020.11709</v>
      </c>
      <c r="J447" s="1296" t="n">
        <v>1.6799</v>
      </c>
      <c r="K447" s="1296" t="n">
        <v>2021.79699</v>
      </c>
      <c r="L447" s="1296" t="n">
        <v>4192.8349</v>
      </c>
      <c r="M447" s="1296" t="n">
        <v>20065.00393</v>
      </c>
      <c r="N447" s="1296" t="n">
        <v>0</v>
      </c>
      <c r="O447" s="1297" t="n">
        <v>20065.00393</v>
      </c>
    </row>
    <row r="448" customFormat="false" ht="16.5" hidden="false" customHeight="false" outlineLevel="0" collapsed="false">
      <c r="A448" s="1304"/>
      <c r="B448" s="1304"/>
      <c r="C448" s="1304"/>
      <c r="D448" s="1293" t="s">
        <v>576</v>
      </c>
      <c r="E448" s="1294" t="n">
        <v>136</v>
      </c>
      <c r="F448" s="1295" t="n">
        <v>1442.81689</v>
      </c>
      <c r="G448" s="1296" t="n">
        <v>29.95947</v>
      </c>
      <c r="H448" s="1296" t="n">
        <v>1472.77636</v>
      </c>
      <c r="I448" s="1296" t="n">
        <v>1146.42976</v>
      </c>
      <c r="J448" s="1296" t="n">
        <v>0</v>
      </c>
      <c r="K448" s="1296" t="n">
        <v>1146.42976</v>
      </c>
      <c r="L448" s="1296" t="n">
        <v>2619.20612</v>
      </c>
      <c r="M448" s="1296" t="n">
        <v>17674.41068</v>
      </c>
      <c r="N448" s="1296" t="n">
        <v>0</v>
      </c>
      <c r="O448" s="1297" t="n">
        <v>17674.41068</v>
      </c>
    </row>
    <row r="449" customFormat="false" ht="16.5" hidden="false" customHeight="false" outlineLevel="0" collapsed="false">
      <c r="A449" s="1304"/>
      <c r="B449" s="1304"/>
      <c r="C449" s="1303" t="s">
        <v>569</v>
      </c>
      <c r="D449" s="1303" t="s">
        <v>570</v>
      </c>
      <c r="E449" s="1294" t="n">
        <v>6</v>
      </c>
      <c r="F449" s="1295" t="n">
        <v>7460.30448</v>
      </c>
      <c r="G449" s="1296" t="n">
        <v>253.01033</v>
      </c>
      <c r="H449" s="1296" t="n">
        <v>7713.31481</v>
      </c>
      <c r="I449" s="1296" t="n">
        <v>48537.18876</v>
      </c>
      <c r="J449" s="1296" t="n">
        <v>834.24692</v>
      </c>
      <c r="K449" s="1296" t="n">
        <v>49371.43568</v>
      </c>
      <c r="L449" s="1296" t="n">
        <v>57084.75049</v>
      </c>
      <c r="M449" s="1296" t="n">
        <v>55158.92461</v>
      </c>
      <c r="N449" s="1296" t="n">
        <v>0</v>
      </c>
      <c r="O449" s="1297" t="n">
        <v>55158.92461</v>
      </c>
    </row>
    <row r="450" customFormat="false" ht="16.5" hidden="false" customHeight="false" outlineLevel="0" collapsed="false">
      <c r="A450" s="1304"/>
      <c r="B450" s="1304"/>
      <c r="C450" s="1304"/>
      <c r="D450" s="1293" t="s">
        <v>574</v>
      </c>
      <c r="E450" s="1294" t="n">
        <v>66</v>
      </c>
      <c r="F450" s="1295" t="n">
        <v>4194.99354</v>
      </c>
      <c r="G450" s="1296" t="n">
        <v>144.16439</v>
      </c>
      <c r="H450" s="1296" t="n">
        <v>4339.15793</v>
      </c>
      <c r="I450" s="1296" t="n">
        <v>23398.7275</v>
      </c>
      <c r="J450" s="1296" t="n">
        <v>128.57137</v>
      </c>
      <c r="K450" s="1296" t="n">
        <v>23527.29887</v>
      </c>
      <c r="L450" s="1296" t="n">
        <v>27866.4568</v>
      </c>
      <c r="M450" s="1296" t="n">
        <v>34553.31109</v>
      </c>
      <c r="N450" s="1296" t="n">
        <v>0</v>
      </c>
      <c r="O450" s="1297" t="n">
        <v>34553.31109</v>
      </c>
    </row>
    <row r="451" customFormat="false" ht="16.5" hidden="false" customHeight="false" outlineLevel="0" collapsed="false">
      <c r="A451" s="1304"/>
      <c r="B451" s="1293" t="s">
        <v>577</v>
      </c>
      <c r="C451" s="1293" t="s">
        <v>595</v>
      </c>
      <c r="D451" s="1293" t="s">
        <v>581</v>
      </c>
      <c r="E451" s="1294" t="n">
        <v>157</v>
      </c>
      <c r="F451" s="1295" t="n">
        <v>367.23426</v>
      </c>
      <c r="G451" s="1296" t="n">
        <v>11.08598</v>
      </c>
      <c r="H451" s="1296" t="n">
        <v>378.32024</v>
      </c>
      <c r="I451" s="1296" t="n">
        <v>940.11179</v>
      </c>
      <c r="J451" s="1296" t="n">
        <v>0</v>
      </c>
      <c r="K451" s="1296" t="n">
        <v>940.11179</v>
      </c>
      <c r="L451" s="1296" t="n">
        <v>1318.43203</v>
      </c>
      <c r="M451" s="1296" t="n">
        <v>5246.06467</v>
      </c>
      <c r="N451" s="1296" t="n">
        <v>0</v>
      </c>
      <c r="O451" s="1297" t="n">
        <v>5246.06467</v>
      </c>
    </row>
    <row r="452" customFormat="false" ht="16.5" hidden="false" customHeight="false" outlineLevel="0" collapsed="false">
      <c r="A452" s="1304"/>
      <c r="B452" s="1298"/>
      <c r="C452" s="1293" t="s">
        <v>577</v>
      </c>
      <c r="D452" s="1293" t="s">
        <v>580</v>
      </c>
      <c r="E452" s="1294" t="n">
        <v>121</v>
      </c>
      <c r="F452" s="1295" t="n">
        <v>16580.73215</v>
      </c>
      <c r="G452" s="1296" t="n">
        <v>31.01076</v>
      </c>
      <c r="H452" s="1296" t="n">
        <v>16611.74291</v>
      </c>
      <c r="I452" s="1296" t="n">
        <v>3572.96701</v>
      </c>
      <c r="J452" s="1296" t="n">
        <v>0</v>
      </c>
      <c r="K452" s="1296" t="n">
        <v>3572.96701</v>
      </c>
      <c r="L452" s="1296" t="n">
        <v>20184.70992</v>
      </c>
      <c r="M452" s="1296" t="n">
        <v>16955.19578</v>
      </c>
      <c r="N452" s="1296" t="n">
        <v>0</v>
      </c>
      <c r="O452" s="1297" t="n">
        <v>16955.19578</v>
      </c>
    </row>
    <row r="453" customFormat="false" ht="16.5" hidden="false" customHeight="false" outlineLevel="0" collapsed="false">
      <c r="A453" s="1304"/>
      <c r="B453" s="1298"/>
      <c r="C453" s="1298"/>
      <c r="D453" s="1293" t="s">
        <v>447</v>
      </c>
      <c r="E453" s="1294" t="n">
        <v>162</v>
      </c>
      <c r="F453" s="1295" t="n">
        <v>1059.29126</v>
      </c>
      <c r="G453" s="1296" t="n">
        <v>0.00683</v>
      </c>
      <c r="H453" s="1296" t="n">
        <v>1059.29809</v>
      </c>
      <c r="I453" s="1296" t="n">
        <v>295.22045</v>
      </c>
      <c r="J453" s="1296" t="n">
        <v>0</v>
      </c>
      <c r="K453" s="1296" t="n">
        <v>295.22045</v>
      </c>
      <c r="L453" s="1296" t="n">
        <v>1354.51854</v>
      </c>
      <c r="M453" s="1296" t="n">
        <v>7858.86371</v>
      </c>
      <c r="N453" s="1296" t="n">
        <v>0</v>
      </c>
      <c r="O453" s="1297" t="n">
        <v>7858.86371</v>
      </c>
    </row>
    <row r="454" customFormat="false" ht="16.5" hidden="false" customHeight="false" outlineLevel="0" collapsed="false">
      <c r="A454" s="1304"/>
      <c r="B454" s="1298"/>
      <c r="C454" s="1298"/>
      <c r="D454" s="1293" t="s">
        <v>584</v>
      </c>
      <c r="E454" s="1294" t="n">
        <v>179</v>
      </c>
      <c r="F454" s="1295" t="n">
        <v>38.65006</v>
      </c>
      <c r="G454" s="1296" t="n">
        <v>0.00127</v>
      </c>
      <c r="H454" s="1296" t="n">
        <v>38.65133</v>
      </c>
      <c r="I454" s="1296" t="n">
        <v>8.53748</v>
      </c>
      <c r="J454" s="1296" t="n">
        <v>0</v>
      </c>
      <c r="K454" s="1296" t="n">
        <v>8.53748</v>
      </c>
      <c r="L454" s="1296" t="n">
        <v>47.18881</v>
      </c>
      <c r="M454" s="1296" t="n">
        <v>472.75724</v>
      </c>
      <c r="N454" s="1296" t="n">
        <v>0</v>
      </c>
      <c r="O454" s="1297" t="n">
        <v>472.75724</v>
      </c>
    </row>
    <row r="455" customFormat="false" ht="16.5" hidden="false" customHeight="false" outlineLevel="0" collapsed="false">
      <c r="A455" s="1304"/>
      <c r="B455" s="1298"/>
      <c r="C455" s="1298"/>
      <c r="D455" s="1293" t="s">
        <v>577</v>
      </c>
      <c r="E455" s="1294" t="n">
        <v>117</v>
      </c>
      <c r="F455" s="1295" t="n">
        <v>1115.19174</v>
      </c>
      <c r="G455" s="1296" t="n">
        <v>1.64369</v>
      </c>
      <c r="H455" s="1296" t="n">
        <v>1116.83543</v>
      </c>
      <c r="I455" s="1296" t="n">
        <v>7689.06905</v>
      </c>
      <c r="J455" s="1296" t="n">
        <v>0</v>
      </c>
      <c r="K455" s="1296" t="n">
        <v>7689.06905</v>
      </c>
      <c r="L455" s="1296" t="n">
        <v>8805.90448</v>
      </c>
      <c r="M455" s="1296" t="n">
        <v>17569.84015</v>
      </c>
      <c r="N455" s="1296" t="n">
        <v>0</v>
      </c>
      <c r="O455" s="1297" t="n">
        <v>17569.84015</v>
      </c>
    </row>
    <row r="456" customFormat="false" ht="16.5" hidden="false" customHeight="false" outlineLevel="0" collapsed="false">
      <c r="A456" s="1304"/>
      <c r="B456" s="1298"/>
      <c r="C456" s="1293" t="s">
        <v>590</v>
      </c>
      <c r="D456" s="1293" t="s">
        <v>590</v>
      </c>
      <c r="E456" s="1294" t="n">
        <v>114</v>
      </c>
      <c r="F456" s="1295" t="n">
        <v>1360.97804</v>
      </c>
      <c r="G456" s="1296" t="n">
        <v>8.77834</v>
      </c>
      <c r="H456" s="1296" t="n">
        <v>1369.75638</v>
      </c>
      <c r="I456" s="1296" t="n">
        <v>2690.64791</v>
      </c>
      <c r="J456" s="1296" t="n">
        <v>1.5444</v>
      </c>
      <c r="K456" s="1296" t="n">
        <v>2692.19231</v>
      </c>
      <c r="L456" s="1296" t="n">
        <v>4061.94869</v>
      </c>
      <c r="M456" s="1296" t="n">
        <v>23179.26875</v>
      </c>
      <c r="N456" s="1296" t="n">
        <v>0</v>
      </c>
      <c r="O456" s="1297" t="n">
        <v>23179.26875</v>
      </c>
    </row>
    <row r="457" customFormat="false" ht="16.5" hidden="false" customHeight="false" outlineLevel="0" collapsed="false">
      <c r="A457" s="1304"/>
      <c r="B457" s="1293" t="s">
        <v>605</v>
      </c>
      <c r="C457" s="1293" t="s">
        <v>1084</v>
      </c>
      <c r="D457" s="1293" t="s">
        <v>607</v>
      </c>
      <c r="E457" s="1294" t="n">
        <v>151</v>
      </c>
      <c r="F457" s="1295" t="n">
        <v>93.32001</v>
      </c>
      <c r="G457" s="1296" t="n">
        <v>2.247</v>
      </c>
      <c r="H457" s="1296" t="n">
        <v>95.56701</v>
      </c>
      <c r="I457" s="1296" t="n">
        <v>91.13943</v>
      </c>
      <c r="J457" s="1296" t="n">
        <v>0</v>
      </c>
      <c r="K457" s="1296" t="n">
        <v>91.13943</v>
      </c>
      <c r="L457" s="1296" t="n">
        <v>186.70644</v>
      </c>
      <c r="M457" s="1296" t="n">
        <v>6336.69942</v>
      </c>
      <c r="N457" s="1296" t="n">
        <v>0</v>
      </c>
      <c r="O457" s="1297" t="n">
        <v>6336.69942</v>
      </c>
    </row>
    <row r="458" customFormat="false" ht="16.5" hidden="false" customHeight="false" outlineLevel="0" collapsed="false">
      <c r="A458" s="1304"/>
      <c r="B458" s="1298"/>
      <c r="C458" s="1293" t="s">
        <v>605</v>
      </c>
      <c r="D458" s="1293" t="s">
        <v>605</v>
      </c>
      <c r="E458" s="1294" t="n">
        <v>133</v>
      </c>
      <c r="F458" s="1295" t="n">
        <v>393.24903</v>
      </c>
      <c r="G458" s="1296" t="n">
        <v>2.86222</v>
      </c>
      <c r="H458" s="1296" t="n">
        <v>396.11125</v>
      </c>
      <c r="I458" s="1296" t="n">
        <v>1020.89306</v>
      </c>
      <c r="J458" s="1296" t="n">
        <v>1.72122</v>
      </c>
      <c r="K458" s="1296" t="n">
        <v>1022.61428</v>
      </c>
      <c r="L458" s="1296" t="n">
        <v>1418.72553</v>
      </c>
      <c r="M458" s="1296" t="n">
        <v>13360.32016</v>
      </c>
      <c r="N458" s="1296" t="n">
        <v>0</v>
      </c>
      <c r="O458" s="1297" t="n">
        <v>13360.32016</v>
      </c>
    </row>
    <row r="459" customFormat="false" ht="16.5" hidden="false" customHeight="false" outlineLevel="0" collapsed="false">
      <c r="A459" s="1304"/>
      <c r="B459" s="1298"/>
      <c r="C459" s="1293" t="s">
        <v>1087</v>
      </c>
      <c r="D459" s="1293" t="s">
        <v>610</v>
      </c>
      <c r="E459" s="1294" t="n">
        <v>94</v>
      </c>
      <c r="F459" s="1295" t="n">
        <v>982.3128</v>
      </c>
      <c r="G459" s="1296" t="n">
        <v>14.0189</v>
      </c>
      <c r="H459" s="1296" t="n">
        <v>996.3317</v>
      </c>
      <c r="I459" s="1296" t="n">
        <v>643.02293</v>
      </c>
      <c r="J459" s="1296" t="n">
        <v>51.48</v>
      </c>
      <c r="K459" s="1296" t="n">
        <v>694.50293</v>
      </c>
      <c r="L459" s="1296" t="n">
        <v>1690.83463</v>
      </c>
      <c r="M459" s="1296" t="n">
        <v>15707.09704</v>
      </c>
      <c r="N459" s="1296" t="n">
        <v>0</v>
      </c>
      <c r="O459" s="1297" t="n">
        <v>15707.09704</v>
      </c>
    </row>
    <row r="460" customFormat="false" ht="16.5" hidden="false" customHeight="false" outlineLevel="0" collapsed="false">
      <c r="A460" s="1304"/>
      <c r="B460" s="1298"/>
      <c r="C460" s="1298"/>
      <c r="D460" s="1298"/>
      <c r="E460" s="1299" t="n">
        <v>96</v>
      </c>
      <c r="F460" s="1300" t="n">
        <v>630.10863</v>
      </c>
      <c r="G460" s="1301" t="n">
        <v>27.24558</v>
      </c>
      <c r="H460" s="1301" t="n">
        <v>657.35421</v>
      </c>
      <c r="I460" s="1301" t="n">
        <v>3170.36342</v>
      </c>
      <c r="J460" s="1301" t="n">
        <v>0</v>
      </c>
      <c r="K460" s="1301" t="n">
        <v>3170.36342</v>
      </c>
      <c r="L460" s="1301" t="n">
        <v>3827.71763</v>
      </c>
      <c r="M460" s="1301" t="n">
        <v>25817.18347</v>
      </c>
      <c r="N460" s="1301" t="n">
        <v>0</v>
      </c>
      <c r="O460" s="1302" t="n">
        <v>25817.18347</v>
      </c>
    </row>
    <row r="461" customFormat="false" ht="16.5" hidden="false" customHeight="false" outlineLevel="0" collapsed="false">
      <c r="A461" s="1304"/>
      <c r="B461" s="1298"/>
      <c r="C461" s="1298"/>
      <c r="D461" s="1298"/>
      <c r="E461" s="1299" t="n">
        <v>142</v>
      </c>
      <c r="F461" s="1300" t="n">
        <v>176.32686</v>
      </c>
      <c r="G461" s="1301" t="n">
        <v>0.04328</v>
      </c>
      <c r="H461" s="1301" t="n">
        <v>176.37014</v>
      </c>
      <c r="I461" s="1301" t="n">
        <v>611.1392</v>
      </c>
      <c r="J461" s="1301" t="n">
        <v>0</v>
      </c>
      <c r="K461" s="1301" t="n">
        <v>611.1392</v>
      </c>
      <c r="L461" s="1301" t="n">
        <v>787.50934</v>
      </c>
      <c r="M461" s="1301" t="n">
        <v>12801.51808</v>
      </c>
      <c r="N461" s="1301" t="n">
        <v>0</v>
      </c>
      <c r="O461" s="1302" t="n">
        <v>12801.51808</v>
      </c>
    </row>
    <row r="462" customFormat="false" ht="16.5" hidden="false" customHeight="false" outlineLevel="0" collapsed="false">
      <c r="A462" s="1304"/>
      <c r="B462" s="1293" t="s">
        <v>623</v>
      </c>
      <c r="C462" s="1293" t="s">
        <v>623</v>
      </c>
      <c r="D462" s="1293" t="s">
        <v>629</v>
      </c>
      <c r="E462" s="1294" t="n">
        <v>134</v>
      </c>
      <c r="F462" s="1295" t="n">
        <v>2512.88454</v>
      </c>
      <c r="G462" s="1296" t="n">
        <v>20.09196</v>
      </c>
      <c r="H462" s="1296" t="n">
        <v>2532.9765</v>
      </c>
      <c r="I462" s="1296" t="n">
        <v>1933.42247</v>
      </c>
      <c r="J462" s="1296" t="n">
        <v>0.75504</v>
      </c>
      <c r="K462" s="1296" t="n">
        <v>1934.17751</v>
      </c>
      <c r="L462" s="1296" t="n">
        <v>4467.15401</v>
      </c>
      <c r="M462" s="1296" t="n">
        <v>10872.89329</v>
      </c>
      <c r="N462" s="1296" t="n">
        <v>0</v>
      </c>
      <c r="O462" s="1297" t="n">
        <v>10872.89329</v>
      </c>
    </row>
    <row r="463" customFormat="false" ht="16.5" hidden="false" customHeight="false" outlineLevel="0" collapsed="false">
      <c r="A463" s="1304"/>
      <c r="B463" s="1298"/>
      <c r="C463" s="1293" t="s">
        <v>630</v>
      </c>
      <c r="D463" s="1293" t="s">
        <v>630</v>
      </c>
      <c r="E463" s="1294" t="n">
        <v>72</v>
      </c>
      <c r="F463" s="1295" t="n">
        <v>3518.91868</v>
      </c>
      <c r="G463" s="1296" t="n">
        <v>22.16602</v>
      </c>
      <c r="H463" s="1296" t="n">
        <v>3541.0847</v>
      </c>
      <c r="I463" s="1296" t="n">
        <v>2623.80953</v>
      </c>
      <c r="J463" s="1296" t="n">
        <v>9.38432</v>
      </c>
      <c r="K463" s="1296" t="n">
        <v>2633.19385</v>
      </c>
      <c r="L463" s="1296" t="n">
        <v>6174.27855</v>
      </c>
      <c r="M463" s="1296" t="n">
        <v>25609.70685</v>
      </c>
      <c r="N463" s="1296" t="n">
        <v>0</v>
      </c>
      <c r="O463" s="1297" t="n">
        <v>25609.70685</v>
      </c>
    </row>
    <row r="464" customFormat="false" ht="16.5" hidden="false" customHeight="false" outlineLevel="0" collapsed="false">
      <c r="A464" s="1304"/>
      <c r="B464" s="1293" t="s">
        <v>634</v>
      </c>
      <c r="C464" s="1293" t="s">
        <v>634</v>
      </c>
      <c r="D464" s="1293" t="s">
        <v>636</v>
      </c>
      <c r="E464" s="1294" t="n">
        <v>150</v>
      </c>
      <c r="F464" s="1295" t="n">
        <v>534.17038</v>
      </c>
      <c r="G464" s="1296" t="n">
        <v>74.07467</v>
      </c>
      <c r="H464" s="1296" t="n">
        <v>608.24505</v>
      </c>
      <c r="I464" s="1296" t="n">
        <v>527.91527</v>
      </c>
      <c r="J464" s="1296" t="n">
        <v>42.09955</v>
      </c>
      <c r="K464" s="1296" t="n">
        <v>570.01482</v>
      </c>
      <c r="L464" s="1296" t="n">
        <v>1178.25987</v>
      </c>
      <c r="M464" s="1296" t="n">
        <v>8689.07862</v>
      </c>
      <c r="N464" s="1296" t="n">
        <v>0</v>
      </c>
      <c r="O464" s="1297" t="n">
        <v>8689.07862</v>
      </c>
    </row>
    <row r="465" customFormat="false" ht="16.5" hidden="false" customHeight="false" outlineLevel="0" collapsed="false">
      <c r="A465" s="1304"/>
      <c r="B465" s="1298"/>
      <c r="C465" s="1298"/>
      <c r="D465" s="1293" t="s">
        <v>637</v>
      </c>
      <c r="E465" s="1294" t="n">
        <v>130</v>
      </c>
      <c r="F465" s="1295" t="n">
        <v>894.65425</v>
      </c>
      <c r="G465" s="1296" t="n">
        <v>190.73886</v>
      </c>
      <c r="H465" s="1296" t="n">
        <v>1085.39311</v>
      </c>
      <c r="I465" s="1296" t="n">
        <v>582.90171</v>
      </c>
      <c r="J465" s="1296" t="n">
        <v>51.59006</v>
      </c>
      <c r="K465" s="1296" t="n">
        <v>634.49177</v>
      </c>
      <c r="L465" s="1296" t="n">
        <v>1719.88488</v>
      </c>
      <c r="M465" s="1296" t="n">
        <v>14574.22455</v>
      </c>
      <c r="N465" s="1296" t="n">
        <v>0</v>
      </c>
      <c r="O465" s="1297" t="n">
        <v>14574.22455</v>
      </c>
    </row>
    <row r="466" customFormat="false" ht="16.5" hidden="false" customHeight="false" outlineLevel="0" collapsed="false">
      <c r="A466" s="1304"/>
      <c r="B466" s="1298"/>
      <c r="C466" s="1298"/>
      <c r="D466" s="1293" t="s">
        <v>634</v>
      </c>
      <c r="E466" s="1294" t="n">
        <v>115</v>
      </c>
      <c r="F466" s="1295" t="n">
        <v>1761.6546</v>
      </c>
      <c r="G466" s="1296" t="n">
        <v>275.70756</v>
      </c>
      <c r="H466" s="1296" t="n">
        <v>2037.36216</v>
      </c>
      <c r="I466" s="1296" t="n">
        <v>11384.85254</v>
      </c>
      <c r="J466" s="1296" t="n">
        <v>224.07439</v>
      </c>
      <c r="K466" s="1296" t="n">
        <v>11608.92693</v>
      </c>
      <c r="L466" s="1296" t="n">
        <v>13646.28909</v>
      </c>
      <c r="M466" s="1296" t="n">
        <v>26398.46238</v>
      </c>
      <c r="N466" s="1296" t="n">
        <v>0</v>
      </c>
      <c r="O466" s="1297" t="n">
        <v>26398.46238</v>
      </c>
    </row>
    <row r="467" customFormat="false" ht="16.5" hidden="false" customHeight="false" outlineLevel="0" collapsed="false">
      <c r="A467" s="1304"/>
      <c r="B467" s="1293" t="s">
        <v>638</v>
      </c>
      <c r="C467" s="1293" t="s">
        <v>638</v>
      </c>
      <c r="D467" s="1293" t="s">
        <v>638</v>
      </c>
      <c r="E467" s="1294" t="n">
        <v>119</v>
      </c>
      <c r="F467" s="1295" t="n">
        <v>703.68487</v>
      </c>
      <c r="G467" s="1296" t="n">
        <v>124.4437</v>
      </c>
      <c r="H467" s="1296" t="n">
        <v>828.12857</v>
      </c>
      <c r="I467" s="1296" t="n">
        <v>2332.11644</v>
      </c>
      <c r="J467" s="1296" t="n">
        <v>5.148</v>
      </c>
      <c r="K467" s="1296" t="n">
        <v>2337.26444</v>
      </c>
      <c r="L467" s="1296" t="n">
        <v>3165.39301</v>
      </c>
      <c r="M467" s="1296" t="n">
        <v>17176.52155</v>
      </c>
      <c r="N467" s="1296" t="n">
        <v>14.7576</v>
      </c>
      <c r="O467" s="1297" t="n">
        <v>17191.27915</v>
      </c>
    </row>
    <row r="468" customFormat="false" ht="16.5" hidden="false" customHeight="false" outlineLevel="0" collapsed="false">
      <c r="A468" s="1304"/>
      <c r="B468" s="1298"/>
      <c r="C468" s="1293" t="s">
        <v>1101</v>
      </c>
      <c r="D468" s="1293" t="s">
        <v>639</v>
      </c>
      <c r="E468" s="1294" t="n">
        <v>176</v>
      </c>
      <c r="F468" s="1295" t="n">
        <v>97.97642</v>
      </c>
      <c r="G468" s="1296" t="n">
        <v>18.53321</v>
      </c>
      <c r="H468" s="1296" t="n">
        <v>116.50963</v>
      </c>
      <c r="I468" s="1296" t="n">
        <v>8.551</v>
      </c>
      <c r="J468" s="1296" t="n">
        <v>0</v>
      </c>
      <c r="K468" s="1296" t="n">
        <v>8.551</v>
      </c>
      <c r="L468" s="1296" t="n">
        <v>125.06063</v>
      </c>
      <c r="M468" s="1296" t="n">
        <v>4152.13947</v>
      </c>
      <c r="N468" s="1296" t="n">
        <v>4.63584</v>
      </c>
      <c r="O468" s="1297" t="n">
        <v>4156.77531</v>
      </c>
    </row>
    <row r="469" customFormat="false" ht="16.5" hidden="false" customHeight="false" outlineLevel="0" collapsed="false">
      <c r="A469" s="1304"/>
      <c r="B469" s="1303" t="s">
        <v>644</v>
      </c>
      <c r="C469" s="1303" t="s">
        <v>1090</v>
      </c>
      <c r="D469" s="1303" t="s">
        <v>645</v>
      </c>
      <c r="E469" s="1294" t="n">
        <v>19</v>
      </c>
      <c r="F469" s="1295" t="n">
        <v>5066.75585</v>
      </c>
      <c r="G469" s="1296" t="n">
        <v>891.42902</v>
      </c>
      <c r="H469" s="1296" t="n">
        <v>5958.18487</v>
      </c>
      <c r="I469" s="1296" t="n">
        <v>11728.04064</v>
      </c>
      <c r="J469" s="1296" t="n">
        <v>2.37556</v>
      </c>
      <c r="K469" s="1296" t="n">
        <v>11730.4162</v>
      </c>
      <c r="L469" s="1296" t="n">
        <v>17688.60107</v>
      </c>
      <c r="M469" s="1296" t="n">
        <v>36927.75507</v>
      </c>
      <c r="N469" s="1296" t="n">
        <v>0</v>
      </c>
      <c r="O469" s="1297" t="n">
        <v>36927.75507</v>
      </c>
    </row>
    <row r="470" customFormat="false" ht="16.5" hidden="false" customHeight="false" outlineLevel="0" collapsed="false">
      <c r="A470" s="1304"/>
      <c r="B470" s="1304"/>
      <c r="C470" s="1293" t="s">
        <v>646</v>
      </c>
      <c r="D470" s="1293" t="s">
        <v>646</v>
      </c>
      <c r="E470" s="1294" t="n">
        <v>55</v>
      </c>
      <c r="F470" s="1295" t="n">
        <v>1842.67738</v>
      </c>
      <c r="G470" s="1296" t="n">
        <v>107.37983</v>
      </c>
      <c r="H470" s="1296" t="n">
        <v>1950.05721</v>
      </c>
      <c r="I470" s="1296" t="n">
        <v>1934.56288</v>
      </c>
      <c r="J470" s="1296" t="n">
        <v>10.4109</v>
      </c>
      <c r="K470" s="1296" t="n">
        <v>1944.97378</v>
      </c>
      <c r="L470" s="1296" t="n">
        <v>3895.03099</v>
      </c>
      <c r="M470" s="1296" t="n">
        <v>28486.38604</v>
      </c>
      <c r="N470" s="1296" t="n">
        <v>0</v>
      </c>
      <c r="O470" s="1297" t="n">
        <v>28486.38604</v>
      </c>
    </row>
    <row r="471" customFormat="false" ht="16.5" hidden="false" customHeight="false" outlineLevel="0" collapsed="false">
      <c r="A471" s="1304"/>
      <c r="B471" s="1304"/>
      <c r="C471" s="1293" t="s">
        <v>1102</v>
      </c>
      <c r="D471" s="1293" t="s">
        <v>647</v>
      </c>
      <c r="E471" s="1294" t="n">
        <v>57</v>
      </c>
      <c r="F471" s="1295" t="n">
        <v>3709.41715</v>
      </c>
      <c r="G471" s="1296" t="n">
        <v>3.67358</v>
      </c>
      <c r="H471" s="1296" t="n">
        <v>3713.09073</v>
      </c>
      <c r="I471" s="1296" t="n">
        <v>1209.5743</v>
      </c>
      <c r="J471" s="1296" t="n">
        <v>0</v>
      </c>
      <c r="K471" s="1296" t="n">
        <v>1209.5743</v>
      </c>
      <c r="L471" s="1296" t="n">
        <v>4922.66503</v>
      </c>
      <c r="M471" s="1296" t="n">
        <v>23596.72142</v>
      </c>
      <c r="N471" s="1296" t="n">
        <v>6.81732</v>
      </c>
      <c r="O471" s="1297" t="n">
        <v>23603.53874</v>
      </c>
    </row>
    <row r="472" customFormat="false" ht="16.5" hidden="false" customHeight="false" outlineLevel="0" collapsed="false">
      <c r="A472" s="1303" t="s">
        <v>743</v>
      </c>
      <c r="B472" s="1293" t="s">
        <v>353</v>
      </c>
      <c r="C472" s="1293" t="s">
        <v>358</v>
      </c>
      <c r="D472" s="1293" t="s">
        <v>358</v>
      </c>
      <c r="E472" s="1294" t="n">
        <v>51</v>
      </c>
      <c r="F472" s="1295" t="n">
        <v>0</v>
      </c>
      <c r="G472" s="1296" t="n">
        <v>0</v>
      </c>
      <c r="H472" s="1296" t="n">
        <v>0</v>
      </c>
      <c r="I472" s="1296" t="n">
        <v>0</v>
      </c>
      <c r="J472" s="1296" t="n">
        <v>0</v>
      </c>
      <c r="K472" s="1296" t="n">
        <v>0</v>
      </c>
      <c r="L472" s="1296" t="n">
        <v>0</v>
      </c>
      <c r="M472" s="1296" t="n">
        <v>1238.14965</v>
      </c>
      <c r="N472" s="1296" t="n">
        <v>0</v>
      </c>
      <c r="O472" s="1297" t="n">
        <v>1238.14965</v>
      </c>
    </row>
    <row r="473" customFormat="false" ht="16.5" hidden="false" customHeight="false" outlineLevel="0" collapsed="false">
      <c r="A473" s="1304"/>
      <c r="B473" s="1303" t="s">
        <v>361</v>
      </c>
      <c r="C473" s="1293" t="s">
        <v>362</v>
      </c>
      <c r="D473" s="1293" t="s">
        <v>362</v>
      </c>
      <c r="E473" s="1294" t="n">
        <v>37</v>
      </c>
      <c r="F473" s="1295" t="n">
        <v>4756.23385</v>
      </c>
      <c r="G473" s="1296" t="n">
        <v>79.79937</v>
      </c>
      <c r="H473" s="1296" t="n">
        <v>4836.03322</v>
      </c>
      <c r="I473" s="1296" t="n">
        <v>7693.35588</v>
      </c>
      <c r="J473" s="1296" t="n">
        <v>372.34819</v>
      </c>
      <c r="K473" s="1296" t="n">
        <v>8065.70407</v>
      </c>
      <c r="L473" s="1296" t="n">
        <v>12901.73729</v>
      </c>
      <c r="M473" s="1296" t="n">
        <v>18411.28852</v>
      </c>
      <c r="N473" s="1296" t="n">
        <v>0</v>
      </c>
      <c r="O473" s="1297" t="n">
        <v>18411.28852</v>
      </c>
    </row>
    <row r="474" customFormat="false" ht="16.5" hidden="false" customHeight="false" outlineLevel="0" collapsed="false">
      <c r="A474" s="1304"/>
      <c r="B474" s="1304"/>
      <c r="C474" s="1303" t="s">
        <v>363</v>
      </c>
      <c r="D474" s="1303" t="s">
        <v>363</v>
      </c>
      <c r="E474" s="1294" t="n">
        <v>21</v>
      </c>
      <c r="F474" s="1295" t="n">
        <v>4263.25589</v>
      </c>
      <c r="G474" s="1296" t="n">
        <v>68.98392</v>
      </c>
      <c r="H474" s="1296" t="n">
        <v>4332.23981</v>
      </c>
      <c r="I474" s="1296" t="n">
        <v>4464.78691</v>
      </c>
      <c r="J474" s="1296" t="n">
        <v>49.07656</v>
      </c>
      <c r="K474" s="1296" t="n">
        <v>4513.86347</v>
      </c>
      <c r="L474" s="1296" t="n">
        <v>8846.10328</v>
      </c>
      <c r="M474" s="1296" t="n">
        <v>40776.62714</v>
      </c>
      <c r="N474" s="1296" t="n">
        <v>0</v>
      </c>
      <c r="O474" s="1297" t="n">
        <v>40776.62714</v>
      </c>
    </row>
    <row r="475" customFormat="false" ht="16.5" hidden="false" customHeight="false" outlineLevel="0" collapsed="false">
      <c r="A475" s="1304"/>
      <c r="B475" s="1304"/>
      <c r="C475" s="1303" t="s">
        <v>1091</v>
      </c>
      <c r="D475" s="1303" t="s">
        <v>364</v>
      </c>
      <c r="E475" s="1294" t="n">
        <v>27</v>
      </c>
      <c r="F475" s="1295" t="n">
        <v>0</v>
      </c>
      <c r="G475" s="1296" t="n">
        <v>0</v>
      </c>
      <c r="H475" s="1296" t="n">
        <v>0</v>
      </c>
      <c r="I475" s="1296" t="n">
        <v>0</v>
      </c>
      <c r="J475" s="1296" t="n">
        <v>0</v>
      </c>
      <c r="K475" s="1296" t="n">
        <v>0</v>
      </c>
      <c r="L475" s="1296" t="n">
        <v>0</v>
      </c>
      <c r="M475" s="1296" t="n">
        <v>801.98485</v>
      </c>
      <c r="N475" s="1296" t="n">
        <v>0</v>
      </c>
      <c r="O475" s="1297" t="n">
        <v>801.98485</v>
      </c>
    </row>
    <row r="476" customFormat="false" ht="16.5" hidden="false" customHeight="false" outlineLevel="0" collapsed="false">
      <c r="A476" s="1304"/>
      <c r="B476" s="1304"/>
      <c r="C476" s="1293" t="s">
        <v>368</v>
      </c>
      <c r="D476" s="1293" t="s">
        <v>366</v>
      </c>
      <c r="E476" s="1294" t="n">
        <v>43</v>
      </c>
      <c r="F476" s="1295" t="n">
        <v>1035.02612</v>
      </c>
      <c r="G476" s="1296" t="n">
        <v>26.28614</v>
      </c>
      <c r="H476" s="1296" t="n">
        <v>1061.31226</v>
      </c>
      <c r="I476" s="1296" t="n">
        <v>525.28622</v>
      </c>
      <c r="J476" s="1296" t="n">
        <v>0</v>
      </c>
      <c r="K476" s="1296" t="n">
        <v>525.28622</v>
      </c>
      <c r="L476" s="1296" t="n">
        <v>1586.59848</v>
      </c>
      <c r="M476" s="1296" t="n">
        <v>20980.4466</v>
      </c>
      <c r="N476" s="1296" t="n">
        <v>0</v>
      </c>
      <c r="O476" s="1297" t="n">
        <v>20980.4466</v>
      </c>
    </row>
    <row r="477" customFormat="false" ht="16.5" hidden="false" customHeight="false" outlineLevel="0" collapsed="false">
      <c r="A477" s="1304"/>
      <c r="B477" s="1303" t="s">
        <v>370</v>
      </c>
      <c r="C477" s="1293" t="s">
        <v>370</v>
      </c>
      <c r="D477" s="1293" t="s">
        <v>374</v>
      </c>
      <c r="E477" s="1294" t="n">
        <v>58</v>
      </c>
      <c r="F477" s="1295" t="n">
        <v>169.09153</v>
      </c>
      <c r="G477" s="1296" t="n">
        <v>19.23565</v>
      </c>
      <c r="H477" s="1296" t="n">
        <v>188.32718</v>
      </c>
      <c r="I477" s="1296" t="n">
        <v>823.78836</v>
      </c>
      <c r="J477" s="1296" t="n">
        <v>0</v>
      </c>
      <c r="K477" s="1296" t="n">
        <v>823.78836</v>
      </c>
      <c r="L477" s="1296" t="n">
        <v>1012.11554</v>
      </c>
      <c r="M477" s="1296" t="n">
        <v>4590.38653</v>
      </c>
      <c r="N477" s="1296" t="n">
        <v>0</v>
      </c>
      <c r="O477" s="1297" t="n">
        <v>4590.38653</v>
      </c>
    </row>
    <row r="478" customFormat="false" ht="16.5" hidden="false" customHeight="false" outlineLevel="0" collapsed="false">
      <c r="A478" s="1304"/>
      <c r="B478" s="1304"/>
      <c r="C478" s="1298"/>
      <c r="D478" s="1293" t="s">
        <v>379</v>
      </c>
      <c r="E478" s="1294" t="n">
        <v>57</v>
      </c>
      <c r="F478" s="1295" t="n">
        <v>304.54504</v>
      </c>
      <c r="G478" s="1296" t="n">
        <v>0.41747</v>
      </c>
      <c r="H478" s="1296" t="n">
        <v>304.96251</v>
      </c>
      <c r="I478" s="1296" t="n">
        <v>193.37032</v>
      </c>
      <c r="J478" s="1296" t="n">
        <v>0</v>
      </c>
      <c r="K478" s="1296" t="n">
        <v>193.37032</v>
      </c>
      <c r="L478" s="1296" t="n">
        <v>498.33283</v>
      </c>
      <c r="M478" s="1296" t="n">
        <v>9501.99483</v>
      </c>
      <c r="N478" s="1296" t="n">
        <v>0</v>
      </c>
      <c r="O478" s="1297" t="n">
        <v>9501.99483</v>
      </c>
    </row>
    <row r="479" customFormat="false" ht="16.5" hidden="false" customHeight="false" outlineLevel="0" collapsed="false">
      <c r="A479" s="1304"/>
      <c r="B479" s="1304"/>
      <c r="C479" s="1303" t="s">
        <v>372</v>
      </c>
      <c r="D479" s="1303" t="s">
        <v>372</v>
      </c>
      <c r="E479" s="1294" t="n">
        <v>20</v>
      </c>
      <c r="F479" s="1295" t="n">
        <v>2451.03789</v>
      </c>
      <c r="G479" s="1296" t="n">
        <v>78.41831</v>
      </c>
      <c r="H479" s="1296" t="n">
        <v>2529.4562</v>
      </c>
      <c r="I479" s="1296" t="n">
        <v>6924.29795</v>
      </c>
      <c r="J479" s="1296" t="n">
        <v>69.58612</v>
      </c>
      <c r="K479" s="1296" t="n">
        <v>6993.88407</v>
      </c>
      <c r="L479" s="1296" t="n">
        <v>9523.34027</v>
      </c>
      <c r="M479" s="1296" t="n">
        <v>37879.3188</v>
      </c>
      <c r="N479" s="1296" t="n">
        <v>0</v>
      </c>
      <c r="O479" s="1297" t="n">
        <v>37879.3188</v>
      </c>
    </row>
    <row r="480" customFormat="false" ht="16.5" hidden="false" customHeight="false" outlineLevel="0" collapsed="false">
      <c r="A480" s="1304"/>
      <c r="B480" s="1304"/>
      <c r="C480" s="1303" t="s">
        <v>1068</v>
      </c>
      <c r="D480" s="1293" t="s">
        <v>375</v>
      </c>
      <c r="E480" s="1294" t="n">
        <v>45</v>
      </c>
      <c r="F480" s="1295" t="n">
        <v>1027.68689</v>
      </c>
      <c r="G480" s="1296" t="n">
        <v>97.48003</v>
      </c>
      <c r="H480" s="1296" t="n">
        <v>1125.16692</v>
      </c>
      <c r="I480" s="1296" t="n">
        <v>1481.6408</v>
      </c>
      <c r="J480" s="1296" t="n">
        <v>70.23982</v>
      </c>
      <c r="K480" s="1296" t="n">
        <v>1551.88062</v>
      </c>
      <c r="L480" s="1296" t="n">
        <v>2677.04754</v>
      </c>
      <c r="M480" s="1296" t="n">
        <v>28151.25898</v>
      </c>
      <c r="N480" s="1296" t="n">
        <v>0</v>
      </c>
      <c r="O480" s="1297" t="n">
        <v>28151.25898</v>
      </c>
    </row>
    <row r="481" customFormat="false" ht="16.5" hidden="false" customHeight="false" outlineLevel="0" collapsed="false">
      <c r="A481" s="1304"/>
      <c r="B481" s="1304"/>
      <c r="C481" s="1293" t="s">
        <v>580</v>
      </c>
      <c r="D481" s="1293" t="s">
        <v>371</v>
      </c>
      <c r="E481" s="1294" t="n">
        <v>42</v>
      </c>
      <c r="F481" s="1295" t="n">
        <v>533.70819</v>
      </c>
      <c r="G481" s="1296" t="n">
        <v>16.35358</v>
      </c>
      <c r="H481" s="1296" t="n">
        <v>550.06177</v>
      </c>
      <c r="I481" s="1296" t="n">
        <v>973.85914</v>
      </c>
      <c r="J481" s="1296" t="n">
        <v>0.17537</v>
      </c>
      <c r="K481" s="1296" t="n">
        <v>974.03451</v>
      </c>
      <c r="L481" s="1296" t="n">
        <v>1524.09628</v>
      </c>
      <c r="M481" s="1296" t="n">
        <v>19044.60054</v>
      </c>
      <c r="N481" s="1296" t="n">
        <v>0</v>
      </c>
      <c r="O481" s="1297" t="n">
        <v>19044.60054</v>
      </c>
    </row>
    <row r="482" customFormat="false" ht="16.5" hidden="false" customHeight="false" outlineLevel="0" collapsed="false">
      <c r="A482" s="1304"/>
      <c r="B482" s="1304"/>
      <c r="C482" s="1293" t="s">
        <v>1069</v>
      </c>
      <c r="D482" s="1293" t="s">
        <v>380</v>
      </c>
      <c r="E482" s="1294" t="n">
        <v>39</v>
      </c>
      <c r="F482" s="1295" t="n">
        <v>1344.5526</v>
      </c>
      <c r="G482" s="1296" t="n">
        <v>6.77884</v>
      </c>
      <c r="H482" s="1296" t="n">
        <v>1351.33144</v>
      </c>
      <c r="I482" s="1296" t="n">
        <v>3069.38589</v>
      </c>
      <c r="J482" s="1296" t="n">
        <v>0.5141</v>
      </c>
      <c r="K482" s="1296" t="n">
        <v>3069.89999</v>
      </c>
      <c r="L482" s="1296" t="n">
        <v>4421.23143</v>
      </c>
      <c r="M482" s="1296" t="n">
        <v>26141.3637</v>
      </c>
      <c r="N482" s="1296" t="n">
        <v>0</v>
      </c>
      <c r="O482" s="1297" t="n">
        <v>26141.3637</v>
      </c>
    </row>
    <row r="483" customFormat="false" ht="16.5" hidden="false" customHeight="false" outlineLevel="0" collapsed="false">
      <c r="A483" s="1304"/>
      <c r="B483" s="1303" t="s">
        <v>393</v>
      </c>
      <c r="C483" s="1303" t="s">
        <v>862</v>
      </c>
      <c r="D483" s="1303" t="s">
        <v>393</v>
      </c>
      <c r="E483" s="1294" t="n">
        <v>8</v>
      </c>
      <c r="F483" s="1295" t="n">
        <v>12758.46001</v>
      </c>
      <c r="G483" s="1296" t="n">
        <v>1292.76617</v>
      </c>
      <c r="H483" s="1296" t="n">
        <v>14051.22618</v>
      </c>
      <c r="I483" s="1296" t="n">
        <v>28567.52866</v>
      </c>
      <c r="J483" s="1296" t="n">
        <v>605.77251</v>
      </c>
      <c r="K483" s="1296" t="n">
        <v>29173.30117</v>
      </c>
      <c r="L483" s="1296" t="n">
        <v>43224.52735</v>
      </c>
      <c r="M483" s="1296" t="n">
        <v>46880.58627</v>
      </c>
      <c r="N483" s="1296" t="n">
        <v>0.30816</v>
      </c>
      <c r="O483" s="1297" t="n">
        <v>46880.89443</v>
      </c>
    </row>
    <row r="484" customFormat="false" ht="16.5" hidden="false" customHeight="false" outlineLevel="0" collapsed="false">
      <c r="A484" s="1304"/>
      <c r="B484" s="1304"/>
      <c r="C484" s="1304"/>
      <c r="D484" s="1293" t="s">
        <v>399</v>
      </c>
      <c r="E484" s="1294" t="n">
        <v>38</v>
      </c>
      <c r="F484" s="1295" t="n">
        <v>2550.03934</v>
      </c>
      <c r="G484" s="1296" t="n">
        <v>91.23345</v>
      </c>
      <c r="H484" s="1296" t="n">
        <v>2641.27279</v>
      </c>
      <c r="I484" s="1296" t="n">
        <v>4037.3054</v>
      </c>
      <c r="J484" s="1296" t="n">
        <v>43.4453</v>
      </c>
      <c r="K484" s="1296" t="n">
        <v>4080.7507</v>
      </c>
      <c r="L484" s="1296" t="n">
        <v>6722.02349</v>
      </c>
      <c r="M484" s="1296" t="n">
        <v>34208.63688</v>
      </c>
      <c r="N484" s="1296" t="n">
        <v>0</v>
      </c>
      <c r="O484" s="1297" t="n">
        <v>34208.63688</v>
      </c>
    </row>
    <row r="485" customFormat="false" ht="16.5" hidden="false" customHeight="false" outlineLevel="0" collapsed="false">
      <c r="A485" s="1304"/>
      <c r="B485" s="1304"/>
      <c r="C485" s="1293" t="s">
        <v>397</v>
      </c>
      <c r="D485" s="1293" t="s">
        <v>397</v>
      </c>
      <c r="E485" s="1294" t="n">
        <v>59</v>
      </c>
      <c r="F485" s="1295" t="n">
        <v>374.46366</v>
      </c>
      <c r="G485" s="1296" t="n">
        <v>0</v>
      </c>
      <c r="H485" s="1296" t="n">
        <v>374.46366</v>
      </c>
      <c r="I485" s="1296" t="n">
        <v>25.35266</v>
      </c>
      <c r="J485" s="1296" t="n">
        <v>0</v>
      </c>
      <c r="K485" s="1296" t="n">
        <v>25.35266</v>
      </c>
      <c r="L485" s="1296" t="n">
        <v>399.81632</v>
      </c>
      <c r="M485" s="1296" t="n">
        <v>1507.33315</v>
      </c>
      <c r="N485" s="1296" t="n">
        <v>0</v>
      </c>
      <c r="O485" s="1297" t="n">
        <v>1507.33315</v>
      </c>
    </row>
    <row r="486" customFormat="false" ht="16.5" hidden="false" customHeight="false" outlineLevel="0" collapsed="false">
      <c r="A486" s="1304"/>
      <c r="B486" s="1304"/>
      <c r="C486" s="1303" t="s">
        <v>1095</v>
      </c>
      <c r="D486" s="1293" t="s">
        <v>394</v>
      </c>
      <c r="E486" s="1294" t="n">
        <v>48</v>
      </c>
      <c r="F486" s="1295" t="n">
        <v>961.03643</v>
      </c>
      <c r="G486" s="1296" t="n">
        <v>3.99903</v>
      </c>
      <c r="H486" s="1296" t="n">
        <v>965.03546</v>
      </c>
      <c r="I486" s="1296" t="n">
        <v>449.8635</v>
      </c>
      <c r="J486" s="1296" t="n">
        <v>0.02009</v>
      </c>
      <c r="K486" s="1296" t="n">
        <v>449.88359</v>
      </c>
      <c r="L486" s="1296" t="n">
        <v>1414.91905</v>
      </c>
      <c r="M486" s="1296" t="n">
        <v>27329.93655</v>
      </c>
      <c r="N486" s="1296" t="n">
        <v>0</v>
      </c>
      <c r="O486" s="1297" t="n">
        <v>27329.93655</v>
      </c>
    </row>
    <row r="487" customFormat="false" ht="16.5" hidden="false" customHeight="false" outlineLevel="0" collapsed="false">
      <c r="A487" s="1304"/>
      <c r="B487" s="1304"/>
      <c r="C487" s="1303" t="s">
        <v>1070</v>
      </c>
      <c r="D487" s="1303" t="s">
        <v>395</v>
      </c>
      <c r="E487" s="1294" t="n">
        <v>25</v>
      </c>
      <c r="F487" s="1295" t="n">
        <v>0</v>
      </c>
      <c r="G487" s="1296" t="n">
        <v>0</v>
      </c>
      <c r="H487" s="1296" t="n">
        <v>0</v>
      </c>
      <c r="I487" s="1296" t="n">
        <v>0</v>
      </c>
      <c r="J487" s="1296" t="n">
        <v>0</v>
      </c>
      <c r="K487" s="1296" t="n">
        <v>0</v>
      </c>
      <c r="L487" s="1296" t="n">
        <v>0</v>
      </c>
      <c r="M487" s="1296" t="n">
        <v>4572.21704</v>
      </c>
      <c r="N487" s="1296" t="n">
        <v>0</v>
      </c>
      <c r="O487" s="1297" t="n">
        <v>4572.21704</v>
      </c>
    </row>
    <row r="488" customFormat="false" ht="16.5" hidden="false" customHeight="false" outlineLevel="0" collapsed="false">
      <c r="A488" s="1304"/>
      <c r="B488" s="1304"/>
      <c r="C488" s="1304"/>
      <c r="D488" s="1303" t="s">
        <v>398</v>
      </c>
      <c r="E488" s="1294" t="n">
        <v>7</v>
      </c>
      <c r="F488" s="1295" t="n">
        <v>8748.29947</v>
      </c>
      <c r="G488" s="1296" t="n">
        <v>568.57058</v>
      </c>
      <c r="H488" s="1296" t="n">
        <v>9316.87005</v>
      </c>
      <c r="I488" s="1296" t="n">
        <v>14582.73173</v>
      </c>
      <c r="J488" s="1296" t="n">
        <v>394.7452</v>
      </c>
      <c r="K488" s="1296" t="n">
        <v>14977.47693</v>
      </c>
      <c r="L488" s="1296" t="n">
        <v>24294.34698</v>
      </c>
      <c r="M488" s="1296" t="n">
        <v>21715.80462</v>
      </c>
      <c r="N488" s="1296" t="n">
        <v>0</v>
      </c>
      <c r="O488" s="1297" t="n">
        <v>21715.80462</v>
      </c>
    </row>
    <row r="489" customFormat="false" ht="16.5" hidden="false" customHeight="false" outlineLevel="0" collapsed="false">
      <c r="A489" s="1304"/>
      <c r="B489" s="1304"/>
      <c r="C489" s="1303" t="s">
        <v>1103</v>
      </c>
      <c r="D489" s="1303" t="s">
        <v>396</v>
      </c>
      <c r="E489" s="1294" t="n">
        <v>60</v>
      </c>
      <c r="F489" s="1295" t="n">
        <v>280.34622</v>
      </c>
      <c r="G489" s="1296" t="n">
        <v>1.45512</v>
      </c>
      <c r="H489" s="1296" t="n">
        <v>281.80134</v>
      </c>
      <c r="I489" s="1296" t="n">
        <v>235.46144</v>
      </c>
      <c r="J489" s="1296" t="n">
        <v>11.32904</v>
      </c>
      <c r="K489" s="1296" t="n">
        <v>246.79048</v>
      </c>
      <c r="L489" s="1296" t="n">
        <v>528.59182</v>
      </c>
      <c r="M489" s="1296" t="n">
        <v>12518.80205</v>
      </c>
      <c r="N489" s="1296" t="n">
        <v>0</v>
      </c>
      <c r="O489" s="1297" t="n">
        <v>12518.80205</v>
      </c>
    </row>
    <row r="490" customFormat="false" ht="16.5" hidden="false" customHeight="false" outlineLevel="0" collapsed="false">
      <c r="A490" s="1304"/>
      <c r="B490" s="1304"/>
      <c r="C490" s="1293" t="s">
        <v>1104</v>
      </c>
      <c r="D490" s="1293" t="s">
        <v>400</v>
      </c>
      <c r="E490" s="1294" t="n">
        <v>56</v>
      </c>
      <c r="F490" s="1295" t="n">
        <v>0</v>
      </c>
      <c r="G490" s="1296" t="n">
        <v>0</v>
      </c>
      <c r="H490" s="1296" t="n">
        <v>0</v>
      </c>
      <c r="I490" s="1296" t="n">
        <v>0</v>
      </c>
      <c r="J490" s="1296" t="n">
        <v>0</v>
      </c>
      <c r="K490" s="1296" t="n">
        <v>0</v>
      </c>
      <c r="L490" s="1296" t="n">
        <v>0</v>
      </c>
      <c r="M490" s="1296" t="n">
        <v>1438.14403</v>
      </c>
      <c r="N490" s="1296" t="n">
        <v>0</v>
      </c>
      <c r="O490" s="1297" t="n">
        <v>1438.14403</v>
      </c>
    </row>
    <row r="491" customFormat="false" ht="16.5" hidden="false" customHeight="false" outlineLevel="0" collapsed="false">
      <c r="A491" s="1304"/>
      <c r="B491" s="1303" t="s">
        <v>453</v>
      </c>
      <c r="C491" s="1303" t="s">
        <v>1077</v>
      </c>
      <c r="D491" s="1303" t="s">
        <v>454</v>
      </c>
      <c r="E491" s="1294" t="n">
        <v>17</v>
      </c>
      <c r="F491" s="1295" t="n">
        <v>5775.49489</v>
      </c>
      <c r="G491" s="1296" t="n">
        <v>211.09526</v>
      </c>
      <c r="H491" s="1296" t="n">
        <v>5986.59015</v>
      </c>
      <c r="I491" s="1296" t="n">
        <v>21369.65619</v>
      </c>
      <c r="J491" s="1296" t="n">
        <v>343.19759</v>
      </c>
      <c r="K491" s="1296" t="n">
        <v>21712.85378</v>
      </c>
      <c r="L491" s="1296" t="n">
        <v>27699.44393</v>
      </c>
      <c r="M491" s="1296" t="n">
        <v>41188.63729</v>
      </c>
      <c r="N491" s="1296" t="n">
        <v>0</v>
      </c>
      <c r="O491" s="1297" t="n">
        <v>41188.63729</v>
      </c>
    </row>
    <row r="492" customFormat="false" ht="16.5" hidden="false" customHeight="false" outlineLevel="0" collapsed="false">
      <c r="A492" s="1304"/>
      <c r="B492" s="1304"/>
      <c r="C492" s="1304"/>
      <c r="D492" s="1303" t="s">
        <v>459</v>
      </c>
      <c r="E492" s="1294" t="n">
        <v>23</v>
      </c>
      <c r="F492" s="1295" t="n">
        <v>1787.28098</v>
      </c>
      <c r="G492" s="1296" t="n">
        <v>19.57132</v>
      </c>
      <c r="H492" s="1296" t="n">
        <v>1806.8523</v>
      </c>
      <c r="I492" s="1296" t="n">
        <v>3116.62036</v>
      </c>
      <c r="J492" s="1296" t="n">
        <v>129.26282</v>
      </c>
      <c r="K492" s="1296" t="n">
        <v>3245.88318</v>
      </c>
      <c r="L492" s="1296" t="n">
        <v>5052.73548</v>
      </c>
      <c r="M492" s="1296" t="n">
        <v>21291.52728</v>
      </c>
      <c r="N492" s="1296" t="n">
        <v>0</v>
      </c>
      <c r="O492" s="1297" t="n">
        <v>21291.52728</v>
      </c>
    </row>
    <row r="493" customFormat="false" ht="16.5" hidden="false" customHeight="false" outlineLevel="0" collapsed="false">
      <c r="A493" s="1304"/>
      <c r="B493" s="1304"/>
      <c r="C493" s="1303" t="s">
        <v>453</v>
      </c>
      <c r="D493" s="1303" t="s">
        <v>453</v>
      </c>
      <c r="E493" s="1294" t="n">
        <v>1</v>
      </c>
      <c r="F493" s="1295" t="n">
        <v>44062.78886</v>
      </c>
      <c r="G493" s="1296" t="n">
        <v>7022.29705</v>
      </c>
      <c r="H493" s="1296" t="n">
        <v>51085.08591</v>
      </c>
      <c r="I493" s="1296" t="n">
        <v>162525.45969</v>
      </c>
      <c r="J493" s="1296" t="n">
        <v>7708.94864</v>
      </c>
      <c r="K493" s="1296" t="n">
        <v>170234.40833</v>
      </c>
      <c r="L493" s="1296" t="n">
        <v>221319.49424</v>
      </c>
      <c r="M493" s="1296" t="n">
        <v>70303.58074</v>
      </c>
      <c r="N493" s="1296" t="n">
        <v>354.88687</v>
      </c>
      <c r="O493" s="1297" t="n">
        <v>70658.46761</v>
      </c>
    </row>
    <row r="494" customFormat="false" ht="16.5" hidden="false" customHeight="false" outlineLevel="0" collapsed="false">
      <c r="A494" s="1304"/>
      <c r="B494" s="1304"/>
      <c r="C494" s="1304"/>
      <c r="D494" s="1304"/>
      <c r="E494" s="1299" t="n">
        <v>18</v>
      </c>
      <c r="F494" s="1300" t="n">
        <v>17225.84066</v>
      </c>
      <c r="G494" s="1301" t="n">
        <v>2605.2578</v>
      </c>
      <c r="H494" s="1301" t="n">
        <v>19831.09846</v>
      </c>
      <c r="I494" s="1301" t="n">
        <v>82353.5264</v>
      </c>
      <c r="J494" s="1301" t="n">
        <v>7682.55912</v>
      </c>
      <c r="K494" s="1301" t="n">
        <v>90036.08552</v>
      </c>
      <c r="L494" s="1301" t="n">
        <v>109867.18398</v>
      </c>
      <c r="M494" s="1301" t="n">
        <v>52970.45371</v>
      </c>
      <c r="N494" s="1301" t="n">
        <v>83.99202</v>
      </c>
      <c r="O494" s="1302" t="n">
        <v>53054.44573</v>
      </c>
    </row>
    <row r="495" customFormat="false" ht="16.5" hidden="false" customHeight="false" outlineLevel="0" collapsed="false">
      <c r="A495" s="1304"/>
      <c r="B495" s="1304"/>
      <c r="C495" s="1304"/>
      <c r="D495" s="1304"/>
      <c r="E495" s="1299" t="n">
        <v>41</v>
      </c>
      <c r="F495" s="1300" t="n">
        <v>9152.04221</v>
      </c>
      <c r="G495" s="1301" t="n">
        <v>242.62649</v>
      </c>
      <c r="H495" s="1301" t="n">
        <v>9394.6687</v>
      </c>
      <c r="I495" s="1301" t="n">
        <v>22857.25467</v>
      </c>
      <c r="J495" s="1301" t="n">
        <v>650.07022</v>
      </c>
      <c r="K495" s="1301" t="n">
        <v>23507.32489</v>
      </c>
      <c r="L495" s="1301" t="n">
        <v>32901.99359</v>
      </c>
      <c r="M495" s="1301" t="n">
        <v>50971.26858</v>
      </c>
      <c r="N495" s="1301" t="n">
        <v>8761.3127</v>
      </c>
      <c r="O495" s="1302" t="n">
        <v>59732.58128</v>
      </c>
    </row>
    <row r="496" customFormat="false" ht="16.5" hidden="false" customHeight="false" outlineLevel="0" collapsed="false">
      <c r="A496" s="1304"/>
      <c r="B496" s="1304"/>
      <c r="C496" s="1304"/>
      <c r="D496" s="1304"/>
      <c r="E496" s="1299" t="n">
        <v>53</v>
      </c>
      <c r="F496" s="1300" t="n">
        <v>3241.34528</v>
      </c>
      <c r="G496" s="1301" t="n">
        <v>92.62923</v>
      </c>
      <c r="H496" s="1301" t="n">
        <v>3333.97451</v>
      </c>
      <c r="I496" s="1301" t="n">
        <v>13140.48359</v>
      </c>
      <c r="J496" s="1301" t="n">
        <v>484.86098</v>
      </c>
      <c r="K496" s="1301" t="n">
        <v>13625.34457</v>
      </c>
      <c r="L496" s="1301" t="n">
        <v>16959.31908</v>
      </c>
      <c r="M496" s="1301" t="n">
        <v>36774.52533</v>
      </c>
      <c r="N496" s="1301" t="n">
        <v>223.53639</v>
      </c>
      <c r="O496" s="1302" t="n">
        <v>36998.06172</v>
      </c>
    </row>
    <row r="497" customFormat="false" ht="16.5" hidden="false" customHeight="false" outlineLevel="0" collapsed="false">
      <c r="A497" s="1304"/>
      <c r="B497" s="1304"/>
      <c r="C497" s="1304"/>
      <c r="D497" s="1303" t="s">
        <v>457</v>
      </c>
      <c r="E497" s="1294" t="n">
        <v>14</v>
      </c>
      <c r="F497" s="1295" t="n">
        <v>8020.28743</v>
      </c>
      <c r="G497" s="1296" t="n">
        <v>153.30372</v>
      </c>
      <c r="H497" s="1296" t="n">
        <v>8173.59115</v>
      </c>
      <c r="I497" s="1296" t="n">
        <v>20066.10129</v>
      </c>
      <c r="J497" s="1296" t="n">
        <v>372.69557</v>
      </c>
      <c r="K497" s="1296" t="n">
        <v>20438.79686</v>
      </c>
      <c r="L497" s="1296" t="n">
        <v>28612.38801</v>
      </c>
      <c r="M497" s="1296" t="n">
        <v>45250.263</v>
      </c>
      <c r="N497" s="1296" t="n">
        <v>0</v>
      </c>
      <c r="O497" s="1297" t="n">
        <v>45250.263</v>
      </c>
    </row>
    <row r="498" customFormat="false" ht="16.5" hidden="false" customHeight="false" outlineLevel="0" collapsed="false">
      <c r="A498" s="1304"/>
      <c r="B498" s="1304"/>
      <c r="C498" s="1304"/>
      <c r="D498" s="1293" t="s">
        <v>425</v>
      </c>
      <c r="E498" s="1294" t="n">
        <v>52</v>
      </c>
      <c r="F498" s="1295" t="n">
        <v>1235.92548</v>
      </c>
      <c r="G498" s="1296" t="n">
        <v>9.4707</v>
      </c>
      <c r="H498" s="1296" t="n">
        <v>1245.39618</v>
      </c>
      <c r="I498" s="1296" t="n">
        <v>1492.89548</v>
      </c>
      <c r="J498" s="1296" t="n">
        <v>0</v>
      </c>
      <c r="K498" s="1296" t="n">
        <v>1492.89548</v>
      </c>
      <c r="L498" s="1296" t="n">
        <v>2738.29166</v>
      </c>
      <c r="M498" s="1296" t="n">
        <v>16105.48112</v>
      </c>
      <c r="N498" s="1296" t="n">
        <v>970.7251</v>
      </c>
      <c r="O498" s="1297" t="n">
        <v>17076.20622</v>
      </c>
    </row>
    <row r="499" customFormat="false" ht="16.5" hidden="false" customHeight="false" outlineLevel="0" collapsed="false">
      <c r="A499" s="1304"/>
      <c r="B499" s="1304"/>
      <c r="C499" s="1304"/>
      <c r="D499" s="1293" t="s">
        <v>461</v>
      </c>
      <c r="E499" s="1294" t="n">
        <v>49</v>
      </c>
      <c r="F499" s="1295" t="n">
        <v>1477.91727</v>
      </c>
      <c r="G499" s="1296" t="n">
        <v>0.7654</v>
      </c>
      <c r="H499" s="1296" t="n">
        <v>1478.68267</v>
      </c>
      <c r="I499" s="1296" t="n">
        <v>1359.44966</v>
      </c>
      <c r="J499" s="1296" t="n">
        <v>13.9874</v>
      </c>
      <c r="K499" s="1296" t="n">
        <v>1373.43706</v>
      </c>
      <c r="L499" s="1296" t="n">
        <v>2852.11973</v>
      </c>
      <c r="M499" s="1296" t="n">
        <v>10141.4883</v>
      </c>
      <c r="N499" s="1296" t="n">
        <v>0</v>
      </c>
      <c r="O499" s="1297" t="n">
        <v>10141.4883</v>
      </c>
    </row>
    <row r="500" customFormat="false" ht="16.5" hidden="false" customHeight="false" outlineLevel="0" collapsed="false">
      <c r="A500" s="1304"/>
      <c r="B500" s="1304"/>
      <c r="C500" s="1304"/>
      <c r="D500" s="1293" t="s">
        <v>462</v>
      </c>
      <c r="E500" s="1294" t="n">
        <v>55</v>
      </c>
      <c r="F500" s="1295" t="n">
        <v>1853.60292</v>
      </c>
      <c r="G500" s="1296" t="n">
        <v>11.88898</v>
      </c>
      <c r="H500" s="1296" t="n">
        <v>1865.4919</v>
      </c>
      <c r="I500" s="1296" t="n">
        <v>2490.28833</v>
      </c>
      <c r="J500" s="1296" t="n">
        <v>103.36661</v>
      </c>
      <c r="K500" s="1296" t="n">
        <v>2593.65494</v>
      </c>
      <c r="L500" s="1296" t="n">
        <v>4459.14684</v>
      </c>
      <c r="M500" s="1296" t="n">
        <v>10927.89364</v>
      </c>
      <c r="N500" s="1296" t="n">
        <v>0</v>
      </c>
      <c r="O500" s="1297" t="n">
        <v>10927.89364</v>
      </c>
    </row>
    <row r="501" customFormat="false" ht="16.5" hidden="false" customHeight="false" outlineLevel="0" collapsed="false">
      <c r="A501" s="1304"/>
      <c r="B501" s="1304"/>
      <c r="C501" s="1303" t="s">
        <v>455</v>
      </c>
      <c r="D501" s="1303" t="s">
        <v>455</v>
      </c>
      <c r="E501" s="1294" t="n">
        <v>4</v>
      </c>
      <c r="F501" s="1295" t="n">
        <v>9473.58032</v>
      </c>
      <c r="G501" s="1296" t="n">
        <v>1064.00926</v>
      </c>
      <c r="H501" s="1296" t="n">
        <v>10537.58958</v>
      </c>
      <c r="I501" s="1296" t="n">
        <v>22561.64333</v>
      </c>
      <c r="J501" s="1296" t="n">
        <v>1079.67081</v>
      </c>
      <c r="K501" s="1296" t="n">
        <v>23641.31414</v>
      </c>
      <c r="L501" s="1296" t="n">
        <v>34178.90372</v>
      </c>
      <c r="M501" s="1296" t="n">
        <v>46281.23621</v>
      </c>
      <c r="N501" s="1296" t="n">
        <v>1196.99559</v>
      </c>
      <c r="O501" s="1297" t="n">
        <v>47478.2318</v>
      </c>
    </row>
    <row r="502" customFormat="false" ht="16.5" hidden="false" customHeight="false" outlineLevel="0" collapsed="false">
      <c r="A502" s="1304"/>
      <c r="B502" s="1304"/>
      <c r="C502" s="1304"/>
      <c r="D502" s="1293" t="s">
        <v>460</v>
      </c>
      <c r="E502" s="1294" t="n">
        <v>40</v>
      </c>
      <c r="F502" s="1295" t="n">
        <v>6886.77263</v>
      </c>
      <c r="G502" s="1296" t="n">
        <v>780.62222</v>
      </c>
      <c r="H502" s="1296" t="n">
        <v>7667.39485</v>
      </c>
      <c r="I502" s="1296" t="n">
        <v>30693.42745</v>
      </c>
      <c r="J502" s="1296" t="n">
        <v>3590.09182</v>
      </c>
      <c r="K502" s="1296" t="n">
        <v>34283.51927</v>
      </c>
      <c r="L502" s="1296" t="n">
        <v>41950.91412</v>
      </c>
      <c r="M502" s="1296" t="n">
        <v>14274.07004</v>
      </c>
      <c r="N502" s="1296" t="n">
        <v>0</v>
      </c>
      <c r="O502" s="1297" t="n">
        <v>14274.07004</v>
      </c>
    </row>
    <row r="503" customFormat="false" ht="16.5" hidden="false" customHeight="false" outlineLevel="0" collapsed="false">
      <c r="A503" s="1304"/>
      <c r="B503" s="1304"/>
      <c r="C503" s="1303" t="s">
        <v>456</v>
      </c>
      <c r="D503" s="1303" t="s">
        <v>456</v>
      </c>
      <c r="E503" s="1294" t="n">
        <v>5</v>
      </c>
      <c r="F503" s="1295" t="n">
        <v>3699.50846</v>
      </c>
      <c r="G503" s="1296" t="n">
        <v>320.00818</v>
      </c>
      <c r="H503" s="1296" t="n">
        <v>4019.51664</v>
      </c>
      <c r="I503" s="1296" t="n">
        <v>4364.40929</v>
      </c>
      <c r="J503" s="1296" t="n">
        <v>128.61614</v>
      </c>
      <c r="K503" s="1296" t="n">
        <v>4493.02543</v>
      </c>
      <c r="L503" s="1296" t="n">
        <v>8512.54207</v>
      </c>
      <c r="M503" s="1296" t="n">
        <v>10101.03106</v>
      </c>
      <c r="N503" s="1296" t="n">
        <v>0</v>
      </c>
      <c r="O503" s="1297" t="n">
        <v>10101.03106</v>
      </c>
    </row>
    <row r="504" customFormat="false" ht="16.5" hidden="false" customHeight="false" outlineLevel="0" collapsed="false">
      <c r="A504" s="1304"/>
      <c r="B504" s="1304"/>
      <c r="C504" s="1293" t="s">
        <v>458</v>
      </c>
      <c r="D504" s="1293" t="s">
        <v>458</v>
      </c>
      <c r="E504" s="1294" t="n">
        <v>47</v>
      </c>
      <c r="F504" s="1295" t="n">
        <v>5369.82835</v>
      </c>
      <c r="G504" s="1296" t="n">
        <v>181.35273</v>
      </c>
      <c r="H504" s="1296" t="n">
        <v>5551.18108</v>
      </c>
      <c r="I504" s="1296" t="n">
        <v>22176.9819</v>
      </c>
      <c r="J504" s="1296" t="n">
        <v>317.36376</v>
      </c>
      <c r="K504" s="1296" t="n">
        <v>22494.34566</v>
      </c>
      <c r="L504" s="1296" t="n">
        <v>28045.52674</v>
      </c>
      <c r="M504" s="1296" t="n">
        <v>30764.52737</v>
      </c>
      <c r="N504" s="1296" t="n">
        <v>0</v>
      </c>
      <c r="O504" s="1297" t="n">
        <v>30764.52737</v>
      </c>
    </row>
    <row r="505" customFormat="false" ht="16.5" hidden="false" customHeight="false" outlineLevel="0" collapsed="false">
      <c r="A505" s="1304"/>
      <c r="B505" s="1303" t="s">
        <v>509</v>
      </c>
      <c r="C505" s="1303" t="s">
        <v>511</v>
      </c>
      <c r="D505" s="1293" t="s">
        <v>511</v>
      </c>
      <c r="E505" s="1294" t="n">
        <v>36</v>
      </c>
      <c r="F505" s="1295" t="n">
        <v>1966.41197</v>
      </c>
      <c r="G505" s="1296" t="n">
        <v>47.01254</v>
      </c>
      <c r="H505" s="1296" t="n">
        <v>2013.42451</v>
      </c>
      <c r="I505" s="1296" t="n">
        <v>4911.42674</v>
      </c>
      <c r="J505" s="1296" t="n">
        <v>85.57918</v>
      </c>
      <c r="K505" s="1296" t="n">
        <v>4997.00592</v>
      </c>
      <c r="L505" s="1296" t="n">
        <v>7010.43043</v>
      </c>
      <c r="M505" s="1296" t="n">
        <v>16815.51134</v>
      </c>
      <c r="N505" s="1296" t="n">
        <v>2.1718</v>
      </c>
      <c r="O505" s="1297" t="n">
        <v>16817.68314</v>
      </c>
    </row>
    <row r="506" customFormat="false" ht="16.5" hidden="false" customHeight="false" outlineLevel="0" collapsed="false">
      <c r="A506" s="1304"/>
      <c r="B506" s="1304"/>
      <c r="C506" s="1303" t="s">
        <v>1079</v>
      </c>
      <c r="D506" s="1303" t="s">
        <v>465</v>
      </c>
      <c r="E506" s="1294" t="n">
        <v>54</v>
      </c>
      <c r="F506" s="1295" t="n">
        <v>565.39703</v>
      </c>
      <c r="G506" s="1296" t="n">
        <v>0.09463</v>
      </c>
      <c r="H506" s="1296" t="n">
        <v>565.49166</v>
      </c>
      <c r="I506" s="1296" t="n">
        <v>1674.49675</v>
      </c>
      <c r="J506" s="1296" t="n">
        <v>10.95819</v>
      </c>
      <c r="K506" s="1296" t="n">
        <v>1685.45494</v>
      </c>
      <c r="L506" s="1296" t="n">
        <v>2250.9466</v>
      </c>
      <c r="M506" s="1296" t="n">
        <v>14239.17312</v>
      </c>
      <c r="N506" s="1296" t="n">
        <v>0</v>
      </c>
      <c r="O506" s="1297" t="n">
        <v>14239.17312</v>
      </c>
    </row>
    <row r="507" customFormat="false" ht="16.5" hidden="false" customHeight="false" outlineLevel="0" collapsed="false">
      <c r="A507" s="1304"/>
      <c r="B507" s="1304"/>
      <c r="C507" s="1304"/>
      <c r="D507" s="1303" t="s">
        <v>516</v>
      </c>
      <c r="E507" s="1294" t="n">
        <v>3</v>
      </c>
      <c r="F507" s="1295" t="n">
        <v>5622.11965</v>
      </c>
      <c r="G507" s="1296" t="n">
        <v>100.59639</v>
      </c>
      <c r="H507" s="1296" t="n">
        <v>5722.71604</v>
      </c>
      <c r="I507" s="1296" t="n">
        <v>8708.5317</v>
      </c>
      <c r="J507" s="1296" t="n">
        <v>161.68662</v>
      </c>
      <c r="K507" s="1296" t="n">
        <v>8870.21832</v>
      </c>
      <c r="L507" s="1296" t="n">
        <v>14592.93436</v>
      </c>
      <c r="M507" s="1296" t="n">
        <v>41304.93664</v>
      </c>
      <c r="N507" s="1296" t="n">
        <v>36.71162</v>
      </c>
      <c r="O507" s="1297" t="n">
        <v>41341.64826</v>
      </c>
    </row>
    <row r="508" customFormat="false" ht="16.5" hidden="false" customHeight="false" outlineLevel="0" collapsed="false">
      <c r="A508" s="1304"/>
      <c r="B508" s="1304"/>
      <c r="C508" s="1304"/>
      <c r="D508" s="1303" t="s">
        <v>524</v>
      </c>
      <c r="E508" s="1294" t="n">
        <v>6</v>
      </c>
      <c r="F508" s="1295" t="n">
        <v>2103.47591</v>
      </c>
      <c r="G508" s="1296" t="n">
        <v>85.41614</v>
      </c>
      <c r="H508" s="1296" t="n">
        <v>2188.89205</v>
      </c>
      <c r="I508" s="1296" t="n">
        <v>11464.68746</v>
      </c>
      <c r="J508" s="1296" t="n">
        <v>123.31234</v>
      </c>
      <c r="K508" s="1296" t="n">
        <v>11587.9998</v>
      </c>
      <c r="L508" s="1296" t="n">
        <v>13776.89185</v>
      </c>
      <c r="M508" s="1296" t="n">
        <v>24651.98279</v>
      </c>
      <c r="N508" s="1296" t="n">
        <v>0</v>
      </c>
      <c r="O508" s="1297" t="n">
        <v>24651.98279</v>
      </c>
    </row>
    <row r="509" customFormat="false" ht="16.5" hidden="false" customHeight="false" outlineLevel="0" collapsed="false">
      <c r="A509" s="1304"/>
      <c r="B509" s="1304"/>
      <c r="C509" s="1304"/>
      <c r="D509" s="1303" t="s">
        <v>532</v>
      </c>
      <c r="E509" s="1294" t="n">
        <v>13</v>
      </c>
      <c r="F509" s="1295" t="n">
        <v>7316.33383</v>
      </c>
      <c r="G509" s="1296" t="n">
        <v>243.48434</v>
      </c>
      <c r="H509" s="1296" t="n">
        <v>7559.81817</v>
      </c>
      <c r="I509" s="1296" t="n">
        <v>20814.86411</v>
      </c>
      <c r="J509" s="1296" t="n">
        <v>630.58008</v>
      </c>
      <c r="K509" s="1296" t="n">
        <v>21445.44419</v>
      </c>
      <c r="L509" s="1296" t="n">
        <v>29005.26236</v>
      </c>
      <c r="M509" s="1296" t="n">
        <v>41889.01247</v>
      </c>
      <c r="N509" s="1296" t="n">
        <v>0</v>
      </c>
      <c r="O509" s="1297" t="n">
        <v>41889.01247</v>
      </c>
    </row>
    <row r="510" customFormat="false" ht="16.5" hidden="false" customHeight="false" outlineLevel="0" collapsed="false">
      <c r="A510" s="1304"/>
      <c r="B510" s="1304"/>
      <c r="C510" s="1293" t="s">
        <v>515</v>
      </c>
      <c r="D510" s="1293" t="s">
        <v>515</v>
      </c>
      <c r="E510" s="1294" t="n">
        <v>35</v>
      </c>
      <c r="F510" s="1295" t="n">
        <v>1614.27144</v>
      </c>
      <c r="G510" s="1296" t="n">
        <v>66.07392</v>
      </c>
      <c r="H510" s="1296" t="n">
        <v>1680.34536</v>
      </c>
      <c r="I510" s="1296" t="n">
        <v>4437.95111</v>
      </c>
      <c r="J510" s="1296" t="n">
        <v>44.26263</v>
      </c>
      <c r="K510" s="1296" t="n">
        <v>4482.21374</v>
      </c>
      <c r="L510" s="1296" t="n">
        <v>6162.5591</v>
      </c>
      <c r="M510" s="1296" t="n">
        <v>13304.37163</v>
      </c>
      <c r="N510" s="1296" t="n">
        <v>16.59166</v>
      </c>
      <c r="O510" s="1297" t="n">
        <v>13320.96329</v>
      </c>
    </row>
    <row r="511" customFormat="false" ht="16.5" hidden="false" customHeight="false" outlineLevel="0" collapsed="false">
      <c r="A511" s="1304"/>
      <c r="B511" s="1304"/>
      <c r="C511" s="1303" t="s">
        <v>546</v>
      </c>
      <c r="D511" s="1303" t="s">
        <v>514</v>
      </c>
      <c r="E511" s="1294" t="n">
        <v>19</v>
      </c>
      <c r="F511" s="1295" t="n">
        <v>3077.02032</v>
      </c>
      <c r="G511" s="1296" t="n">
        <v>38.18205</v>
      </c>
      <c r="H511" s="1296" t="n">
        <v>3115.20237</v>
      </c>
      <c r="I511" s="1296" t="n">
        <v>17764.00476</v>
      </c>
      <c r="J511" s="1296" t="n">
        <v>178.49221</v>
      </c>
      <c r="K511" s="1296" t="n">
        <v>17942.49697</v>
      </c>
      <c r="L511" s="1296" t="n">
        <v>21057.69934</v>
      </c>
      <c r="M511" s="1296" t="n">
        <v>24720.68081</v>
      </c>
      <c r="N511" s="1296" t="n">
        <v>0</v>
      </c>
      <c r="O511" s="1297" t="n">
        <v>24720.68081</v>
      </c>
    </row>
    <row r="512" customFormat="false" ht="16.5" hidden="false" customHeight="false" outlineLevel="0" collapsed="false">
      <c r="A512" s="1304"/>
      <c r="B512" s="1304"/>
      <c r="C512" s="1303" t="s">
        <v>509</v>
      </c>
      <c r="D512" s="1303" t="s">
        <v>522</v>
      </c>
      <c r="E512" s="1294" t="n">
        <v>15</v>
      </c>
      <c r="F512" s="1295" t="n">
        <v>1221.87469</v>
      </c>
      <c r="G512" s="1296" t="n">
        <v>17.95008</v>
      </c>
      <c r="H512" s="1296" t="n">
        <v>1239.82477</v>
      </c>
      <c r="I512" s="1296" t="n">
        <v>20252.19645</v>
      </c>
      <c r="J512" s="1296" t="n">
        <v>397.21663</v>
      </c>
      <c r="K512" s="1296" t="n">
        <v>20649.41308</v>
      </c>
      <c r="L512" s="1296" t="n">
        <v>21889.23785</v>
      </c>
      <c r="M512" s="1296" t="n">
        <v>10263.50162</v>
      </c>
      <c r="N512" s="1296" t="n">
        <v>0</v>
      </c>
      <c r="O512" s="1297" t="n">
        <v>10263.50162</v>
      </c>
    </row>
    <row r="513" customFormat="false" ht="16.5" hidden="false" customHeight="false" outlineLevel="0" collapsed="false">
      <c r="A513" s="1304"/>
      <c r="B513" s="1304"/>
      <c r="C513" s="1304"/>
      <c r="D513" s="1293" t="s">
        <v>381</v>
      </c>
      <c r="E513" s="1294" t="n">
        <v>44</v>
      </c>
      <c r="F513" s="1295" t="n">
        <v>14684.29976</v>
      </c>
      <c r="G513" s="1296" t="n">
        <v>514.38155</v>
      </c>
      <c r="H513" s="1296" t="n">
        <v>15198.68131</v>
      </c>
      <c r="I513" s="1296" t="n">
        <v>236797.17944</v>
      </c>
      <c r="J513" s="1296" t="n">
        <v>7216.5348</v>
      </c>
      <c r="K513" s="1296" t="n">
        <v>244013.71424</v>
      </c>
      <c r="L513" s="1296" t="n">
        <v>259212.39555</v>
      </c>
      <c r="M513" s="1296" t="n">
        <v>24467.95359</v>
      </c>
      <c r="N513" s="1296" t="n">
        <v>35.14059</v>
      </c>
      <c r="O513" s="1297" t="n">
        <v>24503.09418</v>
      </c>
    </row>
    <row r="514" customFormat="false" ht="16.5" hidden="false" customHeight="false" outlineLevel="0" collapsed="false">
      <c r="A514" s="1304"/>
      <c r="B514" s="1304"/>
      <c r="C514" s="1304"/>
      <c r="D514" s="1293" t="s">
        <v>536</v>
      </c>
      <c r="E514" s="1294" t="n">
        <v>46</v>
      </c>
      <c r="F514" s="1295" t="n">
        <v>1100.53493</v>
      </c>
      <c r="G514" s="1296" t="n">
        <v>133.97422</v>
      </c>
      <c r="H514" s="1296" t="n">
        <v>1234.50915</v>
      </c>
      <c r="I514" s="1296" t="n">
        <v>10192.002</v>
      </c>
      <c r="J514" s="1296" t="n">
        <v>70.39493</v>
      </c>
      <c r="K514" s="1296" t="n">
        <v>10262.39693</v>
      </c>
      <c r="L514" s="1296" t="n">
        <v>11496.90608</v>
      </c>
      <c r="M514" s="1296" t="n">
        <v>13679.55301</v>
      </c>
      <c r="N514" s="1296" t="n">
        <v>0</v>
      </c>
      <c r="O514" s="1297" t="n">
        <v>13679.55301</v>
      </c>
    </row>
    <row r="515" customFormat="false" ht="16.5" hidden="false" customHeight="false" outlineLevel="0" collapsed="false">
      <c r="A515" s="1303" t="s">
        <v>744</v>
      </c>
      <c r="B515" s="1303" t="s">
        <v>401</v>
      </c>
      <c r="C515" s="1303" t="s">
        <v>401</v>
      </c>
      <c r="D515" s="1303" t="s">
        <v>401</v>
      </c>
      <c r="E515" s="1294" t="n">
        <v>24</v>
      </c>
      <c r="F515" s="1295" t="n">
        <v>792.56474</v>
      </c>
      <c r="G515" s="1296" t="n">
        <v>407.34695</v>
      </c>
      <c r="H515" s="1296" t="n">
        <v>1199.91169</v>
      </c>
      <c r="I515" s="1296" t="n">
        <v>20805.12036</v>
      </c>
      <c r="J515" s="1296" t="n">
        <v>450.06123</v>
      </c>
      <c r="K515" s="1296" t="n">
        <v>21255.18159</v>
      </c>
      <c r="L515" s="1296" t="n">
        <v>22455.09328</v>
      </c>
      <c r="M515" s="1296" t="n">
        <v>10940.23479</v>
      </c>
      <c r="N515" s="1296" t="n">
        <v>112.71323</v>
      </c>
      <c r="O515" s="1297" t="n">
        <v>11052.94802</v>
      </c>
    </row>
    <row r="516" customFormat="false" ht="16.5" hidden="false" customHeight="false" outlineLevel="0" collapsed="false">
      <c r="A516" s="1304"/>
      <c r="B516" s="1293" t="s">
        <v>415</v>
      </c>
      <c r="C516" s="1293" t="s">
        <v>1071</v>
      </c>
      <c r="D516" s="1293" t="s">
        <v>415</v>
      </c>
      <c r="E516" s="1294" t="n">
        <v>33</v>
      </c>
      <c r="F516" s="1295" t="n">
        <v>2242.0334</v>
      </c>
      <c r="G516" s="1296" t="n">
        <v>340.43229</v>
      </c>
      <c r="H516" s="1296" t="n">
        <v>2582.46569</v>
      </c>
      <c r="I516" s="1296" t="n">
        <v>68734.24948</v>
      </c>
      <c r="J516" s="1296" t="n">
        <v>1636.12993</v>
      </c>
      <c r="K516" s="1296" t="n">
        <v>70370.37941</v>
      </c>
      <c r="L516" s="1296" t="n">
        <v>72952.8451</v>
      </c>
      <c r="M516" s="1296" t="n">
        <v>18305.30604</v>
      </c>
      <c r="N516" s="1296" t="n">
        <v>84.82054</v>
      </c>
      <c r="O516" s="1297" t="n">
        <v>18390.12658</v>
      </c>
    </row>
    <row r="517" customFormat="false" ht="16.5" hidden="false" customHeight="false" outlineLevel="0" collapsed="false">
      <c r="A517" s="1304"/>
      <c r="B517" s="1303" t="s">
        <v>446</v>
      </c>
      <c r="C517" s="1303" t="s">
        <v>446</v>
      </c>
      <c r="D517" s="1303" t="s">
        <v>446</v>
      </c>
      <c r="E517" s="1294" t="n">
        <v>2</v>
      </c>
      <c r="F517" s="1295" t="n">
        <v>3285.02953</v>
      </c>
      <c r="G517" s="1296" t="n">
        <v>402.49914</v>
      </c>
      <c r="H517" s="1296" t="n">
        <v>3687.52867</v>
      </c>
      <c r="I517" s="1296" t="n">
        <v>25486.39342</v>
      </c>
      <c r="J517" s="1296" t="n">
        <v>1172.25099</v>
      </c>
      <c r="K517" s="1296" t="n">
        <v>26658.64441</v>
      </c>
      <c r="L517" s="1296" t="n">
        <v>30346.17308</v>
      </c>
      <c r="M517" s="1296" t="n">
        <v>34036.18569</v>
      </c>
      <c r="N517" s="1296" t="n">
        <v>30.34612</v>
      </c>
      <c r="O517" s="1297" t="n">
        <v>34066.53181</v>
      </c>
    </row>
    <row r="518" customFormat="false" ht="16.5" hidden="false" customHeight="false" outlineLevel="0" collapsed="false">
      <c r="A518" s="1304"/>
      <c r="B518" s="1304"/>
      <c r="C518" s="1304"/>
      <c r="D518" s="1293" t="s">
        <v>449</v>
      </c>
      <c r="E518" s="1294" t="n">
        <v>41</v>
      </c>
      <c r="F518" s="1295" t="n">
        <v>231.71964</v>
      </c>
      <c r="G518" s="1296" t="n">
        <v>0.74886</v>
      </c>
      <c r="H518" s="1296" t="n">
        <v>232.4685</v>
      </c>
      <c r="I518" s="1296" t="n">
        <v>916.77791</v>
      </c>
      <c r="J518" s="1296" t="n">
        <v>19.27823</v>
      </c>
      <c r="K518" s="1296" t="n">
        <v>936.05614</v>
      </c>
      <c r="L518" s="1296" t="n">
        <v>1168.52464</v>
      </c>
      <c r="M518" s="1296" t="n">
        <v>8259.24987</v>
      </c>
      <c r="N518" s="1296" t="n">
        <v>0</v>
      </c>
      <c r="O518" s="1297" t="n">
        <v>8259.24987</v>
      </c>
    </row>
    <row r="519" customFormat="false" ht="16.5" hidden="false" customHeight="false" outlineLevel="0" collapsed="false">
      <c r="A519" s="1304"/>
      <c r="B519" s="1304"/>
      <c r="C519" s="1303" t="s">
        <v>1076</v>
      </c>
      <c r="D519" s="1303" t="s">
        <v>448</v>
      </c>
      <c r="E519" s="1294" t="n">
        <v>7</v>
      </c>
      <c r="F519" s="1295" t="n">
        <v>1272.62878</v>
      </c>
      <c r="G519" s="1296" t="n">
        <v>120.55287</v>
      </c>
      <c r="H519" s="1296" t="n">
        <v>1393.18165</v>
      </c>
      <c r="I519" s="1296" t="n">
        <v>6804.1789</v>
      </c>
      <c r="J519" s="1296" t="n">
        <v>199.19028</v>
      </c>
      <c r="K519" s="1296" t="n">
        <v>7003.36918</v>
      </c>
      <c r="L519" s="1296" t="n">
        <v>8396.55083</v>
      </c>
      <c r="M519" s="1296" t="n">
        <v>17045.64721</v>
      </c>
      <c r="N519" s="1296" t="n">
        <v>159.29253</v>
      </c>
      <c r="O519" s="1297" t="n">
        <v>17204.93974</v>
      </c>
    </row>
    <row r="520" customFormat="false" ht="16.5" hidden="false" customHeight="false" outlineLevel="0" collapsed="false">
      <c r="A520" s="1304"/>
      <c r="B520" s="1304"/>
      <c r="C520" s="1304"/>
      <c r="D520" s="1293" t="s">
        <v>451</v>
      </c>
      <c r="E520" s="1294" t="n">
        <v>42</v>
      </c>
      <c r="F520" s="1295" t="n">
        <v>165.34349</v>
      </c>
      <c r="G520" s="1296" t="n">
        <v>0.89685</v>
      </c>
      <c r="H520" s="1296" t="n">
        <v>166.24034</v>
      </c>
      <c r="I520" s="1296" t="n">
        <v>267.41963</v>
      </c>
      <c r="J520" s="1296" t="n">
        <v>0</v>
      </c>
      <c r="K520" s="1296" t="n">
        <v>267.41963</v>
      </c>
      <c r="L520" s="1296" t="n">
        <v>433.65997</v>
      </c>
      <c r="M520" s="1296" t="n">
        <v>7544.30383</v>
      </c>
      <c r="N520" s="1296" t="n">
        <v>0</v>
      </c>
      <c r="O520" s="1297" t="n">
        <v>7544.30383</v>
      </c>
    </row>
    <row r="521" customFormat="false" ht="16.5" hidden="false" customHeight="false" outlineLevel="0" collapsed="false">
      <c r="A521" s="1304"/>
      <c r="B521" s="1293" t="s">
        <v>463</v>
      </c>
      <c r="C521" s="1293" t="s">
        <v>464</v>
      </c>
      <c r="D521" s="1293" t="s">
        <v>472</v>
      </c>
      <c r="E521" s="1294" t="n">
        <v>45</v>
      </c>
      <c r="F521" s="1295" t="n">
        <v>102.12014</v>
      </c>
      <c r="G521" s="1296" t="n">
        <v>0</v>
      </c>
      <c r="H521" s="1296" t="n">
        <v>102.12014</v>
      </c>
      <c r="I521" s="1296" t="n">
        <v>187.88504</v>
      </c>
      <c r="J521" s="1296" t="n">
        <v>0</v>
      </c>
      <c r="K521" s="1296" t="n">
        <v>187.88504</v>
      </c>
      <c r="L521" s="1296" t="n">
        <v>290.00518</v>
      </c>
      <c r="M521" s="1296" t="n">
        <v>1868.20964</v>
      </c>
      <c r="N521" s="1296" t="n">
        <v>0</v>
      </c>
      <c r="O521" s="1297" t="n">
        <v>1868.20964</v>
      </c>
    </row>
    <row r="522" customFormat="false" ht="16.5" hidden="false" customHeight="false" outlineLevel="0" collapsed="false">
      <c r="A522" s="1304"/>
      <c r="B522" s="1298"/>
      <c r="C522" s="1293" t="s">
        <v>475</v>
      </c>
      <c r="D522" s="1293" t="s">
        <v>475</v>
      </c>
      <c r="E522" s="1294" t="n">
        <v>46</v>
      </c>
      <c r="F522" s="1295" t="n">
        <v>50.41379</v>
      </c>
      <c r="G522" s="1296" t="n">
        <v>0.20592</v>
      </c>
      <c r="H522" s="1296" t="n">
        <v>50.61971</v>
      </c>
      <c r="I522" s="1296" t="n">
        <v>34.50631</v>
      </c>
      <c r="J522" s="1296" t="n">
        <v>0</v>
      </c>
      <c r="K522" s="1296" t="n">
        <v>34.50631</v>
      </c>
      <c r="L522" s="1296" t="n">
        <v>85.12602</v>
      </c>
      <c r="M522" s="1296" t="n">
        <v>1296.99044</v>
      </c>
      <c r="N522" s="1296" t="n">
        <v>0</v>
      </c>
      <c r="O522" s="1297" t="n">
        <v>1296.99044</v>
      </c>
    </row>
    <row r="523" customFormat="false" ht="16.5" hidden="false" customHeight="false" outlineLevel="0" collapsed="false">
      <c r="A523" s="1304"/>
      <c r="B523" s="1298"/>
      <c r="C523" s="1293" t="s">
        <v>476</v>
      </c>
      <c r="D523" s="1293" t="s">
        <v>476</v>
      </c>
      <c r="E523" s="1294" t="n">
        <v>43</v>
      </c>
      <c r="F523" s="1295" t="n">
        <v>84.85552</v>
      </c>
      <c r="G523" s="1296" t="n">
        <v>0</v>
      </c>
      <c r="H523" s="1296" t="n">
        <v>84.85552</v>
      </c>
      <c r="I523" s="1296" t="n">
        <v>70.62249</v>
      </c>
      <c r="J523" s="1296" t="n">
        <v>0</v>
      </c>
      <c r="K523" s="1296" t="n">
        <v>70.62249</v>
      </c>
      <c r="L523" s="1296" t="n">
        <v>155.47801</v>
      </c>
      <c r="M523" s="1296" t="n">
        <v>1788.4533</v>
      </c>
      <c r="N523" s="1296" t="n">
        <v>0</v>
      </c>
      <c r="O523" s="1297" t="n">
        <v>1788.4533</v>
      </c>
    </row>
    <row r="524" customFormat="false" ht="16.5" hidden="false" customHeight="false" outlineLevel="0" collapsed="false">
      <c r="A524" s="1304"/>
      <c r="B524" s="1303" t="s">
        <v>552</v>
      </c>
      <c r="C524" s="1303" t="s">
        <v>1105</v>
      </c>
      <c r="D524" s="1303" t="s">
        <v>555</v>
      </c>
      <c r="E524" s="1294" t="n">
        <v>6</v>
      </c>
      <c r="F524" s="1295" t="n">
        <v>1299.37913</v>
      </c>
      <c r="G524" s="1296" t="n">
        <v>5.66944</v>
      </c>
      <c r="H524" s="1296" t="n">
        <v>1305.04857</v>
      </c>
      <c r="I524" s="1296" t="n">
        <v>6387.06947</v>
      </c>
      <c r="J524" s="1296" t="n">
        <v>107.12775</v>
      </c>
      <c r="K524" s="1296" t="n">
        <v>6494.19722</v>
      </c>
      <c r="L524" s="1296" t="n">
        <v>7799.24579</v>
      </c>
      <c r="M524" s="1296" t="n">
        <v>20336.65016</v>
      </c>
      <c r="N524" s="1296" t="n">
        <v>0</v>
      </c>
      <c r="O524" s="1297" t="n">
        <v>20336.65016</v>
      </c>
    </row>
    <row r="525" customFormat="false" ht="16.5" hidden="false" customHeight="false" outlineLevel="0" collapsed="false">
      <c r="A525" s="1304"/>
      <c r="B525" s="1304"/>
      <c r="C525" s="1303" t="s">
        <v>1081</v>
      </c>
      <c r="D525" s="1303" t="s">
        <v>553</v>
      </c>
      <c r="E525" s="1294" t="n">
        <v>1</v>
      </c>
      <c r="F525" s="1295" t="n">
        <v>20481.09166</v>
      </c>
      <c r="G525" s="1296" t="n">
        <v>714.67728</v>
      </c>
      <c r="H525" s="1296" t="n">
        <v>21195.76894</v>
      </c>
      <c r="I525" s="1296" t="n">
        <v>92429.57827</v>
      </c>
      <c r="J525" s="1296" t="n">
        <v>5100.95875</v>
      </c>
      <c r="K525" s="1296" t="n">
        <v>97530.53702</v>
      </c>
      <c r="L525" s="1296" t="n">
        <v>118726.30596</v>
      </c>
      <c r="M525" s="1296" t="n">
        <v>81363.20746</v>
      </c>
      <c r="N525" s="1296" t="n">
        <v>1713.55974</v>
      </c>
      <c r="O525" s="1297" t="n">
        <v>83076.7672</v>
      </c>
    </row>
    <row r="526" customFormat="false" ht="16.5" hidden="false" customHeight="false" outlineLevel="0" collapsed="false">
      <c r="A526" s="1304"/>
      <c r="B526" s="1304"/>
      <c r="C526" s="1304"/>
      <c r="D526" s="1304"/>
      <c r="E526" s="1299" t="n">
        <v>4</v>
      </c>
      <c r="F526" s="1300" t="n">
        <v>4556.00623</v>
      </c>
      <c r="G526" s="1301" t="n">
        <v>426.77954</v>
      </c>
      <c r="H526" s="1301" t="n">
        <v>4982.78577</v>
      </c>
      <c r="I526" s="1301" t="n">
        <v>12795.47963</v>
      </c>
      <c r="J526" s="1301" t="n">
        <v>1132.24694</v>
      </c>
      <c r="K526" s="1301" t="n">
        <v>13927.72657</v>
      </c>
      <c r="L526" s="1301" t="n">
        <v>18910.51234</v>
      </c>
      <c r="M526" s="1301" t="n">
        <v>18398.43049</v>
      </c>
      <c r="N526" s="1301" t="n">
        <v>0</v>
      </c>
      <c r="O526" s="1302" t="n">
        <v>18398.43049</v>
      </c>
    </row>
    <row r="527" customFormat="false" ht="16.5" hidden="false" customHeight="false" outlineLevel="0" collapsed="false">
      <c r="A527" s="1304"/>
      <c r="B527" s="1304"/>
      <c r="C527" s="1304"/>
      <c r="D527" s="1304"/>
      <c r="E527" s="1299" t="n">
        <v>9</v>
      </c>
      <c r="F527" s="1300" t="n">
        <v>3483.68728</v>
      </c>
      <c r="G527" s="1301" t="n">
        <v>98.0503</v>
      </c>
      <c r="H527" s="1301" t="n">
        <v>3581.73758</v>
      </c>
      <c r="I527" s="1301" t="n">
        <v>11235.54157</v>
      </c>
      <c r="J527" s="1301" t="n">
        <v>550.19882</v>
      </c>
      <c r="K527" s="1301" t="n">
        <v>11785.74039</v>
      </c>
      <c r="L527" s="1301" t="n">
        <v>15367.47797</v>
      </c>
      <c r="M527" s="1301" t="n">
        <v>15871.12037</v>
      </c>
      <c r="N527" s="1301" t="n">
        <v>0</v>
      </c>
      <c r="O527" s="1302" t="n">
        <v>15871.12037</v>
      </c>
    </row>
    <row r="528" customFormat="false" ht="16.5" hidden="false" customHeight="false" outlineLevel="0" collapsed="false">
      <c r="A528" s="1304"/>
      <c r="B528" s="1304"/>
      <c r="C528" s="1304"/>
      <c r="D528" s="1293" t="s">
        <v>399</v>
      </c>
      <c r="E528" s="1294" t="n">
        <v>37</v>
      </c>
      <c r="F528" s="1295" t="n">
        <v>856.66319</v>
      </c>
      <c r="G528" s="1296" t="n">
        <v>21.19771</v>
      </c>
      <c r="H528" s="1296" t="n">
        <v>877.8609</v>
      </c>
      <c r="I528" s="1296" t="n">
        <v>4190.94218</v>
      </c>
      <c r="J528" s="1296" t="n">
        <v>452.18592</v>
      </c>
      <c r="K528" s="1296" t="n">
        <v>4643.1281</v>
      </c>
      <c r="L528" s="1296" t="n">
        <v>5520.989</v>
      </c>
      <c r="M528" s="1296" t="n">
        <v>9956.65094</v>
      </c>
      <c r="N528" s="1296" t="n">
        <v>0</v>
      </c>
      <c r="O528" s="1297" t="n">
        <v>9956.65094</v>
      </c>
    </row>
    <row r="529" customFormat="false" ht="16.5" hidden="false" customHeight="false" outlineLevel="0" collapsed="false">
      <c r="A529" s="1304"/>
      <c r="B529" s="1304"/>
      <c r="C529" s="1304"/>
      <c r="D529" s="1293" t="s">
        <v>556</v>
      </c>
      <c r="E529" s="1294" t="n">
        <v>31</v>
      </c>
      <c r="F529" s="1295" t="n">
        <v>1933.30922</v>
      </c>
      <c r="G529" s="1296" t="n">
        <v>82.2908</v>
      </c>
      <c r="H529" s="1296" t="n">
        <v>2015.60002</v>
      </c>
      <c r="I529" s="1296" t="n">
        <v>7478.33763</v>
      </c>
      <c r="J529" s="1296" t="n">
        <v>147.11362</v>
      </c>
      <c r="K529" s="1296" t="n">
        <v>7625.45125</v>
      </c>
      <c r="L529" s="1296" t="n">
        <v>9641.05127</v>
      </c>
      <c r="M529" s="1296" t="n">
        <v>12230.35877</v>
      </c>
      <c r="N529" s="1296" t="n">
        <v>0</v>
      </c>
      <c r="O529" s="1297" t="n">
        <v>12230.35877</v>
      </c>
    </row>
    <row r="530" customFormat="false" ht="16.5" hidden="false" customHeight="false" outlineLevel="0" collapsed="false">
      <c r="A530" s="1304"/>
      <c r="B530" s="1304"/>
      <c r="C530" s="1303" t="s">
        <v>554</v>
      </c>
      <c r="D530" s="1303" t="s">
        <v>554</v>
      </c>
      <c r="E530" s="1294" t="n">
        <v>13</v>
      </c>
      <c r="F530" s="1295" t="n">
        <v>1429.12405</v>
      </c>
      <c r="G530" s="1296" t="n">
        <v>4.3359</v>
      </c>
      <c r="H530" s="1296" t="n">
        <v>1433.45995</v>
      </c>
      <c r="I530" s="1296" t="n">
        <v>1642.52604</v>
      </c>
      <c r="J530" s="1296" t="n">
        <v>37.01656</v>
      </c>
      <c r="K530" s="1296" t="n">
        <v>1679.5426</v>
      </c>
      <c r="L530" s="1296" t="n">
        <v>3113.00255</v>
      </c>
      <c r="M530" s="1296" t="n">
        <v>12178.85197</v>
      </c>
      <c r="N530" s="1296" t="n">
        <v>0</v>
      </c>
      <c r="O530" s="1297" t="n">
        <v>12178.85197</v>
      </c>
    </row>
    <row r="531" customFormat="false" ht="16.5" hidden="false" customHeight="false" outlineLevel="0" collapsed="false">
      <c r="A531" s="1304"/>
      <c r="B531" s="1303" t="s">
        <v>569</v>
      </c>
      <c r="C531" s="1303" t="s">
        <v>569</v>
      </c>
      <c r="D531" s="1303" t="s">
        <v>570</v>
      </c>
      <c r="E531" s="1294" t="n">
        <v>25</v>
      </c>
      <c r="F531" s="1295" t="n">
        <v>303.3541</v>
      </c>
      <c r="G531" s="1296" t="n">
        <v>44.6557</v>
      </c>
      <c r="H531" s="1296" t="n">
        <v>348.0098</v>
      </c>
      <c r="I531" s="1296" t="n">
        <v>11471.48722</v>
      </c>
      <c r="J531" s="1296" t="n">
        <v>243.50564</v>
      </c>
      <c r="K531" s="1296" t="n">
        <v>11714.99286</v>
      </c>
      <c r="L531" s="1296" t="n">
        <v>12063.00266</v>
      </c>
      <c r="M531" s="1296" t="n">
        <v>10164.64046</v>
      </c>
      <c r="N531" s="1296" t="n">
        <v>0</v>
      </c>
      <c r="O531" s="1297" t="n">
        <v>10164.64046</v>
      </c>
    </row>
    <row r="532" customFormat="false" ht="16.5" hidden="false" customHeight="false" outlineLevel="0" collapsed="false">
      <c r="A532" s="1304"/>
      <c r="B532" s="1303" t="s">
        <v>623</v>
      </c>
      <c r="C532" s="1293" t="s">
        <v>625</v>
      </c>
      <c r="D532" s="1293" t="s">
        <v>625</v>
      </c>
      <c r="E532" s="1294" t="n">
        <v>38</v>
      </c>
      <c r="F532" s="1295" t="n">
        <v>283.92287</v>
      </c>
      <c r="G532" s="1296" t="n">
        <v>0.00823</v>
      </c>
      <c r="H532" s="1296" t="n">
        <v>283.9311</v>
      </c>
      <c r="I532" s="1296" t="n">
        <v>726.92395</v>
      </c>
      <c r="J532" s="1296" t="n">
        <v>36.41668</v>
      </c>
      <c r="K532" s="1296" t="n">
        <v>763.34063</v>
      </c>
      <c r="L532" s="1296" t="n">
        <v>1047.27173</v>
      </c>
      <c r="M532" s="1296" t="n">
        <v>7929.12326</v>
      </c>
      <c r="N532" s="1296" t="n">
        <v>0</v>
      </c>
      <c r="O532" s="1297" t="n">
        <v>7929.12326</v>
      </c>
    </row>
    <row r="533" customFormat="false" ht="16.5" hidden="false" customHeight="false" outlineLevel="0" collapsed="false">
      <c r="A533" s="1304"/>
      <c r="B533" s="1304"/>
      <c r="C533" s="1293" t="s">
        <v>627</v>
      </c>
      <c r="D533" s="1293" t="s">
        <v>626</v>
      </c>
      <c r="E533" s="1294" t="n">
        <v>44</v>
      </c>
      <c r="F533" s="1295" t="n">
        <v>47.32962</v>
      </c>
      <c r="G533" s="1296" t="n">
        <v>0</v>
      </c>
      <c r="H533" s="1296" t="n">
        <v>47.32962</v>
      </c>
      <c r="I533" s="1296" t="n">
        <v>11.05245</v>
      </c>
      <c r="J533" s="1296" t="n">
        <v>0</v>
      </c>
      <c r="K533" s="1296" t="n">
        <v>11.05245</v>
      </c>
      <c r="L533" s="1296" t="n">
        <v>58.38207</v>
      </c>
      <c r="M533" s="1296" t="n">
        <v>6872.95826</v>
      </c>
      <c r="N533" s="1296" t="n">
        <v>0</v>
      </c>
      <c r="O533" s="1297" t="n">
        <v>6872.95826</v>
      </c>
    </row>
    <row r="534" customFormat="false" ht="16.5" hidden="false" customHeight="false" outlineLevel="0" collapsed="false">
      <c r="A534" s="1304"/>
      <c r="B534" s="1304"/>
      <c r="C534" s="1303" t="s">
        <v>623</v>
      </c>
      <c r="D534" s="1303" t="s">
        <v>629</v>
      </c>
      <c r="E534" s="1294" t="n">
        <v>10</v>
      </c>
      <c r="F534" s="1295" t="n">
        <v>1269.04608</v>
      </c>
      <c r="G534" s="1296" t="n">
        <v>374.63995</v>
      </c>
      <c r="H534" s="1296" t="n">
        <v>1643.68603</v>
      </c>
      <c r="I534" s="1296" t="n">
        <v>3814.31463</v>
      </c>
      <c r="J534" s="1296" t="n">
        <v>260.87797</v>
      </c>
      <c r="K534" s="1296" t="n">
        <v>4075.1926</v>
      </c>
      <c r="L534" s="1296" t="n">
        <v>5718.87863</v>
      </c>
      <c r="M534" s="1296" t="n">
        <v>30788.49845</v>
      </c>
      <c r="N534" s="1296" t="n">
        <v>0</v>
      </c>
      <c r="O534" s="1297" t="n">
        <v>30788.49845</v>
      </c>
    </row>
    <row r="535" customFormat="false" ht="16.5" hidden="false" customHeight="false" outlineLevel="0" collapsed="false">
      <c r="A535" s="1304"/>
      <c r="B535" s="1304"/>
      <c r="C535" s="1293" t="s">
        <v>630</v>
      </c>
      <c r="D535" s="1293" t="s">
        <v>630</v>
      </c>
      <c r="E535" s="1294" t="n">
        <v>39</v>
      </c>
      <c r="F535" s="1295" t="n">
        <v>359.05125</v>
      </c>
      <c r="G535" s="1296" t="n">
        <v>46.04297</v>
      </c>
      <c r="H535" s="1296" t="n">
        <v>405.09422</v>
      </c>
      <c r="I535" s="1296" t="n">
        <v>528.35493</v>
      </c>
      <c r="J535" s="1296" t="n">
        <v>0</v>
      </c>
      <c r="K535" s="1296" t="n">
        <v>528.35493</v>
      </c>
      <c r="L535" s="1296" t="n">
        <v>933.44915</v>
      </c>
      <c r="M535" s="1296" t="n">
        <v>9155.52056</v>
      </c>
      <c r="N535" s="1296" t="n">
        <v>0</v>
      </c>
      <c r="O535" s="1297" t="n">
        <v>9155.52056</v>
      </c>
    </row>
    <row r="536" customFormat="false" ht="16.5" hidden="false" customHeight="false" outlineLevel="0" collapsed="false">
      <c r="A536" s="1304"/>
      <c r="B536" s="1303" t="s">
        <v>644</v>
      </c>
      <c r="C536" s="1303" t="s">
        <v>1090</v>
      </c>
      <c r="D536" s="1303" t="s">
        <v>645</v>
      </c>
      <c r="E536" s="1294" t="n">
        <v>3</v>
      </c>
      <c r="F536" s="1295" t="n">
        <v>3810.83463</v>
      </c>
      <c r="G536" s="1296" t="n">
        <v>141.01425</v>
      </c>
      <c r="H536" s="1296" t="n">
        <v>3951.84888</v>
      </c>
      <c r="I536" s="1296" t="n">
        <v>12147.92923</v>
      </c>
      <c r="J536" s="1296" t="n">
        <v>98.64846</v>
      </c>
      <c r="K536" s="1296" t="n">
        <v>12246.57769</v>
      </c>
      <c r="L536" s="1296" t="n">
        <v>16198.42657</v>
      </c>
      <c r="M536" s="1296" t="n">
        <v>29029.32405</v>
      </c>
      <c r="N536" s="1296" t="n">
        <v>14.54869</v>
      </c>
      <c r="O536" s="1297" t="n">
        <v>29043.87274</v>
      </c>
    </row>
    <row r="537" customFormat="false" ht="16.5" hidden="false" customHeight="false" outlineLevel="0" collapsed="false">
      <c r="A537" s="1304"/>
      <c r="B537" s="1304"/>
      <c r="C537" s="1304"/>
      <c r="D537" s="1293" t="s">
        <v>649</v>
      </c>
      <c r="E537" s="1294" t="n">
        <v>40</v>
      </c>
      <c r="F537" s="1295" t="n">
        <v>646.41256</v>
      </c>
      <c r="G537" s="1296" t="n">
        <v>10.41989</v>
      </c>
      <c r="H537" s="1296" t="n">
        <v>656.83245</v>
      </c>
      <c r="I537" s="1296" t="n">
        <v>609.37781</v>
      </c>
      <c r="J537" s="1296" t="n">
        <v>44.58196</v>
      </c>
      <c r="K537" s="1296" t="n">
        <v>653.95977</v>
      </c>
      <c r="L537" s="1296" t="n">
        <v>1310.79222</v>
      </c>
      <c r="M537" s="1296" t="n">
        <v>7352.90058</v>
      </c>
      <c r="N537" s="1296" t="n">
        <v>0</v>
      </c>
      <c r="O537" s="1297" t="n">
        <v>7352.90058</v>
      </c>
    </row>
    <row r="538" customFormat="false" ht="16.5" hidden="false" customHeight="false" outlineLevel="0" collapsed="false">
      <c r="A538" s="1304"/>
      <c r="B538" s="1304"/>
      <c r="C538" s="1303" t="s">
        <v>646</v>
      </c>
      <c r="D538" s="1303" t="s">
        <v>646</v>
      </c>
      <c r="E538" s="1294" t="n">
        <v>12</v>
      </c>
      <c r="F538" s="1295" t="n">
        <v>914.685</v>
      </c>
      <c r="G538" s="1296" t="n">
        <v>0.00987</v>
      </c>
      <c r="H538" s="1296" t="n">
        <v>914.69487</v>
      </c>
      <c r="I538" s="1296" t="n">
        <v>2858.11045</v>
      </c>
      <c r="J538" s="1296" t="n">
        <v>0.50125</v>
      </c>
      <c r="K538" s="1296" t="n">
        <v>2858.6117</v>
      </c>
      <c r="L538" s="1296" t="n">
        <v>3773.30657</v>
      </c>
      <c r="M538" s="1296" t="n">
        <v>9487.05606</v>
      </c>
      <c r="N538" s="1296" t="n">
        <v>0</v>
      </c>
      <c r="O538" s="1297" t="n">
        <v>9487.05606</v>
      </c>
    </row>
    <row r="539" customFormat="false" ht="16.5" hidden="false" customHeight="false" outlineLevel="0" collapsed="false">
      <c r="A539" s="1303" t="s">
        <v>745</v>
      </c>
      <c r="B539" s="1303" t="s">
        <v>344</v>
      </c>
      <c r="C539" s="1303" t="s">
        <v>346</v>
      </c>
      <c r="D539" s="1303" t="s">
        <v>346</v>
      </c>
      <c r="E539" s="1294" t="n">
        <v>9</v>
      </c>
      <c r="F539" s="1295" t="n">
        <v>346.59551</v>
      </c>
      <c r="G539" s="1296" t="n">
        <v>0.50735</v>
      </c>
      <c r="H539" s="1296" t="n">
        <v>347.10286</v>
      </c>
      <c r="I539" s="1296" t="n">
        <v>2521.37762</v>
      </c>
      <c r="J539" s="1296" t="n">
        <v>0</v>
      </c>
      <c r="K539" s="1296" t="n">
        <v>2521.37762</v>
      </c>
      <c r="L539" s="1296" t="n">
        <v>2868.48048</v>
      </c>
      <c r="M539" s="1296" t="n">
        <v>11267.53062</v>
      </c>
      <c r="N539" s="1296" t="n">
        <v>0</v>
      </c>
      <c r="O539" s="1297" t="n">
        <v>11267.53062</v>
      </c>
    </row>
    <row r="540" customFormat="false" ht="16.5" hidden="false" customHeight="false" outlineLevel="0" collapsed="false">
      <c r="A540" s="1304"/>
      <c r="B540" s="1303" t="s">
        <v>484</v>
      </c>
      <c r="C540" s="1303" t="s">
        <v>485</v>
      </c>
      <c r="D540" s="1303" t="s">
        <v>485</v>
      </c>
      <c r="E540" s="1294" t="n">
        <v>18</v>
      </c>
      <c r="F540" s="1295" t="n">
        <v>201.93136</v>
      </c>
      <c r="G540" s="1296" t="n">
        <v>0.03442</v>
      </c>
      <c r="H540" s="1296" t="n">
        <v>201.96578</v>
      </c>
      <c r="I540" s="1296" t="n">
        <v>1429.80518</v>
      </c>
      <c r="J540" s="1296" t="n">
        <v>11.60706</v>
      </c>
      <c r="K540" s="1296" t="n">
        <v>1441.41224</v>
      </c>
      <c r="L540" s="1296" t="n">
        <v>1643.37802</v>
      </c>
      <c r="M540" s="1296" t="n">
        <v>6048.03677</v>
      </c>
      <c r="N540" s="1296" t="n">
        <v>227.01774</v>
      </c>
      <c r="O540" s="1297" t="n">
        <v>6275.05451</v>
      </c>
    </row>
    <row r="541" customFormat="false" ht="16.5" hidden="false" customHeight="false" outlineLevel="0" collapsed="false">
      <c r="A541" s="1304"/>
      <c r="B541" s="1303" t="s">
        <v>499</v>
      </c>
      <c r="C541" s="1303" t="s">
        <v>499</v>
      </c>
      <c r="D541" s="1303" t="s">
        <v>499</v>
      </c>
      <c r="E541" s="1294" t="n">
        <v>17</v>
      </c>
      <c r="F541" s="1295" t="n">
        <v>134.29238</v>
      </c>
      <c r="G541" s="1296" t="n">
        <v>1.72252</v>
      </c>
      <c r="H541" s="1296" t="n">
        <v>136.0149</v>
      </c>
      <c r="I541" s="1296" t="n">
        <v>1445.82689</v>
      </c>
      <c r="J541" s="1296" t="n">
        <v>92.84003</v>
      </c>
      <c r="K541" s="1296" t="n">
        <v>1538.66692</v>
      </c>
      <c r="L541" s="1296" t="n">
        <v>1674.68182</v>
      </c>
      <c r="M541" s="1296" t="n">
        <v>5905.5065</v>
      </c>
      <c r="N541" s="1296" t="n">
        <v>0</v>
      </c>
      <c r="O541" s="1297" t="n">
        <v>5905.5065</v>
      </c>
    </row>
    <row r="542" customFormat="false" ht="16.5" hidden="false" customHeight="false" outlineLevel="0" collapsed="false">
      <c r="A542" s="1304"/>
      <c r="B542" s="1303" t="s">
        <v>552</v>
      </c>
      <c r="C542" s="1303" t="s">
        <v>1105</v>
      </c>
      <c r="D542" s="1303" t="s">
        <v>555</v>
      </c>
      <c r="E542" s="1294" t="n">
        <v>7</v>
      </c>
      <c r="F542" s="1295" t="n">
        <v>953.55466</v>
      </c>
      <c r="G542" s="1296" t="n">
        <v>0.08865</v>
      </c>
      <c r="H542" s="1296" t="n">
        <v>953.64331</v>
      </c>
      <c r="I542" s="1296" t="n">
        <v>1582.29045</v>
      </c>
      <c r="J542" s="1296" t="n">
        <v>34.7071</v>
      </c>
      <c r="K542" s="1296" t="n">
        <v>1616.99755</v>
      </c>
      <c r="L542" s="1296" t="n">
        <v>2570.64086</v>
      </c>
      <c r="M542" s="1296" t="n">
        <v>5630.30749</v>
      </c>
      <c r="N542" s="1296" t="n">
        <v>0</v>
      </c>
      <c r="O542" s="1297" t="n">
        <v>5630.30749</v>
      </c>
    </row>
    <row r="543" customFormat="false" ht="16.5" hidden="false" customHeight="false" outlineLevel="0" collapsed="false">
      <c r="A543" s="1304"/>
      <c r="B543" s="1303" t="s">
        <v>577</v>
      </c>
      <c r="C543" s="1303" t="s">
        <v>595</v>
      </c>
      <c r="D543" s="1303" t="s">
        <v>581</v>
      </c>
      <c r="E543" s="1294" t="n">
        <v>2</v>
      </c>
      <c r="F543" s="1295" t="n">
        <v>2842.98349</v>
      </c>
      <c r="G543" s="1296" t="n">
        <v>72.65624</v>
      </c>
      <c r="H543" s="1296" t="n">
        <v>2915.63973</v>
      </c>
      <c r="I543" s="1296" t="n">
        <v>7010.34873</v>
      </c>
      <c r="J543" s="1296" t="n">
        <v>242.01437</v>
      </c>
      <c r="K543" s="1296" t="n">
        <v>7252.3631</v>
      </c>
      <c r="L543" s="1296" t="n">
        <v>10168.00283</v>
      </c>
      <c r="M543" s="1296" t="n">
        <v>10579.4923</v>
      </c>
      <c r="N543" s="1296" t="n">
        <v>0.47646</v>
      </c>
      <c r="O543" s="1297" t="n">
        <v>10579.96876</v>
      </c>
    </row>
    <row r="544" customFormat="false" ht="16.5" hidden="false" customHeight="false" outlineLevel="0" collapsed="false">
      <c r="A544" s="1304"/>
      <c r="B544" s="1304"/>
      <c r="C544" s="1303" t="s">
        <v>587</v>
      </c>
      <c r="D544" s="1303" t="s">
        <v>587</v>
      </c>
      <c r="E544" s="1294" t="n">
        <v>1</v>
      </c>
      <c r="F544" s="1295" t="n">
        <v>2485.80788</v>
      </c>
      <c r="G544" s="1296" t="n">
        <v>17.24538</v>
      </c>
      <c r="H544" s="1296" t="n">
        <v>2503.05326</v>
      </c>
      <c r="I544" s="1296" t="n">
        <v>45008.4025</v>
      </c>
      <c r="J544" s="1296" t="n">
        <v>895.8526</v>
      </c>
      <c r="K544" s="1296" t="n">
        <v>45904.2551</v>
      </c>
      <c r="L544" s="1296" t="n">
        <v>48407.30836</v>
      </c>
      <c r="M544" s="1296" t="n">
        <v>11763.93782</v>
      </c>
      <c r="N544" s="1296" t="n">
        <v>58.27975</v>
      </c>
      <c r="O544" s="1297" t="n">
        <v>11822.21757</v>
      </c>
    </row>
    <row r="545" customFormat="false" ht="16.5" hidden="false" customHeight="false" outlineLevel="0" collapsed="false">
      <c r="A545" s="1304"/>
      <c r="B545" s="1304"/>
      <c r="C545" s="1304"/>
      <c r="D545" s="1304"/>
      <c r="E545" s="1299" t="n">
        <v>4</v>
      </c>
      <c r="F545" s="1300" t="n">
        <v>1717.90269</v>
      </c>
      <c r="G545" s="1301" t="n">
        <v>29.11271</v>
      </c>
      <c r="H545" s="1301" t="n">
        <v>1747.0154</v>
      </c>
      <c r="I545" s="1301" t="n">
        <v>7336.42837</v>
      </c>
      <c r="J545" s="1301" t="n">
        <v>172.51426</v>
      </c>
      <c r="K545" s="1301" t="n">
        <v>7508.94263</v>
      </c>
      <c r="L545" s="1301" t="n">
        <v>9255.95803</v>
      </c>
      <c r="M545" s="1301" t="n">
        <v>10664.88117</v>
      </c>
      <c r="N545" s="1301" t="n">
        <v>0</v>
      </c>
      <c r="O545" s="1302" t="n">
        <v>10664.88117</v>
      </c>
    </row>
    <row r="546" customFormat="false" ht="16.5" hidden="false" customHeight="false" outlineLevel="0" collapsed="false">
      <c r="A546" s="1304"/>
      <c r="B546" s="1304"/>
      <c r="C546" s="1303" t="s">
        <v>577</v>
      </c>
      <c r="D546" s="1293" t="s">
        <v>577</v>
      </c>
      <c r="E546" s="1294" t="n">
        <v>19</v>
      </c>
      <c r="F546" s="1295" t="n">
        <v>4445.74653</v>
      </c>
      <c r="G546" s="1296" t="n">
        <v>36.63182</v>
      </c>
      <c r="H546" s="1296" t="n">
        <v>4482.37835</v>
      </c>
      <c r="I546" s="1296" t="n">
        <v>26910.51871</v>
      </c>
      <c r="J546" s="1296" t="n">
        <v>690.26968</v>
      </c>
      <c r="K546" s="1296" t="n">
        <v>27600.78839</v>
      </c>
      <c r="L546" s="1296" t="n">
        <v>32083.16674</v>
      </c>
      <c r="M546" s="1296" t="n">
        <v>14891.27898</v>
      </c>
      <c r="N546" s="1296" t="n">
        <v>0</v>
      </c>
      <c r="O546" s="1297" t="n">
        <v>14891.27898</v>
      </c>
    </row>
    <row r="547" customFormat="false" ht="16.5" hidden="false" customHeight="false" outlineLevel="0" collapsed="false">
      <c r="A547" s="1304"/>
      <c r="B547" s="1304"/>
      <c r="C547" s="1303" t="s">
        <v>589</v>
      </c>
      <c r="D547" s="1303" t="s">
        <v>589</v>
      </c>
      <c r="E547" s="1294" t="n">
        <v>16</v>
      </c>
      <c r="F547" s="1295" t="n">
        <v>251.10727</v>
      </c>
      <c r="G547" s="1296" t="n">
        <v>2.75076</v>
      </c>
      <c r="H547" s="1296" t="n">
        <v>253.85803</v>
      </c>
      <c r="I547" s="1296" t="n">
        <v>1726.70382</v>
      </c>
      <c r="J547" s="1296" t="n">
        <v>0.80603</v>
      </c>
      <c r="K547" s="1296" t="n">
        <v>1727.50985</v>
      </c>
      <c r="L547" s="1296" t="n">
        <v>1981.36788</v>
      </c>
      <c r="M547" s="1296" t="n">
        <v>8760.16315</v>
      </c>
      <c r="N547" s="1296" t="n">
        <v>0</v>
      </c>
      <c r="O547" s="1297" t="n">
        <v>8760.16315</v>
      </c>
    </row>
    <row r="548" customFormat="false" ht="16.5" hidden="false" customHeight="false" outlineLevel="0" collapsed="false">
      <c r="A548" s="1304"/>
      <c r="B548" s="1304"/>
      <c r="C548" s="1303" t="s">
        <v>859</v>
      </c>
      <c r="D548" s="1303" t="s">
        <v>588</v>
      </c>
      <c r="E548" s="1294" t="n">
        <v>15</v>
      </c>
      <c r="F548" s="1295" t="n">
        <v>242.25116</v>
      </c>
      <c r="G548" s="1296" t="n">
        <v>0.03408</v>
      </c>
      <c r="H548" s="1296" t="n">
        <v>242.28524</v>
      </c>
      <c r="I548" s="1296" t="n">
        <v>1692.76536</v>
      </c>
      <c r="J548" s="1296" t="n">
        <v>8.77789</v>
      </c>
      <c r="K548" s="1296" t="n">
        <v>1701.54325</v>
      </c>
      <c r="L548" s="1296" t="n">
        <v>1943.82849</v>
      </c>
      <c r="M548" s="1296" t="n">
        <v>4213.75813</v>
      </c>
      <c r="N548" s="1296" t="n">
        <v>0</v>
      </c>
      <c r="O548" s="1297" t="n">
        <v>4213.75813</v>
      </c>
    </row>
    <row r="549" customFormat="false" ht="16.5" hidden="false" customHeight="false" outlineLevel="0" collapsed="false">
      <c r="A549" s="1304"/>
      <c r="B549" s="1303" t="s">
        <v>623</v>
      </c>
      <c r="C549" s="1303" t="s">
        <v>1106</v>
      </c>
      <c r="D549" s="1303" t="s">
        <v>624</v>
      </c>
      <c r="E549" s="1294" t="n">
        <v>8</v>
      </c>
      <c r="F549" s="1295" t="n">
        <v>345.46566</v>
      </c>
      <c r="G549" s="1296" t="n">
        <v>0.03374</v>
      </c>
      <c r="H549" s="1296" t="n">
        <v>345.4994</v>
      </c>
      <c r="I549" s="1296" t="n">
        <v>306.98121</v>
      </c>
      <c r="J549" s="1296" t="n">
        <v>0</v>
      </c>
      <c r="K549" s="1296" t="n">
        <v>306.98121</v>
      </c>
      <c r="L549" s="1296" t="n">
        <v>652.48061</v>
      </c>
      <c r="M549" s="1296" t="n">
        <v>4780.07612</v>
      </c>
      <c r="N549" s="1296" t="n">
        <v>0</v>
      </c>
      <c r="O549" s="1297" t="n">
        <v>4780.07612</v>
      </c>
    </row>
    <row r="550" customFormat="false" ht="16.5" hidden="false" customHeight="false" outlineLevel="0" collapsed="false">
      <c r="A550" s="1304"/>
      <c r="B550" s="1304"/>
      <c r="C550" s="1303" t="s">
        <v>623</v>
      </c>
      <c r="D550" s="1303" t="s">
        <v>629</v>
      </c>
      <c r="E550" s="1294" t="n">
        <v>3</v>
      </c>
      <c r="F550" s="1295" t="n">
        <v>995.32409</v>
      </c>
      <c r="G550" s="1296" t="n">
        <v>70.9625</v>
      </c>
      <c r="H550" s="1296" t="n">
        <v>1066.28659</v>
      </c>
      <c r="I550" s="1296" t="n">
        <v>3572.42212</v>
      </c>
      <c r="J550" s="1296" t="n">
        <v>60.73731</v>
      </c>
      <c r="K550" s="1296" t="n">
        <v>3633.15943</v>
      </c>
      <c r="L550" s="1296" t="n">
        <v>4699.44602</v>
      </c>
      <c r="M550" s="1296" t="n">
        <v>9180.48984</v>
      </c>
      <c r="N550" s="1296" t="n">
        <v>0</v>
      </c>
      <c r="O550" s="1297" t="n">
        <v>9180.48984</v>
      </c>
    </row>
    <row r="551" customFormat="false" ht="16.5" hidden="false" customHeight="false" outlineLevel="0" collapsed="false">
      <c r="A551" s="1304"/>
      <c r="B551" s="1293" t="s">
        <v>638</v>
      </c>
      <c r="C551" s="1293" t="s">
        <v>638</v>
      </c>
      <c r="D551" s="1293" t="s">
        <v>638</v>
      </c>
      <c r="E551" s="1294" t="n">
        <v>20</v>
      </c>
      <c r="F551" s="1295" t="n">
        <v>494.5431</v>
      </c>
      <c r="G551" s="1296" t="n">
        <v>0.65765</v>
      </c>
      <c r="H551" s="1296" t="n">
        <v>495.20075</v>
      </c>
      <c r="I551" s="1296" t="n">
        <v>922.53905</v>
      </c>
      <c r="J551" s="1296" t="n">
        <v>0</v>
      </c>
      <c r="K551" s="1296" t="n">
        <v>922.53905</v>
      </c>
      <c r="L551" s="1296" t="n">
        <v>1417.7398</v>
      </c>
      <c r="M551" s="1296" t="n">
        <v>5221.43589</v>
      </c>
      <c r="N551" s="1296" t="n">
        <v>0</v>
      </c>
      <c r="O551" s="1297" t="n">
        <v>5221.43589</v>
      </c>
    </row>
    <row r="552" customFormat="false" ht="16.5" hidden="false" customHeight="false" outlineLevel="0" collapsed="false">
      <c r="A552" s="1303" t="s">
        <v>746</v>
      </c>
      <c r="B552" s="1303" t="s">
        <v>344</v>
      </c>
      <c r="C552" s="1303" t="s">
        <v>349</v>
      </c>
      <c r="D552" s="1293" t="s">
        <v>349</v>
      </c>
      <c r="E552" s="1294" t="n">
        <v>17</v>
      </c>
      <c r="F552" s="1295" t="n">
        <v>14877.28211</v>
      </c>
      <c r="G552" s="1296" t="n">
        <v>14.56997</v>
      </c>
      <c r="H552" s="1296" t="n">
        <v>14891.85208</v>
      </c>
      <c r="I552" s="1296" t="n">
        <v>6394.55939</v>
      </c>
      <c r="J552" s="1296" t="n">
        <v>94.30951</v>
      </c>
      <c r="K552" s="1296" t="n">
        <v>6488.8689</v>
      </c>
      <c r="L552" s="1296" t="n">
        <v>21380.72098</v>
      </c>
      <c r="M552" s="1296" t="n">
        <v>40199.34947</v>
      </c>
      <c r="N552" s="1296" t="n">
        <v>0</v>
      </c>
      <c r="O552" s="1297" t="n">
        <v>40199.34947</v>
      </c>
    </row>
    <row r="553" customFormat="false" ht="16.5" hidden="false" customHeight="false" outlineLevel="0" collapsed="false">
      <c r="A553" s="1304"/>
      <c r="B553" s="1304"/>
      <c r="C553" s="1303" t="s">
        <v>346</v>
      </c>
      <c r="D553" s="1303" t="s">
        <v>346</v>
      </c>
      <c r="E553" s="1294" t="n">
        <v>33</v>
      </c>
      <c r="F553" s="1295" t="n">
        <v>11047.18116</v>
      </c>
      <c r="G553" s="1296" t="n">
        <v>83.58379</v>
      </c>
      <c r="H553" s="1296" t="n">
        <v>11130.76495</v>
      </c>
      <c r="I553" s="1296" t="n">
        <v>11552.98589</v>
      </c>
      <c r="J553" s="1296" t="n">
        <v>480.63382</v>
      </c>
      <c r="K553" s="1296" t="n">
        <v>12033.61971</v>
      </c>
      <c r="L553" s="1296" t="n">
        <v>23164.38466</v>
      </c>
      <c r="M553" s="1296" t="n">
        <v>33010.25697</v>
      </c>
      <c r="N553" s="1296" t="n">
        <v>0</v>
      </c>
      <c r="O553" s="1297" t="n">
        <v>33010.25697</v>
      </c>
    </row>
    <row r="554" customFormat="false" ht="16.5" hidden="false" customHeight="false" outlineLevel="0" collapsed="false">
      <c r="A554" s="1304"/>
      <c r="B554" s="1304"/>
      <c r="C554" s="1303" t="s">
        <v>1107</v>
      </c>
      <c r="D554" s="1303" t="s">
        <v>345</v>
      </c>
      <c r="E554" s="1294" t="n">
        <v>16</v>
      </c>
      <c r="F554" s="1295" t="n">
        <v>18019.76682</v>
      </c>
      <c r="G554" s="1296" t="n">
        <v>50.41738</v>
      </c>
      <c r="H554" s="1296" t="n">
        <v>18070.1842</v>
      </c>
      <c r="I554" s="1296" t="n">
        <v>7554.94172</v>
      </c>
      <c r="J554" s="1296" t="n">
        <v>30.73116</v>
      </c>
      <c r="K554" s="1296" t="n">
        <v>7585.67288</v>
      </c>
      <c r="L554" s="1296" t="n">
        <v>25655.85708</v>
      </c>
      <c r="M554" s="1296" t="n">
        <v>39888.32981</v>
      </c>
      <c r="N554" s="1296" t="n">
        <v>0</v>
      </c>
      <c r="O554" s="1297" t="n">
        <v>39888.32981</v>
      </c>
    </row>
    <row r="555" customFormat="false" ht="16.5" hidden="false" customHeight="false" outlineLevel="0" collapsed="false">
      <c r="A555" s="1304"/>
      <c r="B555" s="1304"/>
      <c r="C555" s="1304"/>
      <c r="D555" s="1293" t="s">
        <v>347</v>
      </c>
      <c r="E555" s="1294" t="n">
        <v>85</v>
      </c>
      <c r="F555" s="1295" t="n">
        <v>3819.67407</v>
      </c>
      <c r="G555" s="1296" t="n">
        <v>5.01192</v>
      </c>
      <c r="H555" s="1296" t="n">
        <v>3824.68599</v>
      </c>
      <c r="I555" s="1296" t="n">
        <v>1089.73496</v>
      </c>
      <c r="J555" s="1296" t="n">
        <v>0.18996</v>
      </c>
      <c r="K555" s="1296" t="n">
        <v>1089.92492</v>
      </c>
      <c r="L555" s="1296" t="n">
        <v>4914.61091</v>
      </c>
      <c r="M555" s="1296" t="n">
        <v>9796.25585</v>
      </c>
      <c r="N555" s="1296" t="n">
        <v>0</v>
      </c>
      <c r="O555" s="1297" t="n">
        <v>9796.25585</v>
      </c>
    </row>
    <row r="556" customFormat="false" ht="16.5" hidden="false" customHeight="false" outlineLevel="0" collapsed="false">
      <c r="A556" s="1304"/>
      <c r="B556" s="1304"/>
      <c r="C556" s="1293" t="s">
        <v>1108</v>
      </c>
      <c r="D556" s="1293" t="s">
        <v>348</v>
      </c>
      <c r="E556" s="1294" t="n">
        <v>69</v>
      </c>
      <c r="F556" s="1295" t="n">
        <v>6838.96087</v>
      </c>
      <c r="G556" s="1296" t="n">
        <v>26.43237</v>
      </c>
      <c r="H556" s="1296" t="n">
        <v>6865.39324</v>
      </c>
      <c r="I556" s="1296" t="n">
        <v>2236.34641</v>
      </c>
      <c r="J556" s="1296" t="n">
        <v>0.25788</v>
      </c>
      <c r="K556" s="1296" t="n">
        <v>2236.60429</v>
      </c>
      <c r="L556" s="1296" t="n">
        <v>9101.99753</v>
      </c>
      <c r="M556" s="1296" t="n">
        <v>17612.04838</v>
      </c>
      <c r="N556" s="1296" t="n">
        <v>0</v>
      </c>
      <c r="O556" s="1297" t="n">
        <v>17612.04838</v>
      </c>
    </row>
    <row r="557" customFormat="false" ht="16.5" hidden="false" customHeight="false" outlineLevel="0" collapsed="false">
      <c r="A557" s="1304"/>
      <c r="B557" s="1304"/>
      <c r="C557" s="1293" t="s">
        <v>1109</v>
      </c>
      <c r="D557" s="1293" t="s">
        <v>351</v>
      </c>
      <c r="E557" s="1294" t="n">
        <v>124</v>
      </c>
      <c r="F557" s="1295" t="n">
        <v>1188.0154</v>
      </c>
      <c r="G557" s="1296" t="n">
        <v>0.26468</v>
      </c>
      <c r="H557" s="1296" t="n">
        <v>1188.28008</v>
      </c>
      <c r="I557" s="1296" t="n">
        <v>658.54984</v>
      </c>
      <c r="J557" s="1296" t="n">
        <v>2.91885</v>
      </c>
      <c r="K557" s="1296" t="n">
        <v>661.46869</v>
      </c>
      <c r="L557" s="1296" t="n">
        <v>1849.74877</v>
      </c>
      <c r="M557" s="1296" t="n">
        <v>6826.1244</v>
      </c>
      <c r="N557" s="1296" t="n">
        <v>0</v>
      </c>
      <c r="O557" s="1297" t="n">
        <v>6826.1244</v>
      </c>
    </row>
    <row r="558" customFormat="false" ht="16.5" hidden="false" customHeight="false" outlineLevel="0" collapsed="false">
      <c r="A558" s="1304"/>
      <c r="B558" s="1304"/>
      <c r="C558" s="1293" t="s">
        <v>1110</v>
      </c>
      <c r="D558" s="1293" t="s">
        <v>352</v>
      </c>
      <c r="E558" s="1294" t="n">
        <v>145</v>
      </c>
      <c r="F558" s="1295" t="n">
        <v>925.13108</v>
      </c>
      <c r="G558" s="1296" t="n">
        <v>0.06082</v>
      </c>
      <c r="H558" s="1296" t="n">
        <v>925.1919</v>
      </c>
      <c r="I558" s="1296" t="n">
        <v>288.6884</v>
      </c>
      <c r="J558" s="1296" t="n">
        <v>0</v>
      </c>
      <c r="K558" s="1296" t="n">
        <v>288.6884</v>
      </c>
      <c r="L558" s="1296" t="n">
        <v>1213.8803</v>
      </c>
      <c r="M558" s="1296" t="n">
        <v>4677.8163</v>
      </c>
      <c r="N558" s="1296" t="n">
        <v>0</v>
      </c>
      <c r="O558" s="1297" t="n">
        <v>4677.8163</v>
      </c>
    </row>
    <row r="559" customFormat="false" ht="16.5" hidden="false" customHeight="false" outlineLevel="0" collapsed="false">
      <c r="A559" s="1304"/>
      <c r="B559" s="1303" t="s">
        <v>353</v>
      </c>
      <c r="C559" s="1303" t="s">
        <v>357</v>
      </c>
      <c r="D559" s="1303" t="s">
        <v>357</v>
      </c>
      <c r="E559" s="1294" t="n">
        <v>37</v>
      </c>
      <c r="F559" s="1295" t="n">
        <v>1661.47093</v>
      </c>
      <c r="G559" s="1296" t="n">
        <v>94.05355</v>
      </c>
      <c r="H559" s="1296" t="n">
        <v>1755.52448</v>
      </c>
      <c r="I559" s="1296" t="n">
        <v>11313.46673</v>
      </c>
      <c r="J559" s="1296" t="n">
        <v>288.78221</v>
      </c>
      <c r="K559" s="1296" t="n">
        <v>11602.24894</v>
      </c>
      <c r="L559" s="1296" t="n">
        <v>13357.77342</v>
      </c>
      <c r="M559" s="1296" t="n">
        <v>30985.41698</v>
      </c>
      <c r="N559" s="1296" t="n">
        <v>662.7923</v>
      </c>
      <c r="O559" s="1297" t="n">
        <v>31648.20928</v>
      </c>
    </row>
    <row r="560" customFormat="false" ht="16.5" hidden="false" customHeight="false" outlineLevel="0" collapsed="false">
      <c r="A560" s="1304"/>
      <c r="B560" s="1304"/>
      <c r="C560" s="1293" t="s">
        <v>1094</v>
      </c>
      <c r="D560" s="1293" t="s">
        <v>354</v>
      </c>
      <c r="E560" s="1294" t="n">
        <v>138</v>
      </c>
      <c r="F560" s="1295" t="n">
        <v>284.29705</v>
      </c>
      <c r="G560" s="1296" t="n">
        <v>1.25855</v>
      </c>
      <c r="H560" s="1296" t="n">
        <v>285.5556</v>
      </c>
      <c r="I560" s="1296" t="n">
        <v>1483.20888</v>
      </c>
      <c r="J560" s="1296" t="n">
        <v>20.88197</v>
      </c>
      <c r="K560" s="1296" t="n">
        <v>1504.09085</v>
      </c>
      <c r="L560" s="1296" t="n">
        <v>1789.64645</v>
      </c>
      <c r="M560" s="1296" t="n">
        <v>7668.02152</v>
      </c>
      <c r="N560" s="1296" t="n">
        <v>0</v>
      </c>
      <c r="O560" s="1297" t="n">
        <v>7668.02152</v>
      </c>
    </row>
    <row r="561" customFormat="false" ht="16.5" hidden="false" customHeight="false" outlineLevel="0" collapsed="false">
      <c r="A561" s="1304"/>
      <c r="B561" s="1304"/>
      <c r="C561" s="1293" t="s">
        <v>1066</v>
      </c>
      <c r="D561" s="1293" t="s">
        <v>356</v>
      </c>
      <c r="E561" s="1294" t="n">
        <v>77</v>
      </c>
      <c r="F561" s="1295" t="n">
        <v>1917.71444</v>
      </c>
      <c r="G561" s="1296" t="n">
        <v>276.7804</v>
      </c>
      <c r="H561" s="1296" t="n">
        <v>2194.49484</v>
      </c>
      <c r="I561" s="1296" t="n">
        <v>5108.76975</v>
      </c>
      <c r="J561" s="1296" t="n">
        <v>85.94775</v>
      </c>
      <c r="K561" s="1296" t="n">
        <v>5194.7175</v>
      </c>
      <c r="L561" s="1296" t="n">
        <v>7389.21234</v>
      </c>
      <c r="M561" s="1296" t="n">
        <v>20062.61851</v>
      </c>
      <c r="N561" s="1296" t="n">
        <v>0</v>
      </c>
      <c r="O561" s="1297" t="n">
        <v>20062.61851</v>
      </c>
    </row>
    <row r="562" customFormat="false" ht="16.5" hidden="false" customHeight="false" outlineLevel="0" collapsed="false">
      <c r="A562" s="1304"/>
      <c r="B562" s="1304"/>
      <c r="C562" s="1293" t="s">
        <v>360</v>
      </c>
      <c r="D562" s="1293" t="s">
        <v>360</v>
      </c>
      <c r="E562" s="1294" t="n">
        <v>140</v>
      </c>
      <c r="F562" s="1295" t="n">
        <v>146.69399</v>
      </c>
      <c r="G562" s="1296" t="n">
        <v>2.68122</v>
      </c>
      <c r="H562" s="1296" t="n">
        <v>149.37521</v>
      </c>
      <c r="I562" s="1296" t="n">
        <v>411.94396</v>
      </c>
      <c r="J562" s="1296" t="n">
        <v>2.38476</v>
      </c>
      <c r="K562" s="1296" t="n">
        <v>414.32872</v>
      </c>
      <c r="L562" s="1296" t="n">
        <v>563.70393</v>
      </c>
      <c r="M562" s="1296" t="n">
        <v>6039.03772</v>
      </c>
      <c r="N562" s="1296" t="n">
        <v>0</v>
      </c>
      <c r="O562" s="1297" t="n">
        <v>6039.03772</v>
      </c>
    </row>
    <row r="563" customFormat="false" ht="16.5" hidden="false" customHeight="false" outlineLevel="0" collapsed="false">
      <c r="A563" s="1304"/>
      <c r="B563" s="1293" t="s">
        <v>361</v>
      </c>
      <c r="C563" s="1293" t="s">
        <v>362</v>
      </c>
      <c r="D563" s="1293" t="s">
        <v>362</v>
      </c>
      <c r="E563" s="1294" t="n">
        <v>65</v>
      </c>
      <c r="F563" s="1295" t="n">
        <v>3699.18492</v>
      </c>
      <c r="G563" s="1296" t="n">
        <v>3.46062</v>
      </c>
      <c r="H563" s="1296" t="n">
        <v>3702.64554</v>
      </c>
      <c r="I563" s="1296" t="n">
        <v>3103.35386</v>
      </c>
      <c r="J563" s="1296" t="n">
        <v>69.31435</v>
      </c>
      <c r="K563" s="1296" t="n">
        <v>3172.66821</v>
      </c>
      <c r="L563" s="1296" t="n">
        <v>6875.31375</v>
      </c>
      <c r="M563" s="1296" t="n">
        <v>21651.48209</v>
      </c>
      <c r="N563" s="1296" t="n">
        <v>0</v>
      </c>
      <c r="O563" s="1297" t="n">
        <v>21651.48209</v>
      </c>
    </row>
    <row r="564" customFormat="false" ht="16.5" hidden="false" customHeight="false" outlineLevel="0" collapsed="false">
      <c r="A564" s="1304"/>
      <c r="B564" s="1298"/>
      <c r="C564" s="1298"/>
      <c r="D564" s="1293" t="s">
        <v>365</v>
      </c>
      <c r="E564" s="1294" t="n">
        <v>142</v>
      </c>
      <c r="F564" s="1295" t="n">
        <v>680.13978</v>
      </c>
      <c r="G564" s="1296" t="n">
        <v>0.3442</v>
      </c>
      <c r="H564" s="1296" t="n">
        <v>680.48398</v>
      </c>
      <c r="I564" s="1296" t="n">
        <v>442.66547</v>
      </c>
      <c r="J564" s="1296" t="n">
        <v>0.00014</v>
      </c>
      <c r="K564" s="1296" t="n">
        <v>442.66561</v>
      </c>
      <c r="L564" s="1296" t="n">
        <v>1123.14959</v>
      </c>
      <c r="M564" s="1296" t="n">
        <v>6451.54561</v>
      </c>
      <c r="N564" s="1296" t="n">
        <v>0</v>
      </c>
      <c r="O564" s="1297" t="n">
        <v>6451.54561</v>
      </c>
    </row>
    <row r="565" customFormat="false" ht="16.5" hidden="false" customHeight="false" outlineLevel="0" collapsed="false">
      <c r="A565" s="1304"/>
      <c r="B565" s="1298"/>
      <c r="C565" s="1293" t="s">
        <v>363</v>
      </c>
      <c r="D565" s="1293" t="s">
        <v>363</v>
      </c>
      <c r="E565" s="1294" t="n">
        <v>72</v>
      </c>
      <c r="F565" s="1295" t="n">
        <v>3272.19202</v>
      </c>
      <c r="G565" s="1296" t="n">
        <v>39.0551</v>
      </c>
      <c r="H565" s="1296" t="n">
        <v>3311.24712</v>
      </c>
      <c r="I565" s="1296" t="n">
        <v>3264.44213</v>
      </c>
      <c r="J565" s="1296" t="n">
        <v>45.31551</v>
      </c>
      <c r="K565" s="1296" t="n">
        <v>3309.75764</v>
      </c>
      <c r="L565" s="1296" t="n">
        <v>6621.00476</v>
      </c>
      <c r="M565" s="1296" t="n">
        <v>27286.28496</v>
      </c>
      <c r="N565" s="1296" t="n">
        <v>0</v>
      </c>
      <c r="O565" s="1297" t="n">
        <v>27286.28496</v>
      </c>
    </row>
    <row r="566" customFormat="false" ht="16.5" hidden="false" customHeight="false" outlineLevel="0" collapsed="false">
      <c r="A566" s="1304"/>
      <c r="B566" s="1298"/>
      <c r="C566" s="1293" t="s">
        <v>1091</v>
      </c>
      <c r="D566" s="1293" t="s">
        <v>364</v>
      </c>
      <c r="E566" s="1294" t="n">
        <v>153</v>
      </c>
      <c r="F566" s="1295" t="n">
        <v>304.53814</v>
      </c>
      <c r="G566" s="1296" t="n">
        <v>0.00027</v>
      </c>
      <c r="H566" s="1296" t="n">
        <v>304.53841</v>
      </c>
      <c r="I566" s="1296" t="n">
        <v>172.51464</v>
      </c>
      <c r="J566" s="1296" t="n">
        <v>0.00113</v>
      </c>
      <c r="K566" s="1296" t="n">
        <v>172.51577</v>
      </c>
      <c r="L566" s="1296" t="n">
        <v>477.05418</v>
      </c>
      <c r="M566" s="1296" t="n">
        <v>4433.1343</v>
      </c>
      <c r="N566" s="1296" t="n">
        <v>0</v>
      </c>
      <c r="O566" s="1297" t="n">
        <v>4433.1343</v>
      </c>
    </row>
    <row r="567" customFormat="false" ht="16.5" hidden="false" customHeight="false" outlineLevel="0" collapsed="false">
      <c r="A567" s="1304"/>
      <c r="B567" s="1298"/>
      <c r="C567" s="1293" t="s">
        <v>1092</v>
      </c>
      <c r="D567" s="1293" t="s">
        <v>367</v>
      </c>
      <c r="E567" s="1294" t="n">
        <v>154</v>
      </c>
      <c r="F567" s="1295" t="n">
        <v>76.87632</v>
      </c>
      <c r="G567" s="1296" t="n">
        <v>0</v>
      </c>
      <c r="H567" s="1296" t="n">
        <v>76.87632</v>
      </c>
      <c r="I567" s="1296" t="n">
        <v>8.29097</v>
      </c>
      <c r="J567" s="1296" t="n">
        <v>0</v>
      </c>
      <c r="K567" s="1296" t="n">
        <v>8.29097</v>
      </c>
      <c r="L567" s="1296" t="n">
        <v>85.16729</v>
      </c>
      <c r="M567" s="1296" t="n">
        <v>2876.17005</v>
      </c>
      <c r="N567" s="1296" t="n">
        <v>0</v>
      </c>
      <c r="O567" s="1297" t="n">
        <v>2876.17005</v>
      </c>
    </row>
    <row r="568" customFormat="false" ht="16.5" hidden="false" customHeight="false" outlineLevel="0" collapsed="false">
      <c r="A568" s="1304"/>
      <c r="B568" s="1293" t="s">
        <v>370</v>
      </c>
      <c r="C568" s="1293" t="s">
        <v>370</v>
      </c>
      <c r="D568" s="1293" t="s">
        <v>370</v>
      </c>
      <c r="E568" s="1294" t="n">
        <v>76</v>
      </c>
      <c r="F568" s="1295" t="n">
        <v>1254.95792</v>
      </c>
      <c r="G568" s="1296" t="n">
        <v>233.27136</v>
      </c>
      <c r="H568" s="1296" t="n">
        <v>1488.22928</v>
      </c>
      <c r="I568" s="1296" t="n">
        <v>16123.02924</v>
      </c>
      <c r="J568" s="1296" t="n">
        <v>544.26921</v>
      </c>
      <c r="K568" s="1296" t="n">
        <v>16667.29845</v>
      </c>
      <c r="L568" s="1296" t="n">
        <v>18155.52773</v>
      </c>
      <c r="M568" s="1296" t="n">
        <v>15698.98354</v>
      </c>
      <c r="N568" s="1296" t="n">
        <v>0.10392</v>
      </c>
      <c r="O568" s="1297" t="n">
        <v>15699.08746</v>
      </c>
    </row>
    <row r="569" customFormat="false" ht="16.5" hidden="false" customHeight="false" outlineLevel="0" collapsed="false">
      <c r="A569" s="1304"/>
      <c r="B569" s="1298"/>
      <c r="C569" s="1298"/>
      <c r="D569" s="1298"/>
      <c r="E569" s="1299" t="n">
        <v>90</v>
      </c>
      <c r="F569" s="1300" t="n">
        <v>3414.72371</v>
      </c>
      <c r="G569" s="1301" t="n">
        <v>879.62321</v>
      </c>
      <c r="H569" s="1301" t="n">
        <v>4294.34692</v>
      </c>
      <c r="I569" s="1301" t="n">
        <v>33040.10288</v>
      </c>
      <c r="J569" s="1301" t="n">
        <v>1343.69709</v>
      </c>
      <c r="K569" s="1301" t="n">
        <v>34383.79997</v>
      </c>
      <c r="L569" s="1301" t="n">
        <v>38678.14689</v>
      </c>
      <c r="M569" s="1301" t="n">
        <v>19159.12126</v>
      </c>
      <c r="N569" s="1301" t="n">
        <v>0</v>
      </c>
      <c r="O569" s="1302" t="n">
        <v>19159.12126</v>
      </c>
    </row>
    <row r="570" customFormat="false" ht="16.5" hidden="false" customHeight="false" outlineLevel="0" collapsed="false">
      <c r="A570" s="1304"/>
      <c r="B570" s="1298"/>
      <c r="C570" s="1298"/>
      <c r="D570" s="1293" t="s">
        <v>374</v>
      </c>
      <c r="E570" s="1294" t="n">
        <v>197</v>
      </c>
      <c r="F570" s="1295" t="n">
        <v>57.83642</v>
      </c>
      <c r="G570" s="1296" t="n">
        <v>0.00227</v>
      </c>
      <c r="H570" s="1296" t="n">
        <v>57.83869</v>
      </c>
      <c r="I570" s="1296" t="n">
        <v>106.47107</v>
      </c>
      <c r="J570" s="1296" t="n">
        <v>0</v>
      </c>
      <c r="K570" s="1296" t="n">
        <v>106.47107</v>
      </c>
      <c r="L570" s="1296" t="n">
        <v>164.30976</v>
      </c>
      <c r="M570" s="1296" t="n">
        <v>2435.73979</v>
      </c>
      <c r="N570" s="1296" t="n">
        <v>0</v>
      </c>
      <c r="O570" s="1297" t="n">
        <v>2435.73979</v>
      </c>
    </row>
    <row r="571" customFormat="false" ht="16.5" hidden="false" customHeight="false" outlineLevel="0" collapsed="false">
      <c r="A571" s="1304"/>
      <c r="B571" s="1298"/>
      <c r="C571" s="1298"/>
      <c r="D571" s="1293" t="s">
        <v>378</v>
      </c>
      <c r="E571" s="1294" t="n">
        <v>132</v>
      </c>
      <c r="F571" s="1295" t="n">
        <v>1327.18196</v>
      </c>
      <c r="G571" s="1296" t="n">
        <v>150.04927</v>
      </c>
      <c r="H571" s="1296" t="n">
        <v>1477.23123</v>
      </c>
      <c r="I571" s="1296" t="n">
        <v>24188.89294</v>
      </c>
      <c r="J571" s="1296" t="n">
        <v>471.31454</v>
      </c>
      <c r="K571" s="1296" t="n">
        <v>24660.20748</v>
      </c>
      <c r="L571" s="1296" t="n">
        <v>26137.43871</v>
      </c>
      <c r="M571" s="1296" t="n">
        <v>19637.18266</v>
      </c>
      <c r="N571" s="1296" t="n">
        <v>202.64769</v>
      </c>
      <c r="O571" s="1297" t="n">
        <v>19839.83035</v>
      </c>
    </row>
    <row r="572" customFormat="false" ht="16.5" hidden="false" customHeight="false" outlineLevel="0" collapsed="false">
      <c r="A572" s="1304"/>
      <c r="B572" s="1298"/>
      <c r="C572" s="1293" t="s">
        <v>1069</v>
      </c>
      <c r="D572" s="1293" t="s">
        <v>376</v>
      </c>
      <c r="E572" s="1294" t="n">
        <v>120</v>
      </c>
      <c r="F572" s="1295" t="n">
        <v>203.18629</v>
      </c>
      <c r="G572" s="1296" t="n">
        <v>0.02032</v>
      </c>
      <c r="H572" s="1296" t="n">
        <v>203.20661</v>
      </c>
      <c r="I572" s="1296" t="n">
        <v>258.80475</v>
      </c>
      <c r="J572" s="1296" t="n">
        <v>0.03902</v>
      </c>
      <c r="K572" s="1296" t="n">
        <v>258.84377</v>
      </c>
      <c r="L572" s="1296" t="n">
        <v>462.05038</v>
      </c>
      <c r="M572" s="1296" t="n">
        <v>15000.14428</v>
      </c>
      <c r="N572" s="1296" t="n">
        <v>0</v>
      </c>
      <c r="O572" s="1297" t="n">
        <v>15000.14428</v>
      </c>
    </row>
    <row r="573" customFormat="false" ht="16.5" hidden="false" customHeight="false" outlineLevel="0" collapsed="false">
      <c r="A573" s="1304"/>
      <c r="B573" s="1298"/>
      <c r="C573" s="1298"/>
      <c r="D573" s="1293" t="s">
        <v>380</v>
      </c>
      <c r="E573" s="1294" t="n">
        <v>179</v>
      </c>
      <c r="F573" s="1295" t="n">
        <v>77.25716</v>
      </c>
      <c r="G573" s="1296" t="n">
        <v>0.18018</v>
      </c>
      <c r="H573" s="1296" t="n">
        <v>77.43734</v>
      </c>
      <c r="I573" s="1296" t="n">
        <v>53.9224</v>
      </c>
      <c r="J573" s="1296" t="n">
        <v>0</v>
      </c>
      <c r="K573" s="1296" t="n">
        <v>53.9224</v>
      </c>
      <c r="L573" s="1296" t="n">
        <v>131.35974</v>
      </c>
      <c r="M573" s="1296" t="n">
        <v>3268.05336</v>
      </c>
      <c r="N573" s="1296" t="n">
        <v>0</v>
      </c>
      <c r="O573" s="1297" t="n">
        <v>3268.05336</v>
      </c>
    </row>
    <row r="574" customFormat="false" ht="16.5" hidden="false" customHeight="false" outlineLevel="0" collapsed="false">
      <c r="A574" s="1304"/>
      <c r="B574" s="1293" t="s">
        <v>393</v>
      </c>
      <c r="C574" s="1293" t="s">
        <v>862</v>
      </c>
      <c r="D574" s="1293" t="s">
        <v>393</v>
      </c>
      <c r="E574" s="1294" t="n">
        <v>73</v>
      </c>
      <c r="F574" s="1295" t="n">
        <v>3021.49098</v>
      </c>
      <c r="G574" s="1296" t="n">
        <v>43.61883</v>
      </c>
      <c r="H574" s="1296" t="n">
        <v>3065.10981</v>
      </c>
      <c r="I574" s="1296" t="n">
        <v>3938.69716</v>
      </c>
      <c r="J574" s="1296" t="n">
        <v>112.97653</v>
      </c>
      <c r="K574" s="1296" t="n">
        <v>4051.67369</v>
      </c>
      <c r="L574" s="1296" t="n">
        <v>7116.7835</v>
      </c>
      <c r="M574" s="1296" t="n">
        <v>23677.00407</v>
      </c>
      <c r="N574" s="1296" t="n">
        <v>0</v>
      </c>
      <c r="O574" s="1297" t="n">
        <v>23677.00407</v>
      </c>
    </row>
    <row r="575" customFormat="false" ht="16.5" hidden="false" customHeight="false" outlineLevel="0" collapsed="false">
      <c r="A575" s="1304"/>
      <c r="B575" s="1298"/>
      <c r="C575" s="1293" t="s">
        <v>397</v>
      </c>
      <c r="D575" s="1293" t="s">
        <v>397</v>
      </c>
      <c r="E575" s="1294" t="n">
        <v>102</v>
      </c>
      <c r="F575" s="1295" t="n">
        <v>371.69178</v>
      </c>
      <c r="G575" s="1296" t="n">
        <v>0.06425</v>
      </c>
      <c r="H575" s="1296" t="n">
        <v>371.75603</v>
      </c>
      <c r="I575" s="1296" t="n">
        <v>469.74793</v>
      </c>
      <c r="J575" s="1296" t="n">
        <v>2.182</v>
      </c>
      <c r="K575" s="1296" t="n">
        <v>471.92993</v>
      </c>
      <c r="L575" s="1296" t="n">
        <v>843.68596</v>
      </c>
      <c r="M575" s="1296" t="n">
        <v>10104.35386</v>
      </c>
      <c r="N575" s="1296" t="n">
        <v>0</v>
      </c>
      <c r="O575" s="1297" t="n">
        <v>10104.35386</v>
      </c>
    </row>
    <row r="576" customFormat="false" ht="16.5" hidden="false" customHeight="false" outlineLevel="0" collapsed="false">
      <c r="A576" s="1304"/>
      <c r="B576" s="1298"/>
      <c r="C576" s="1293" t="s">
        <v>1095</v>
      </c>
      <c r="D576" s="1293" t="s">
        <v>394</v>
      </c>
      <c r="E576" s="1294" t="n">
        <v>103</v>
      </c>
      <c r="F576" s="1295" t="n">
        <v>249.63079</v>
      </c>
      <c r="G576" s="1296" t="n">
        <v>1.14694</v>
      </c>
      <c r="H576" s="1296" t="n">
        <v>250.77773</v>
      </c>
      <c r="I576" s="1296" t="n">
        <v>1.39985</v>
      </c>
      <c r="J576" s="1296" t="n">
        <v>0</v>
      </c>
      <c r="K576" s="1296" t="n">
        <v>1.39985</v>
      </c>
      <c r="L576" s="1296" t="n">
        <v>252.17758</v>
      </c>
      <c r="M576" s="1296" t="n">
        <v>8001.40619</v>
      </c>
      <c r="N576" s="1296" t="n">
        <v>0</v>
      </c>
      <c r="O576" s="1297" t="n">
        <v>8001.40619</v>
      </c>
    </row>
    <row r="577" customFormat="false" ht="16.5" hidden="false" customHeight="false" outlineLevel="0" collapsed="false">
      <c r="A577" s="1304"/>
      <c r="B577" s="1298"/>
      <c r="C577" s="1293" t="s">
        <v>1070</v>
      </c>
      <c r="D577" s="1293" t="s">
        <v>398</v>
      </c>
      <c r="E577" s="1294" t="n">
        <v>136</v>
      </c>
      <c r="F577" s="1295" t="n">
        <v>879.72282</v>
      </c>
      <c r="G577" s="1296" t="n">
        <v>0</v>
      </c>
      <c r="H577" s="1296" t="n">
        <v>879.72282</v>
      </c>
      <c r="I577" s="1296" t="n">
        <v>1144.8925</v>
      </c>
      <c r="J577" s="1296" t="n">
        <v>0.01936</v>
      </c>
      <c r="K577" s="1296" t="n">
        <v>1144.91186</v>
      </c>
      <c r="L577" s="1296" t="n">
        <v>2024.63468</v>
      </c>
      <c r="M577" s="1296" t="n">
        <v>4715.52941</v>
      </c>
      <c r="N577" s="1296" t="n">
        <v>0</v>
      </c>
      <c r="O577" s="1297" t="n">
        <v>4715.52941</v>
      </c>
    </row>
    <row r="578" customFormat="false" ht="16.5" hidden="false" customHeight="false" outlineLevel="0" collapsed="false">
      <c r="A578" s="1304"/>
      <c r="B578" s="1303" t="s">
        <v>401</v>
      </c>
      <c r="C578" s="1303" t="s">
        <v>403</v>
      </c>
      <c r="D578" s="1303" t="s">
        <v>403</v>
      </c>
      <c r="E578" s="1294" t="n">
        <v>26</v>
      </c>
      <c r="F578" s="1295" t="n">
        <v>4785.11313</v>
      </c>
      <c r="G578" s="1296" t="n">
        <v>49.12174</v>
      </c>
      <c r="H578" s="1296" t="n">
        <v>4834.23487</v>
      </c>
      <c r="I578" s="1296" t="n">
        <v>3321.09224</v>
      </c>
      <c r="J578" s="1296" t="n">
        <v>64.78209</v>
      </c>
      <c r="K578" s="1296" t="n">
        <v>3385.87433</v>
      </c>
      <c r="L578" s="1296" t="n">
        <v>8220.1092</v>
      </c>
      <c r="M578" s="1296" t="n">
        <v>19862.96395</v>
      </c>
      <c r="N578" s="1296" t="n">
        <v>123.29899</v>
      </c>
      <c r="O578" s="1297" t="n">
        <v>19986.26294</v>
      </c>
    </row>
    <row r="579" customFormat="false" ht="16.5" hidden="false" customHeight="false" outlineLevel="0" collapsed="false">
      <c r="A579" s="1304"/>
      <c r="B579" s="1304"/>
      <c r="C579" s="1303" t="s">
        <v>401</v>
      </c>
      <c r="D579" s="1303" t="s">
        <v>401</v>
      </c>
      <c r="E579" s="1294" t="n">
        <v>9</v>
      </c>
      <c r="F579" s="1295" t="n">
        <v>26801.97042</v>
      </c>
      <c r="G579" s="1296" t="n">
        <v>2108.62897</v>
      </c>
      <c r="H579" s="1296" t="n">
        <v>28910.59939</v>
      </c>
      <c r="I579" s="1296" t="n">
        <v>88354.36722</v>
      </c>
      <c r="J579" s="1296" t="n">
        <v>4712.97207</v>
      </c>
      <c r="K579" s="1296" t="n">
        <v>93067.33929</v>
      </c>
      <c r="L579" s="1296" t="n">
        <v>121977.93868</v>
      </c>
      <c r="M579" s="1296" t="n">
        <v>52253.12728</v>
      </c>
      <c r="N579" s="1296" t="n">
        <v>467.05457</v>
      </c>
      <c r="O579" s="1297" t="n">
        <v>52720.18185</v>
      </c>
    </row>
    <row r="580" customFormat="false" ht="16.5" hidden="false" customHeight="false" outlineLevel="0" collapsed="false">
      <c r="A580" s="1304"/>
      <c r="B580" s="1304"/>
      <c r="C580" s="1304"/>
      <c r="D580" s="1304"/>
      <c r="E580" s="1299" t="n">
        <v>70</v>
      </c>
      <c r="F580" s="1300" t="n">
        <v>6234.49475</v>
      </c>
      <c r="G580" s="1301" t="n">
        <v>404.73422</v>
      </c>
      <c r="H580" s="1301" t="n">
        <v>6639.22897</v>
      </c>
      <c r="I580" s="1301" t="n">
        <v>46585.11246</v>
      </c>
      <c r="J580" s="1301" t="n">
        <v>1897.30171</v>
      </c>
      <c r="K580" s="1301" t="n">
        <v>48482.41417</v>
      </c>
      <c r="L580" s="1301" t="n">
        <v>55121.64314</v>
      </c>
      <c r="M580" s="1301" t="n">
        <v>23267.06355</v>
      </c>
      <c r="N580" s="1301" t="n">
        <v>1759.44727</v>
      </c>
      <c r="O580" s="1302" t="n">
        <v>25026.51082</v>
      </c>
    </row>
    <row r="581" customFormat="false" ht="16.5" hidden="false" customHeight="false" outlineLevel="0" collapsed="false">
      <c r="A581" s="1304"/>
      <c r="B581" s="1304"/>
      <c r="C581" s="1293" t="s">
        <v>404</v>
      </c>
      <c r="D581" s="1293" t="s">
        <v>404</v>
      </c>
      <c r="E581" s="1294" t="n">
        <v>84</v>
      </c>
      <c r="F581" s="1295" t="n">
        <v>3618.04162</v>
      </c>
      <c r="G581" s="1296" t="n">
        <v>76.23148</v>
      </c>
      <c r="H581" s="1296" t="n">
        <v>3694.2731</v>
      </c>
      <c r="I581" s="1296" t="n">
        <v>5606.44739</v>
      </c>
      <c r="J581" s="1296" t="n">
        <v>99.25831</v>
      </c>
      <c r="K581" s="1296" t="n">
        <v>5705.7057</v>
      </c>
      <c r="L581" s="1296" t="n">
        <v>9399.9788</v>
      </c>
      <c r="M581" s="1296" t="n">
        <v>19867.11701</v>
      </c>
      <c r="N581" s="1296" t="n">
        <v>0</v>
      </c>
      <c r="O581" s="1297" t="n">
        <v>19867.11701</v>
      </c>
    </row>
    <row r="582" customFormat="false" ht="16.5" hidden="false" customHeight="false" outlineLevel="0" collapsed="false">
      <c r="A582" s="1304"/>
      <c r="B582" s="1304"/>
      <c r="C582" s="1303" t="s">
        <v>405</v>
      </c>
      <c r="D582" s="1303" t="s">
        <v>405</v>
      </c>
      <c r="E582" s="1294" t="n">
        <v>19</v>
      </c>
      <c r="F582" s="1295" t="n">
        <v>8349.17886</v>
      </c>
      <c r="G582" s="1296" t="n">
        <v>22.30611</v>
      </c>
      <c r="H582" s="1296" t="n">
        <v>8371.48497</v>
      </c>
      <c r="I582" s="1296" t="n">
        <v>10536.10634</v>
      </c>
      <c r="J582" s="1296" t="n">
        <v>18.46907</v>
      </c>
      <c r="K582" s="1296" t="n">
        <v>10554.57541</v>
      </c>
      <c r="L582" s="1296" t="n">
        <v>18926.06038</v>
      </c>
      <c r="M582" s="1296" t="n">
        <v>47801.2264</v>
      </c>
      <c r="N582" s="1296" t="n">
        <v>0</v>
      </c>
      <c r="O582" s="1297" t="n">
        <v>47801.2264</v>
      </c>
    </row>
    <row r="583" customFormat="false" ht="16.5" hidden="false" customHeight="false" outlineLevel="0" collapsed="false">
      <c r="A583" s="1304"/>
      <c r="B583" s="1304"/>
      <c r="C583" s="1304"/>
      <c r="D583" s="1293" t="s">
        <v>414</v>
      </c>
      <c r="E583" s="1294" t="n">
        <v>173</v>
      </c>
      <c r="F583" s="1295" t="n">
        <v>346.20167</v>
      </c>
      <c r="G583" s="1296" t="n">
        <v>0.80944</v>
      </c>
      <c r="H583" s="1296" t="n">
        <v>347.01111</v>
      </c>
      <c r="I583" s="1296" t="n">
        <v>302.09086</v>
      </c>
      <c r="J583" s="1296" t="n">
        <v>0</v>
      </c>
      <c r="K583" s="1296" t="n">
        <v>302.09086</v>
      </c>
      <c r="L583" s="1296" t="n">
        <v>649.10197</v>
      </c>
      <c r="M583" s="1296" t="n">
        <v>6777.72213</v>
      </c>
      <c r="N583" s="1296" t="n">
        <v>0</v>
      </c>
      <c r="O583" s="1297" t="n">
        <v>6777.72213</v>
      </c>
    </row>
    <row r="584" customFormat="false" ht="16.5" hidden="false" customHeight="false" outlineLevel="0" collapsed="false">
      <c r="A584" s="1304"/>
      <c r="B584" s="1304"/>
      <c r="C584" s="1293" t="s">
        <v>1111</v>
      </c>
      <c r="D584" s="1293" t="s">
        <v>410</v>
      </c>
      <c r="E584" s="1294" t="n">
        <v>71</v>
      </c>
      <c r="F584" s="1295" t="n">
        <v>2394.41588</v>
      </c>
      <c r="G584" s="1296" t="n">
        <v>25.92601</v>
      </c>
      <c r="H584" s="1296" t="n">
        <v>2420.34189</v>
      </c>
      <c r="I584" s="1296" t="n">
        <v>1776.88088</v>
      </c>
      <c r="J584" s="1296" t="n">
        <v>39.65374</v>
      </c>
      <c r="K584" s="1296" t="n">
        <v>1816.53462</v>
      </c>
      <c r="L584" s="1296" t="n">
        <v>4236.87651</v>
      </c>
      <c r="M584" s="1296" t="n">
        <v>11092.08808</v>
      </c>
      <c r="N584" s="1296" t="n">
        <v>0</v>
      </c>
      <c r="O584" s="1297" t="n">
        <v>11092.08808</v>
      </c>
    </row>
    <row r="585" customFormat="false" ht="16.5" hidden="false" customHeight="false" outlineLevel="0" collapsed="false">
      <c r="A585" s="1304"/>
      <c r="B585" s="1304"/>
      <c r="C585" s="1303" t="s">
        <v>406</v>
      </c>
      <c r="D585" s="1303" t="s">
        <v>406</v>
      </c>
      <c r="E585" s="1294" t="n">
        <v>18</v>
      </c>
      <c r="F585" s="1295" t="n">
        <v>10860.61275</v>
      </c>
      <c r="G585" s="1296" t="n">
        <v>28.46213</v>
      </c>
      <c r="H585" s="1296" t="n">
        <v>10889.07488</v>
      </c>
      <c r="I585" s="1296" t="n">
        <v>21569.50212</v>
      </c>
      <c r="J585" s="1296" t="n">
        <v>64.81775</v>
      </c>
      <c r="K585" s="1296" t="n">
        <v>21634.31987</v>
      </c>
      <c r="L585" s="1296" t="n">
        <v>32523.39475</v>
      </c>
      <c r="M585" s="1296" t="n">
        <v>50593.67864</v>
      </c>
      <c r="N585" s="1296" t="n">
        <v>0</v>
      </c>
      <c r="O585" s="1297" t="n">
        <v>50593.67864</v>
      </c>
    </row>
    <row r="586" customFormat="false" ht="16.5" hidden="false" customHeight="false" outlineLevel="0" collapsed="false">
      <c r="A586" s="1304"/>
      <c r="B586" s="1304"/>
      <c r="C586" s="1304"/>
      <c r="D586" s="1293" t="s">
        <v>412</v>
      </c>
      <c r="E586" s="1294" t="n">
        <v>166</v>
      </c>
      <c r="F586" s="1295" t="n">
        <v>402.39889</v>
      </c>
      <c r="G586" s="1296" t="n">
        <v>0.00954</v>
      </c>
      <c r="H586" s="1296" t="n">
        <v>402.40843</v>
      </c>
      <c r="I586" s="1296" t="n">
        <v>644.57695</v>
      </c>
      <c r="J586" s="1296" t="n">
        <v>0.4475</v>
      </c>
      <c r="K586" s="1296" t="n">
        <v>645.02445</v>
      </c>
      <c r="L586" s="1296" t="n">
        <v>1047.43288</v>
      </c>
      <c r="M586" s="1296" t="n">
        <v>11538.04336</v>
      </c>
      <c r="N586" s="1296" t="n">
        <v>0</v>
      </c>
      <c r="O586" s="1297" t="n">
        <v>11538.04336</v>
      </c>
    </row>
    <row r="587" customFormat="false" ht="16.5" hidden="false" customHeight="false" outlineLevel="0" collapsed="false">
      <c r="A587" s="1304"/>
      <c r="B587" s="1304"/>
      <c r="C587" s="1303" t="s">
        <v>1096</v>
      </c>
      <c r="D587" s="1303" t="s">
        <v>402</v>
      </c>
      <c r="E587" s="1294" t="n">
        <v>25</v>
      </c>
      <c r="F587" s="1295" t="n">
        <v>7635.3513</v>
      </c>
      <c r="G587" s="1296" t="n">
        <v>107.9122</v>
      </c>
      <c r="H587" s="1296" t="n">
        <v>7743.2635</v>
      </c>
      <c r="I587" s="1296" t="n">
        <v>5590.73706</v>
      </c>
      <c r="J587" s="1296" t="n">
        <v>56.82863</v>
      </c>
      <c r="K587" s="1296" t="n">
        <v>5647.56569</v>
      </c>
      <c r="L587" s="1296" t="n">
        <v>13390.82919</v>
      </c>
      <c r="M587" s="1296" t="n">
        <v>28185.37345</v>
      </c>
      <c r="N587" s="1296" t="n">
        <v>147.11498</v>
      </c>
      <c r="O587" s="1297" t="n">
        <v>28332.48843</v>
      </c>
    </row>
    <row r="588" customFormat="false" ht="16.5" hidden="false" customHeight="false" outlineLevel="0" collapsed="false">
      <c r="A588" s="1304"/>
      <c r="B588" s="1304"/>
      <c r="C588" s="1303" t="s">
        <v>407</v>
      </c>
      <c r="D588" s="1303" t="s">
        <v>407</v>
      </c>
      <c r="E588" s="1294" t="n">
        <v>8</v>
      </c>
      <c r="F588" s="1295" t="n">
        <v>39526.06773</v>
      </c>
      <c r="G588" s="1296" t="n">
        <v>288.81021</v>
      </c>
      <c r="H588" s="1296" t="n">
        <v>39814.87794</v>
      </c>
      <c r="I588" s="1296" t="n">
        <v>31894.25348</v>
      </c>
      <c r="J588" s="1296" t="n">
        <v>1463.82906</v>
      </c>
      <c r="K588" s="1296" t="n">
        <v>33358.08254</v>
      </c>
      <c r="L588" s="1296" t="n">
        <v>73172.96048</v>
      </c>
      <c r="M588" s="1296" t="n">
        <v>104079.12665</v>
      </c>
      <c r="N588" s="1296" t="n">
        <v>402.56179</v>
      </c>
      <c r="O588" s="1297" t="n">
        <v>104481.68844</v>
      </c>
    </row>
    <row r="589" customFormat="false" ht="16.5" hidden="false" customHeight="false" outlineLevel="0" collapsed="false">
      <c r="A589" s="1304"/>
      <c r="B589" s="1304"/>
      <c r="C589" s="1303" t="s">
        <v>408</v>
      </c>
      <c r="D589" s="1303" t="s">
        <v>408</v>
      </c>
      <c r="E589" s="1294" t="n">
        <v>53</v>
      </c>
      <c r="F589" s="1295" t="n">
        <v>7127.12931</v>
      </c>
      <c r="G589" s="1296" t="n">
        <v>430.00815</v>
      </c>
      <c r="H589" s="1296" t="n">
        <v>7557.13746</v>
      </c>
      <c r="I589" s="1296" t="n">
        <v>4173.90992</v>
      </c>
      <c r="J589" s="1296" t="n">
        <v>73.26613</v>
      </c>
      <c r="K589" s="1296" t="n">
        <v>4247.17605</v>
      </c>
      <c r="L589" s="1296" t="n">
        <v>11804.31351</v>
      </c>
      <c r="M589" s="1296" t="n">
        <v>23423.07751</v>
      </c>
      <c r="N589" s="1296" t="n">
        <v>0</v>
      </c>
      <c r="O589" s="1297" t="n">
        <v>23423.07751</v>
      </c>
    </row>
    <row r="590" customFormat="false" ht="16.5" hidden="false" customHeight="false" outlineLevel="0" collapsed="false">
      <c r="A590" s="1304"/>
      <c r="B590" s="1304"/>
      <c r="C590" s="1293" t="s">
        <v>1112</v>
      </c>
      <c r="D590" s="1293" t="s">
        <v>411</v>
      </c>
      <c r="E590" s="1294" t="n">
        <v>130</v>
      </c>
      <c r="F590" s="1295" t="n">
        <v>1346.65003</v>
      </c>
      <c r="G590" s="1296" t="n">
        <v>3E-005</v>
      </c>
      <c r="H590" s="1296" t="n">
        <v>1346.65006</v>
      </c>
      <c r="I590" s="1296" t="n">
        <v>1022.86928</v>
      </c>
      <c r="J590" s="1296" t="n">
        <v>0.22232</v>
      </c>
      <c r="K590" s="1296" t="n">
        <v>1023.0916</v>
      </c>
      <c r="L590" s="1296" t="n">
        <v>2369.74166</v>
      </c>
      <c r="M590" s="1296" t="n">
        <v>10131.49299</v>
      </c>
      <c r="N590" s="1296" t="n">
        <v>0</v>
      </c>
      <c r="O590" s="1297" t="n">
        <v>10131.49299</v>
      </c>
    </row>
    <row r="591" customFormat="false" ht="16.5" hidden="false" customHeight="false" outlineLevel="0" collapsed="false">
      <c r="A591" s="1304"/>
      <c r="B591" s="1304"/>
      <c r="C591" s="1293" t="s">
        <v>409</v>
      </c>
      <c r="D591" s="1293" t="s">
        <v>409</v>
      </c>
      <c r="E591" s="1294" t="n">
        <v>164</v>
      </c>
      <c r="F591" s="1295" t="n">
        <v>551.58856</v>
      </c>
      <c r="G591" s="1296" t="n">
        <v>2.16638</v>
      </c>
      <c r="H591" s="1296" t="n">
        <v>553.75494</v>
      </c>
      <c r="I591" s="1296" t="n">
        <v>1161.44788</v>
      </c>
      <c r="J591" s="1296" t="n">
        <v>0.00034</v>
      </c>
      <c r="K591" s="1296" t="n">
        <v>1161.44822</v>
      </c>
      <c r="L591" s="1296" t="n">
        <v>1715.20316</v>
      </c>
      <c r="M591" s="1296" t="n">
        <v>5946.96948</v>
      </c>
      <c r="N591" s="1296" t="n">
        <v>0</v>
      </c>
      <c r="O591" s="1297" t="n">
        <v>5946.96948</v>
      </c>
    </row>
    <row r="592" customFormat="false" ht="16.5" hidden="false" customHeight="false" outlineLevel="0" collapsed="false">
      <c r="A592" s="1304"/>
      <c r="B592" s="1304"/>
      <c r="C592" s="1293" t="s">
        <v>413</v>
      </c>
      <c r="D592" s="1293" t="s">
        <v>413</v>
      </c>
      <c r="E592" s="1294" t="n">
        <v>172</v>
      </c>
      <c r="F592" s="1295" t="n">
        <v>364.63248</v>
      </c>
      <c r="G592" s="1296" t="n">
        <v>0</v>
      </c>
      <c r="H592" s="1296" t="n">
        <v>364.63248</v>
      </c>
      <c r="I592" s="1296" t="n">
        <v>273.91416</v>
      </c>
      <c r="J592" s="1296" t="n">
        <v>0</v>
      </c>
      <c r="K592" s="1296" t="n">
        <v>273.91416</v>
      </c>
      <c r="L592" s="1296" t="n">
        <v>638.54664</v>
      </c>
      <c r="M592" s="1296" t="n">
        <v>11388.74069</v>
      </c>
      <c r="N592" s="1296" t="n">
        <v>0</v>
      </c>
      <c r="O592" s="1297" t="n">
        <v>11388.74069</v>
      </c>
    </row>
    <row r="593" customFormat="false" ht="16.5" hidden="false" customHeight="false" outlineLevel="0" collapsed="false">
      <c r="A593" s="1304"/>
      <c r="B593" s="1303" t="s">
        <v>415</v>
      </c>
      <c r="C593" s="1293" t="s">
        <v>1071</v>
      </c>
      <c r="D593" s="1293" t="s">
        <v>415</v>
      </c>
      <c r="E593" s="1294" t="n">
        <v>62</v>
      </c>
      <c r="F593" s="1295" t="n">
        <v>3491.33004</v>
      </c>
      <c r="G593" s="1296" t="n">
        <v>719.00983</v>
      </c>
      <c r="H593" s="1296" t="n">
        <v>4210.33987</v>
      </c>
      <c r="I593" s="1296" t="n">
        <v>51949.2735</v>
      </c>
      <c r="J593" s="1296" t="n">
        <v>4015.82116</v>
      </c>
      <c r="K593" s="1296" t="n">
        <v>55965.09466</v>
      </c>
      <c r="L593" s="1296" t="n">
        <v>60175.43453</v>
      </c>
      <c r="M593" s="1296" t="n">
        <v>12067.07383</v>
      </c>
      <c r="N593" s="1296" t="n">
        <v>372.18554</v>
      </c>
      <c r="O593" s="1297" t="n">
        <v>12439.25937</v>
      </c>
    </row>
    <row r="594" customFormat="false" ht="16.5" hidden="false" customHeight="false" outlineLevel="0" collapsed="false">
      <c r="A594" s="1304"/>
      <c r="B594" s="1304"/>
      <c r="C594" s="1298"/>
      <c r="D594" s="1293" t="s">
        <v>416</v>
      </c>
      <c r="E594" s="1294" t="n">
        <v>198</v>
      </c>
      <c r="F594" s="1295" t="n">
        <v>82.50925</v>
      </c>
      <c r="G594" s="1296" t="n">
        <v>0.02752</v>
      </c>
      <c r="H594" s="1296" t="n">
        <v>82.53677</v>
      </c>
      <c r="I594" s="1296" t="n">
        <v>41.05851</v>
      </c>
      <c r="J594" s="1296" t="n">
        <v>0</v>
      </c>
      <c r="K594" s="1296" t="n">
        <v>41.05851</v>
      </c>
      <c r="L594" s="1296" t="n">
        <v>123.59528</v>
      </c>
      <c r="M594" s="1296" t="n">
        <v>3683.9242</v>
      </c>
      <c r="N594" s="1296" t="n">
        <v>0.95068</v>
      </c>
      <c r="O594" s="1297" t="n">
        <v>3684.87488</v>
      </c>
    </row>
    <row r="595" customFormat="false" ht="16.5" hidden="false" customHeight="false" outlineLevel="0" collapsed="false">
      <c r="A595" s="1304"/>
      <c r="B595" s="1304"/>
      <c r="C595" s="1298"/>
      <c r="D595" s="1298"/>
      <c r="E595" s="1299" t="n">
        <v>175</v>
      </c>
      <c r="F595" s="1300" t="n">
        <v>78.94316</v>
      </c>
      <c r="G595" s="1301" t="n">
        <v>0.05399</v>
      </c>
      <c r="H595" s="1301" t="n">
        <v>78.99715</v>
      </c>
      <c r="I595" s="1301" t="n">
        <v>4500.79825</v>
      </c>
      <c r="J595" s="1301" t="n">
        <v>0</v>
      </c>
      <c r="K595" s="1301" t="n">
        <v>4500.79825</v>
      </c>
      <c r="L595" s="1301" t="n">
        <v>4579.7954</v>
      </c>
      <c r="M595" s="1301" t="n">
        <v>7278.72222</v>
      </c>
      <c r="N595" s="1301" t="n">
        <v>997.02215</v>
      </c>
      <c r="O595" s="1302" t="n">
        <v>8275.74437</v>
      </c>
    </row>
    <row r="596" customFormat="false" ht="16.5" hidden="false" customHeight="false" outlineLevel="0" collapsed="false">
      <c r="A596" s="1304"/>
      <c r="B596" s="1293" t="s">
        <v>417</v>
      </c>
      <c r="C596" s="1293" t="s">
        <v>1072</v>
      </c>
      <c r="D596" s="1293" t="s">
        <v>426</v>
      </c>
      <c r="E596" s="1294" t="n">
        <v>143</v>
      </c>
      <c r="F596" s="1295" t="n">
        <v>500.52695</v>
      </c>
      <c r="G596" s="1296" t="n">
        <v>0.18464</v>
      </c>
      <c r="H596" s="1296" t="n">
        <v>500.71159</v>
      </c>
      <c r="I596" s="1296" t="n">
        <v>126.51065</v>
      </c>
      <c r="J596" s="1296" t="n">
        <v>0.01006</v>
      </c>
      <c r="K596" s="1296" t="n">
        <v>126.52071</v>
      </c>
      <c r="L596" s="1296" t="n">
        <v>627.2323</v>
      </c>
      <c r="M596" s="1296" t="n">
        <v>6927.99717</v>
      </c>
      <c r="N596" s="1296" t="n">
        <v>0</v>
      </c>
      <c r="O596" s="1297" t="n">
        <v>6927.99717</v>
      </c>
    </row>
    <row r="597" customFormat="false" ht="16.5" hidden="false" customHeight="false" outlineLevel="0" collapsed="false">
      <c r="A597" s="1304"/>
      <c r="B597" s="1298"/>
      <c r="C597" s="1293" t="s">
        <v>417</v>
      </c>
      <c r="D597" s="1293" t="s">
        <v>423</v>
      </c>
      <c r="E597" s="1294" t="n">
        <v>141</v>
      </c>
      <c r="F597" s="1295" t="n">
        <v>889.40349</v>
      </c>
      <c r="G597" s="1296" t="n">
        <v>745.50268</v>
      </c>
      <c r="H597" s="1296" t="n">
        <v>1634.90617</v>
      </c>
      <c r="I597" s="1296" t="n">
        <v>1343.29968</v>
      </c>
      <c r="J597" s="1296" t="n">
        <v>5.33528</v>
      </c>
      <c r="K597" s="1296" t="n">
        <v>1348.63496</v>
      </c>
      <c r="L597" s="1296" t="n">
        <v>2983.54113</v>
      </c>
      <c r="M597" s="1296" t="n">
        <v>19803.34724</v>
      </c>
      <c r="N597" s="1296" t="n">
        <v>30.1644</v>
      </c>
      <c r="O597" s="1297" t="n">
        <v>19833.51164</v>
      </c>
    </row>
    <row r="598" customFormat="false" ht="16.5" hidden="false" customHeight="false" outlineLevel="0" collapsed="false">
      <c r="A598" s="1304"/>
      <c r="B598" s="1298"/>
      <c r="C598" s="1298"/>
      <c r="D598" s="1293" t="s">
        <v>429</v>
      </c>
      <c r="E598" s="1294" t="n">
        <v>75</v>
      </c>
      <c r="F598" s="1295" t="n">
        <v>1879.53769</v>
      </c>
      <c r="G598" s="1296" t="n">
        <v>233.64733</v>
      </c>
      <c r="H598" s="1296" t="n">
        <v>2113.18502</v>
      </c>
      <c r="I598" s="1296" t="n">
        <v>8688.23158</v>
      </c>
      <c r="J598" s="1296" t="n">
        <v>202.00409</v>
      </c>
      <c r="K598" s="1296" t="n">
        <v>8890.23567</v>
      </c>
      <c r="L598" s="1296" t="n">
        <v>11003.42069</v>
      </c>
      <c r="M598" s="1296" t="n">
        <v>24772.25665</v>
      </c>
      <c r="N598" s="1296" t="n">
        <v>1264.85711</v>
      </c>
      <c r="O598" s="1297" t="n">
        <v>26037.11376</v>
      </c>
    </row>
    <row r="599" customFormat="false" ht="16.5" hidden="false" customHeight="false" outlineLevel="0" collapsed="false">
      <c r="A599" s="1304"/>
      <c r="B599" s="1298"/>
      <c r="C599" s="1293" t="s">
        <v>420</v>
      </c>
      <c r="D599" s="1293" t="s">
        <v>420</v>
      </c>
      <c r="E599" s="1294" t="n">
        <v>109</v>
      </c>
      <c r="F599" s="1295" t="n">
        <v>225.609</v>
      </c>
      <c r="G599" s="1296" t="n">
        <v>35.15878</v>
      </c>
      <c r="H599" s="1296" t="n">
        <v>260.76778</v>
      </c>
      <c r="I599" s="1296" t="n">
        <v>216.75511</v>
      </c>
      <c r="J599" s="1296" t="n">
        <v>0.21433</v>
      </c>
      <c r="K599" s="1296" t="n">
        <v>216.96944</v>
      </c>
      <c r="L599" s="1296" t="n">
        <v>477.73722</v>
      </c>
      <c r="M599" s="1296" t="n">
        <v>6531.791</v>
      </c>
      <c r="N599" s="1296" t="n">
        <v>251.04013</v>
      </c>
      <c r="O599" s="1297" t="n">
        <v>6782.83113</v>
      </c>
    </row>
    <row r="600" customFormat="false" ht="16.5" hidden="false" customHeight="false" outlineLevel="0" collapsed="false">
      <c r="A600" s="1304"/>
      <c r="B600" s="1298"/>
      <c r="C600" s="1293" t="s">
        <v>1073</v>
      </c>
      <c r="D600" s="1293" t="s">
        <v>433</v>
      </c>
      <c r="E600" s="1294" t="n">
        <v>104</v>
      </c>
      <c r="F600" s="1295" t="n">
        <v>2500.41897</v>
      </c>
      <c r="G600" s="1296" t="n">
        <v>1.29815</v>
      </c>
      <c r="H600" s="1296" t="n">
        <v>2501.71712</v>
      </c>
      <c r="I600" s="1296" t="n">
        <v>652.60039</v>
      </c>
      <c r="J600" s="1296" t="n">
        <v>1.11084</v>
      </c>
      <c r="K600" s="1296" t="n">
        <v>653.71123</v>
      </c>
      <c r="L600" s="1296" t="n">
        <v>3155.42835</v>
      </c>
      <c r="M600" s="1296" t="n">
        <v>25692.26463</v>
      </c>
      <c r="N600" s="1296" t="n">
        <v>0</v>
      </c>
      <c r="O600" s="1297" t="n">
        <v>25692.26463</v>
      </c>
    </row>
    <row r="601" customFormat="false" ht="16.5" hidden="false" customHeight="false" outlineLevel="0" collapsed="false">
      <c r="A601" s="1304"/>
      <c r="B601" s="1298"/>
      <c r="C601" s="1293" t="s">
        <v>428</v>
      </c>
      <c r="D601" s="1293" t="s">
        <v>428</v>
      </c>
      <c r="E601" s="1294" t="n">
        <v>184</v>
      </c>
      <c r="F601" s="1295" t="n">
        <v>124.02097</v>
      </c>
      <c r="G601" s="1296" t="n">
        <v>10.93439</v>
      </c>
      <c r="H601" s="1296" t="n">
        <v>134.95536</v>
      </c>
      <c r="I601" s="1296" t="n">
        <v>44.95945</v>
      </c>
      <c r="J601" s="1296" t="n">
        <v>0</v>
      </c>
      <c r="K601" s="1296" t="n">
        <v>44.95945</v>
      </c>
      <c r="L601" s="1296" t="n">
        <v>179.91481</v>
      </c>
      <c r="M601" s="1296" t="n">
        <v>3093.06163</v>
      </c>
      <c r="N601" s="1296" t="n">
        <v>0</v>
      </c>
      <c r="O601" s="1297" t="n">
        <v>3093.06163</v>
      </c>
    </row>
    <row r="602" customFormat="false" ht="16.5" hidden="false" customHeight="false" outlineLevel="0" collapsed="false">
      <c r="A602" s="1304"/>
      <c r="B602" s="1293" t="s">
        <v>441</v>
      </c>
      <c r="C602" s="1293" t="s">
        <v>442</v>
      </c>
      <c r="D602" s="1293" t="s">
        <v>442</v>
      </c>
      <c r="E602" s="1294" t="n">
        <v>161</v>
      </c>
      <c r="F602" s="1295" t="n">
        <v>85.54782</v>
      </c>
      <c r="G602" s="1296" t="n">
        <v>0</v>
      </c>
      <c r="H602" s="1296" t="n">
        <v>85.54782</v>
      </c>
      <c r="I602" s="1296" t="n">
        <v>113.85153</v>
      </c>
      <c r="J602" s="1296" t="n">
        <v>0</v>
      </c>
      <c r="K602" s="1296" t="n">
        <v>113.85153</v>
      </c>
      <c r="L602" s="1296" t="n">
        <v>199.39935</v>
      </c>
      <c r="M602" s="1296" t="n">
        <v>4901.17514</v>
      </c>
      <c r="N602" s="1296" t="n">
        <v>0</v>
      </c>
      <c r="O602" s="1297" t="n">
        <v>4901.17514</v>
      </c>
    </row>
    <row r="603" customFormat="false" ht="16.5" hidden="false" customHeight="false" outlineLevel="0" collapsed="false">
      <c r="A603" s="1304"/>
      <c r="B603" s="1298"/>
      <c r="C603" s="1298"/>
      <c r="D603" s="1293" t="s">
        <v>445</v>
      </c>
      <c r="E603" s="1294" t="n">
        <v>128</v>
      </c>
      <c r="F603" s="1295" t="n">
        <v>115.77004</v>
      </c>
      <c r="G603" s="1296" t="n">
        <v>0</v>
      </c>
      <c r="H603" s="1296" t="n">
        <v>115.77004</v>
      </c>
      <c r="I603" s="1296" t="n">
        <v>39.22897</v>
      </c>
      <c r="J603" s="1296" t="n">
        <v>0.03247</v>
      </c>
      <c r="K603" s="1296" t="n">
        <v>39.26144</v>
      </c>
      <c r="L603" s="1296" t="n">
        <v>155.03148</v>
      </c>
      <c r="M603" s="1296" t="n">
        <v>5610.32566</v>
      </c>
      <c r="N603" s="1296" t="n">
        <v>0</v>
      </c>
      <c r="O603" s="1297" t="n">
        <v>5610.32566</v>
      </c>
    </row>
    <row r="604" customFormat="false" ht="16.5" hidden="false" customHeight="false" outlineLevel="0" collapsed="false">
      <c r="A604" s="1304"/>
      <c r="B604" s="1298"/>
      <c r="C604" s="1293" t="s">
        <v>1097</v>
      </c>
      <c r="D604" s="1293" t="s">
        <v>443</v>
      </c>
      <c r="E604" s="1294" t="n">
        <v>129</v>
      </c>
      <c r="F604" s="1295" t="n">
        <v>285.16413</v>
      </c>
      <c r="G604" s="1296" t="n">
        <v>0.72302</v>
      </c>
      <c r="H604" s="1296" t="n">
        <v>285.88715</v>
      </c>
      <c r="I604" s="1296" t="n">
        <v>805.86339</v>
      </c>
      <c r="J604" s="1296" t="n">
        <v>0.0348</v>
      </c>
      <c r="K604" s="1296" t="n">
        <v>805.89819</v>
      </c>
      <c r="L604" s="1296" t="n">
        <v>1091.78534</v>
      </c>
      <c r="M604" s="1296" t="n">
        <v>11056.35438</v>
      </c>
      <c r="N604" s="1296" t="n">
        <v>0</v>
      </c>
      <c r="O604" s="1297" t="n">
        <v>11056.35438</v>
      </c>
    </row>
    <row r="605" customFormat="false" ht="16.5" hidden="false" customHeight="false" outlineLevel="0" collapsed="false">
      <c r="A605" s="1304"/>
      <c r="B605" s="1298"/>
      <c r="C605" s="1293" t="s">
        <v>441</v>
      </c>
      <c r="D605" s="1293" t="s">
        <v>441</v>
      </c>
      <c r="E605" s="1294" t="n">
        <v>68</v>
      </c>
      <c r="F605" s="1295" t="n">
        <v>1332.16632</v>
      </c>
      <c r="G605" s="1296" t="n">
        <v>1.63796</v>
      </c>
      <c r="H605" s="1296" t="n">
        <v>1333.80428</v>
      </c>
      <c r="I605" s="1296" t="n">
        <v>6587.41397</v>
      </c>
      <c r="J605" s="1296" t="n">
        <v>14.88338</v>
      </c>
      <c r="K605" s="1296" t="n">
        <v>6602.29735</v>
      </c>
      <c r="L605" s="1296" t="n">
        <v>7936.10163</v>
      </c>
      <c r="M605" s="1296" t="n">
        <v>23115.01451</v>
      </c>
      <c r="N605" s="1296" t="n">
        <v>0</v>
      </c>
      <c r="O605" s="1297" t="n">
        <v>23115.01451</v>
      </c>
    </row>
    <row r="606" customFormat="false" ht="16.5" hidden="false" customHeight="false" outlineLevel="0" collapsed="false">
      <c r="A606" s="1304"/>
      <c r="B606" s="1298"/>
      <c r="C606" s="1293" t="s">
        <v>1075</v>
      </c>
      <c r="D606" s="1293" t="s">
        <v>444</v>
      </c>
      <c r="E606" s="1294" t="n">
        <v>165</v>
      </c>
      <c r="F606" s="1295" t="n">
        <v>223.79735</v>
      </c>
      <c r="G606" s="1296" t="n">
        <v>5.2279</v>
      </c>
      <c r="H606" s="1296" t="n">
        <v>229.02525</v>
      </c>
      <c r="I606" s="1296" t="n">
        <v>303.79121</v>
      </c>
      <c r="J606" s="1296" t="n">
        <v>0.0475</v>
      </c>
      <c r="K606" s="1296" t="n">
        <v>303.83871</v>
      </c>
      <c r="L606" s="1296" t="n">
        <v>532.86396</v>
      </c>
      <c r="M606" s="1296" t="n">
        <v>3458.35191</v>
      </c>
      <c r="N606" s="1296" t="n">
        <v>0</v>
      </c>
      <c r="O606" s="1297" t="n">
        <v>3458.35191</v>
      </c>
    </row>
    <row r="607" customFormat="false" ht="16.5" hidden="false" customHeight="false" outlineLevel="0" collapsed="false">
      <c r="A607" s="1304"/>
      <c r="B607" s="1303" t="s">
        <v>446</v>
      </c>
      <c r="C607" s="1293" t="s">
        <v>446</v>
      </c>
      <c r="D607" s="1293" t="s">
        <v>446</v>
      </c>
      <c r="E607" s="1294" t="n">
        <v>98</v>
      </c>
      <c r="F607" s="1295" t="n">
        <v>5304.41358</v>
      </c>
      <c r="G607" s="1296" t="n">
        <v>155.49575</v>
      </c>
      <c r="H607" s="1296" t="n">
        <v>5459.90933</v>
      </c>
      <c r="I607" s="1296" t="n">
        <v>4791.76429</v>
      </c>
      <c r="J607" s="1296" t="n">
        <v>31.9441</v>
      </c>
      <c r="K607" s="1296" t="n">
        <v>4823.70839</v>
      </c>
      <c r="L607" s="1296" t="n">
        <v>10283.61772</v>
      </c>
      <c r="M607" s="1296" t="n">
        <v>11665.10789</v>
      </c>
      <c r="N607" s="1296" t="n">
        <v>0</v>
      </c>
      <c r="O607" s="1297" t="n">
        <v>11665.10789</v>
      </c>
    </row>
    <row r="608" customFormat="false" ht="16.5" hidden="false" customHeight="false" outlineLevel="0" collapsed="false">
      <c r="A608" s="1304"/>
      <c r="B608" s="1304"/>
      <c r="C608" s="1303" t="s">
        <v>1076</v>
      </c>
      <c r="D608" s="1303" t="s">
        <v>448</v>
      </c>
      <c r="E608" s="1294" t="n">
        <v>47</v>
      </c>
      <c r="F608" s="1295" t="n">
        <v>3332.93707</v>
      </c>
      <c r="G608" s="1296" t="n">
        <v>80.36913</v>
      </c>
      <c r="H608" s="1296" t="n">
        <v>3413.3062</v>
      </c>
      <c r="I608" s="1296" t="n">
        <v>3137.21898</v>
      </c>
      <c r="J608" s="1296" t="n">
        <v>113.71887</v>
      </c>
      <c r="K608" s="1296" t="n">
        <v>3250.93785</v>
      </c>
      <c r="L608" s="1296" t="n">
        <v>6664.24405</v>
      </c>
      <c r="M608" s="1296" t="n">
        <v>17651.52429</v>
      </c>
      <c r="N608" s="1296" t="n">
        <v>0</v>
      </c>
      <c r="O608" s="1297" t="n">
        <v>17651.52429</v>
      </c>
    </row>
    <row r="609" customFormat="false" ht="16.5" hidden="false" customHeight="false" outlineLevel="0" collapsed="false">
      <c r="A609" s="1304"/>
      <c r="B609" s="1304"/>
      <c r="C609" s="1304"/>
      <c r="D609" s="1293" t="s">
        <v>451</v>
      </c>
      <c r="E609" s="1294" t="n">
        <v>137</v>
      </c>
      <c r="F609" s="1295" t="n">
        <v>2232.7057</v>
      </c>
      <c r="G609" s="1296" t="n">
        <v>3.96324</v>
      </c>
      <c r="H609" s="1296" t="n">
        <v>2236.66894</v>
      </c>
      <c r="I609" s="1296" t="n">
        <v>175.3342</v>
      </c>
      <c r="J609" s="1296" t="n">
        <v>0.0058</v>
      </c>
      <c r="K609" s="1296" t="n">
        <v>175.34</v>
      </c>
      <c r="L609" s="1296" t="n">
        <v>2412.00894</v>
      </c>
      <c r="M609" s="1296" t="n">
        <v>7657.47245</v>
      </c>
      <c r="N609" s="1296" t="n">
        <v>0</v>
      </c>
      <c r="O609" s="1297" t="n">
        <v>7657.47245</v>
      </c>
    </row>
    <row r="610" customFormat="false" ht="16.5" hidden="false" customHeight="false" outlineLevel="0" collapsed="false">
      <c r="A610" s="1304"/>
      <c r="B610" s="1304"/>
      <c r="C610" s="1293" t="s">
        <v>450</v>
      </c>
      <c r="D610" s="1293" t="s">
        <v>450</v>
      </c>
      <c r="E610" s="1294" t="n">
        <v>150</v>
      </c>
      <c r="F610" s="1295" t="n">
        <v>267.02687</v>
      </c>
      <c r="G610" s="1296" t="n">
        <v>0.03909</v>
      </c>
      <c r="H610" s="1296" t="n">
        <v>267.06596</v>
      </c>
      <c r="I610" s="1296" t="n">
        <v>146.8035</v>
      </c>
      <c r="J610" s="1296" t="n">
        <v>0</v>
      </c>
      <c r="K610" s="1296" t="n">
        <v>146.8035</v>
      </c>
      <c r="L610" s="1296" t="n">
        <v>413.86946</v>
      </c>
      <c r="M610" s="1296" t="n">
        <v>5273.75787</v>
      </c>
      <c r="N610" s="1296" t="n">
        <v>0</v>
      </c>
      <c r="O610" s="1297" t="n">
        <v>5273.75787</v>
      </c>
    </row>
    <row r="611" customFormat="false" ht="16.5" hidden="false" customHeight="false" outlineLevel="0" collapsed="false">
      <c r="A611" s="1304"/>
      <c r="B611" s="1304"/>
      <c r="C611" s="1293" t="s">
        <v>1099</v>
      </c>
      <c r="D611" s="1293" t="s">
        <v>452</v>
      </c>
      <c r="E611" s="1294" t="n">
        <v>146</v>
      </c>
      <c r="F611" s="1295" t="n">
        <v>35.59619</v>
      </c>
      <c r="G611" s="1296" t="n">
        <v>0.00436</v>
      </c>
      <c r="H611" s="1296" t="n">
        <v>35.60055</v>
      </c>
      <c r="I611" s="1296" t="n">
        <v>34.23932</v>
      </c>
      <c r="J611" s="1296" t="n">
        <v>0</v>
      </c>
      <c r="K611" s="1296" t="n">
        <v>34.23932</v>
      </c>
      <c r="L611" s="1296" t="n">
        <v>69.83987</v>
      </c>
      <c r="M611" s="1296" t="n">
        <v>996.51082</v>
      </c>
      <c r="N611" s="1296" t="n">
        <v>0</v>
      </c>
      <c r="O611" s="1297" t="n">
        <v>996.51082</v>
      </c>
    </row>
    <row r="612" customFormat="false" ht="16.5" hidden="false" customHeight="false" outlineLevel="0" collapsed="false">
      <c r="A612" s="1304"/>
      <c r="B612" s="1293" t="s">
        <v>453</v>
      </c>
      <c r="C612" s="1293" t="s">
        <v>1077</v>
      </c>
      <c r="D612" s="1293" t="s">
        <v>454</v>
      </c>
      <c r="E612" s="1294" t="n">
        <v>185</v>
      </c>
      <c r="F612" s="1295" t="n">
        <v>234.39321</v>
      </c>
      <c r="G612" s="1296" t="n">
        <v>2.40535</v>
      </c>
      <c r="H612" s="1296" t="n">
        <v>236.79856</v>
      </c>
      <c r="I612" s="1296" t="n">
        <v>244.60605</v>
      </c>
      <c r="J612" s="1296" t="n">
        <v>0</v>
      </c>
      <c r="K612" s="1296" t="n">
        <v>244.60605</v>
      </c>
      <c r="L612" s="1296" t="n">
        <v>481.40461</v>
      </c>
      <c r="M612" s="1296" t="n">
        <v>1313.66925</v>
      </c>
      <c r="N612" s="1296" t="n">
        <v>0</v>
      </c>
      <c r="O612" s="1297" t="n">
        <v>1313.66925</v>
      </c>
    </row>
    <row r="613" customFormat="false" ht="16.5" hidden="false" customHeight="false" outlineLevel="0" collapsed="false">
      <c r="A613" s="1304"/>
      <c r="B613" s="1298"/>
      <c r="C613" s="1293" t="s">
        <v>453</v>
      </c>
      <c r="D613" s="1293" t="s">
        <v>453</v>
      </c>
      <c r="E613" s="1294" t="n">
        <v>74</v>
      </c>
      <c r="F613" s="1295" t="n">
        <v>1863.43186</v>
      </c>
      <c r="G613" s="1296" t="n">
        <v>128.11543</v>
      </c>
      <c r="H613" s="1296" t="n">
        <v>1991.54729</v>
      </c>
      <c r="I613" s="1296" t="n">
        <v>12895.96256</v>
      </c>
      <c r="J613" s="1296" t="n">
        <v>330.71771</v>
      </c>
      <c r="K613" s="1296" t="n">
        <v>13226.68027</v>
      </c>
      <c r="L613" s="1296" t="n">
        <v>15218.22756</v>
      </c>
      <c r="M613" s="1296" t="n">
        <v>33964.82396</v>
      </c>
      <c r="N613" s="1296" t="n">
        <v>205.92</v>
      </c>
      <c r="O613" s="1297" t="n">
        <v>34170.74396</v>
      </c>
    </row>
    <row r="614" customFormat="false" ht="16.5" hidden="false" customHeight="false" outlineLevel="0" collapsed="false">
      <c r="A614" s="1304"/>
      <c r="B614" s="1298"/>
      <c r="C614" s="1298"/>
      <c r="D614" s="1293" t="s">
        <v>457</v>
      </c>
      <c r="E614" s="1294" t="n">
        <v>149</v>
      </c>
      <c r="F614" s="1295" t="n">
        <v>274.86086</v>
      </c>
      <c r="G614" s="1296" t="n">
        <v>13.98046</v>
      </c>
      <c r="H614" s="1296" t="n">
        <v>288.84132</v>
      </c>
      <c r="I614" s="1296" t="n">
        <v>912.60852</v>
      </c>
      <c r="J614" s="1296" t="n">
        <v>0.40933</v>
      </c>
      <c r="K614" s="1296" t="n">
        <v>913.01785</v>
      </c>
      <c r="L614" s="1296" t="n">
        <v>1201.85917</v>
      </c>
      <c r="M614" s="1296" t="n">
        <v>11388.94109</v>
      </c>
      <c r="N614" s="1296" t="n">
        <v>0</v>
      </c>
      <c r="O614" s="1297" t="n">
        <v>11388.94109</v>
      </c>
    </row>
    <row r="615" customFormat="false" ht="16.5" hidden="false" customHeight="false" outlineLevel="0" collapsed="false">
      <c r="A615" s="1304"/>
      <c r="B615" s="1298"/>
      <c r="C615" s="1293" t="s">
        <v>456</v>
      </c>
      <c r="D615" s="1293" t="s">
        <v>456</v>
      </c>
      <c r="E615" s="1294" t="n">
        <v>186</v>
      </c>
      <c r="F615" s="1295" t="n">
        <v>142.86249</v>
      </c>
      <c r="G615" s="1296" t="n">
        <v>0.17187</v>
      </c>
      <c r="H615" s="1296" t="n">
        <v>143.03436</v>
      </c>
      <c r="I615" s="1296" t="n">
        <v>109.38439</v>
      </c>
      <c r="J615" s="1296" t="n">
        <v>0</v>
      </c>
      <c r="K615" s="1296" t="n">
        <v>109.38439</v>
      </c>
      <c r="L615" s="1296" t="n">
        <v>252.41875</v>
      </c>
      <c r="M615" s="1296" t="n">
        <v>5759.60653</v>
      </c>
      <c r="N615" s="1296" t="n">
        <v>0</v>
      </c>
      <c r="O615" s="1297" t="n">
        <v>5759.60653</v>
      </c>
    </row>
    <row r="616" customFormat="false" ht="16.5" hidden="false" customHeight="false" outlineLevel="0" collapsed="false">
      <c r="A616" s="1304"/>
      <c r="B616" s="1298"/>
      <c r="C616" s="1293" t="s">
        <v>458</v>
      </c>
      <c r="D616" s="1293" t="s">
        <v>458</v>
      </c>
      <c r="E616" s="1294" t="n">
        <v>183</v>
      </c>
      <c r="F616" s="1295" t="n">
        <v>389.84106</v>
      </c>
      <c r="G616" s="1296" t="n">
        <v>1.54093</v>
      </c>
      <c r="H616" s="1296" t="n">
        <v>391.38199</v>
      </c>
      <c r="I616" s="1296" t="n">
        <v>608.84804</v>
      </c>
      <c r="J616" s="1296" t="n">
        <v>27.93717</v>
      </c>
      <c r="K616" s="1296" t="n">
        <v>636.78521</v>
      </c>
      <c r="L616" s="1296" t="n">
        <v>1028.1672</v>
      </c>
      <c r="M616" s="1296" t="n">
        <v>8406.75103</v>
      </c>
      <c r="N616" s="1296" t="n">
        <v>40.37302</v>
      </c>
      <c r="O616" s="1297" t="n">
        <v>8447.12405</v>
      </c>
    </row>
    <row r="617" customFormat="false" ht="16.5" hidden="false" customHeight="false" outlineLevel="0" collapsed="false">
      <c r="A617" s="1304"/>
      <c r="B617" s="1293" t="s">
        <v>463</v>
      </c>
      <c r="C617" s="1293" t="s">
        <v>464</v>
      </c>
      <c r="D617" s="1293" t="s">
        <v>464</v>
      </c>
      <c r="E617" s="1294" t="n">
        <v>131</v>
      </c>
      <c r="F617" s="1295" t="n">
        <v>58.30316</v>
      </c>
      <c r="G617" s="1296" t="n">
        <v>0.01888</v>
      </c>
      <c r="H617" s="1296" t="n">
        <v>58.32204</v>
      </c>
      <c r="I617" s="1296" t="n">
        <v>271.79883</v>
      </c>
      <c r="J617" s="1296" t="n">
        <v>0</v>
      </c>
      <c r="K617" s="1296" t="n">
        <v>271.79883</v>
      </c>
      <c r="L617" s="1296" t="n">
        <v>330.12087</v>
      </c>
      <c r="M617" s="1296" t="n">
        <v>9330.57978</v>
      </c>
      <c r="N617" s="1296" t="n">
        <v>0</v>
      </c>
      <c r="O617" s="1297" t="n">
        <v>9330.57978</v>
      </c>
    </row>
    <row r="618" customFormat="false" ht="16.5" hidden="false" customHeight="false" outlineLevel="0" collapsed="false">
      <c r="A618" s="1304"/>
      <c r="B618" s="1298"/>
      <c r="C618" s="1298"/>
      <c r="D618" s="1293" t="s">
        <v>472</v>
      </c>
      <c r="E618" s="1294" t="n">
        <v>126</v>
      </c>
      <c r="F618" s="1295" t="n">
        <v>795.14167</v>
      </c>
      <c r="G618" s="1296" t="n">
        <v>0.09194</v>
      </c>
      <c r="H618" s="1296" t="n">
        <v>795.23361</v>
      </c>
      <c r="I618" s="1296" t="n">
        <v>558.35755</v>
      </c>
      <c r="J618" s="1296" t="n">
        <v>0.02746</v>
      </c>
      <c r="K618" s="1296" t="n">
        <v>558.38501</v>
      </c>
      <c r="L618" s="1296" t="n">
        <v>1353.61862</v>
      </c>
      <c r="M618" s="1296" t="n">
        <v>8918.60081</v>
      </c>
      <c r="N618" s="1296" t="n">
        <v>0</v>
      </c>
      <c r="O618" s="1297" t="n">
        <v>8918.60081</v>
      </c>
    </row>
    <row r="619" customFormat="false" ht="16.5" hidden="false" customHeight="false" outlineLevel="0" collapsed="false">
      <c r="A619" s="1304"/>
      <c r="B619" s="1298"/>
      <c r="C619" s="1293" t="s">
        <v>466</v>
      </c>
      <c r="D619" s="1293" t="s">
        <v>466</v>
      </c>
      <c r="E619" s="1294" t="n">
        <v>66</v>
      </c>
      <c r="F619" s="1295" t="n">
        <v>816.67219</v>
      </c>
      <c r="G619" s="1296" t="n">
        <v>216.52141</v>
      </c>
      <c r="H619" s="1296" t="n">
        <v>1033.1936</v>
      </c>
      <c r="I619" s="1296" t="n">
        <v>2035.49337</v>
      </c>
      <c r="J619" s="1296" t="n">
        <v>43.5156</v>
      </c>
      <c r="K619" s="1296" t="n">
        <v>2079.00897</v>
      </c>
      <c r="L619" s="1296" t="n">
        <v>3112.20257</v>
      </c>
      <c r="M619" s="1296" t="n">
        <v>24578.25634</v>
      </c>
      <c r="N619" s="1296" t="n">
        <v>0</v>
      </c>
      <c r="O619" s="1297" t="n">
        <v>24578.25634</v>
      </c>
    </row>
    <row r="620" customFormat="false" ht="16.5" hidden="false" customHeight="false" outlineLevel="0" collapsed="false">
      <c r="A620" s="1304"/>
      <c r="B620" s="1298"/>
      <c r="C620" s="1293" t="s">
        <v>467</v>
      </c>
      <c r="D620" s="1293" t="s">
        <v>467</v>
      </c>
      <c r="E620" s="1294" t="n">
        <v>160</v>
      </c>
      <c r="F620" s="1295" t="n">
        <v>109.35636</v>
      </c>
      <c r="G620" s="1296" t="n">
        <v>0.17908</v>
      </c>
      <c r="H620" s="1296" t="n">
        <v>109.53544</v>
      </c>
      <c r="I620" s="1296" t="n">
        <v>401.8971</v>
      </c>
      <c r="J620" s="1296" t="n">
        <v>0.68753</v>
      </c>
      <c r="K620" s="1296" t="n">
        <v>402.58463</v>
      </c>
      <c r="L620" s="1296" t="n">
        <v>512.12007</v>
      </c>
      <c r="M620" s="1296" t="n">
        <v>6158.43086</v>
      </c>
      <c r="N620" s="1296" t="n">
        <v>0</v>
      </c>
      <c r="O620" s="1297" t="n">
        <v>6158.43086</v>
      </c>
    </row>
    <row r="621" customFormat="false" ht="16.5" hidden="false" customHeight="false" outlineLevel="0" collapsed="false">
      <c r="A621" s="1304"/>
      <c r="B621" s="1298"/>
      <c r="C621" s="1293" t="s">
        <v>469</v>
      </c>
      <c r="D621" s="1293" t="s">
        <v>465</v>
      </c>
      <c r="E621" s="1294" t="n">
        <v>176</v>
      </c>
      <c r="F621" s="1295" t="n">
        <v>309.41374</v>
      </c>
      <c r="G621" s="1296" t="n">
        <v>0.32693</v>
      </c>
      <c r="H621" s="1296" t="n">
        <v>309.74067</v>
      </c>
      <c r="I621" s="1296" t="n">
        <v>294.18487</v>
      </c>
      <c r="J621" s="1296" t="n">
        <v>0</v>
      </c>
      <c r="K621" s="1296" t="n">
        <v>294.18487</v>
      </c>
      <c r="L621" s="1296" t="n">
        <v>603.92554</v>
      </c>
      <c r="M621" s="1296" t="n">
        <v>4180.66967</v>
      </c>
      <c r="N621" s="1296" t="n">
        <v>0</v>
      </c>
      <c r="O621" s="1297" t="n">
        <v>4180.66967</v>
      </c>
    </row>
    <row r="622" customFormat="false" ht="16.5" hidden="false" customHeight="false" outlineLevel="0" collapsed="false">
      <c r="A622" s="1304"/>
      <c r="B622" s="1298"/>
      <c r="C622" s="1298"/>
      <c r="D622" s="1293" t="s">
        <v>468</v>
      </c>
      <c r="E622" s="1294" t="n">
        <v>89</v>
      </c>
      <c r="F622" s="1295" t="n">
        <v>1932.97525</v>
      </c>
      <c r="G622" s="1296" t="n">
        <v>246.96895</v>
      </c>
      <c r="H622" s="1296" t="n">
        <v>2179.9442</v>
      </c>
      <c r="I622" s="1296" t="n">
        <v>16191.89343</v>
      </c>
      <c r="J622" s="1296" t="n">
        <v>164.90815</v>
      </c>
      <c r="K622" s="1296" t="n">
        <v>16356.80158</v>
      </c>
      <c r="L622" s="1296" t="n">
        <v>18536.74578</v>
      </c>
      <c r="M622" s="1296" t="n">
        <v>24336.97469</v>
      </c>
      <c r="N622" s="1296" t="n">
        <v>0</v>
      </c>
      <c r="O622" s="1297" t="n">
        <v>24336.97469</v>
      </c>
    </row>
    <row r="623" customFormat="false" ht="16.5" hidden="false" customHeight="false" outlineLevel="0" collapsed="false">
      <c r="A623" s="1304"/>
      <c r="B623" s="1298"/>
      <c r="C623" s="1293" t="s">
        <v>475</v>
      </c>
      <c r="D623" s="1293" t="s">
        <v>475</v>
      </c>
      <c r="E623" s="1294" t="n">
        <v>147</v>
      </c>
      <c r="F623" s="1295" t="n">
        <v>2134.84335</v>
      </c>
      <c r="G623" s="1296" t="n">
        <v>31.4319</v>
      </c>
      <c r="H623" s="1296" t="n">
        <v>2166.27525</v>
      </c>
      <c r="I623" s="1296" t="n">
        <v>3114.74099</v>
      </c>
      <c r="J623" s="1296" t="n">
        <v>3.91701</v>
      </c>
      <c r="K623" s="1296" t="n">
        <v>3118.658</v>
      </c>
      <c r="L623" s="1296" t="n">
        <v>5284.93325</v>
      </c>
      <c r="M623" s="1296" t="n">
        <v>18853.8545</v>
      </c>
      <c r="N623" s="1296" t="n">
        <v>0</v>
      </c>
      <c r="O623" s="1297" t="n">
        <v>18853.8545</v>
      </c>
    </row>
    <row r="624" customFormat="false" ht="16.5" hidden="false" customHeight="false" outlineLevel="0" collapsed="false">
      <c r="A624" s="1304"/>
      <c r="B624" s="1298"/>
      <c r="C624" s="1293" t="s">
        <v>476</v>
      </c>
      <c r="D624" s="1293" t="s">
        <v>476</v>
      </c>
      <c r="E624" s="1294" t="n">
        <v>196</v>
      </c>
      <c r="F624" s="1295" t="n">
        <v>9.66685</v>
      </c>
      <c r="G624" s="1296" t="n">
        <v>0</v>
      </c>
      <c r="H624" s="1296" t="n">
        <v>9.66685</v>
      </c>
      <c r="I624" s="1296" t="n">
        <v>3.91859</v>
      </c>
      <c r="J624" s="1296" t="n">
        <v>0</v>
      </c>
      <c r="K624" s="1296" t="n">
        <v>3.91859</v>
      </c>
      <c r="L624" s="1296" t="n">
        <v>13.58544</v>
      </c>
      <c r="M624" s="1296" t="n">
        <v>1594.86283</v>
      </c>
      <c r="N624" s="1296" t="n">
        <v>0</v>
      </c>
      <c r="O624" s="1297" t="n">
        <v>1594.86283</v>
      </c>
    </row>
    <row r="625" customFormat="false" ht="16.5" hidden="false" customHeight="false" outlineLevel="0" collapsed="false">
      <c r="A625" s="1304"/>
      <c r="B625" s="1303" t="s">
        <v>484</v>
      </c>
      <c r="C625" s="1303" t="s">
        <v>1113</v>
      </c>
      <c r="D625" s="1303" t="s">
        <v>486</v>
      </c>
      <c r="E625" s="1294" t="n">
        <v>32</v>
      </c>
      <c r="F625" s="1295" t="n">
        <v>620.33086</v>
      </c>
      <c r="G625" s="1296" t="n">
        <v>70.37951</v>
      </c>
      <c r="H625" s="1296" t="n">
        <v>690.71037</v>
      </c>
      <c r="I625" s="1296" t="n">
        <v>3319.83963</v>
      </c>
      <c r="J625" s="1296" t="n">
        <v>5.2826</v>
      </c>
      <c r="K625" s="1296" t="n">
        <v>3325.12223</v>
      </c>
      <c r="L625" s="1296" t="n">
        <v>4015.8326</v>
      </c>
      <c r="M625" s="1296" t="n">
        <v>16866.42905</v>
      </c>
      <c r="N625" s="1296" t="n">
        <v>50.4772</v>
      </c>
      <c r="O625" s="1297" t="n">
        <v>16916.90625</v>
      </c>
    </row>
    <row r="626" customFormat="false" ht="16.5" hidden="false" customHeight="false" outlineLevel="0" collapsed="false">
      <c r="A626" s="1304"/>
      <c r="B626" s="1304"/>
      <c r="C626" s="1303" t="s">
        <v>485</v>
      </c>
      <c r="D626" s="1303" t="s">
        <v>485</v>
      </c>
      <c r="E626" s="1294" t="n">
        <v>29</v>
      </c>
      <c r="F626" s="1295" t="n">
        <v>12708.34876</v>
      </c>
      <c r="G626" s="1296" t="n">
        <v>502.91999</v>
      </c>
      <c r="H626" s="1296" t="n">
        <v>13211.26875</v>
      </c>
      <c r="I626" s="1296" t="n">
        <v>6544.35495</v>
      </c>
      <c r="J626" s="1296" t="n">
        <v>142.36049</v>
      </c>
      <c r="K626" s="1296" t="n">
        <v>6686.71544</v>
      </c>
      <c r="L626" s="1296" t="n">
        <v>19897.98419</v>
      </c>
      <c r="M626" s="1296" t="n">
        <v>39923.12186</v>
      </c>
      <c r="N626" s="1296" t="n">
        <v>0</v>
      </c>
      <c r="O626" s="1297" t="n">
        <v>39923.12186</v>
      </c>
    </row>
    <row r="627" customFormat="false" ht="16.5" hidden="false" customHeight="false" outlineLevel="0" collapsed="false">
      <c r="A627" s="1304"/>
      <c r="B627" s="1304"/>
      <c r="C627" s="1293" t="s">
        <v>490</v>
      </c>
      <c r="D627" s="1293" t="s">
        <v>490</v>
      </c>
      <c r="E627" s="1294" t="n">
        <v>148</v>
      </c>
      <c r="F627" s="1295" t="n">
        <v>813.52997</v>
      </c>
      <c r="G627" s="1296" t="n">
        <v>3.85263</v>
      </c>
      <c r="H627" s="1296" t="n">
        <v>817.3826</v>
      </c>
      <c r="I627" s="1296" t="n">
        <v>643.11514</v>
      </c>
      <c r="J627" s="1296" t="n">
        <v>0.30116</v>
      </c>
      <c r="K627" s="1296" t="n">
        <v>643.4163</v>
      </c>
      <c r="L627" s="1296" t="n">
        <v>1460.7989</v>
      </c>
      <c r="M627" s="1296" t="n">
        <v>18692.9484</v>
      </c>
      <c r="N627" s="1296" t="n">
        <v>0</v>
      </c>
      <c r="O627" s="1297" t="n">
        <v>18692.9484</v>
      </c>
    </row>
    <row r="628" customFormat="false" ht="16.5" hidden="false" customHeight="false" outlineLevel="0" collapsed="false">
      <c r="A628" s="1304"/>
      <c r="B628" s="1304"/>
      <c r="C628" s="1303" t="s">
        <v>1100</v>
      </c>
      <c r="D628" s="1303" t="s">
        <v>488</v>
      </c>
      <c r="E628" s="1294" t="n">
        <v>42</v>
      </c>
      <c r="F628" s="1295" t="n">
        <v>1517.2573</v>
      </c>
      <c r="G628" s="1296" t="n">
        <v>133.03921</v>
      </c>
      <c r="H628" s="1296" t="n">
        <v>1650.29651</v>
      </c>
      <c r="I628" s="1296" t="n">
        <v>2811.14325</v>
      </c>
      <c r="J628" s="1296" t="n">
        <v>25.61518</v>
      </c>
      <c r="K628" s="1296" t="n">
        <v>2836.75843</v>
      </c>
      <c r="L628" s="1296" t="n">
        <v>4487.05494</v>
      </c>
      <c r="M628" s="1296" t="n">
        <v>24315.66803</v>
      </c>
      <c r="N628" s="1296" t="n">
        <v>391.72628</v>
      </c>
      <c r="O628" s="1297" t="n">
        <v>24707.39431</v>
      </c>
    </row>
    <row r="629" customFormat="false" ht="16.5" hidden="false" customHeight="false" outlineLevel="0" collapsed="false">
      <c r="A629" s="1304"/>
      <c r="B629" s="1304"/>
      <c r="C629" s="1293" t="s">
        <v>491</v>
      </c>
      <c r="D629" s="1293" t="s">
        <v>489</v>
      </c>
      <c r="E629" s="1294" t="n">
        <v>155</v>
      </c>
      <c r="F629" s="1295" t="n">
        <v>2371.81338</v>
      </c>
      <c r="G629" s="1296" t="n">
        <v>177.33765</v>
      </c>
      <c r="H629" s="1296" t="n">
        <v>2549.15103</v>
      </c>
      <c r="I629" s="1296" t="n">
        <v>5222.10482</v>
      </c>
      <c r="J629" s="1296" t="n">
        <v>79.26046</v>
      </c>
      <c r="K629" s="1296" t="n">
        <v>5301.36528</v>
      </c>
      <c r="L629" s="1296" t="n">
        <v>7850.51631</v>
      </c>
      <c r="M629" s="1296" t="n">
        <v>51938.97669</v>
      </c>
      <c r="N629" s="1296" t="n">
        <v>1750.32</v>
      </c>
      <c r="O629" s="1297" t="n">
        <v>53689.29669</v>
      </c>
    </row>
    <row r="630" customFormat="false" ht="16.5" hidden="false" customHeight="false" outlineLevel="0" collapsed="false">
      <c r="A630" s="1304"/>
      <c r="B630" s="1304"/>
      <c r="C630" s="1298"/>
      <c r="D630" s="1293" t="s">
        <v>491</v>
      </c>
      <c r="E630" s="1294" t="n">
        <v>64</v>
      </c>
      <c r="F630" s="1295" t="n">
        <v>13237.68832</v>
      </c>
      <c r="G630" s="1296" t="n">
        <v>1101.33268</v>
      </c>
      <c r="H630" s="1296" t="n">
        <v>14339.021</v>
      </c>
      <c r="I630" s="1296" t="n">
        <v>34725.20479</v>
      </c>
      <c r="J630" s="1296" t="n">
        <v>2177.47901</v>
      </c>
      <c r="K630" s="1296" t="n">
        <v>36902.6838</v>
      </c>
      <c r="L630" s="1296" t="n">
        <v>51241.7048</v>
      </c>
      <c r="M630" s="1296" t="n">
        <v>54544.15436</v>
      </c>
      <c r="N630" s="1296" t="n">
        <v>3453.34241</v>
      </c>
      <c r="O630" s="1297" t="n">
        <v>57997.49677</v>
      </c>
    </row>
    <row r="631" customFormat="false" ht="16.5" hidden="false" customHeight="false" outlineLevel="0" collapsed="false">
      <c r="A631" s="1304"/>
      <c r="B631" s="1304"/>
      <c r="C631" s="1293" t="s">
        <v>493</v>
      </c>
      <c r="D631" s="1293" t="s">
        <v>493</v>
      </c>
      <c r="E631" s="1294" t="n">
        <v>123</v>
      </c>
      <c r="F631" s="1295" t="n">
        <v>1373.89771</v>
      </c>
      <c r="G631" s="1296" t="n">
        <v>52.79792</v>
      </c>
      <c r="H631" s="1296" t="n">
        <v>1426.69563</v>
      </c>
      <c r="I631" s="1296" t="n">
        <v>7101.4615</v>
      </c>
      <c r="J631" s="1296" t="n">
        <v>59.54506</v>
      </c>
      <c r="K631" s="1296" t="n">
        <v>7161.00656</v>
      </c>
      <c r="L631" s="1296" t="n">
        <v>8587.70219</v>
      </c>
      <c r="M631" s="1296" t="n">
        <v>14376.26685</v>
      </c>
      <c r="N631" s="1296" t="n">
        <v>0</v>
      </c>
      <c r="O631" s="1297" t="n">
        <v>14376.26685</v>
      </c>
    </row>
    <row r="632" customFormat="false" ht="16.5" hidden="false" customHeight="false" outlineLevel="0" collapsed="false">
      <c r="A632" s="1304"/>
      <c r="B632" s="1303" t="s">
        <v>499</v>
      </c>
      <c r="C632" s="1303" t="s">
        <v>501</v>
      </c>
      <c r="D632" s="1293" t="s">
        <v>500</v>
      </c>
      <c r="E632" s="1294" t="n">
        <v>125</v>
      </c>
      <c r="F632" s="1295" t="n">
        <v>1516.33513</v>
      </c>
      <c r="G632" s="1296" t="n">
        <v>30.27621</v>
      </c>
      <c r="H632" s="1296" t="n">
        <v>1546.61134</v>
      </c>
      <c r="I632" s="1296" t="n">
        <v>2966.71623</v>
      </c>
      <c r="J632" s="1296" t="n">
        <v>153.61872</v>
      </c>
      <c r="K632" s="1296" t="n">
        <v>3120.33495</v>
      </c>
      <c r="L632" s="1296" t="n">
        <v>4666.94629</v>
      </c>
      <c r="M632" s="1296" t="n">
        <v>20285.91561</v>
      </c>
      <c r="N632" s="1296" t="n">
        <v>0</v>
      </c>
      <c r="O632" s="1297" t="n">
        <v>20285.91561</v>
      </c>
    </row>
    <row r="633" customFormat="false" ht="16.5" hidden="false" customHeight="false" outlineLevel="0" collapsed="false">
      <c r="A633" s="1304"/>
      <c r="B633" s="1304"/>
      <c r="C633" s="1304"/>
      <c r="D633" s="1303" t="s">
        <v>501</v>
      </c>
      <c r="E633" s="1294" t="n">
        <v>6</v>
      </c>
      <c r="F633" s="1295" t="n">
        <v>58333.90135</v>
      </c>
      <c r="G633" s="1296" t="n">
        <v>5194.88002</v>
      </c>
      <c r="H633" s="1296" t="n">
        <v>63528.78137</v>
      </c>
      <c r="I633" s="1296" t="n">
        <v>188897.18161</v>
      </c>
      <c r="J633" s="1296" t="n">
        <v>13807.28078</v>
      </c>
      <c r="K633" s="1296" t="n">
        <v>202704.46239</v>
      </c>
      <c r="L633" s="1296" t="n">
        <v>266233.24376</v>
      </c>
      <c r="M633" s="1296" t="n">
        <v>114084.54742</v>
      </c>
      <c r="N633" s="1296" t="n">
        <v>22384.97564</v>
      </c>
      <c r="O633" s="1297" t="n">
        <v>136469.52306</v>
      </c>
    </row>
    <row r="634" customFormat="false" ht="16.5" hidden="false" customHeight="false" outlineLevel="0" collapsed="false">
      <c r="A634" s="1304"/>
      <c r="B634" s="1304"/>
      <c r="C634" s="1304"/>
      <c r="D634" s="1304"/>
      <c r="E634" s="1299" t="n">
        <v>10</v>
      </c>
      <c r="F634" s="1300" t="n">
        <v>21968.99013</v>
      </c>
      <c r="G634" s="1301" t="n">
        <v>621.02562</v>
      </c>
      <c r="H634" s="1301" t="n">
        <v>22590.01575</v>
      </c>
      <c r="I634" s="1301" t="n">
        <v>19946.85193</v>
      </c>
      <c r="J634" s="1301" t="n">
        <v>429.5994</v>
      </c>
      <c r="K634" s="1301" t="n">
        <v>20376.45133</v>
      </c>
      <c r="L634" s="1301" t="n">
        <v>42966.46708</v>
      </c>
      <c r="M634" s="1301" t="n">
        <v>66220.40653</v>
      </c>
      <c r="N634" s="1301" t="n">
        <v>424.34487</v>
      </c>
      <c r="O634" s="1302" t="n">
        <v>66644.7514</v>
      </c>
    </row>
    <row r="635" customFormat="false" ht="16.5" hidden="false" customHeight="false" outlineLevel="0" collapsed="false">
      <c r="A635" s="1304"/>
      <c r="B635" s="1304"/>
      <c r="C635" s="1304"/>
      <c r="D635" s="1304"/>
      <c r="E635" s="1299" t="n">
        <v>52</v>
      </c>
      <c r="F635" s="1300" t="n">
        <v>10501.21173</v>
      </c>
      <c r="G635" s="1301" t="n">
        <v>609.86499</v>
      </c>
      <c r="H635" s="1301" t="n">
        <v>11111.07672</v>
      </c>
      <c r="I635" s="1301" t="n">
        <v>39280.06263</v>
      </c>
      <c r="J635" s="1301" t="n">
        <v>2630.39665</v>
      </c>
      <c r="K635" s="1301" t="n">
        <v>41910.45928</v>
      </c>
      <c r="L635" s="1301" t="n">
        <v>53021.536</v>
      </c>
      <c r="M635" s="1301" t="n">
        <v>33013.3061</v>
      </c>
      <c r="N635" s="1301" t="n">
        <v>263.56761</v>
      </c>
      <c r="O635" s="1302" t="n">
        <v>33276.87371</v>
      </c>
    </row>
    <row r="636" customFormat="false" ht="16.5" hidden="false" customHeight="false" outlineLevel="0" collapsed="false">
      <c r="A636" s="1304"/>
      <c r="B636" s="1304"/>
      <c r="C636" s="1304"/>
      <c r="D636" s="1303" t="s">
        <v>502</v>
      </c>
      <c r="E636" s="1294" t="n">
        <v>12</v>
      </c>
      <c r="F636" s="1295" t="n">
        <v>32880.79364</v>
      </c>
      <c r="G636" s="1296" t="n">
        <v>311.19221</v>
      </c>
      <c r="H636" s="1296" t="n">
        <v>33191.98585</v>
      </c>
      <c r="I636" s="1296" t="n">
        <v>16130.04137</v>
      </c>
      <c r="J636" s="1296" t="n">
        <v>1888.77851</v>
      </c>
      <c r="K636" s="1296" t="n">
        <v>18018.81988</v>
      </c>
      <c r="L636" s="1296" t="n">
        <v>51210.80573</v>
      </c>
      <c r="M636" s="1296" t="n">
        <v>54806.29647</v>
      </c>
      <c r="N636" s="1296" t="n">
        <v>922.92414</v>
      </c>
      <c r="O636" s="1297" t="n">
        <v>55729.22061</v>
      </c>
    </row>
    <row r="637" customFormat="false" ht="16.5" hidden="false" customHeight="false" outlineLevel="0" collapsed="false">
      <c r="A637" s="1304"/>
      <c r="B637" s="1304"/>
      <c r="C637" s="1304"/>
      <c r="D637" s="1293" t="s">
        <v>503</v>
      </c>
      <c r="E637" s="1294" t="n">
        <v>170</v>
      </c>
      <c r="F637" s="1295" t="n">
        <v>2758.95146</v>
      </c>
      <c r="G637" s="1296" t="n">
        <v>478.62686</v>
      </c>
      <c r="H637" s="1296" t="n">
        <v>3237.57832</v>
      </c>
      <c r="I637" s="1296" t="n">
        <v>1753.83317</v>
      </c>
      <c r="J637" s="1296" t="n">
        <v>76.51404</v>
      </c>
      <c r="K637" s="1296" t="n">
        <v>1830.34721</v>
      </c>
      <c r="L637" s="1296" t="n">
        <v>5067.92553</v>
      </c>
      <c r="M637" s="1296" t="n">
        <v>7761.21441</v>
      </c>
      <c r="N637" s="1296" t="n">
        <v>0</v>
      </c>
      <c r="O637" s="1297" t="n">
        <v>7761.21441</v>
      </c>
    </row>
    <row r="638" customFormat="false" ht="16.5" hidden="false" customHeight="false" outlineLevel="0" collapsed="false">
      <c r="A638" s="1304"/>
      <c r="B638" s="1304"/>
      <c r="C638" s="1304"/>
      <c r="D638" s="1293" t="s">
        <v>506</v>
      </c>
      <c r="E638" s="1294" t="n">
        <v>134</v>
      </c>
      <c r="F638" s="1295" t="n">
        <v>2139.56133</v>
      </c>
      <c r="G638" s="1296" t="n">
        <v>7.66218</v>
      </c>
      <c r="H638" s="1296" t="n">
        <v>2147.22351</v>
      </c>
      <c r="I638" s="1296" t="n">
        <v>2015.93494</v>
      </c>
      <c r="J638" s="1296" t="n">
        <v>99.65265</v>
      </c>
      <c r="K638" s="1296" t="n">
        <v>2115.58759</v>
      </c>
      <c r="L638" s="1296" t="n">
        <v>4262.8111</v>
      </c>
      <c r="M638" s="1296" t="n">
        <v>23035.05377</v>
      </c>
      <c r="N638" s="1296" t="n">
        <v>0</v>
      </c>
      <c r="O638" s="1297" t="n">
        <v>23035.05377</v>
      </c>
    </row>
    <row r="639" customFormat="false" ht="16.5" hidden="false" customHeight="false" outlineLevel="0" collapsed="false">
      <c r="A639" s="1304"/>
      <c r="B639" s="1304"/>
      <c r="C639" s="1304"/>
      <c r="D639" s="1293" t="s">
        <v>507</v>
      </c>
      <c r="E639" s="1294" t="n">
        <v>178</v>
      </c>
      <c r="F639" s="1295" t="n">
        <v>1142.34906</v>
      </c>
      <c r="G639" s="1296" t="n">
        <v>0.41253</v>
      </c>
      <c r="H639" s="1296" t="n">
        <v>1142.76159</v>
      </c>
      <c r="I639" s="1296" t="n">
        <v>278.50953</v>
      </c>
      <c r="J639" s="1296" t="n">
        <v>0</v>
      </c>
      <c r="K639" s="1296" t="n">
        <v>278.50953</v>
      </c>
      <c r="L639" s="1296" t="n">
        <v>1421.27112</v>
      </c>
      <c r="M639" s="1296" t="n">
        <v>8450.05343</v>
      </c>
      <c r="N639" s="1296" t="n">
        <v>0</v>
      </c>
      <c r="O639" s="1297" t="n">
        <v>8450.05343</v>
      </c>
    </row>
    <row r="640" customFormat="false" ht="16.5" hidden="false" customHeight="false" outlineLevel="0" collapsed="false">
      <c r="A640" s="1304"/>
      <c r="B640" s="1304"/>
      <c r="C640" s="1293" t="s">
        <v>499</v>
      </c>
      <c r="D640" s="1293" t="s">
        <v>499</v>
      </c>
      <c r="E640" s="1294" t="n">
        <v>79</v>
      </c>
      <c r="F640" s="1295" t="n">
        <v>6684.24136</v>
      </c>
      <c r="G640" s="1296" t="n">
        <v>92.96783</v>
      </c>
      <c r="H640" s="1296" t="n">
        <v>6777.20919</v>
      </c>
      <c r="I640" s="1296" t="n">
        <v>10531.43594</v>
      </c>
      <c r="J640" s="1296" t="n">
        <v>686.87063</v>
      </c>
      <c r="K640" s="1296" t="n">
        <v>11218.30657</v>
      </c>
      <c r="L640" s="1296" t="n">
        <v>17995.51576</v>
      </c>
      <c r="M640" s="1296" t="n">
        <v>26589.03819</v>
      </c>
      <c r="N640" s="1296" t="n">
        <v>445.53984</v>
      </c>
      <c r="O640" s="1297" t="n">
        <v>27034.57803</v>
      </c>
    </row>
    <row r="641" customFormat="false" ht="16.5" hidden="false" customHeight="false" outlineLevel="0" collapsed="false">
      <c r="A641" s="1304"/>
      <c r="B641" s="1304"/>
      <c r="C641" s="1298"/>
      <c r="D641" s="1293" t="s">
        <v>504</v>
      </c>
      <c r="E641" s="1294" t="n">
        <v>159</v>
      </c>
      <c r="F641" s="1295" t="n">
        <v>1065.61499</v>
      </c>
      <c r="G641" s="1296" t="n">
        <v>23.28152</v>
      </c>
      <c r="H641" s="1296" t="n">
        <v>1088.89651</v>
      </c>
      <c r="I641" s="1296" t="n">
        <v>486.96263</v>
      </c>
      <c r="J641" s="1296" t="n">
        <v>0.0001</v>
      </c>
      <c r="K641" s="1296" t="n">
        <v>486.96273</v>
      </c>
      <c r="L641" s="1296" t="n">
        <v>1575.85924</v>
      </c>
      <c r="M641" s="1296" t="n">
        <v>9347.86124</v>
      </c>
      <c r="N641" s="1296" t="n">
        <v>0</v>
      </c>
      <c r="O641" s="1297" t="n">
        <v>9347.86124</v>
      </c>
    </row>
    <row r="642" customFormat="false" ht="16.5" hidden="false" customHeight="false" outlineLevel="0" collapsed="false">
      <c r="A642" s="1304"/>
      <c r="B642" s="1304"/>
      <c r="C642" s="1298"/>
      <c r="D642" s="1293" t="s">
        <v>505</v>
      </c>
      <c r="E642" s="1294" t="n">
        <v>97</v>
      </c>
      <c r="F642" s="1295" t="n">
        <v>2982.81982</v>
      </c>
      <c r="G642" s="1296" t="n">
        <v>531.01991</v>
      </c>
      <c r="H642" s="1296" t="n">
        <v>3513.83973</v>
      </c>
      <c r="I642" s="1296" t="n">
        <v>2190.73262</v>
      </c>
      <c r="J642" s="1296" t="n">
        <v>55.96157</v>
      </c>
      <c r="K642" s="1296" t="n">
        <v>2246.69419</v>
      </c>
      <c r="L642" s="1296" t="n">
        <v>5760.53392</v>
      </c>
      <c r="M642" s="1296" t="n">
        <v>13204.73453</v>
      </c>
      <c r="N642" s="1296" t="n">
        <v>0</v>
      </c>
      <c r="O642" s="1297" t="n">
        <v>13204.73453</v>
      </c>
    </row>
    <row r="643" customFormat="false" ht="16.5" hidden="false" customHeight="false" outlineLevel="0" collapsed="false">
      <c r="A643" s="1304"/>
      <c r="B643" s="1304"/>
      <c r="C643" s="1293" t="s">
        <v>508</v>
      </c>
      <c r="D643" s="1293" t="s">
        <v>508</v>
      </c>
      <c r="E643" s="1294" t="n">
        <v>177</v>
      </c>
      <c r="F643" s="1295" t="n">
        <v>1090.96373</v>
      </c>
      <c r="G643" s="1296" t="n">
        <v>8.31443</v>
      </c>
      <c r="H643" s="1296" t="n">
        <v>1099.27816</v>
      </c>
      <c r="I643" s="1296" t="n">
        <v>775.85591</v>
      </c>
      <c r="J643" s="1296" t="n">
        <v>4.46263</v>
      </c>
      <c r="K643" s="1296" t="n">
        <v>780.31854</v>
      </c>
      <c r="L643" s="1296" t="n">
        <v>1879.5967</v>
      </c>
      <c r="M643" s="1296" t="n">
        <v>7956.03936</v>
      </c>
      <c r="N643" s="1296" t="n">
        <v>0</v>
      </c>
      <c r="O643" s="1297" t="n">
        <v>7956.03936</v>
      </c>
    </row>
    <row r="644" customFormat="false" ht="16.5" hidden="false" customHeight="false" outlineLevel="0" collapsed="false">
      <c r="A644" s="1304"/>
      <c r="B644" s="1303" t="s">
        <v>509</v>
      </c>
      <c r="C644" s="1303" t="s">
        <v>511</v>
      </c>
      <c r="D644" s="1303" t="s">
        <v>511</v>
      </c>
      <c r="E644" s="1294" t="n">
        <v>40</v>
      </c>
      <c r="F644" s="1295" t="n">
        <v>1689.66482</v>
      </c>
      <c r="G644" s="1296" t="n">
        <v>4.48168</v>
      </c>
      <c r="H644" s="1296" t="n">
        <v>1694.1465</v>
      </c>
      <c r="I644" s="1296" t="n">
        <v>3329.08482</v>
      </c>
      <c r="J644" s="1296" t="n">
        <v>113.42503</v>
      </c>
      <c r="K644" s="1296" t="n">
        <v>3442.50985</v>
      </c>
      <c r="L644" s="1296" t="n">
        <v>5136.65635</v>
      </c>
      <c r="M644" s="1296" t="n">
        <v>21027.51418</v>
      </c>
      <c r="N644" s="1296" t="n">
        <v>2.11476</v>
      </c>
      <c r="O644" s="1297" t="n">
        <v>21029.62894</v>
      </c>
    </row>
    <row r="645" customFormat="false" ht="16.5" hidden="false" customHeight="false" outlineLevel="0" collapsed="false">
      <c r="A645" s="1304"/>
      <c r="B645" s="1304"/>
      <c r="C645" s="1293" t="s">
        <v>515</v>
      </c>
      <c r="D645" s="1293" t="s">
        <v>515</v>
      </c>
      <c r="E645" s="1294" t="n">
        <v>121</v>
      </c>
      <c r="F645" s="1295" t="n">
        <v>182.71371</v>
      </c>
      <c r="G645" s="1296" t="n">
        <v>5.83248</v>
      </c>
      <c r="H645" s="1296" t="n">
        <v>188.54619</v>
      </c>
      <c r="I645" s="1296" t="n">
        <v>103.53233</v>
      </c>
      <c r="J645" s="1296" t="n">
        <v>0</v>
      </c>
      <c r="K645" s="1296" t="n">
        <v>103.53233</v>
      </c>
      <c r="L645" s="1296" t="n">
        <v>292.07852</v>
      </c>
      <c r="M645" s="1296" t="n">
        <v>16218.48027</v>
      </c>
      <c r="N645" s="1296" t="n">
        <v>0</v>
      </c>
      <c r="O645" s="1297" t="n">
        <v>16218.48027</v>
      </c>
    </row>
    <row r="646" customFormat="false" ht="16.5" hidden="false" customHeight="false" outlineLevel="0" collapsed="false">
      <c r="A646" s="1304"/>
      <c r="B646" s="1304"/>
      <c r="C646" s="1293" t="s">
        <v>546</v>
      </c>
      <c r="D646" s="1293" t="s">
        <v>514</v>
      </c>
      <c r="E646" s="1294" t="n">
        <v>87</v>
      </c>
      <c r="F646" s="1295" t="n">
        <v>1818.11044</v>
      </c>
      <c r="G646" s="1296" t="n">
        <v>196.01017</v>
      </c>
      <c r="H646" s="1296" t="n">
        <v>2014.12061</v>
      </c>
      <c r="I646" s="1296" t="n">
        <v>7725.65169</v>
      </c>
      <c r="J646" s="1296" t="n">
        <v>35.56513</v>
      </c>
      <c r="K646" s="1296" t="n">
        <v>7761.21682</v>
      </c>
      <c r="L646" s="1296" t="n">
        <v>9775.33743</v>
      </c>
      <c r="M646" s="1296" t="n">
        <v>19928.23498</v>
      </c>
      <c r="N646" s="1296" t="n">
        <v>0</v>
      </c>
      <c r="O646" s="1297" t="n">
        <v>19928.23498</v>
      </c>
    </row>
    <row r="647" customFormat="false" ht="16.5" hidden="false" customHeight="false" outlineLevel="0" collapsed="false">
      <c r="A647" s="1304"/>
      <c r="B647" s="1304"/>
      <c r="C647" s="1303" t="s">
        <v>509</v>
      </c>
      <c r="D647" s="1293" t="s">
        <v>513</v>
      </c>
      <c r="E647" s="1294" t="n">
        <v>86</v>
      </c>
      <c r="F647" s="1295" t="n">
        <v>3480.81842</v>
      </c>
      <c r="G647" s="1296" t="n">
        <v>137.01299</v>
      </c>
      <c r="H647" s="1296" t="n">
        <v>3617.83141</v>
      </c>
      <c r="I647" s="1296" t="n">
        <v>11706.27286</v>
      </c>
      <c r="J647" s="1296" t="n">
        <v>305.48362</v>
      </c>
      <c r="K647" s="1296" t="n">
        <v>12011.75648</v>
      </c>
      <c r="L647" s="1296" t="n">
        <v>15629.58789</v>
      </c>
      <c r="M647" s="1296" t="n">
        <v>15552.37632</v>
      </c>
      <c r="N647" s="1296" t="n">
        <v>150.54012</v>
      </c>
      <c r="O647" s="1297" t="n">
        <v>15702.91644</v>
      </c>
    </row>
    <row r="648" customFormat="false" ht="16.5" hidden="false" customHeight="false" outlineLevel="0" collapsed="false">
      <c r="A648" s="1304"/>
      <c r="B648" s="1304"/>
      <c r="C648" s="1304"/>
      <c r="D648" s="1293" t="s">
        <v>518</v>
      </c>
      <c r="E648" s="1294" t="n">
        <v>92</v>
      </c>
      <c r="F648" s="1295" t="n">
        <v>4685.62055</v>
      </c>
      <c r="G648" s="1296" t="n">
        <v>840.00225</v>
      </c>
      <c r="H648" s="1296" t="n">
        <v>5525.6228</v>
      </c>
      <c r="I648" s="1296" t="n">
        <v>91428.92442</v>
      </c>
      <c r="J648" s="1296" t="n">
        <v>9120.77413</v>
      </c>
      <c r="K648" s="1296" t="n">
        <v>100549.69855</v>
      </c>
      <c r="L648" s="1296" t="n">
        <v>106075.32135</v>
      </c>
      <c r="M648" s="1296" t="n">
        <v>8892.59421</v>
      </c>
      <c r="N648" s="1296" t="n">
        <v>282.04965</v>
      </c>
      <c r="O648" s="1297" t="n">
        <v>9174.64386</v>
      </c>
    </row>
    <row r="649" customFormat="false" ht="16.5" hidden="false" customHeight="false" outlineLevel="0" collapsed="false">
      <c r="A649" s="1304"/>
      <c r="B649" s="1304"/>
      <c r="C649" s="1304"/>
      <c r="D649" s="1303" t="s">
        <v>503</v>
      </c>
      <c r="E649" s="1294" t="n">
        <v>49</v>
      </c>
      <c r="F649" s="1295" t="n">
        <v>11097.73498</v>
      </c>
      <c r="G649" s="1296" t="n">
        <v>2813.33028</v>
      </c>
      <c r="H649" s="1296" t="n">
        <v>13911.06526</v>
      </c>
      <c r="I649" s="1296" t="n">
        <v>29379.90641</v>
      </c>
      <c r="J649" s="1296" t="n">
        <v>1134.89228</v>
      </c>
      <c r="K649" s="1296" t="n">
        <v>30514.79869</v>
      </c>
      <c r="L649" s="1296" t="n">
        <v>44425.86395</v>
      </c>
      <c r="M649" s="1296" t="n">
        <v>22290.0665</v>
      </c>
      <c r="N649" s="1296" t="n">
        <v>555.10273</v>
      </c>
      <c r="O649" s="1297" t="n">
        <v>22845.16923</v>
      </c>
    </row>
    <row r="650" customFormat="false" ht="16.5" hidden="false" customHeight="false" outlineLevel="0" collapsed="false">
      <c r="A650" s="1304"/>
      <c r="B650" s="1304"/>
      <c r="C650" s="1304"/>
      <c r="D650" s="1303" t="s">
        <v>509</v>
      </c>
      <c r="E650" s="1294" t="n">
        <v>43</v>
      </c>
      <c r="F650" s="1295" t="n">
        <v>8903.25216</v>
      </c>
      <c r="G650" s="1296" t="n">
        <v>1423.28067</v>
      </c>
      <c r="H650" s="1296" t="n">
        <v>10326.53283</v>
      </c>
      <c r="I650" s="1296" t="n">
        <v>180090.02992</v>
      </c>
      <c r="J650" s="1296" t="n">
        <v>9298.55098</v>
      </c>
      <c r="K650" s="1296" t="n">
        <v>189388.5809</v>
      </c>
      <c r="L650" s="1296" t="n">
        <v>199715.11373</v>
      </c>
      <c r="M650" s="1296" t="n">
        <v>22567.58498</v>
      </c>
      <c r="N650" s="1296" t="n">
        <v>2836.22405</v>
      </c>
      <c r="O650" s="1297" t="n">
        <v>25403.80903</v>
      </c>
    </row>
    <row r="651" customFormat="false" ht="16.5" hidden="false" customHeight="false" outlineLevel="0" collapsed="false">
      <c r="A651" s="1304"/>
      <c r="B651" s="1304"/>
      <c r="C651" s="1304"/>
      <c r="D651" s="1293" t="s">
        <v>520</v>
      </c>
      <c r="E651" s="1294" t="n">
        <v>157</v>
      </c>
      <c r="F651" s="1295" t="n">
        <v>2132.50067</v>
      </c>
      <c r="G651" s="1296" t="n">
        <v>481.15339</v>
      </c>
      <c r="H651" s="1296" t="n">
        <v>2613.65406</v>
      </c>
      <c r="I651" s="1296" t="n">
        <v>6247.07099</v>
      </c>
      <c r="J651" s="1296" t="n">
        <v>88.78515</v>
      </c>
      <c r="K651" s="1296" t="n">
        <v>6335.85614</v>
      </c>
      <c r="L651" s="1296" t="n">
        <v>8949.5102</v>
      </c>
      <c r="M651" s="1296" t="n">
        <v>9743.62878</v>
      </c>
      <c r="N651" s="1296" t="n">
        <v>90.99577</v>
      </c>
      <c r="O651" s="1297" t="n">
        <v>9834.62455</v>
      </c>
    </row>
    <row r="652" customFormat="false" ht="16.5" hidden="false" customHeight="false" outlineLevel="0" collapsed="false">
      <c r="A652" s="1304"/>
      <c r="B652" s="1304"/>
      <c r="C652" s="1304"/>
      <c r="D652" s="1293" t="s">
        <v>523</v>
      </c>
      <c r="E652" s="1294" t="n">
        <v>118</v>
      </c>
      <c r="F652" s="1295" t="n">
        <v>3905.97653</v>
      </c>
      <c r="G652" s="1296" t="n">
        <v>2177.13292</v>
      </c>
      <c r="H652" s="1296" t="n">
        <v>6083.10945</v>
      </c>
      <c r="I652" s="1296" t="n">
        <v>82284.38625</v>
      </c>
      <c r="J652" s="1296" t="n">
        <v>5364.87899</v>
      </c>
      <c r="K652" s="1296" t="n">
        <v>87649.26524</v>
      </c>
      <c r="L652" s="1296" t="n">
        <v>93732.37469</v>
      </c>
      <c r="M652" s="1296" t="n">
        <v>14731.14874</v>
      </c>
      <c r="N652" s="1296" t="n">
        <v>112.62091</v>
      </c>
      <c r="O652" s="1297" t="n">
        <v>14843.76965</v>
      </c>
    </row>
    <row r="653" customFormat="false" ht="16.5" hidden="false" customHeight="false" outlineLevel="0" collapsed="false">
      <c r="A653" s="1304"/>
      <c r="B653" s="1304"/>
      <c r="C653" s="1304"/>
      <c r="D653" s="1303" t="s">
        <v>381</v>
      </c>
      <c r="E653" s="1294" t="n">
        <v>31</v>
      </c>
      <c r="F653" s="1295" t="n">
        <v>22790.76029</v>
      </c>
      <c r="G653" s="1296" t="n">
        <v>4189.06467</v>
      </c>
      <c r="H653" s="1296" t="n">
        <v>26979.82496</v>
      </c>
      <c r="I653" s="1296" t="n">
        <v>780019.18806</v>
      </c>
      <c r="J653" s="1296" t="n">
        <v>92792.32859</v>
      </c>
      <c r="K653" s="1296" t="n">
        <v>872811.51665</v>
      </c>
      <c r="L653" s="1296" t="n">
        <v>899791.34161</v>
      </c>
      <c r="M653" s="1296" t="n">
        <v>28257.15686</v>
      </c>
      <c r="N653" s="1296" t="n">
        <v>8074.56438</v>
      </c>
      <c r="O653" s="1297" t="n">
        <v>36331.72124</v>
      </c>
    </row>
    <row r="654" customFormat="false" ht="16.5" hidden="false" customHeight="false" outlineLevel="0" collapsed="false">
      <c r="A654" s="1304"/>
      <c r="B654" s="1304"/>
      <c r="C654" s="1304"/>
      <c r="D654" s="1303" t="s">
        <v>526</v>
      </c>
      <c r="E654" s="1294" t="n">
        <v>39</v>
      </c>
      <c r="F654" s="1295" t="n">
        <v>6685.94831</v>
      </c>
      <c r="G654" s="1296" t="n">
        <v>535.18423</v>
      </c>
      <c r="H654" s="1296" t="n">
        <v>7221.13254</v>
      </c>
      <c r="I654" s="1296" t="n">
        <v>15922.9256</v>
      </c>
      <c r="J654" s="1296" t="n">
        <v>186.03304</v>
      </c>
      <c r="K654" s="1296" t="n">
        <v>16108.95864</v>
      </c>
      <c r="L654" s="1296" t="n">
        <v>23330.09118</v>
      </c>
      <c r="M654" s="1296" t="n">
        <v>16112.89577</v>
      </c>
      <c r="N654" s="1296" t="n">
        <v>604.999</v>
      </c>
      <c r="O654" s="1297" t="n">
        <v>16717.89477</v>
      </c>
    </row>
    <row r="655" customFormat="false" ht="16.5" hidden="false" customHeight="false" outlineLevel="0" collapsed="false">
      <c r="A655" s="1304"/>
      <c r="B655" s="1304"/>
      <c r="C655" s="1304"/>
      <c r="D655" s="1293" t="s">
        <v>527</v>
      </c>
      <c r="E655" s="1294" t="n">
        <v>93</v>
      </c>
      <c r="F655" s="1295" t="n">
        <v>8092.37527</v>
      </c>
      <c r="G655" s="1296" t="n">
        <v>1452.48558</v>
      </c>
      <c r="H655" s="1296" t="n">
        <v>9544.86085</v>
      </c>
      <c r="I655" s="1296" t="n">
        <v>149170.84663</v>
      </c>
      <c r="J655" s="1296" t="n">
        <v>19179.59523</v>
      </c>
      <c r="K655" s="1296" t="n">
        <v>168350.44186</v>
      </c>
      <c r="L655" s="1296" t="n">
        <v>177895.30271</v>
      </c>
      <c r="M655" s="1296" t="n">
        <v>11872.68067</v>
      </c>
      <c r="N655" s="1296" t="n">
        <v>763.68006</v>
      </c>
      <c r="O655" s="1297" t="n">
        <v>12636.36073</v>
      </c>
    </row>
    <row r="656" customFormat="false" ht="16.5" hidden="false" customHeight="false" outlineLevel="0" collapsed="false">
      <c r="A656" s="1304"/>
      <c r="B656" s="1304"/>
      <c r="C656" s="1304"/>
      <c r="D656" s="1293" t="s">
        <v>529</v>
      </c>
      <c r="E656" s="1294" t="n">
        <v>108</v>
      </c>
      <c r="F656" s="1295" t="n">
        <v>5011.74678</v>
      </c>
      <c r="G656" s="1296" t="n">
        <v>778.00561</v>
      </c>
      <c r="H656" s="1296" t="n">
        <v>5789.75239</v>
      </c>
      <c r="I656" s="1296" t="n">
        <v>15464.68561</v>
      </c>
      <c r="J656" s="1296" t="n">
        <v>408.54367</v>
      </c>
      <c r="K656" s="1296" t="n">
        <v>15873.22928</v>
      </c>
      <c r="L656" s="1296" t="n">
        <v>21662.98167</v>
      </c>
      <c r="M656" s="1296" t="n">
        <v>25687.4981</v>
      </c>
      <c r="N656" s="1296" t="n">
        <v>810.19361</v>
      </c>
      <c r="O656" s="1297" t="n">
        <v>26497.69171</v>
      </c>
    </row>
    <row r="657" customFormat="false" ht="16.5" hidden="false" customHeight="false" outlineLevel="0" collapsed="false">
      <c r="A657" s="1304"/>
      <c r="B657" s="1304"/>
      <c r="C657" s="1304"/>
      <c r="D657" s="1303" t="s">
        <v>530</v>
      </c>
      <c r="E657" s="1294" t="n">
        <v>48</v>
      </c>
      <c r="F657" s="1295" t="n">
        <v>4097.41045</v>
      </c>
      <c r="G657" s="1296" t="n">
        <v>474.45056</v>
      </c>
      <c r="H657" s="1296" t="n">
        <v>4571.86101</v>
      </c>
      <c r="I657" s="1296" t="n">
        <v>22582.27089</v>
      </c>
      <c r="J657" s="1296" t="n">
        <v>613.03194</v>
      </c>
      <c r="K657" s="1296" t="n">
        <v>23195.30283</v>
      </c>
      <c r="L657" s="1296" t="n">
        <v>27767.16384</v>
      </c>
      <c r="M657" s="1296" t="n">
        <v>32144.60215</v>
      </c>
      <c r="N657" s="1296" t="n">
        <v>0</v>
      </c>
      <c r="O657" s="1297" t="n">
        <v>32144.60215</v>
      </c>
    </row>
    <row r="658" customFormat="false" ht="16.5" hidden="false" customHeight="false" outlineLevel="0" collapsed="false">
      <c r="A658" s="1304"/>
      <c r="B658" s="1304"/>
      <c r="C658" s="1304"/>
      <c r="D658" s="1303" t="s">
        <v>531</v>
      </c>
      <c r="E658" s="1294" t="n">
        <v>34</v>
      </c>
      <c r="F658" s="1295" t="n">
        <v>12190.97804</v>
      </c>
      <c r="G658" s="1296" t="n">
        <v>1591.36115</v>
      </c>
      <c r="H658" s="1296" t="n">
        <v>13782.33919</v>
      </c>
      <c r="I658" s="1296" t="n">
        <v>56469.33064</v>
      </c>
      <c r="J658" s="1296" t="n">
        <v>4833.24116</v>
      </c>
      <c r="K658" s="1296" t="n">
        <v>61302.5718</v>
      </c>
      <c r="L658" s="1296" t="n">
        <v>75084.91099</v>
      </c>
      <c r="M658" s="1296" t="n">
        <v>65730.87544</v>
      </c>
      <c r="N658" s="1296" t="n">
        <v>884.44583</v>
      </c>
      <c r="O658" s="1297" t="n">
        <v>66615.32127</v>
      </c>
    </row>
    <row r="659" customFormat="false" ht="16.5" hidden="false" customHeight="false" outlineLevel="0" collapsed="false">
      <c r="A659" s="1304"/>
      <c r="B659" s="1304"/>
      <c r="C659" s="1304"/>
      <c r="D659" s="1303" t="s">
        <v>533</v>
      </c>
      <c r="E659" s="1294" t="n">
        <v>30</v>
      </c>
      <c r="F659" s="1295" t="n">
        <v>10021.97086</v>
      </c>
      <c r="G659" s="1296" t="n">
        <v>3266.77226</v>
      </c>
      <c r="H659" s="1296" t="n">
        <v>13288.74312</v>
      </c>
      <c r="I659" s="1296" t="n">
        <v>48315.90049</v>
      </c>
      <c r="J659" s="1296" t="n">
        <v>4317.13809</v>
      </c>
      <c r="K659" s="1296" t="n">
        <v>52633.03858</v>
      </c>
      <c r="L659" s="1296" t="n">
        <v>65921.7817</v>
      </c>
      <c r="M659" s="1296" t="n">
        <v>60762.1111</v>
      </c>
      <c r="N659" s="1296" t="n">
        <v>1528.32558</v>
      </c>
      <c r="O659" s="1297" t="n">
        <v>62290.43668</v>
      </c>
    </row>
    <row r="660" customFormat="false" ht="16.5" hidden="false" customHeight="false" outlineLevel="0" collapsed="false">
      <c r="A660" s="1304"/>
      <c r="B660" s="1304"/>
      <c r="C660" s="1304"/>
      <c r="D660" s="1293" t="s">
        <v>534</v>
      </c>
      <c r="E660" s="1294" t="n">
        <v>96</v>
      </c>
      <c r="F660" s="1295" t="n">
        <v>5309.78327</v>
      </c>
      <c r="G660" s="1296" t="n">
        <v>1308.21168</v>
      </c>
      <c r="H660" s="1296" t="n">
        <v>6617.99495</v>
      </c>
      <c r="I660" s="1296" t="n">
        <v>121566.0035</v>
      </c>
      <c r="J660" s="1296" t="n">
        <v>12469.97871</v>
      </c>
      <c r="K660" s="1296" t="n">
        <v>134035.98221</v>
      </c>
      <c r="L660" s="1296" t="n">
        <v>140653.97716</v>
      </c>
      <c r="M660" s="1296" t="n">
        <v>10220.33785</v>
      </c>
      <c r="N660" s="1296" t="n">
        <v>25.13978</v>
      </c>
      <c r="O660" s="1297" t="n">
        <v>10245.47763</v>
      </c>
    </row>
    <row r="661" customFormat="false" ht="16.5" hidden="false" customHeight="false" outlineLevel="0" collapsed="false">
      <c r="A661" s="1304"/>
      <c r="B661" s="1304"/>
      <c r="C661" s="1304"/>
      <c r="D661" s="1298"/>
      <c r="E661" s="1299" t="n">
        <v>189</v>
      </c>
      <c r="F661" s="1300" t="n">
        <v>1732.41268</v>
      </c>
      <c r="G661" s="1301" t="n">
        <v>637.4072</v>
      </c>
      <c r="H661" s="1301" t="n">
        <v>2369.81988</v>
      </c>
      <c r="I661" s="1301" t="n">
        <v>26638.61664</v>
      </c>
      <c r="J661" s="1301" t="n">
        <v>286.30925</v>
      </c>
      <c r="K661" s="1301" t="n">
        <v>26924.92589</v>
      </c>
      <c r="L661" s="1301" t="n">
        <v>29294.74577</v>
      </c>
      <c r="M661" s="1301" t="n">
        <v>4553.27255</v>
      </c>
      <c r="N661" s="1301" t="n">
        <v>0</v>
      </c>
      <c r="O661" s="1302" t="n">
        <v>4553.27255</v>
      </c>
    </row>
    <row r="662" customFormat="false" ht="16.5" hidden="false" customHeight="false" outlineLevel="0" collapsed="false">
      <c r="A662" s="1304"/>
      <c r="B662" s="1304"/>
      <c r="C662" s="1304"/>
      <c r="D662" s="1303" t="s">
        <v>536</v>
      </c>
      <c r="E662" s="1294" t="n">
        <v>50</v>
      </c>
      <c r="F662" s="1295" t="n">
        <v>3490.38636</v>
      </c>
      <c r="G662" s="1296" t="n">
        <v>242.02739</v>
      </c>
      <c r="H662" s="1296" t="n">
        <v>3732.41375</v>
      </c>
      <c r="I662" s="1296" t="n">
        <v>14701.70236</v>
      </c>
      <c r="J662" s="1296" t="n">
        <v>32.9357</v>
      </c>
      <c r="K662" s="1296" t="n">
        <v>14734.63806</v>
      </c>
      <c r="L662" s="1296" t="n">
        <v>18467.05181</v>
      </c>
      <c r="M662" s="1296" t="n">
        <v>22559.4215</v>
      </c>
      <c r="N662" s="1296" t="n">
        <v>0</v>
      </c>
      <c r="O662" s="1297" t="n">
        <v>22559.4215</v>
      </c>
    </row>
    <row r="663" customFormat="false" ht="16.5" hidden="false" customHeight="false" outlineLevel="0" collapsed="false">
      <c r="A663" s="1304"/>
      <c r="B663" s="1304"/>
      <c r="C663" s="1304"/>
      <c r="D663" s="1293" t="s">
        <v>538</v>
      </c>
      <c r="E663" s="1294" t="n">
        <v>82</v>
      </c>
      <c r="F663" s="1295" t="n">
        <v>6600.5375</v>
      </c>
      <c r="G663" s="1296" t="n">
        <v>1463.84821</v>
      </c>
      <c r="H663" s="1296" t="n">
        <v>8064.38571</v>
      </c>
      <c r="I663" s="1296" t="n">
        <v>43417.35494</v>
      </c>
      <c r="J663" s="1296" t="n">
        <v>1293.69127</v>
      </c>
      <c r="K663" s="1296" t="n">
        <v>44711.04621</v>
      </c>
      <c r="L663" s="1296" t="n">
        <v>52775.43192</v>
      </c>
      <c r="M663" s="1296" t="n">
        <v>31020.20214</v>
      </c>
      <c r="N663" s="1296" t="n">
        <v>1329.49719</v>
      </c>
      <c r="O663" s="1297" t="n">
        <v>32349.69933</v>
      </c>
    </row>
    <row r="664" customFormat="false" ht="16.5" hidden="false" customHeight="false" outlineLevel="0" collapsed="false">
      <c r="A664" s="1304"/>
      <c r="B664" s="1304"/>
      <c r="C664" s="1293" t="s">
        <v>549</v>
      </c>
      <c r="D664" s="1293" t="s">
        <v>549</v>
      </c>
      <c r="E664" s="1294" t="n">
        <v>151</v>
      </c>
      <c r="F664" s="1295" t="n">
        <v>279.25823</v>
      </c>
      <c r="G664" s="1296" t="n">
        <v>0.42855</v>
      </c>
      <c r="H664" s="1296" t="n">
        <v>279.68678</v>
      </c>
      <c r="I664" s="1296" t="n">
        <v>828.52012</v>
      </c>
      <c r="J664" s="1296" t="n">
        <v>0</v>
      </c>
      <c r="K664" s="1296" t="n">
        <v>828.52012</v>
      </c>
      <c r="L664" s="1296" t="n">
        <v>1108.2069</v>
      </c>
      <c r="M664" s="1296" t="n">
        <v>5228.53675</v>
      </c>
      <c r="N664" s="1296" t="n">
        <v>62.62662</v>
      </c>
      <c r="O664" s="1297" t="n">
        <v>5291.16337</v>
      </c>
    </row>
    <row r="665" customFormat="false" ht="16.5" hidden="false" customHeight="false" outlineLevel="0" collapsed="false">
      <c r="A665" s="1304"/>
      <c r="B665" s="1303" t="s">
        <v>552</v>
      </c>
      <c r="C665" s="1303" t="s">
        <v>1105</v>
      </c>
      <c r="D665" s="1303" t="s">
        <v>555</v>
      </c>
      <c r="E665" s="1294" t="n">
        <v>35</v>
      </c>
      <c r="F665" s="1295" t="n">
        <v>8733.42473</v>
      </c>
      <c r="G665" s="1296" t="n">
        <v>91.33812</v>
      </c>
      <c r="H665" s="1296" t="n">
        <v>8824.76285</v>
      </c>
      <c r="I665" s="1296" t="n">
        <v>7793.40694</v>
      </c>
      <c r="J665" s="1296" t="n">
        <v>115.46943</v>
      </c>
      <c r="K665" s="1296" t="n">
        <v>7908.87637</v>
      </c>
      <c r="L665" s="1296" t="n">
        <v>16733.63922</v>
      </c>
      <c r="M665" s="1296" t="n">
        <v>25991.9423</v>
      </c>
      <c r="N665" s="1296" t="n">
        <v>0</v>
      </c>
      <c r="O665" s="1297" t="n">
        <v>25991.9423</v>
      </c>
    </row>
    <row r="666" customFormat="false" ht="16.5" hidden="false" customHeight="false" outlineLevel="0" collapsed="false">
      <c r="A666" s="1304"/>
      <c r="B666" s="1304"/>
      <c r="C666" s="1304"/>
      <c r="D666" s="1304"/>
      <c r="E666" s="1299" t="n">
        <v>57</v>
      </c>
      <c r="F666" s="1300" t="n">
        <v>4420.75384</v>
      </c>
      <c r="G666" s="1301" t="n">
        <v>25.71646</v>
      </c>
      <c r="H666" s="1301" t="n">
        <v>4446.4703</v>
      </c>
      <c r="I666" s="1301" t="n">
        <v>4131.09813</v>
      </c>
      <c r="J666" s="1301" t="n">
        <v>1.43763</v>
      </c>
      <c r="K666" s="1301" t="n">
        <v>4132.53576</v>
      </c>
      <c r="L666" s="1301" t="n">
        <v>8579.00606</v>
      </c>
      <c r="M666" s="1301" t="n">
        <v>26159.13756</v>
      </c>
      <c r="N666" s="1301" t="n">
        <v>0</v>
      </c>
      <c r="O666" s="1302" t="n">
        <v>26159.13756</v>
      </c>
    </row>
    <row r="667" customFormat="false" ht="16.5" hidden="false" customHeight="false" outlineLevel="0" collapsed="false">
      <c r="A667" s="1304"/>
      <c r="B667" s="1304"/>
      <c r="C667" s="1293" t="s">
        <v>1081</v>
      </c>
      <c r="D667" s="1293" t="s">
        <v>553</v>
      </c>
      <c r="E667" s="1294" t="n">
        <v>80</v>
      </c>
      <c r="F667" s="1295" t="n">
        <v>5185.50569</v>
      </c>
      <c r="G667" s="1296" t="n">
        <v>318.76447</v>
      </c>
      <c r="H667" s="1296" t="n">
        <v>5504.27016</v>
      </c>
      <c r="I667" s="1296" t="n">
        <v>15444.67278</v>
      </c>
      <c r="J667" s="1296" t="n">
        <v>166.48656</v>
      </c>
      <c r="K667" s="1296" t="n">
        <v>15611.15934</v>
      </c>
      <c r="L667" s="1296" t="n">
        <v>21115.4295</v>
      </c>
      <c r="M667" s="1296" t="n">
        <v>23496.02316</v>
      </c>
      <c r="N667" s="1296" t="n">
        <v>0</v>
      </c>
      <c r="O667" s="1297" t="n">
        <v>23496.02316</v>
      </c>
    </row>
    <row r="668" customFormat="false" ht="16.5" hidden="false" customHeight="false" outlineLevel="0" collapsed="false">
      <c r="A668" s="1304"/>
      <c r="B668" s="1304"/>
      <c r="C668" s="1293" t="s">
        <v>1114</v>
      </c>
      <c r="D668" s="1293" t="s">
        <v>557</v>
      </c>
      <c r="E668" s="1294" t="n">
        <v>162</v>
      </c>
      <c r="F668" s="1295" t="n">
        <v>838.88948</v>
      </c>
      <c r="G668" s="1296" t="n">
        <v>2.73544</v>
      </c>
      <c r="H668" s="1296" t="n">
        <v>841.62492</v>
      </c>
      <c r="I668" s="1296" t="n">
        <v>762.36057</v>
      </c>
      <c r="J668" s="1296" t="n">
        <v>0</v>
      </c>
      <c r="K668" s="1296" t="n">
        <v>762.36057</v>
      </c>
      <c r="L668" s="1296" t="n">
        <v>1603.98549</v>
      </c>
      <c r="M668" s="1296" t="n">
        <v>5870.3869</v>
      </c>
      <c r="N668" s="1296" t="n">
        <v>0</v>
      </c>
      <c r="O668" s="1297" t="n">
        <v>5870.3869</v>
      </c>
    </row>
    <row r="669" customFormat="false" ht="16.5" hidden="false" customHeight="false" outlineLevel="0" collapsed="false">
      <c r="A669" s="1304"/>
      <c r="B669" s="1304"/>
      <c r="C669" s="1293" t="s">
        <v>644</v>
      </c>
      <c r="D669" s="1293" t="s">
        <v>558</v>
      </c>
      <c r="E669" s="1294" t="n">
        <v>193</v>
      </c>
      <c r="F669" s="1295" t="n">
        <v>30.31822</v>
      </c>
      <c r="G669" s="1296" t="n">
        <v>0.0127</v>
      </c>
      <c r="H669" s="1296" t="n">
        <v>30.33092</v>
      </c>
      <c r="I669" s="1296" t="n">
        <v>52.37587</v>
      </c>
      <c r="J669" s="1296" t="n">
        <v>0</v>
      </c>
      <c r="K669" s="1296" t="n">
        <v>52.37587</v>
      </c>
      <c r="L669" s="1296" t="n">
        <v>82.70679</v>
      </c>
      <c r="M669" s="1296" t="n">
        <v>2148.44138</v>
      </c>
      <c r="N669" s="1296" t="n">
        <v>0</v>
      </c>
      <c r="O669" s="1297" t="n">
        <v>2148.44138</v>
      </c>
    </row>
    <row r="670" customFormat="false" ht="16.5" hidden="false" customHeight="false" outlineLevel="0" collapsed="false">
      <c r="A670" s="1304"/>
      <c r="B670" s="1293" t="s">
        <v>564</v>
      </c>
      <c r="C670" s="1293" t="s">
        <v>565</v>
      </c>
      <c r="D670" s="1293" t="s">
        <v>565</v>
      </c>
      <c r="E670" s="1294" t="n">
        <v>110</v>
      </c>
      <c r="F670" s="1295" t="n">
        <v>432.43521</v>
      </c>
      <c r="G670" s="1296" t="n">
        <v>6.77906</v>
      </c>
      <c r="H670" s="1296" t="n">
        <v>439.21427</v>
      </c>
      <c r="I670" s="1296" t="n">
        <v>1815.30556</v>
      </c>
      <c r="J670" s="1296" t="n">
        <v>0.05728</v>
      </c>
      <c r="K670" s="1296" t="n">
        <v>1815.36284</v>
      </c>
      <c r="L670" s="1296" t="n">
        <v>2254.57711</v>
      </c>
      <c r="M670" s="1296" t="n">
        <v>7136.03894</v>
      </c>
      <c r="N670" s="1296" t="n">
        <v>0</v>
      </c>
      <c r="O670" s="1297" t="n">
        <v>7136.03894</v>
      </c>
    </row>
    <row r="671" customFormat="false" ht="16.5" hidden="false" customHeight="false" outlineLevel="0" collapsed="false">
      <c r="A671" s="1304"/>
      <c r="B671" s="1293" t="s">
        <v>569</v>
      </c>
      <c r="C671" s="1293" t="s">
        <v>571</v>
      </c>
      <c r="D671" s="1293" t="s">
        <v>571</v>
      </c>
      <c r="E671" s="1294" t="n">
        <v>169</v>
      </c>
      <c r="F671" s="1295" t="n">
        <v>85.73717</v>
      </c>
      <c r="G671" s="1296" t="n">
        <v>0</v>
      </c>
      <c r="H671" s="1296" t="n">
        <v>85.73717</v>
      </c>
      <c r="I671" s="1296" t="n">
        <v>1.72523</v>
      </c>
      <c r="J671" s="1296" t="n">
        <v>0</v>
      </c>
      <c r="K671" s="1296" t="n">
        <v>1.72523</v>
      </c>
      <c r="L671" s="1296" t="n">
        <v>87.4624</v>
      </c>
      <c r="M671" s="1296" t="n">
        <v>5428.97227</v>
      </c>
      <c r="N671" s="1296" t="n">
        <v>0</v>
      </c>
      <c r="O671" s="1297" t="n">
        <v>5428.97227</v>
      </c>
    </row>
    <row r="672" customFormat="false" ht="16.5" hidden="false" customHeight="false" outlineLevel="0" collapsed="false">
      <c r="A672" s="1304"/>
      <c r="B672" s="1298"/>
      <c r="C672" s="1298"/>
      <c r="D672" s="1293" t="s">
        <v>576</v>
      </c>
      <c r="E672" s="1294" t="n">
        <v>192</v>
      </c>
      <c r="F672" s="1295" t="n">
        <v>389.771</v>
      </c>
      <c r="G672" s="1296" t="n">
        <v>2.05289</v>
      </c>
      <c r="H672" s="1296" t="n">
        <v>391.82389</v>
      </c>
      <c r="I672" s="1296" t="n">
        <v>62.45483</v>
      </c>
      <c r="J672" s="1296" t="n">
        <v>1.0296</v>
      </c>
      <c r="K672" s="1296" t="n">
        <v>63.48443</v>
      </c>
      <c r="L672" s="1296" t="n">
        <v>455.30832</v>
      </c>
      <c r="M672" s="1296" t="n">
        <v>3695.13331</v>
      </c>
      <c r="N672" s="1296" t="n">
        <v>0</v>
      </c>
      <c r="O672" s="1297" t="n">
        <v>3695.13331</v>
      </c>
    </row>
    <row r="673" customFormat="false" ht="16.5" hidden="false" customHeight="false" outlineLevel="0" collapsed="false">
      <c r="A673" s="1304"/>
      <c r="B673" s="1298"/>
      <c r="C673" s="1293" t="s">
        <v>569</v>
      </c>
      <c r="D673" s="1293" t="s">
        <v>570</v>
      </c>
      <c r="E673" s="1294" t="n">
        <v>152</v>
      </c>
      <c r="F673" s="1295" t="n">
        <v>574.37708</v>
      </c>
      <c r="G673" s="1296" t="n">
        <v>14.24373</v>
      </c>
      <c r="H673" s="1296" t="n">
        <v>588.62081</v>
      </c>
      <c r="I673" s="1296" t="n">
        <v>3723.28322</v>
      </c>
      <c r="J673" s="1296" t="n">
        <v>23.74398</v>
      </c>
      <c r="K673" s="1296" t="n">
        <v>3747.0272</v>
      </c>
      <c r="L673" s="1296" t="n">
        <v>4335.64801</v>
      </c>
      <c r="M673" s="1296" t="n">
        <v>16767.11066</v>
      </c>
      <c r="N673" s="1296" t="n">
        <v>866.04667</v>
      </c>
      <c r="O673" s="1297" t="n">
        <v>17633.15733</v>
      </c>
    </row>
    <row r="674" customFormat="false" ht="16.5" hidden="false" customHeight="false" outlineLevel="0" collapsed="false">
      <c r="A674" s="1304"/>
      <c r="B674" s="1303" t="s">
        <v>577</v>
      </c>
      <c r="C674" s="1303" t="s">
        <v>578</v>
      </c>
      <c r="D674" s="1303" t="s">
        <v>578</v>
      </c>
      <c r="E674" s="1294" t="n">
        <v>21</v>
      </c>
      <c r="F674" s="1295" t="n">
        <v>3284.32873</v>
      </c>
      <c r="G674" s="1296" t="n">
        <v>32.84345</v>
      </c>
      <c r="H674" s="1296" t="n">
        <v>3317.17218</v>
      </c>
      <c r="I674" s="1296" t="n">
        <v>3010.94642</v>
      </c>
      <c r="J674" s="1296" t="n">
        <v>28.1633</v>
      </c>
      <c r="K674" s="1296" t="n">
        <v>3039.10972</v>
      </c>
      <c r="L674" s="1296" t="n">
        <v>6356.2819</v>
      </c>
      <c r="M674" s="1296" t="n">
        <v>17994.9547</v>
      </c>
      <c r="N674" s="1296" t="n">
        <v>0</v>
      </c>
      <c r="O674" s="1297" t="n">
        <v>17994.9547</v>
      </c>
    </row>
    <row r="675" customFormat="false" ht="16.5" hidden="false" customHeight="false" outlineLevel="0" collapsed="false">
      <c r="A675" s="1304"/>
      <c r="B675" s="1304"/>
      <c r="C675" s="1304"/>
      <c r="D675" s="1293" t="s">
        <v>600</v>
      </c>
      <c r="E675" s="1294" t="n">
        <v>113</v>
      </c>
      <c r="F675" s="1295" t="n">
        <v>1342.20814</v>
      </c>
      <c r="G675" s="1296" t="n">
        <v>79.08866</v>
      </c>
      <c r="H675" s="1296" t="n">
        <v>1421.2968</v>
      </c>
      <c r="I675" s="1296" t="n">
        <v>1076.51388</v>
      </c>
      <c r="J675" s="1296" t="n">
        <v>0.00038</v>
      </c>
      <c r="K675" s="1296" t="n">
        <v>1076.51426</v>
      </c>
      <c r="L675" s="1296" t="n">
        <v>2497.81106</v>
      </c>
      <c r="M675" s="1296" t="n">
        <v>6200.55358</v>
      </c>
      <c r="N675" s="1296" t="n">
        <v>0</v>
      </c>
      <c r="O675" s="1297" t="n">
        <v>6200.55358</v>
      </c>
    </row>
    <row r="676" customFormat="false" ht="16.5" hidden="false" customHeight="false" outlineLevel="0" collapsed="false">
      <c r="A676" s="1304"/>
      <c r="B676" s="1304"/>
      <c r="C676" s="1304"/>
      <c r="D676" s="1293" t="s">
        <v>601</v>
      </c>
      <c r="E676" s="1294" t="n">
        <v>127</v>
      </c>
      <c r="F676" s="1295" t="n">
        <v>441.96145</v>
      </c>
      <c r="G676" s="1296" t="n">
        <v>0</v>
      </c>
      <c r="H676" s="1296" t="n">
        <v>441.96145</v>
      </c>
      <c r="I676" s="1296" t="n">
        <v>168.786</v>
      </c>
      <c r="J676" s="1296" t="n">
        <v>0</v>
      </c>
      <c r="K676" s="1296" t="n">
        <v>168.786</v>
      </c>
      <c r="L676" s="1296" t="n">
        <v>610.74745</v>
      </c>
      <c r="M676" s="1296" t="n">
        <v>5465.80478</v>
      </c>
      <c r="N676" s="1296" t="n">
        <v>0</v>
      </c>
      <c r="O676" s="1297" t="n">
        <v>5465.80478</v>
      </c>
    </row>
    <row r="677" customFormat="false" ht="16.5" hidden="false" customHeight="false" outlineLevel="0" collapsed="false">
      <c r="A677" s="1304"/>
      <c r="B677" s="1304"/>
      <c r="C677" s="1304"/>
      <c r="D677" s="1293" t="s">
        <v>604</v>
      </c>
      <c r="E677" s="1294" t="n">
        <v>200</v>
      </c>
      <c r="F677" s="1295" t="n">
        <v>27.11957</v>
      </c>
      <c r="G677" s="1296" t="n">
        <v>0</v>
      </c>
      <c r="H677" s="1296" t="n">
        <v>27.11957</v>
      </c>
      <c r="I677" s="1296" t="n">
        <v>55.79483</v>
      </c>
      <c r="J677" s="1296" t="n">
        <v>0</v>
      </c>
      <c r="K677" s="1296" t="n">
        <v>55.79483</v>
      </c>
      <c r="L677" s="1296" t="n">
        <v>82.9144</v>
      </c>
      <c r="M677" s="1296" t="n">
        <v>569.75166</v>
      </c>
      <c r="N677" s="1296" t="n">
        <v>0</v>
      </c>
      <c r="O677" s="1297" t="n">
        <v>569.75166</v>
      </c>
    </row>
    <row r="678" customFormat="false" ht="16.5" hidden="false" customHeight="false" outlineLevel="0" collapsed="false">
      <c r="A678" s="1304"/>
      <c r="B678" s="1304"/>
      <c r="C678" s="1303" t="s">
        <v>582</v>
      </c>
      <c r="D678" s="1303" t="s">
        <v>582</v>
      </c>
      <c r="E678" s="1294" t="n">
        <v>20</v>
      </c>
      <c r="F678" s="1295" t="n">
        <v>8785.6744</v>
      </c>
      <c r="G678" s="1296" t="n">
        <v>79.10849</v>
      </c>
      <c r="H678" s="1296" t="n">
        <v>8864.78289</v>
      </c>
      <c r="I678" s="1296" t="n">
        <v>10296.8845</v>
      </c>
      <c r="J678" s="1296" t="n">
        <v>307.92711</v>
      </c>
      <c r="K678" s="1296" t="n">
        <v>10604.81161</v>
      </c>
      <c r="L678" s="1296" t="n">
        <v>19469.5945</v>
      </c>
      <c r="M678" s="1296" t="n">
        <v>33838.54844</v>
      </c>
      <c r="N678" s="1296" t="n">
        <v>0</v>
      </c>
      <c r="O678" s="1297" t="n">
        <v>33838.54844</v>
      </c>
    </row>
    <row r="679" customFormat="false" ht="16.5" hidden="false" customHeight="false" outlineLevel="0" collapsed="false">
      <c r="A679" s="1304"/>
      <c r="B679" s="1304"/>
      <c r="C679" s="1304"/>
      <c r="D679" s="1293" t="s">
        <v>583</v>
      </c>
      <c r="E679" s="1294" t="n">
        <v>91</v>
      </c>
      <c r="F679" s="1295" t="n">
        <v>1784.40922</v>
      </c>
      <c r="G679" s="1296" t="n">
        <v>0.84949</v>
      </c>
      <c r="H679" s="1296" t="n">
        <v>1785.25871</v>
      </c>
      <c r="I679" s="1296" t="n">
        <v>3003.08623</v>
      </c>
      <c r="J679" s="1296" t="n">
        <v>7.23301</v>
      </c>
      <c r="K679" s="1296" t="n">
        <v>3010.31924</v>
      </c>
      <c r="L679" s="1296" t="n">
        <v>4795.57795</v>
      </c>
      <c r="M679" s="1296" t="n">
        <v>12395.61704</v>
      </c>
      <c r="N679" s="1296" t="n">
        <v>0</v>
      </c>
      <c r="O679" s="1297" t="n">
        <v>12395.61704</v>
      </c>
    </row>
    <row r="680" customFormat="false" ht="16.5" hidden="false" customHeight="false" outlineLevel="0" collapsed="false">
      <c r="A680" s="1304"/>
      <c r="B680" s="1304"/>
      <c r="C680" s="1304"/>
      <c r="D680" s="1293" t="s">
        <v>593</v>
      </c>
      <c r="E680" s="1294" t="n">
        <v>83</v>
      </c>
      <c r="F680" s="1295" t="n">
        <v>682.20698</v>
      </c>
      <c r="G680" s="1296" t="n">
        <v>5.35004</v>
      </c>
      <c r="H680" s="1296" t="n">
        <v>687.55702</v>
      </c>
      <c r="I680" s="1296" t="n">
        <v>914.60115</v>
      </c>
      <c r="J680" s="1296" t="n">
        <v>12.61047</v>
      </c>
      <c r="K680" s="1296" t="n">
        <v>927.21162</v>
      </c>
      <c r="L680" s="1296" t="n">
        <v>1614.76864</v>
      </c>
      <c r="M680" s="1296" t="n">
        <v>7714.61671</v>
      </c>
      <c r="N680" s="1296" t="n">
        <v>0</v>
      </c>
      <c r="O680" s="1297" t="n">
        <v>7714.61671</v>
      </c>
    </row>
    <row r="681" customFormat="false" ht="16.5" hidden="false" customHeight="false" outlineLevel="0" collapsed="false">
      <c r="A681" s="1304"/>
      <c r="B681" s="1304"/>
      <c r="C681" s="1303" t="s">
        <v>595</v>
      </c>
      <c r="D681" s="1303" t="s">
        <v>581</v>
      </c>
      <c r="E681" s="1294" t="n">
        <v>38</v>
      </c>
      <c r="F681" s="1295" t="n">
        <v>7436.82063</v>
      </c>
      <c r="G681" s="1296" t="n">
        <v>56.00506</v>
      </c>
      <c r="H681" s="1296" t="n">
        <v>7492.82569</v>
      </c>
      <c r="I681" s="1296" t="n">
        <v>15488.95191</v>
      </c>
      <c r="J681" s="1296" t="n">
        <v>164.02585</v>
      </c>
      <c r="K681" s="1296" t="n">
        <v>15652.97776</v>
      </c>
      <c r="L681" s="1296" t="n">
        <v>23145.80345</v>
      </c>
      <c r="M681" s="1296" t="n">
        <v>27084.74701</v>
      </c>
      <c r="N681" s="1296" t="n">
        <v>0</v>
      </c>
      <c r="O681" s="1297" t="n">
        <v>27084.74701</v>
      </c>
    </row>
    <row r="682" customFormat="false" ht="16.5" hidden="false" customHeight="false" outlineLevel="0" collapsed="false">
      <c r="A682" s="1304"/>
      <c r="B682" s="1304"/>
      <c r="C682" s="1304"/>
      <c r="D682" s="1293" t="s">
        <v>595</v>
      </c>
      <c r="E682" s="1294" t="n">
        <v>107</v>
      </c>
      <c r="F682" s="1295" t="n">
        <v>1136.98711</v>
      </c>
      <c r="G682" s="1296" t="n">
        <v>20.42239</v>
      </c>
      <c r="H682" s="1296" t="n">
        <v>1157.4095</v>
      </c>
      <c r="I682" s="1296" t="n">
        <v>1229.73853</v>
      </c>
      <c r="J682" s="1296" t="n">
        <v>2.06727</v>
      </c>
      <c r="K682" s="1296" t="n">
        <v>1231.8058</v>
      </c>
      <c r="L682" s="1296" t="n">
        <v>2389.2153</v>
      </c>
      <c r="M682" s="1296" t="n">
        <v>11256.01761</v>
      </c>
      <c r="N682" s="1296" t="n">
        <v>430.56276</v>
      </c>
      <c r="O682" s="1297" t="n">
        <v>11686.58037</v>
      </c>
    </row>
    <row r="683" customFormat="false" ht="16.5" hidden="false" customHeight="false" outlineLevel="0" collapsed="false">
      <c r="A683" s="1304"/>
      <c r="B683" s="1304"/>
      <c r="C683" s="1304"/>
      <c r="D683" s="1293" t="s">
        <v>599</v>
      </c>
      <c r="E683" s="1294" t="n">
        <v>111</v>
      </c>
      <c r="F683" s="1295" t="n">
        <v>500.95423</v>
      </c>
      <c r="G683" s="1296" t="n">
        <v>2.95701</v>
      </c>
      <c r="H683" s="1296" t="n">
        <v>503.91124</v>
      </c>
      <c r="I683" s="1296" t="n">
        <v>3148.134</v>
      </c>
      <c r="J683" s="1296" t="n">
        <v>0.00707</v>
      </c>
      <c r="K683" s="1296" t="n">
        <v>3148.14107</v>
      </c>
      <c r="L683" s="1296" t="n">
        <v>3652.05231</v>
      </c>
      <c r="M683" s="1296" t="n">
        <v>6453.75752</v>
      </c>
      <c r="N683" s="1296" t="n">
        <v>0</v>
      </c>
      <c r="O683" s="1297" t="n">
        <v>6453.75752</v>
      </c>
    </row>
    <row r="684" customFormat="false" ht="16.5" hidden="false" customHeight="false" outlineLevel="0" collapsed="false">
      <c r="A684" s="1304"/>
      <c r="B684" s="1304"/>
      <c r="C684" s="1304"/>
      <c r="D684" s="1293" t="s">
        <v>597</v>
      </c>
      <c r="E684" s="1294" t="n">
        <v>105</v>
      </c>
      <c r="F684" s="1295" t="n">
        <v>340.0126</v>
      </c>
      <c r="G684" s="1296" t="n">
        <v>0.06864</v>
      </c>
      <c r="H684" s="1296" t="n">
        <v>340.08124</v>
      </c>
      <c r="I684" s="1296" t="n">
        <v>212.71767</v>
      </c>
      <c r="J684" s="1296" t="n">
        <v>0</v>
      </c>
      <c r="K684" s="1296" t="n">
        <v>212.71767</v>
      </c>
      <c r="L684" s="1296" t="n">
        <v>552.79891</v>
      </c>
      <c r="M684" s="1296" t="n">
        <v>4955.73525</v>
      </c>
      <c r="N684" s="1296" t="n">
        <v>0</v>
      </c>
      <c r="O684" s="1297" t="n">
        <v>4955.73525</v>
      </c>
    </row>
    <row r="685" customFormat="false" ht="16.5" hidden="false" customHeight="false" outlineLevel="0" collapsed="false">
      <c r="A685" s="1304"/>
      <c r="B685" s="1304"/>
      <c r="C685" s="1304"/>
      <c r="D685" s="1293" t="s">
        <v>598</v>
      </c>
      <c r="E685" s="1294" t="n">
        <v>106</v>
      </c>
      <c r="F685" s="1295" t="n">
        <v>483.93989</v>
      </c>
      <c r="G685" s="1296" t="n">
        <v>7.60339</v>
      </c>
      <c r="H685" s="1296" t="n">
        <v>491.54328</v>
      </c>
      <c r="I685" s="1296" t="n">
        <v>375.49204</v>
      </c>
      <c r="J685" s="1296" t="n">
        <v>0</v>
      </c>
      <c r="K685" s="1296" t="n">
        <v>375.49204</v>
      </c>
      <c r="L685" s="1296" t="n">
        <v>867.03532</v>
      </c>
      <c r="M685" s="1296" t="n">
        <v>6449.71083</v>
      </c>
      <c r="N685" s="1296" t="n">
        <v>0</v>
      </c>
      <c r="O685" s="1297" t="n">
        <v>6449.71083</v>
      </c>
    </row>
    <row r="686" customFormat="false" ht="16.5" hidden="false" customHeight="false" outlineLevel="0" collapsed="false">
      <c r="A686" s="1304"/>
      <c r="B686" s="1304"/>
      <c r="C686" s="1293" t="s">
        <v>587</v>
      </c>
      <c r="D686" s="1293" t="s">
        <v>587</v>
      </c>
      <c r="E686" s="1294" t="n">
        <v>81</v>
      </c>
      <c r="F686" s="1295" t="n">
        <v>3712.09756</v>
      </c>
      <c r="G686" s="1296" t="n">
        <v>104.25527</v>
      </c>
      <c r="H686" s="1296" t="n">
        <v>3816.35283</v>
      </c>
      <c r="I686" s="1296" t="n">
        <v>9820.87167</v>
      </c>
      <c r="J686" s="1296" t="n">
        <v>248.87577</v>
      </c>
      <c r="K686" s="1296" t="n">
        <v>10069.74744</v>
      </c>
      <c r="L686" s="1296" t="n">
        <v>13886.10027</v>
      </c>
      <c r="M686" s="1296" t="n">
        <v>19093.75472</v>
      </c>
      <c r="N686" s="1296" t="n">
        <v>0</v>
      </c>
      <c r="O686" s="1297" t="n">
        <v>19093.75472</v>
      </c>
    </row>
    <row r="687" customFormat="false" ht="16.5" hidden="false" customHeight="false" outlineLevel="0" collapsed="false">
      <c r="A687" s="1304"/>
      <c r="B687" s="1304"/>
      <c r="C687" s="1303" t="s">
        <v>577</v>
      </c>
      <c r="D687" s="1303" t="s">
        <v>580</v>
      </c>
      <c r="E687" s="1294" t="n">
        <v>22</v>
      </c>
      <c r="F687" s="1295" t="n">
        <v>15822.14681</v>
      </c>
      <c r="G687" s="1296" t="n">
        <v>1875.61841</v>
      </c>
      <c r="H687" s="1296" t="n">
        <v>17697.76522</v>
      </c>
      <c r="I687" s="1296" t="n">
        <v>37825.23247</v>
      </c>
      <c r="J687" s="1296" t="n">
        <v>4286.53897</v>
      </c>
      <c r="K687" s="1296" t="n">
        <v>42111.77144</v>
      </c>
      <c r="L687" s="1296" t="n">
        <v>59809.53666</v>
      </c>
      <c r="M687" s="1296" t="n">
        <v>71375.66285</v>
      </c>
      <c r="N687" s="1296" t="n">
        <v>264.07596</v>
      </c>
      <c r="O687" s="1297" t="n">
        <v>71639.73881</v>
      </c>
    </row>
    <row r="688" customFormat="false" ht="16.5" hidden="false" customHeight="false" outlineLevel="0" collapsed="false">
      <c r="A688" s="1304"/>
      <c r="B688" s="1304"/>
      <c r="C688" s="1304"/>
      <c r="D688" s="1304"/>
      <c r="E688" s="1299" t="n">
        <v>190</v>
      </c>
      <c r="F688" s="1300" t="n">
        <v>226.66093</v>
      </c>
      <c r="G688" s="1301" t="n">
        <v>14.4724</v>
      </c>
      <c r="H688" s="1301" t="n">
        <v>241.13333</v>
      </c>
      <c r="I688" s="1301" t="n">
        <v>324.45393</v>
      </c>
      <c r="J688" s="1301" t="n">
        <v>48.45799</v>
      </c>
      <c r="K688" s="1301" t="n">
        <v>372.91192</v>
      </c>
      <c r="L688" s="1301" t="n">
        <v>614.04525</v>
      </c>
      <c r="M688" s="1301" t="n">
        <v>5187.13081</v>
      </c>
      <c r="N688" s="1301" t="n">
        <v>0</v>
      </c>
      <c r="O688" s="1302" t="n">
        <v>5187.13081</v>
      </c>
    </row>
    <row r="689" customFormat="false" ht="16.5" hidden="false" customHeight="false" outlineLevel="0" collapsed="false">
      <c r="A689" s="1304"/>
      <c r="B689" s="1304"/>
      <c r="C689" s="1304"/>
      <c r="D689" s="1304"/>
      <c r="E689" s="1299" t="n">
        <v>163</v>
      </c>
      <c r="F689" s="1300" t="n">
        <v>682.54602</v>
      </c>
      <c r="G689" s="1301" t="n">
        <v>21.48147</v>
      </c>
      <c r="H689" s="1301" t="n">
        <v>704.02749</v>
      </c>
      <c r="I689" s="1301" t="n">
        <v>1112.9389</v>
      </c>
      <c r="J689" s="1301" t="n">
        <v>9.6513</v>
      </c>
      <c r="K689" s="1301" t="n">
        <v>1122.5902</v>
      </c>
      <c r="L689" s="1301" t="n">
        <v>1826.61769</v>
      </c>
      <c r="M689" s="1301" t="n">
        <v>13934.75815</v>
      </c>
      <c r="N689" s="1301" t="n">
        <v>0</v>
      </c>
      <c r="O689" s="1302" t="n">
        <v>13934.75815</v>
      </c>
    </row>
    <row r="690" customFormat="false" ht="16.5" hidden="false" customHeight="false" outlineLevel="0" collapsed="false">
      <c r="A690" s="1304"/>
      <c r="B690" s="1304"/>
      <c r="C690" s="1304"/>
      <c r="D690" s="1304"/>
      <c r="E690" s="1299" t="n">
        <v>195</v>
      </c>
      <c r="F690" s="1300" t="n">
        <v>280.41819</v>
      </c>
      <c r="G690" s="1301" t="n">
        <v>5.05736</v>
      </c>
      <c r="H690" s="1301" t="n">
        <v>285.47555</v>
      </c>
      <c r="I690" s="1301" t="n">
        <v>353.83599</v>
      </c>
      <c r="J690" s="1301" t="n">
        <v>8.89231</v>
      </c>
      <c r="K690" s="1301" t="n">
        <v>362.7283</v>
      </c>
      <c r="L690" s="1301" t="n">
        <v>648.20385</v>
      </c>
      <c r="M690" s="1301" t="n">
        <v>10761.47002</v>
      </c>
      <c r="N690" s="1301" t="n">
        <v>113.11992</v>
      </c>
      <c r="O690" s="1302" t="n">
        <v>10874.58994</v>
      </c>
    </row>
    <row r="691" customFormat="false" ht="16.5" hidden="false" customHeight="false" outlineLevel="0" collapsed="false">
      <c r="A691" s="1304"/>
      <c r="B691" s="1304"/>
      <c r="C691" s="1304"/>
      <c r="D691" s="1303" t="s">
        <v>447</v>
      </c>
      <c r="E691" s="1294" t="n">
        <v>2</v>
      </c>
      <c r="F691" s="1295" t="n">
        <v>6688.73669</v>
      </c>
      <c r="G691" s="1296" t="n">
        <v>626.41207</v>
      </c>
      <c r="H691" s="1296" t="n">
        <v>7315.14876</v>
      </c>
      <c r="I691" s="1296" t="n">
        <v>6356.50382</v>
      </c>
      <c r="J691" s="1296" t="n">
        <v>270.63702</v>
      </c>
      <c r="K691" s="1296" t="n">
        <v>6627.14084</v>
      </c>
      <c r="L691" s="1296" t="n">
        <v>13942.2896</v>
      </c>
      <c r="M691" s="1296" t="n">
        <v>33142.50908</v>
      </c>
      <c r="N691" s="1296" t="n">
        <v>83.27707</v>
      </c>
      <c r="O691" s="1297" t="n">
        <v>33225.78615</v>
      </c>
    </row>
    <row r="692" customFormat="false" ht="16.5" hidden="false" customHeight="false" outlineLevel="0" collapsed="false">
      <c r="A692" s="1304"/>
      <c r="B692" s="1304"/>
      <c r="C692" s="1304"/>
      <c r="D692" s="1293" t="s">
        <v>584</v>
      </c>
      <c r="E692" s="1294" t="n">
        <v>88</v>
      </c>
      <c r="F692" s="1295" t="n">
        <v>4451.2241</v>
      </c>
      <c r="G692" s="1296" t="n">
        <v>372.48862</v>
      </c>
      <c r="H692" s="1296" t="n">
        <v>4823.71272</v>
      </c>
      <c r="I692" s="1296" t="n">
        <v>2774.64691</v>
      </c>
      <c r="J692" s="1296" t="n">
        <v>15.31159</v>
      </c>
      <c r="K692" s="1296" t="n">
        <v>2789.9585</v>
      </c>
      <c r="L692" s="1296" t="n">
        <v>7613.67122</v>
      </c>
      <c r="M692" s="1296" t="n">
        <v>19813.12064</v>
      </c>
      <c r="N692" s="1296" t="n">
        <v>0</v>
      </c>
      <c r="O692" s="1297" t="n">
        <v>19813.12064</v>
      </c>
    </row>
    <row r="693" customFormat="false" ht="16.5" hidden="false" customHeight="false" outlineLevel="0" collapsed="false">
      <c r="A693" s="1304"/>
      <c r="B693" s="1304"/>
      <c r="C693" s="1304"/>
      <c r="D693" s="1303" t="s">
        <v>577</v>
      </c>
      <c r="E693" s="1294" t="n">
        <v>1</v>
      </c>
      <c r="F693" s="1295" t="n">
        <v>81534.468</v>
      </c>
      <c r="G693" s="1296" t="n">
        <v>14577.4847</v>
      </c>
      <c r="H693" s="1296" t="n">
        <v>96111.9527</v>
      </c>
      <c r="I693" s="1296" t="n">
        <v>385943.2598</v>
      </c>
      <c r="J693" s="1296" t="n">
        <v>60352.06139</v>
      </c>
      <c r="K693" s="1296" t="n">
        <v>446295.32119</v>
      </c>
      <c r="L693" s="1296" t="n">
        <v>542407.27389</v>
      </c>
      <c r="M693" s="1296" t="n">
        <v>26855.05598</v>
      </c>
      <c r="N693" s="1296" t="n">
        <v>58.35131</v>
      </c>
      <c r="O693" s="1297" t="n">
        <v>26913.40729</v>
      </c>
    </row>
    <row r="694" customFormat="false" ht="16.5" hidden="false" customHeight="false" outlineLevel="0" collapsed="false">
      <c r="A694" s="1304"/>
      <c r="B694" s="1304"/>
      <c r="C694" s="1304"/>
      <c r="D694" s="1304"/>
      <c r="E694" s="1299" t="n">
        <v>5</v>
      </c>
      <c r="F694" s="1300" t="n">
        <v>28901.08535</v>
      </c>
      <c r="G694" s="1301" t="n">
        <v>2163.22186</v>
      </c>
      <c r="H694" s="1301" t="n">
        <v>31064.30721</v>
      </c>
      <c r="I694" s="1301" t="n">
        <v>52366.85815</v>
      </c>
      <c r="J694" s="1301" t="n">
        <v>1979.68859</v>
      </c>
      <c r="K694" s="1301" t="n">
        <v>54346.54674</v>
      </c>
      <c r="L694" s="1301" t="n">
        <v>85410.85395</v>
      </c>
      <c r="M694" s="1301" t="n">
        <v>79347.49085</v>
      </c>
      <c r="N694" s="1301" t="n">
        <v>8529.54359</v>
      </c>
      <c r="O694" s="1302" t="n">
        <v>87877.03444</v>
      </c>
    </row>
    <row r="695" customFormat="false" ht="16.5" hidden="false" customHeight="false" outlineLevel="0" collapsed="false">
      <c r="A695" s="1304"/>
      <c r="B695" s="1304"/>
      <c r="C695" s="1304"/>
      <c r="D695" s="1304"/>
      <c r="E695" s="1299" t="n">
        <v>28</v>
      </c>
      <c r="F695" s="1300" t="n">
        <v>4693.11476</v>
      </c>
      <c r="G695" s="1301" t="n">
        <v>1307.11873</v>
      </c>
      <c r="H695" s="1301" t="n">
        <v>6000.23349</v>
      </c>
      <c r="I695" s="1301" t="n">
        <v>35247.2484</v>
      </c>
      <c r="J695" s="1301" t="n">
        <v>2918.80576</v>
      </c>
      <c r="K695" s="1301" t="n">
        <v>38166.05416</v>
      </c>
      <c r="L695" s="1301" t="n">
        <v>44166.28765</v>
      </c>
      <c r="M695" s="1301" t="n">
        <v>28923.85344</v>
      </c>
      <c r="N695" s="1301" t="n">
        <v>114.64067</v>
      </c>
      <c r="O695" s="1302" t="n">
        <v>29038.49411</v>
      </c>
    </row>
    <row r="696" customFormat="false" ht="16.5" hidden="false" customHeight="false" outlineLevel="0" collapsed="false">
      <c r="A696" s="1304"/>
      <c r="B696" s="1304"/>
      <c r="C696" s="1304"/>
      <c r="D696" s="1304"/>
      <c r="E696" s="1299" t="n">
        <v>41</v>
      </c>
      <c r="F696" s="1300" t="n">
        <v>10013.63652</v>
      </c>
      <c r="G696" s="1301" t="n">
        <v>530.04783</v>
      </c>
      <c r="H696" s="1301" t="n">
        <v>10543.68435</v>
      </c>
      <c r="I696" s="1301" t="n">
        <v>25035.05862</v>
      </c>
      <c r="J696" s="1301" t="n">
        <v>1354.63758</v>
      </c>
      <c r="K696" s="1301" t="n">
        <v>26389.6962</v>
      </c>
      <c r="L696" s="1301" t="n">
        <v>36933.38055</v>
      </c>
      <c r="M696" s="1301" t="n">
        <v>35040.88394</v>
      </c>
      <c r="N696" s="1301" t="n">
        <v>0.20263</v>
      </c>
      <c r="O696" s="1302" t="n">
        <v>35041.08657</v>
      </c>
    </row>
    <row r="697" customFormat="false" ht="16.5" hidden="false" customHeight="false" outlineLevel="0" collapsed="false">
      <c r="A697" s="1304"/>
      <c r="B697" s="1304"/>
      <c r="C697" s="1304"/>
      <c r="D697" s="1304"/>
      <c r="E697" s="1299" t="n">
        <v>156</v>
      </c>
      <c r="F697" s="1300" t="n">
        <v>2237.62799</v>
      </c>
      <c r="G697" s="1301" t="n">
        <v>351.75824</v>
      </c>
      <c r="H697" s="1301" t="n">
        <v>2589.38623</v>
      </c>
      <c r="I697" s="1301" t="n">
        <v>12485.79952</v>
      </c>
      <c r="J697" s="1301" t="n">
        <v>445.56568</v>
      </c>
      <c r="K697" s="1301" t="n">
        <v>12931.3652</v>
      </c>
      <c r="L697" s="1301" t="n">
        <v>15520.75143</v>
      </c>
      <c r="M697" s="1301" t="n">
        <v>9762.66983</v>
      </c>
      <c r="N697" s="1301" t="n">
        <v>0</v>
      </c>
      <c r="O697" s="1302" t="n">
        <v>9762.66983</v>
      </c>
    </row>
    <row r="698" customFormat="false" ht="16.5" hidden="false" customHeight="false" outlineLevel="0" collapsed="false">
      <c r="A698" s="1304"/>
      <c r="B698" s="1304"/>
      <c r="C698" s="1304"/>
      <c r="D698" s="1304"/>
      <c r="E698" s="1299" t="n">
        <v>188</v>
      </c>
      <c r="F698" s="1300" t="n">
        <v>559.88331</v>
      </c>
      <c r="G698" s="1301" t="n">
        <v>205.39099</v>
      </c>
      <c r="H698" s="1301" t="n">
        <v>765.2743</v>
      </c>
      <c r="I698" s="1301" t="n">
        <v>2294.05927</v>
      </c>
      <c r="J698" s="1301" t="n">
        <v>70.42485</v>
      </c>
      <c r="K698" s="1301" t="n">
        <v>2364.48412</v>
      </c>
      <c r="L698" s="1301" t="n">
        <v>3129.75842</v>
      </c>
      <c r="M698" s="1301" t="n">
        <v>3231.7304</v>
      </c>
      <c r="N698" s="1301" t="n">
        <v>0</v>
      </c>
      <c r="O698" s="1302" t="n">
        <v>3231.7304</v>
      </c>
    </row>
    <row r="699" customFormat="false" ht="16.5" hidden="false" customHeight="false" outlineLevel="0" collapsed="false">
      <c r="A699" s="1304"/>
      <c r="B699" s="1304"/>
      <c r="C699" s="1304"/>
      <c r="D699" s="1304"/>
      <c r="E699" s="1299" t="n">
        <v>191</v>
      </c>
      <c r="F699" s="1300" t="n">
        <v>529.18127</v>
      </c>
      <c r="G699" s="1301" t="n">
        <v>100.20301</v>
      </c>
      <c r="H699" s="1301" t="n">
        <v>629.38428</v>
      </c>
      <c r="I699" s="1301" t="n">
        <v>1299.53749</v>
      </c>
      <c r="J699" s="1301" t="n">
        <v>31.54245</v>
      </c>
      <c r="K699" s="1301" t="n">
        <v>1331.07994</v>
      </c>
      <c r="L699" s="1301" t="n">
        <v>1960.46422</v>
      </c>
      <c r="M699" s="1301" t="n">
        <v>6877.15766</v>
      </c>
      <c r="N699" s="1301" t="n">
        <v>0</v>
      </c>
      <c r="O699" s="1302" t="n">
        <v>6877.15766</v>
      </c>
    </row>
    <row r="700" customFormat="false" ht="16.5" hidden="false" customHeight="false" outlineLevel="0" collapsed="false">
      <c r="A700" s="1304"/>
      <c r="B700" s="1304"/>
      <c r="C700" s="1304"/>
      <c r="D700" s="1303" t="s">
        <v>591</v>
      </c>
      <c r="E700" s="1294" t="n">
        <v>51</v>
      </c>
      <c r="F700" s="1295" t="n">
        <v>7197.82354</v>
      </c>
      <c r="G700" s="1296" t="n">
        <v>239.12717</v>
      </c>
      <c r="H700" s="1296" t="n">
        <v>7436.95071</v>
      </c>
      <c r="I700" s="1296" t="n">
        <v>4589.32083</v>
      </c>
      <c r="J700" s="1296" t="n">
        <v>224.65615</v>
      </c>
      <c r="K700" s="1296" t="n">
        <v>4813.97698</v>
      </c>
      <c r="L700" s="1296" t="n">
        <v>12250.92769</v>
      </c>
      <c r="M700" s="1296" t="n">
        <v>13253.08381</v>
      </c>
      <c r="N700" s="1296" t="n">
        <v>203.05095</v>
      </c>
      <c r="O700" s="1297" t="n">
        <v>13456.13476</v>
      </c>
    </row>
    <row r="701" customFormat="false" ht="16.5" hidden="false" customHeight="false" outlineLevel="0" collapsed="false">
      <c r="A701" s="1304"/>
      <c r="B701" s="1304"/>
      <c r="C701" s="1304"/>
      <c r="D701" s="1304"/>
      <c r="E701" s="1299" t="n">
        <v>122</v>
      </c>
      <c r="F701" s="1300" t="n">
        <v>1930.39322</v>
      </c>
      <c r="G701" s="1301" t="n">
        <v>25.15629</v>
      </c>
      <c r="H701" s="1301" t="n">
        <v>1955.54951</v>
      </c>
      <c r="I701" s="1301" t="n">
        <v>495.71343</v>
      </c>
      <c r="J701" s="1301" t="n">
        <v>0.41719</v>
      </c>
      <c r="K701" s="1301" t="n">
        <v>496.13062</v>
      </c>
      <c r="L701" s="1301" t="n">
        <v>2451.68013</v>
      </c>
      <c r="M701" s="1301" t="n">
        <v>10615.7597</v>
      </c>
      <c r="N701" s="1301" t="n">
        <v>0</v>
      </c>
      <c r="O701" s="1302" t="n">
        <v>10615.7597</v>
      </c>
    </row>
    <row r="702" customFormat="false" ht="16.5" hidden="false" customHeight="false" outlineLevel="0" collapsed="false">
      <c r="A702" s="1304"/>
      <c r="B702" s="1304"/>
      <c r="C702" s="1304"/>
      <c r="D702" s="1293" t="s">
        <v>594</v>
      </c>
      <c r="E702" s="1294" t="n">
        <v>100</v>
      </c>
      <c r="F702" s="1295" t="n">
        <v>2764.18995</v>
      </c>
      <c r="G702" s="1296" t="n">
        <v>58.67237</v>
      </c>
      <c r="H702" s="1296" t="n">
        <v>2822.86232</v>
      </c>
      <c r="I702" s="1296" t="n">
        <v>6760.73411</v>
      </c>
      <c r="J702" s="1296" t="n">
        <v>318.94568</v>
      </c>
      <c r="K702" s="1296" t="n">
        <v>7079.67979</v>
      </c>
      <c r="L702" s="1296" t="n">
        <v>9902.54211</v>
      </c>
      <c r="M702" s="1296" t="n">
        <v>28879.28027</v>
      </c>
      <c r="N702" s="1296" t="n">
        <v>0</v>
      </c>
      <c r="O702" s="1297" t="n">
        <v>28879.28027</v>
      </c>
    </row>
    <row r="703" customFormat="false" ht="16.5" hidden="false" customHeight="false" outlineLevel="0" collapsed="false">
      <c r="A703" s="1304"/>
      <c r="B703" s="1304"/>
      <c r="C703" s="1304"/>
      <c r="D703" s="1293" t="s">
        <v>603</v>
      </c>
      <c r="E703" s="1294" t="n">
        <v>194</v>
      </c>
      <c r="F703" s="1295" t="n">
        <v>277.78171</v>
      </c>
      <c r="G703" s="1296" t="n">
        <v>2.62764</v>
      </c>
      <c r="H703" s="1296" t="n">
        <v>280.40935</v>
      </c>
      <c r="I703" s="1296" t="n">
        <v>271.00898</v>
      </c>
      <c r="J703" s="1296" t="n">
        <v>9.28099</v>
      </c>
      <c r="K703" s="1296" t="n">
        <v>280.28997</v>
      </c>
      <c r="L703" s="1296" t="n">
        <v>560.69932</v>
      </c>
      <c r="M703" s="1296" t="n">
        <v>2596.66562</v>
      </c>
      <c r="N703" s="1296" t="n">
        <v>0</v>
      </c>
      <c r="O703" s="1297" t="n">
        <v>2596.66562</v>
      </c>
    </row>
    <row r="704" customFormat="false" ht="16.5" hidden="false" customHeight="false" outlineLevel="0" collapsed="false">
      <c r="A704" s="1304"/>
      <c r="B704" s="1304"/>
      <c r="C704" s="1304"/>
      <c r="D704" s="1298"/>
      <c r="E704" s="1299" t="n">
        <v>199</v>
      </c>
      <c r="F704" s="1300" t="n">
        <v>54.60416</v>
      </c>
      <c r="G704" s="1301" t="n">
        <v>0.4474</v>
      </c>
      <c r="H704" s="1301" t="n">
        <v>55.05156</v>
      </c>
      <c r="I704" s="1301" t="n">
        <v>64.30562</v>
      </c>
      <c r="J704" s="1301" t="n">
        <v>0</v>
      </c>
      <c r="K704" s="1301" t="n">
        <v>64.30562</v>
      </c>
      <c r="L704" s="1301" t="n">
        <v>119.35718</v>
      </c>
      <c r="M704" s="1301" t="n">
        <v>1471.64535</v>
      </c>
      <c r="N704" s="1301" t="n">
        <v>0</v>
      </c>
      <c r="O704" s="1302" t="n">
        <v>1471.64535</v>
      </c>
    </row>
    <row r="705" customFormat="false" ht="16.5" hidden="false" customHeight="false" outlineLevel="0" collapsed="false">
      <c r="A705" s="1304"/>
      <c r="B705" s="1304"/>
      <c r="C705" s="1303" t="s">
        <v>589</v>
      </c>
      <c r="D705" s="1303" t="s">
        <v>589</v>
      </c>
      <c r="E705" s="1294" t="n">
        <v>3</v>
      </c>
      <c r="F705" s="1295" t="n">
        <v>5559.69212</v>
      </c>
      <c r="G705" s="1296" t="n">
        <v>336.7359</v>
      </c>
      <c r="H705" s="1296" t="n">
        <v>5896.42802</v>
      </c>
      <c r="I705" s="1296" t="n">
        <v>6265.20033</v>
      </c>
      <c r="J705" s="1296" t="n">
        <v>508.47575</v>
      </c>
      <c r="K705" s="1296" t="n">
        <v>6773.67608</v>
      </c>
      <c r="L705" s="1296" t="n">
        <v>12670.1041</v>
      </c>
      <c r="M705" s="1296" t="n">
        <v>34911.55293</v>
      </c>
      <c r="N705" s="1296" t="n">
        <v>2262.07637</v>
      </c>
      <c r="O705" s="1297" t="n">
        <v>37173.6293</v>
      </c>
    </row>
    <row r="706" customFormat="false" ht="16.5" hidden="false" customHeight="false" outlineLevel="0" collapsed="false">
      <c r="A706" s="1304"/>
      <c r="B706" s="1304"/>
      <c r="C706" s="1304"/>
      <c r="D706" s="1293" t="s">
        <v>602</v>
      </c>
      <c r="E706" s="1294" t="n">
        <v>187</v>
      </c>
      <c r="F706" s="1295" t="n">
        <v>322.37051</v>
      </c>
      <c r="G706" s="1296" t="n">
        <v>6.8975</v>
      </c>
      <c r="H706" s="1296" t="n">
        <v>329.26801</v>
      </c>
      <c r="I706" s="1296" t="n">
        <v>117.85735</v>
      </c>
      <c r="J706" s="1296" t="n">
        <v>17.11103</v>
      </c>
      <c r="K706" s="1296" t="n">
        <v>134.96838</v>
      </c>
      <c r="L706" s="1296" t="n">
        <v>464.23639</v>
      </c>
      <c r="M706" s="1296" t="n">
        <v>6053.48927</v>
      </c>
      <c r="N706" s="1296" t="n">
        <v>0</v>
      </c>
      <c r="O706" s="1297" t="n">
        <v>6053.48927</v>
      </c>
    </row>
    <row r="707" customFormat="false" ht="16.5" hidden="false" customHeight="false" outlineLevel="0" collapsed="false">
      <c r="A707" s="1304"/>
      <c r="B707" s="1304"/>
      <c r="C707" s="1293" t="s">
        <v>590</v>
      </c>
      <c r="D707" s="1293" t="s">
        <v>579</v>
      </c>
      <c r="E707" s="1294" t="n">
        <v>119</v>
      </c>
      <c r="F707" s="1295" t="n">
        <v>815.69225</v>
      </c>
      <c r="G707" s="1296" t="n">
        <v>34.08453</v>
      </c>
      <c r="H707" s="1296" t="n">
        <v>849.77678</v>
      </c>
      <c r="I707" s="1296" t="n">
        <v>412.98032</v>
      </c>
      <c r="J707" s="1296" t="n">
        <v>0.07238</v>
      </c>
      <c r="K707" s="1296" t="n">
        <v>413.0527</v>
      </c>
      <c r="L707" s="1296" t="n">
        <v>1262.82948</v>
      </c>
      <c r="M707" s="1296" t="n">
        <v>7851.46191</v>
      </c>
      <c r="N707" s="1296" t="n">
        <v>0</v>
      </c>
      <c r="O707" s="1297" t="n">
        <v>7851.46191</v>
      </c>
    </row>
    <row r="708" customFormat="false" ht="16.5" hidden="false" customHeight="false" outlineLevel="0" collapsed="false">
      <c r="A708" s="1304"/>
      <c r="B708" s="1304"/>
      <c r="C708" s="1298"/>
      <c r="D708" s="1293" t="s">
        <v>590</v>
      </c>
      <c r="E708" s="1294" t="n">
        <v>63</v>
      </c>
      <c r="F708" s="1295" t="n">
        <v>8851.8283</v>
      </c>
      <c r="G708" s="1296" t="n">
        <v>300.16186</v>
      </c>
      <c r="H708" s="1296" t="n">
        <v>9151.99016</v>
      </c>
      <c r="I708" s="1296" t="n">
        <v>11150.15445</v>
      </c>
      <c r="J708" s="1296" t="n">
        <v>805.55853</v>
      </c>
      <c r="K708" s="1296" t="n">
        <v>11955.71298</v>
      </c>
      <c r="L708" s="1296" t="n">
        <v>21107.70314</v>
      </c>
      <c r="M708" s="1296" t="n">
        <v>25393.56353</v>
      </c>
      <c r="N708" s="1296" t="n">
        <v>402.81154</v>
      </c>
      <c r="O708" s="1297" t="n">
        <v>25796.37507</v>
      </c>
    </row>
    <row r="709" customFormat="false" ht="16.5" hidden="false" customHeight="false" outlineLevel="0" collapsed="false">
      <c r="A709" s="1304"/>
      <c r="B709" s="1304"/>
      <c r="C709" s="1298"/>
      <c r="D709" s="1293" t="s">
        <v>592</v>
      </c>
      <c r="E709" s="1294" t="n">
        <v>101</v>
      </c>
      <c r="F709" s="1295" t="n">
        <v>1283.16536</v>
      </c>
      <c r="G709" s="1296" t="n">
        <v>0.1531</v>
      </c>
      <c r="H709" s="1296" t="n">
        <v>1283.31846</v>
      </c>
      <c r="I709" s="1296" t="n">
        <v>682.25223</v>
      </c>
      <c r="J709" s="1296" t="n">
        <v>41.54371</v>
      </c>
      <c r="K709" s="1296" t="n">
        <v>723.79594</v>
      </c>
      <c r="L709" s="1296" t="n">
        <v>2007.1144</v>
      </c>
      <c r="M709" s="1296" t="n">
        <v>6215.41156</v>
      </c>
      <c r="N709" s="1296" t="n">
        <v>0</v>
      </c>
      <c r="O709" s="1297" t="n">
        <v>6215.41156</v>
      </c>
    </row>
    <row r="710" customFormat="false" ht="16.5" hidden="false" customHeight="false" outlineLevel="0" collapsed="false">
      <c r="A710" s="1304"/>
      <c r="B710" s="1304"/>
      <c r="C710" s="1303" t="s">
        <v>859</v>
      </c>
      <c r="D710" s="1293" t="s">
        <v>585</v>
      </c>
      <c r="E710" s="1294" t="n">
        <v>182</v>
      </c>
      <c r="F710" s="1295" t="n">
        <v>412.53824</v>
      </c>
      <c r="G710" s="1296" t="n">
        <v>0.93875</v>
      </c>
      <c r="H710" s="1296" t="n">
        <v>413.47699</v>
      </c>
      <c r="I710" s="1296" t="n">
        <v>762.63789</v>
      </c>
      <c r="J710" s="1296" t="n">
        <v>10.67592</v>
      </c>
      <c r="K710" s="1296" t="n">
        <v>773.31381</v>
      </c>
      <c r="L710" s="1296" t="n">
        <v>1186.7908</v>
      </c>
      <c r="M710" s="1296" t="n">
        <v>2697.02463</v>
      </c>
      <c r="N710" s="1296" t="n">
        <v>0</v>
      </c>
      <c r="O710" s="1297" t="n">
        <v>2697.02463</v>
      </c>
    </row>
    <row r="711" customFormat="false" ht="16.5" hidden="false" customHeight="false" outlineLevel="0" collapsed="false">
      <c r="A711" s="1304"/>
      <c r="B711" s="1304"/>
      <c r="C711" s="1304"/>
      <c r="D711" s="1303" t="s">
        <v>586</v>
      </c>
      <c r="E711" s="1294" t="n">
        <v>44</v>
      </c>
      <c r="F711" s="1295" t="n">
        <v>3461.38427</v>
      </c>
      <c r="G711" s="1296" t="n">
        <v>361.05944</v>
      </c>
      <c r="H711" s="1296" t="n">
        <v>3822.44371</v>
      </c>
      <c r="I711" s="1296" t="n">
        <v>3325.64128</v>
      </c>
      <c r="J711" s="1296" t="n">
        <v>232.62484</v>
      </c>
      <c r="K711" s="1296" t="n">
        <v>3558.26612</v>
      </c>
      <c r="L711" s="1296" t="n">
        <v>7380.70983</v>
      </c>
      <c r="M711" s="1296" t="n">
        <v>13529.71986</v>
      </c>
      <c r="N711" s="1296" t="n">
        <v>255.37395</v>
      </c>
      <c r="O711" s="1297" t="n">
        <v>13785.09381</v>
      </c>
    </row>
    <row r="712" customFormat="false" ht="16.5" hidden="false" customHeight="false" outlineLevel="0" collapsed="false">
      <c r="A712" s="1304"/>
      <c r="B712" s="1304"/>
      <c r="C712" s="1304"/>
      <c r="D712" s="1303" t="s">
        <v>588</v>
      </c>
      <c r="E712" s="1294" t="n">
        <v>45</v>
      </c>
      <c r="F712" s="1295" t="n">
        <v>7811.25578</v>
      </c>
      <c r="G712" s="1296" t="n">
        <v>1463.17238</v>
      </c>
      <c r="H712" s="1296" t="n">
        <v>9274.42816</v>
      </c>
      <c r="I712" s="1296" t="n">
        <v>17389.63745</v>
      </c>
      <c r="J712" s="1296" t="n">
        <v>643.55495</v>
      </c>
      <c r="K712" s="1296" t="n">
        <v>18033.1924</v>
      </c>
      <c r="L712" s="1296" t="n">
        <v>27307.62056</v>
      </c>
      <c r="M712" s="1296" t="n">
        <v>18178.85328</v>
      </c>
      <c r="N712" s="1296" t="n">
        <v>0</v>
      </c>
      <c r="O712" s="1297" t="n">
        <v>18178.85328</v>
      </c>
    </row>
    <row r="713" customFormat="false" ht="16.5" hidden="false" customHeight="false" outlineLevel="0" collapsed="false">
      <c r="A713" s="1304"/>
      <c r="B713" s="1293" t="s">
        <v>605</v>
      </c>
      <c r="C713" s="1293" t="s">
        <v>605</v>
      </c>
      <c r="D713" s="1293" t="s">
        <v>605</v>
      </c>
      <c r="E713" s="1294" t="n">
        <v>144</v>
      </c>
      <c r="F713" s="1295" t="n">
        <v>1684.9184</v>
      </c>
      <c r="G713" s="1296" t="n">
        <v>109.13691</v>
      </c>
      <c r="H713" s="1296" t="n">
        <v>1794.05531</v>
      </c>
      <c r="I713" s="1296" t="n">
        <v>6850.91881</v>
      </c>
      <c r="J713" s="1296" t="n">
        <v>231.96164</v>
      </c>
      <c r="K713" s="1296" t="n">
        <v>7082.88045</v>
      </c>
      <c r="L713" s="1296" t="n">
        <v>8876.93576</v>
      </c>
      <c r="M713" s="1296" t="n">
        <v>17885.13585</v>
      </c>
      <c r="N713" s="1296" t="n">
        <v>50.14983</v>
      </c>
      <c r="O713" s="1297" t="n">
        <v>17935.28568</v>
      </c>
    </row>
    <row r="714" customFormat="false" ht="16.5" hidden="false" customHeight="false" outlineLevel="0" collapsed="false">
      <c r="A714" s="1304"/>
      <c r="B714" s="1298"/>
      <c r="C714" s="1293" t="s">
        <v>1087</v>
      </c>
      <c r="D714" s="1293" t="s">
        <v>610</v>
      </c>
      <c r="E714" s="1294" t="n">
        <v>78</v>
      </c>
      <c r="F714" s="1295" t="n">
        <v>43.52002</v>
      </c>
      <c r="G714" s="1296" t="n">
        <v>36.11236</v>
      </c>
      <c r="H714" s="1296" t="n">
        <v>79.63238</v>
      </c>
      <c r="I714" s="1296" t="n">
        <v>83.28657</v>
      </c>
      <c r="J714" s="1296" t="n">
        <v>0</v>
      </c>
      <c r="K714" s="1296" t="n">
        <v>83.28657</v>
      </c>
      <c r="L714" s="1296" t="n">
        <v>162.91895</v>
      </c>
      <c r="M714" s="1296" t="n">
        <v>20687.59705</v>
      </c>
      <c r="N714" s="1296" t="n">
        <v>0</v>
      </c>
      <c r="O714" s="1297" t="n">
        <v>20687.59705</v>
      </c>
    </row>
    <row r="715" customFormat="false" ht="16.5" hidden="false" customHeight="false" outlineLevel="0" collapsed="false">
      <c r="A715" s="1304"/>
      <c r="B715" s="1298"/>
      <c r="C715" s="1298"/>
      <c r="D715" s="1298"/>
      <c r="E715" s="1299" t="n">
        <v>158</v>
      </c>
      <c r="F715" s="1300" t="n">
        <v>6.55734</v>
      </c>
      <c r="G715" s="1301" t="n">
        <v>0</v>
      </c>
      <c r="H715" s="1301" t="n">
        <v>6.55734</v>
      </c>
      <c r="I715" s="1301" t="n">
        <v>10</v>
      </c>
      <c r="J715" s="1301" t="n">
        <v>0</v>
      </c>
      <c r="K715" s="1301" t="n">
        <v>10</v>
      </c>
      <c r="L715" s="1301" t="n">
        <v>16.55734</v>
      </c>
      <c r="M715" s="1301" t="n">
        <v>742.66127</v>
      </c>
      <c r="N715" s="1301" t="n">
        <v>0</v>
      </c>
      <c r="O715" s="1302" t="n">
        <v>742.66127</v>
      </c>
    </row>
    <row r="716" customFormat="false" ht="16.5" hidden="false" customHeight="false" outlineLevel="0" collapsed="false">
      <c r="A716" s="1304"/>
      <c r="B716" s="1303" t="s">
        <v>623</v>
      </c>
      <c r="C716" s="1303" t="s">
        <v>579</v>
      </c>
      <c r="D716" s="1303" t="s">
        <v>579</v>
      </c>
      <c r="E716" s="1294" t="n">
        <v>59</v>
      </c>
      <c r="F716" s="1295" t="n">
        <v>9380.14864</v>
      </c>
      <c r="G716" s="1296" t="n">
        <v>61.0781</v>
      </c>
      <c r="H716" s="1296" t="n">
        <v>9441.22674</v>
      </c>
      <c r="I716" s="1296" t="n">
        <v>1279.69115</v>
      </c>
      <c r="J716" s="1296" t="n">
        <v>5.11485</v>
      </c>
      <c r="K716" s="1296" t="n">
        <v>1284.806</v>
      </c>
      <c r="L716" s="1296" t="n">
        <v>10726.03274</v>
      </c>
      <c r="M716" s="1296" t="n">
        <v>30177.11936</v>
      </c>
      <c r="N716" s="1296" t="n">
        <v>67.10703</v>
      </c>
      <c r="O716" s="1297" t="n">
        <v>30244.22639</v>
      </c>
    </row>
    <row r="717" customFormat="false" ht="16.5" hidden="false" customHeight="false" outlineLevel="0" collapsed="false">
      <c r="A717" s="1304"/>
      <c r="B717" s="1304"/>
      <c r="C717" s="1303" t="s">
        <v>1106</v>
      </c>
      <c r="D717" s="1303" t="s">
        <v>624</v>
      </c>
      <c r="E717" s="1294" t="n">
        <v>46</v>
      </c>
      <c r="F717" s="1295" t="n">
        <v>7121.19772</v>
      </c>
      <c r="G717" s="1296" t="n">
        <v>241.25268</v>
      </c>
      <c r="H717" s="1296" t="n">
        <v>7362.4504</v>
      </c>
      <c r="I717" s="1296" t="n">
        <v>2277.54423</v>
      </c>
      <c r="J717" s="1296" t="n">
        <v>6.91527</v>
      </c>
      <c r="K717" s="1296" t="n">
        <v>2284.4595</v>
      </c>
      <c r="L717" s="1296" t="n">
        <v>9646.9099</v>
      </c>
      <c r="M717" s="1296" t="n">
        <v>32439.65238</v>
      </c>
      <c r="N717" s="1296" t="n">
        <v>0</v>
      </c>
      <c r="O717" s="1297" t="n">
        <v>32439.65238</v>
      </c>
    </row>
    <row r="718" customFormat="false" ht="16.5" hidden="false" customHeight="false" outlineLevel="0" collapsed="false">
      <c r="A718" s="1304"/>
      <c r="B718" s="1304"/>
      <c r="C718" s="1303" t="s">
        <v>625</v>
      </c>
      <c r="D718" s="1303" t="s">
        <v>625</v>
      </c>
      <c r="E718" s="1294" t="n">
        <v>14</v>
      </c>
      <c r="F718" s="1295" t="n">
        <v>21803.2901</v>
      </c>
      <c r="G718" s="1296" t="n">
        <v>198.72999</v>
      </c>
      <c r="H718" s="1296" t="n">
        <v>22002.02009</v>
      </c>
      <c r="I718" s="1296" t="n">
        <v>9212.58793</v>
      </c>
      <c r="J718" s="1296" t="n">
        <v>383.87339</v>
      </c>
      <c r="K718" s="1296" t="n">
        <v>9596.46132</v>
      </c>
      <c r="L718" s="1296" t="n">
        <v>31598.48141</v>
      </c>
      <c r="M718" s="1296" t="n">
        <v>53036.71343</v>
      </c>
      <c r="N718" s="1296" t="n">
        <v>1406.94243</v>
      </c>
      <c r="O718" s="1297" t="n">
        <v>54443.65586</v>
      </c>
    </row>
    <row r="719" customFormat="false" ht="16.5" hidden="false" customHeight="false" outlineLevel="0" collapsed="false">
      <c r="A719" s="1304"/>
      <c r="B719" s="1304"/>
      <c r="C719" s="1304"/>
      <c r="D719" s="1293" t="s">
        <v>628</v>
      </c>
      <c r="E719" s="1294" t="n">
        <v>112</v>
      </c>
      <c r="F719" s="1295" t="n">
        <v>4000.8042</v>
      </c>
      <c r="G719" s="1296" t="n">
        <v>2.89417</v>
      </c>
      <c r="H719" s="1296" t="n">
        <v>4003.69837</v>
      </c>
      <c r="I719" s="1296" t="n">
        <v>834.51133</v>
      </c>
      <c r="J719" s="1296" t="n">
        <v>1.65261</v>
      </c>
      <c r="K719" s="1296" t="n">
        <v>836.16394</v>
      </c>
      <c r="L719" s="1296" t="n">
        <v>4839.86231</v>
      </c>
      <c r="M719" s="1296" t="n">
        <v>10977.14441</v>
      </c>
      <c r="N719" s="1296" t="n">
        <v>0</v>
      </c>
      <c r="O719" s="1297" t="n">
        <v>10977.14441</v>
      </c>
    </row>
    <row r="720" customFormat="false" ht="16.5" hidden="false" customHeight="false" outlineLevel="0" collapsed="false">
      <c r="A720" s="1304"/>
      <c r="B720" s="1304"/>
      <c r="C720" s="1303" t="s">
        <v>627</v>
      </c>
      <c r="D720" s="1303" t="s">
        <v>626</v>
      </c>
      <c r="E720" s="1294" t="n">
        <v>58</v>
      </c>
      <c r="F720" s="1295" t="n">
        <v>28819.34151</v>
      </c>
      <c r="G720" s="1296" t="n">
        <v>58.22759</v>
      </c>
      <c r="H720" s="1296" t="n">
        <v>28877.5691</v>
      </c>
      <c r="I720" s="1296" t="n">
        <v>5047.60446</v>
      </c>
      <c r="J720" s="1296" t="n">
        <v>23.20228</v>
      </c>
      <c r="K720" s="1296" t="n">
        <v>5070.80674</v>
      </c>
      <c r="L720" s="1296" t="n">
        <v>33948.37584</v>
      </c>
      <c r="M720" s="1296" t="n">
        <v>36465.66113</v>
      </c>
      <c r="N720" s="1296" t="n">
        <v>8.58034</v>
      </c>
      <c r="O720" s="1297" t="n">
        <v>36474.24147</v>
      </c>
    </row>
    <row r="721" customFormat="false" ht="16.5" hidden="false" customHeight="false" outlineLevel="0" collapsed="false">
      <c r="A721" s="1304"/>
      <c r="B721" s="1304"/>
      <c r="C721" s="1304"/>
      <c r="D721" s="1303" t="s">
        <v>627</v>
      </c>
      <c r="E721" s="1294" t="n">
        <v>67</v>
      </c>
      <c r="F721" s="1295" t="n">
        <v>24907.92908</v>
      </c>
      <c r="G721" s="1296" t="n">
        <v>67.53905</v>
      </c>
      <c r="H721" s="1296" t="n">
        <v>24975.46813</v>
      </c>
      <c r="I721" s="1296" t="n">
        <v>3190.2399</v>
      </c>
      <c r="J721" s="1296" t="n">
        <v>39.23902</v>
      </c>
      <c r="K721" s="1296" t="n">
        <v>3229.47892</v>
      </c>
      <c r="L721" s="1296" t="n">
        <v>28204.94705</v>
      </c>
      <c r="M721" s="1296" t="n">
        <v>21023.02741</v>
      </c>
      <c r="N721" s="1296" t="n">
        <v>0</v>
      </c>
      <c r="O721" s="1297" t="n">
        <v>21023.02741</v>
      </c>
    </row>
    <row r="722" customFormat="false" ht="16.5" hidden="false" customHeight="false" outlineLevel="0" collapsed="false">
      <c r="A722" s="1304"/>
      <c r="B722" s="1304"/>
      <c r="C722" s="1303" t="s">
        <v>623</v>
      </c>
      <c r="D722" s="1303" t="s">
        <v>629</v>
      </c>
      <c r="E722" s="1294" t="n">
        <v>13</v>
      </c>
      <c r="F722" s="1295" t="n">
        <v>22690.21875</v>
      </c>
      <c r="G722" s="1296" t="n">
        <v>228.56025</v>
      </c>
      <c r="H722" s="1296" t="n">
        <v>22918.779</v>
      </c>
      <c r="I722" s="1296" t="n">
        <v>11599.35362</v>
      </c>
      <c r="J722" s="1296" t="n">
        <v>259.45398</v>
      </c>
      <c r="K722" s="1296" t="n">
        <v>11858.8076</v>
      </c>
      <c r="L722" s="1296" t="n">
        <v>34777.5866</v>
      </c>
      <c r="M722" s="1296" t="n">
        <v>41850.34161</v>
      </c>
      <c r="N722" s="1296" t="n">
        <v>0</v>
      </c>
      <c r="O722" s="1297" t="n">
        <v>41850.34161</v>
      </c>
    </row>
    <row r="723" customFormat="false" ht="16.5" hidden="false" customHeight="false" outlineLevel="0" collapsed="false">
      <c r="A723" s="1304"/>
      <c r="B723" s="1304"/>
      <c r="C723" s="1304"/>
      <c r="D723" s="1304"/>
      <c r="E723" s="1299" t="n">
        <v>54</v>
      </c>
      <c r="F723" s="1300" t="n">
        <v>11951.08289</v>
      </c>
      <c r="G723" s="1301" t="n">
        <v>1086.07095</v>
      </c>
      <c r="H723" s="1301" t="n">
        <v>13037.15384</v>
      </c>
      <c r="I723" s="1301" t="n">
        <v>9944.52809</v>
      </c>
      <c r="J723" s="1301" t="n">
        <v>636.92545</v>
      </c>
      <c r="K723" s="1301" t="n">
        <v>10581.45354</v>
      </c>
      <c r="L723" s="1301" t="n">
        <v>23618.60738</v>
      </c>
      <c r="M723" s="1301" t="n">
        <v>31898.18638</v>
      </c>
      <c r="N723" s="1301" t="n">
        <v>126.36137</v>
      </c>
      <c r="O723" s="1302" t="n">
        <v>32024.54775</v>
      </c>
    </row>
    <row r="724" customFormat="false" ht="16.5" hidden="false" customHeight="false" outlineLevel="0" collapsed="false">
      <c r="A724" s="1304"/>
      <c r="B724" s="1304"/>
      <c r="C724" s="1304"/>
      <c r="D724" s="1304"/>
      <c r="E724" s="1299" t="n">
        <v>61</v>
      </c>
      <c r="F724" s="1300" t="n">
        <v>13106.58704</v>
      </c>
      <c r="G724" s="1301" t="n">
        <v>69.73</v>
      </c>
      <c r="H724" s="1301" t="n">
        <v>13176.31704</v>
      </c>
      <c r="I724" s="1301" t="n">
        <v>5245.77862</v>
      </c>
      <c r="J724" s="1301" t="n">
        <v>146.5731</v>
      </c>
      <c r="K724" s="1301" t="n">
        <v>5392.35172</v>
      </c>
      <c r="L724" s="1301" t="n">
        <v>18568.66876</v>
      </c>
      <c r="M724" s="1301" t="n">
        <v>44818.63784</v>
      </c>
      <c r="N724" s="1301" t="n">
        <v>0</v>
      </c>
      <c r="O724" s="1302" t="n">
        <v>44818.63784</v>
      </c>
    </row>
    <row r="725" customFormat="false" ht="16.5" hidden="false" customHeight="false" outlineLevel="0" collapsed="false">
      <c r="A725" s="1304"/>
      <c r="B725" s="1304"/>
      <c r="C725" s="1303" t="s">
        <v>630</v>
      </c>
      <c r="D725" s="1303" t="s">
        <v>630</v>
      </c>
      <c r="E725" s="1294" t="n">
        <v>60</v>
      </c>
      <c r="F725" s="1295" t="n">
        <v>17989.48979</v>
      </c>
      <c r="G725" s="1296" t="n">
        <v>422.57437</v>
      </c>
      <c r="H725" s="1296" t="n">
        <v>18412.06416</v>
      </c>
      <c r="I725" s="1296" t="n">
        <v>5666.22628</v>
      </c>
      <c r="J725" s="1296" t="n">
        <v>285.41905</v>
      </c>
      <c r="K725" s="1296" t="n">
        <v>5951.64533</v>
      </c>
      <c r="L725" s="1296" t="n">
        <v>24363.70949</v>
      </c>
      <c r="M725" s="1296" t="n">
        <v>25483.46459</v>
      </c>
      <c r="N725" s="1296" t="n">
        <v>0</v>
      </c>
      <c r="O725" s="1297" t="n">
        <v>25483.46459</v>
      </c>
    </row>
    <row r="726" customFormat="false" ht="16.5" hidden="false" customHeight="false" outlineLevel="0" collapsed="false">
      <c r="A726" s="1304"/>
      <c r="B726" s="1304"/>
      <c r="C726" s="1304"/>
      <c r="D726" s="1293" t="s">
        <v>633</v>
      </c>
      <c r="E726" s="1294" t="n">
        <v>171</v>
      </c>
      <c r="F726" s="1295" t="n">
        <v>1034.44318</v>
      </c>
      <c r="G726" s="1296" t="n">
        <v>0.53254</v>
      </c>
      <c r="H726" s="1296" t="n">
        <v>1034.97572</v>
      </c>
      <c r="I726" s="1296" t="n">
        <v>431.19633</v>
      </c>
      <c r="J726" s="1296" t="n">
        <v>0</v>
      </c>
      <c r="K726" s="1296" t="n">
        <v>431.19633</v>
      </c>
      <c r="L726" s="1296" t="n">
        <v>1466.17205</v>
      </c>
      <c r="M726" s="1296" t="n">
        <v>5069.0721</v>
      </c>
      <c r="N726" s="1296" t="n">
        <v>0</v>
      </c>
      <c r="O726" s="1297" t="n">
        <v>5069.0721</v>
      </c>
    </row>
    <row r="727" customFormat="false" ht="16.5" hidden="false" customHeight="false" outlineLevel="0" collapsed="false">
      <c r="A727" s="1304"/>
      <c r="B727" s="1304"/>
      <c r="C727" s="1293" t="s">
        <v>1115</v>
      </c>
      <c r="D727" s="1293" t="s">
        <v>631</v>
      </c>
      <c r="E727" s="1294" t="n">
        <v>139</v>
      </c>
      <c r="F727" s="1295" t="n">
        <v>1236.39364</v>
      </c>
      <c r="G727" s="1296" t="n">
        <v>75.23974</v>
      </c>
      <c r="H727" s="1296" t="n">
        <v>1311.63338</v>
      </c>
      <c r="I727" s="1296" t="n">
        <v>525.04985</v>
      </c>
      <c r="J727" s="1296" t="n">
        <v>1.75557</v>
      </c>
      <c r="K727" s="1296" t="n">
        <v>526.80542</v>
      </c>
      <c r="L727" s="1296" t="n">
        <v>1838.4388</v>
      </c>
      <c r="M727" s="1296" t="n">
        <v>4111.33634</v>
      </c>
      <c r="N727" s="1296" t="n">
        <v>0</v>
      </c>
      <c r="O727" s="1297" t="n">
        <v>4111.33634</v>
      </c>
    </row>
    <row r="728" customFormat="false" ht="16.5" hidden="false" customHeight="false" outlineLevel="0" collapsed="false">
      <c r="A728" s="1304"/>
      <c r="B728" s="1304"/>
      <c r="C728" s="1293" t="s">
        <v>632</v>
      </c>
      <c r="D728" s="1293" t="s">
        <v>632</v>
      </c>
      <c r="E728" s="1294" t="n">
        <v>168</v>
      </c>
      <c r="F728" s="1295" t="n">
        <v>1268.76806</v>
      </c>
      <c r="G728" s="1296" t="n">
        <v>3.11746</v>
      </c>
      <c r="H728" s="1296" t="n">
        <v>1271.88552</v>
      </c>
      <c r="I728" s="1296" t="n">
        <v>145.49234</v>
      </c>
      <c r="J728" s="1296" t="n">
        <v>5.52926</v>
      </c>
      <c r="K728" s="1296" t="n">
        <v>151.0216</v>
      </c>
      <c r="L728" s="1296" t="n">
        <v>1422.90712</v>
      </c>
      <c r="M728" s="1296" t="n">
        <v>4274.46424</v>
      </c>
      <c r="N728" s="1296" t="n">
        <v>0</v>
      </c>
      <c r="O728" s="1297" t="n">
        <v>4274.46424</v>
      </c>
    </row>
    <row r="729" customFormat="false" ht="16.5" hidden="false" customHeight="false" outlineLevel="0" collapsed="false">
      <c r="A729" s="1304"/>
      <c r="B729" s="1293" t="s">
        <v>634</v>
      </c>
      <c r="C729" s="1293" t="s">
        <v>634</v>
      </c>
      <c r="D729" s="1293" t="s">
        <v>637</v>
      </c>
      <c r="E729" s="1294" t="n">
        <v>167</v>
      </c>
      <c r="F729" s="1295" t="n">
        <v>226.36559</v>
      </c>
      <c r="G729" s="1296" t="n">
        <v>50.94777</v>
      </c>
      <c r="H729" s="1296" t="n">
        <v>277.31336</v>
      </c>
      <c r="I729" s="1296" t="n">
        <v>1878.1996</v>
      </c>
      <c r="J729" s="1296" t="n">
        <v>13.74564</v>
      </c>
      <c r="K729" s="1296" t="n">
        <v>1891.94524</v>
      </c>
      <c r="L729" s="1296" t="n">
        <v>2169.2586</v>
      </c>
      <c r="M729" s="1296" t="n">
        <v>11409.36672</v>
      </c>
      <c r="N729" s="1296" t="n">
        <v>39.00612</v>
      </c>
      <c r="O729" s="1297" t="n">
        <v>11448.37284</v>
      </c>
    </row>
    <row r="730" customFormat="false" ht="16.5" hidden="false" customHeight="false" outlineLevel="0" collapsed="false">
      <c r="A730" s="1304"/>
      <c r="B730" s="1298"/>
      <c r="C730" s="1298"/>
      <c r="D730" s="1293" t="s">
        <v>634</v>
      </c>
      <c r="E730" s="1294" t="n">
        <v>95</v>
      </c>
      <c r="F730" s="1295" t="n">
        <v>1547.18036</v>
      </c>
      <c r="G730" s="1296" t="n">
        <v>223.18804</v>
      </c>
      <c r="H730" s="1296" t="n">
        <v>1770.3684</v>
      </c>
      <c r="I730" s="1296" t="n">
        <v>13429.76851</v>
      </c>
      <c r="J730" s="1296" t="n">
        <v>57.13844</v>
      </c>
      <c r="K730" s="1296" t="n">
        <v>13486.90695</v>
      </c>
      <c r="L730" s="1296" t="n">
        <v>15257.27535</v>
      </c>
      <c r="M730" s="1296" t="n">
        <v>18507.99875</v>
      </c>
      <c r="N730" s="1296" t="n">
        <v>123.65822</v>
      </c>
      <c r="O730" s="1297" t="n">
        <v>18631.65697</v>
      </c>
    </row>
    <row r="731" customFormat="false" ht="16.5" hidden="false" customHeight="false" outlineLevel="0" collapsed="false">
      <c r="A731" s="1304"/>
      <c r="B731" s="1303" t="s">
        <v>638</v>
      </c>
      <c r="C731" s="1293" t="s">
        <v>1116</v>
      </c>
      <c r="D731" s="1293" t="s">
        <v>640</v>
      </c>
      <c r="E731" s="1294" t="n">
        <v>99</v>
      </c>
      <c r="F731" s="1295" t="n">
        <v>3439.4813</v>
      </c>
      <c r="G731" s="1296" t="n">
        <v>53.87746</v>
      </c>
      <c r="H731" s="1296" t="n">
        <v>3493.35876</v>
      </c>
      <c r="I731" s="1296" t="n">
        <v>2403.28616</v>
      </c>
      <c r="J731" s="1296" t="n">
        <v>43.69159</v>
      </c>
      <c r="K731" s="1296" t="n">
        <v>2446.97775</v>
      </c>
      <c r="L731" s="1296" t="n">
        <v>5940.33651</v>
      </c>
      <c r="M731" s="1296" t="n">
        <v>18925.87955</v>
      </c>
      <c r="N731" s="1296" t="n">
        <v>0</v>
      </c>
      <c r="O731" s="1297" t="n">
        <v>18925.87955</v>
      </c>
    </row>
    <row r="732" customFormat="false" ht="16.5" hidden="false" customHeight="false" outlineLevel="0" collapsed="false">
      <c r="A732" s="1304"/>
      <c r="B732" s="1304"/>
      <c r="C732" s="1303" t="s">
        <v>638</v>
      </c>
      <c r="D732" s="1303" t="s">
        <v>638</v>
      </c>
      <c r="E732" s="1294" t="n">
        <v>27</v>
      </c>
      <c r="F732" s="1295" t="n">
        <v>11484.74509</v>
      </c>
      <c r="G732" s="1296" t="n">
        <v>1243.58565</v>
      </c>
      <c r="H732" s="1296" t="n">
        <v>12728.33074</v>
      </c>
      <c r="I732" s="1296" t="n">
        <v>14128.63729</v>
      </c>
      <c r="J732" s="1296" t="n">
        <v>813.32857</v>
      </c>
      <c r="K732" s="1296" t="n">
        <v>14941.96586</v>
      </c>
      <c r="L732" s="1296" t="n">
        <v>27670.2966</v>
      </c>
      <c r="M732" s="1296" t="n">
        <v>32252.17637</v>
      </c>
      <c r="N732" s="1296" t="n">
        <v>2546.69216</v>
      </c>
      <c r="O732" s="1297" t="n">
        <v>34798.86853</v>
      </c>
    </row>
    <row r="733" customFormat="false" ht="16.5" hidden="false" customHeight="false" outlineLevel="0" collapsed="false">
      <c r="A733" s="1304"/>
      <c r="B733" s="1304"/>
      <c r="C733" s="1304"/>
      <c r="D733" s="1293" t="s">
        <v>641</v>
      </c>
      <c r="E733" s="1294" t="n">
        <v>116</v>
      </c>
      <c r="F733" s="1295" t="n">
        <v>476.14653</v>
      </c>
      <c r="G733" s="1296" t="n">
        <v>0.59899</v>
      </c>
      <c r="H733" s="1296" t="n">
        <v>476.74552</v>
      </c>
      <c r="I733" s="1296" t="n">
        <v>164.86355</v>
      </c>
      <c r="J733" s="1296" t="n">
        <v>0.00058</v>
      </c>
      <c r="K733" s="1296" t="n">
        <v>164.86413</v>
      </c>
      <c r="L733" s="1296" t="n">
        <v>641.60965</v>
      </c>
      <c r="M733" s="1296" t="n">
        <v>5207.65523</v>
      </c>
      <c r="N733" s="1296" t="n">
        <v>0</v>
      </c>
      <c r="O733" s="1297" t="n">
        <v>5207.65523</v>
      </c>
    </row>
    <row r="734" customFormat="false" ht="16.5" hidden="false" customHeight="false" outlineLevel="0" collapsed="false">
      <c r="A734" s="1304"/>
      <c r="B734" s="1304"/>
      <c r="C734" s="1304"/>
      <c r="D734" s="1293" t="s">
        <v>642</v>
      </c>
      <c r="E734" s="1294" t="n">
        <v>180</v>
      </c>
      <c r="F734" s="1295" t="n">
        <v>840.17887</v>
      </c>
      <c r="G734" s="1296" t="n">
        <v>0.75724</v>
      </c>
      <c r="H734" s="1296" t="n">
        <v>840.93611</v>
      </c>
      <c r="I734" s="1296" t="n">
        <v>273.36573</v>
      </c>
      <c r="J734" s="1296" t="n">
        <v>0</v>
      </c>
      <c r="K734" s="1296" t="n">
        <v>273.36573</v>
      </c>
      <c r="L734" s="1296" t="n">
        <v>1114.30184</v>
      </c>
      <c r="M734" s="1296" t="n">
        <v>5489.76693</v>
      </c>
      <c r="N734" s="1296" t="n">
        <v>0</v>
      </c>
      <c r="O734" s="1297" t="n">
        <v>5489.76693</v>
      </c>
    </row>
    <row r="735" customFormat="false" ht="16.5" hidden="false" customHeight="false" outlineLevel="0" collapsed="false">
      <c r="A735" s="1304"/>
      <c r="B735" s="1304"/>
      <c r="C735" s="1303" t="s">
        <v>1101</v>
      </c>
      <c r="D735" s="1303" t="s">
        <v>639</v>
      </c>
      <c r="E735" s="1294" t="n">
        <v>24</v>
      </c>
      <c r="F735" s="1295" t="n">
        <v>5653.22455</v>
      </c>
      <c r="G735" s="1296" t="n">
        <v>2907.62215</v>
      </c>
      <c r="H735" s="1296" t="n">
        <v>8560.8467</v>
      </c>
      <c r="I735" s="1296" t="n">
        <v>3668.25182</v>
      </c>
      <c r="J735" s="1296" t="n">
        <v>1051.99212</v>
      </c>
      <c r="K735" s="1296" t="n">
        <v>4720.24394</v>
      </c>
      <c r="L735" s="1296" t="n">
        <v>13281.09064</v>
      </c>
      <c r="M735" s="1296" t="n">
        <v>20012.53561</v>
      </c>
      <c r="N735" s="1296" t="n">
        <v>9040.28213</v>
      </c>
      <c r="O735" s="1297" t="n">
        <v>29052.81774</v>
      </c>
    </row>
    <row r="736" customFormat="false" ht="16.5" hidden="false" customHeight="false" outlineLevel="0" collapsed="false">
      <c r="A736" s="1304"/>
      <c r="B736" s="1304"/>
      <c r="C736" s="1304"/>
      <c r="D736" s="1293" t="s">
        <v>643</v>
      </c>
      <c r="E736" s="1294" t="n">
        <v>181</v>
      </c>
      <c r="F736" s="1295" t="n">
        <v>127.34773</v>
      </c>
      <c r="G736" s="1296" t="n">
        <v>7.83093</v>
      </c>
      <c r="H736" s="1296" t="n">
        <v>135.17866</v>
      </c>
      <c r="I736" s="1296" t="n">
        <v>90.49865</v>
      </c>
      <c r="J736" s="1296" t="n">
        <v>0</v>
      </c>
      <c r="K736" s="1296" t="n">
        <v>90.49865</v>
      </c>
      <c r="L736" s="1296" t="n">
        <v>225.67731</v>
      </c>
      <c r="M736" s="1296" t="n">
        <v>4198.29614</v>
      </c>
      <c r="N736" s="1296" t="n">
        <v>0</v>
      </c>
      <c r="O736" s="1297" t="n">
        <v>4198.29614</v>
      </c>
    </row>
    <row r="737" customFormat="false" ht="16.5" hidden="false" customHeight="false" outlineLevel="0" collapsed="false">
      <c r="A737" s="1304"/>
      <c r="B737" s="1303" t="s">
        <v>644</v>
      </c>
      <c r="C737" s="1303" t="s">
        <v>1090</v>
      </c>
      <c r="D737" s="1303" t="s">
        <v>645</v>
      </c>
      <c r="E737" s="1294" t="n">
        <v>36</v>
      </c>
      <c r="F737" s="1295" t="n">
        <v>9985.98774</v>
      </c>
      <c r="G737" s="1296" t="n">
        <v>409.75733</v>
      </c>
      <c r="H737" s="1296" t="n">
        <v>10395.74507</v>
      </c>
      <c r="I737" s="1296" t="n">
        <v>8482.77724</v>
      </c>
      <c r="J737" s="1296" t="n">
        <v>408.04572</v>
      </c>
      <c r="K737" s="1296" t="n">
        <v>8890.82296</v>
      </c>
      <c r="L737" s="1296" t="n">
        <v>19286.56803</v>
      </c>
      <c r="M737" s="1296" t="n">
        <v>53618.28606</v>
      </c>
      <c r="N737" s="1296" t="n">
        <v>0</v>
      </c>
      <c r="O737" s="1297" t="n">
        <v>53618.28606</v>
      </c>
    </row>
    <row r="738" customFormat="false" ht="16.5" hidden="false" customHeight="false" outlineLevel="0" collapsed="false">
      <c r="A738" s="1304"/>
      <c r="B738" s="1304"/>
      <c r="C738" s="1304"/>
      <c r="D738" s="1293" t="s">
        <v>648</v>
      </c>
      <c r="E738" s="1294" t="n">
        <v>117</v>
      </c>
      <c r="F738" s="1295" t="n">
        <v>186.9562</v>
      </c>
      <c r="G738" s="1296" t="n">
        <v>0</v>
      </c>
      <c r="H738" s="1296" t="n">
        <v>186.9562</v>
      </c>
      <c r="I738" s="1296" t="n">
        <v>25.86334</v>
      </c>
      <c r="J738" s="1296" t="n">
        <v>0</v>
      </c>
      <c r="K738" s="1296" t="n">
        <v>25.86334</v>
      </c>
      <c r="L738" s="1296" t="n">
        <v>212.81954</v>
      </c>
      <c r="M738" s="1296" t="n">
        <v>12652.69461</v>
      </c>
      <c r="N738" s="1296" t="n">
        <v>0</v>
      </c>
      <c r="O738" s="1297" t="n">
        <v>12652.69461</v>
      </c>
    </row>
    <row r="739" customFormat="false" ht="16.5" hidden="false" customHeight="false" outlineLevel="0" collapsed="false">
      <c r="A739" s="1304"/>
      <c r="B739" s="1304"/>
      <c r="C739" s="1304"/>
      <c r="D739" s="1293" t="s">
        <v>651</v>
      </c>
      <c r="E739" s="1294" t="n">
        <v>174</v>
      </c>
      <c r="F739" s="1295" t="n">
        <v>517.56522</v>
      </c>
      <c r="G739" s="1296" t="n">
        <v>3.74706</v>
      </c>
      <c r="H739" s="1296" t="n">
        <v>521.31228</v>
      </c>
      <c r="I739" s="1296" t="n">
        <v>201.84927</v>
      </c>
      <c r="J739" s="1296" t="n">
        <v>1.79641</v>
      </c>
      <c r="K739" s="1296" t="n">
        <v>203.64568</v>
      </c>
      <c r="L739" s="1296" t="n">
        <v>724.95796</v>
      </c>
      <c r="M739" s="1296" t="n">
        <v>507.34642</v>
      </c>
      <c r="N739" s="1296" t="n">
        <v>0</v>
      </c>
      <c r="O739" s="1297" t="n">
        <v>507.34642</v>
      </c>
    </row>
    <row r="740" customFormat="false" ht="16.5" hidden="false" customHeight="false" outlineLevel="0" collapsed="false">
      <c r="A740" s="1304"/>
      <c r="B740" s="1304"/>
      <c r="C740" s="1293" t="s">
        <v>646</v>
      </c>
      <c r="D740" s="1293" t="s">
        <v>646</v>
      </c>
      <c r="E740" s="1294" t="n">
        <v>94</v>
      </c>
      <c r="F740" s="1295" t="n">
        <v>4329.86432</v>
      </c>
      <c r="G740" s="1296" t="n">
        <v>809.91432</v>
      </c>
      <c r="H740" s="1296" t="n">
        <v>5139.77864</v>
      </c>
      <c r="I740" s="1296" t="n">
        <v>2383.77351</v>
      </c>
      <c r="J740" s="1296" t="n">
        <v>43.06649</v>
      </c>
      <c r="K740" s="1296" t="n">
        <v>2426.84</v>
      </c>
      <c r="L740" s="1296" t="n">
        <v>7566.61864</v>
      </c>
      <c r="M740" s="1296" t="n">
        <v>18628.54983</v>
      </c>
      <c r="N740" s="1296" t="n">
        <v>0</v>
      </c>
      <c r="O740" s="1297" t="n">
        <v>18628.54983</v>
      </c>
    </row>
    <row r="741" customFormat="false" ht="16.5" hidden="false" customHeight="false" outlineLevel="0" collapsed="false">
      <c r="A741" s="1304"/>
      <c r="B741" s="1304"/>
      <c r="C741" s="1298"/>
      <c r="D741" s="1293" t="s">
        <v>650</v>
      </c>
      <c r="E741" s="1294" t="n">
        <v>135</v>
      </c>
      <c r="F741" s="1295" t="n">
        <v>395.90181</v>
      </c>
      <c r="G741" s="1296" t="n">
        <v>0</v>
      </c>
      <c r="H741" s="1296" t="n">
        <v>395.90181</v>
      </c>
      <c r="I741" s="1296" t="n">
        <v>155.59497</v>
      </c>
      <c r="J741" s="1296" t="n">
        <v>0</v>
      </c>
      <c r="K741" s="1296" t="n">
        <v>155.59497</v>
      </c>
      <c r="L741" s="1296" t="n">
        <v>551.49678</v>
      </c>
      <c r="M741" s="1296" t="n">
        <v>1049.38872</v>
      </c>
      <c r="N741" s="1296" t="n">
        <v>0</v>
      </c>
      <c r="O741" s="1297" t="n">
        <v>1049.38872</v>
      </c>
    </row>
    <row r="742" customFormat="false" ht="16.5" hidden="false" customHeight="false" outlineLevel="0" collapsed="false">
      <c r="A742" s="1304"/>
      <c r="B742" s="1304"/>
      <c r="C742" s="1293" t="s">
        <v>1102</v>
      </c>
      <c r="D742" s="1293" t="s">
        <v>647</v>
      </c>
      <c r="E742" s="1294" t="n">
        <v>115</v>
      </c>
      <c r="F742" s="1295" t="n">
        <v>2354.13244</v>
      </c>
      <c r="G742" s="1296" t="n">
        <v>3.3521</v>
      </c>
      <c r="H742" s="1296" t="n">
        <v>2357.48454</v>
      </c>
      <c r="I742" s="1296" t="n">
        <v>529.46311</v>
      </c>
      <c r="J742" s="1296" t="n">
        <v>0.24089</v>
      </c>
      <c r="K742" s="1296" t="n">
        <v>529.704</v>
      </c>
      <c r="L742" s="1296" t="n">
        <v>2887.18854</v>
      </c>
      <c r="M742" s="1296" t="n">
        <v>17218.30646</v>
      </c>
      <c r="N742" s="1296" t="n">
        <v>0</v>
      </c>
      <c r="O742" s="1297" t="n">
        <v>17218.30646</v>
      </c>
    </row>
    <row r="743" customFormat="false" ht="16.5" hidden="false" customHeight="false" outlineLevel="0" collapsed="false">
      <c r="A743" s="1303" t="s">
        <v>748</v>
      </c>
      <c r="B743" s="1293" t="s">
        <v>370</v>
      </c>
      <c r="C743" s="1293" t="s">
        <v>370</v>
      </c>
      <c r="D743" s="1293" t="s">
        <v>370</v>
      </c>
      <c r="E743" s="1294" t="n">
        <v>20</v>
      </c>
      <c r="F743" s="1295" t="n">
        <v>1794.4394</v>
      </c>
      <c r="G743" s="1296" t="n">
        <v>647.21112</v>
      </c>
      <c r="H743" s="1296" t="n">
        <v>2441.65052</v>
      </c>
      <c r="I743" s="1296" t="n">
        <v>18040.31342</v>
      </c>
      <c r="J743" s="1296" t="n">
        <v>3380.61733</v>
      </c>
      <c r="K743" s="1296" t="n">
        <v>21420.93075</v>
      </c>
      <c r="L743" s="1296" t="n">
        <v>23862.58127</v>
      </c>
      <c r="M743" s="1296" t="n">
        <v>20241.09019</v>
      </c>
      <c r="N743" s="1296" t="n">
        <v>0</v>
      </c>
      <c r="O743" s="1297" t="n">
        <v>20241.09019</v>
      </c>
    </row>
    <row r="744" customFormat="false" ht="16.5" hidden="false" customHeight="false" outlineLevel="0" collapsed="false">
      <c r="A744" s="1304"/>
      <c r="B744" s="1298"/>
      <c r="C744" s="1298"/>
      <c r="D744" s="1298"/>
      <c r="E744" s="1299" t="n">
        <v>33</v>
      </c>
      <c r="F744" s="1300" t="n">
        <v>845.31527</v>
      </c>
      <c r="G744" s="1301" t="n">
        <v>1638.83175</v>
      </c>
      <c r="H744" s="1301" t="n">
        <v>2484.14702</v>
      </c>
      <c r="I744" s="1301" t="n">
        <v>11813.06124</v>
      </c>
      <c r="J744" s="1301" t="n">
        <v>13.06902</v>
      </c>
      <c r="K744" s="1301" t="n">
        <v>11826.13026</v>
      </c>
      <c r="L744" s="1301" t="n">
        <v>14310.27728</v>
      </c>
      <c r="M744" s="1301" t="n">
        <v>24169.26784</v>
      </c>
      <c r="N744" s="1301" t="n">
        <v>0</v>
      </c>
      <c r="O744" s="1302" t="n">
        <v>24169.26784</v>
      </c>
    </row>
    <row r="745" customFormat="false" ht="16.5" hidden="false" customHeight="false" outlineLevel="0" collapsed="false">
      <c r="A745" s="1304"/>
      <c r="B745" s="1298"/>
      <c r="C745" s="1298"/>
      <c r="D745" s="1293" t="s">
        <v>373</v>
      </c>
      <c r="E745" s="1294" t="n">
        <v>31</v>
      </c>
      <c r="F745" s="1295" t="n">
        <v>917.23359</v>
      </c>
      <c r="G745" s="1296" t="n">
        <v>148.96369</v>
      </c>
      <c r="H745" s="1296" t="n">
        <v>1066.19728</v>
      </c>
      <c r="I745" s="1296" t="n">
        <v>16946.89531</v>
      </c>
      <c r="J745" s="1296" t="n">
        <v>566.29472</v>
      </c>
      <c r="K745" s="1296" t="n">
        <v>17513.19003</v>
      </c>
      <c r="L745" s="1296" t="n">
        <v>18579.38731</v>
      </c>
      <c r="M745" s="1296" t="n">
        <v>22595.15127</v>
      </c>
      <c r="N745" s="1296" t="n">
        <v>165.70317</v>
      </c>
      <c r="O745" s="1297" t="n">
        <v>22760.85444</v>
      </c>
    </row>
    <row r="746" customFormat="false" ht="16.5" hidden="false" customHeight="false" outlineLevel="0" collapsed="false">
      <c r="A746" s="1304"/>
      <c r="B746" s="1298"/>
      <c r="C746" s="1298"/>
      <c r="D746" s="1293" t="s">
        <v>374</v>
      </c>
      <c r="E746" s="1294" t="n">
        <v>36</v>
      </c>
      <c r="F746" s="1295" t="n">
        <v>378.50389</v>
      </c>
      <c r="G746" s="1296" t="n">
        <v>81.04201</v>
      </c>
      <c r="H746" s="1296" t="n">
        <v>459.5459</v>
      </c>
      <c r="I746" s="1296" t="n">
        <v>2887.42151</v>
      </c>
      <c r="J746" s="1296" t="n">
        <v>128.58094</v>
      </c>
      <c r="K746" s="1296" t="n">
        <v>3016.00245</v>
      </c>
      <c r="L746" s="1296" t="n">
        <v>3475.54835</v>
      </c>
      <c r="M746" s="1296" t="n">
        <v>15624.6805</v>
      </c>
      <c r="N746" s="1296" t="n">
        <v>0</v>
      </c>
      <c r="O746" s="1297" t="n">
        <v>15624.6805</v>
      </c>
    </row>
    <row r="747" customFormat="false" ht="16.5" hidden="false" customHeight="false" outlineLevel="0" collapsed="false">
      <c r="A747" s="1304"/>
      <c r="B747" s="1298"/>
      <c r="C747" s="1298"/>
      <c r="D747" s="1293" t="s">
        <v>378</v>
      </c>
      <c r="E747" s="1294" t="n">
        <v>26</v>
      </c>
      <c r="F747" s="1295" t="n">
        <v>1450.3109</v>
      </c>
      <c r="G747" s="1296" t="n">
        <v>489.07129</v>
      </c>
      <c r="H747" s="1296" t="n">
        <v>1939.38219</v>
      </c>
      <c r="I747" s="1296" t="n">
        <v>13419.34492</v>
      </c>
      <c r="J747" s="1296" t="n">
        <v>438.02101</v>
      </c>
      <c r="K747" s="1296" t="n">
        <v>13857.36593</v>
      </c>
      <c r="L747" s="1296" t="n">
        <v>15796.74812</v>
      </c>
      <c r="M747" s="1296" t="n">
        <v>19638.75808</v>
      </c>
      <c r="N747" s="1296" t="n">
        <v>9.79946</v>
      </c>
      <c r="O747" s="1297" t="n">
        <v>19648.55754</v>
      </c>
    </row>
    <row r="748" customFormat="false" ht="16.5" hidden="false" customHeight="false" outlineLevel="0" collapsed="false">
      <c r="A748" s="1304"/>
      <c r="B748" s="1298"/>
      <c r="C748" s="1293" t="s">
        <v>1069</v>
      </c>
      <c r="D748" s="1293" t="s">
        <v>380</v>
      </c>
      <c r="E748" s="1294" t="n">
        <v>35</v>
      </c>
      <c r="F748" s="1295" t="n">
        <v>420.97202</v>
      </c>
      <c r="G748" s="1296" t="n">
        <v>1.236</v>
      </c>
      <c r="H748" s="1296" t="n">
        <v>422.20802</v>
      </c>
      <c r="I748" s="1296" t="n">
        <v>1307.43786</v>
      </c>
      <c r="J748" s="1296" t="n">
        <v>0</v>
      </c>
      <c r="K748" s="1296" t="n">
        <v>1307.43786</v>
      </c>
      <c r="L748" s="1296" t="n">
        <v>1729.64588</v>
      </c>
      <c r="M748" s="1296" t="n">
        <v>17191.96805</v>
      </c>
      <c r="N748" s="1296" t="n">
        <v>0</v>
      </c>
      <c r="O748" s="1297" t="n">
        <v>17191.96805</v>
      </c>
    </row>
    <row r="749" customFormat="false" ht="16.5" hidden="false" customHeight="false" outlineLevel="0" collapsed="false">
      <c r="A749" s="1304"/>
      <c r="B749" s="1293" t="s">
        <v>417</v>
      </c>
      <c r="C749" s="1293" t="s">
        <v>417</v>
      </c>
      <c r="D749" s="1293" t="s">
        <v>429</v>
      </c>
      <c r="E749" s="1294" t="n">
        <v>28</v>
      </c>
      <c r="F749" s="1295" t="n">
        <v>3270.36851</v>
      </c>
      <c r="G749" s="1296" t="n">
        <v>407.30334</v>
      </c>
      <c r="H749" s="1296" t="n">
        <v>3677.67185</v>
      </c>
      <c r="I749" s="1296" t="n">
        <v>6279.01354</v>
      </c>
      <c r="J749" s="1296" t="n">
        <v>245.71455</v>
      </c>
      <c r="K749" s="1296" t="n">
        <v>6524.72809</v>
      </c>
      <c r="L749" s="1296" t="n">
        <v>10202.39994</v>
      </c>
      <c r="M749" s="1296" t="n">
        <v>14293.31416</v>
      </c>
      <c r="N749" s="1296" t="n">
        <v>0</v>
      </c>
      <c r="O749" s="1297" t="n">
        <v>14293.31416</v>
      </c>
    </row>
    <row r="750" customFormat="false" ht="16.5" hidden="false" customHeight="false" outlineLevel="0" collapsed="false">
      <c r="A750" s="1304"/>
      <c r="B750" s="1298"/>
      <c r="C750" s="1298"/>
      <c r="D750" s="1298"/>
      <c r="E750" s="1299" t="n">
        <v>32</v>
      </c>
      <c r="F750" s="1300" t="n">
        <v>2426.01585</v>
      </c>
      <c r="G750" s="1301" t="n">
        <v>134.79338</v>
      </c>
      <c r="H750" s="1301" t="n">
        <v>2560.80923</v>
      </c>
      <c r="I750" s="1301" t="n">
        <v>4415.73281</v>
      </c>
      <c r="J750" s="1301" t="n">
        <v>172.12846</v>
      </c>
      <c r="K750" s="1301" t="n">
        <v>4587.86127</v>
      </c>
      <c r="L750" s="1301" t="n">
        <v>7148.6705</v>
      </c>
      <c r="M750" s="1301" t="n">
        <v>13027.6913</v>
      </c>
      <c r="N750" s="1301" t="n">
        <v>0</v>
      </c>
      <c r="O750" s="1302" t="n">
        <v>13027.6913</v>
      </c>
    </row>
    <row r="751" customFormat="false" ht="16.5" hidden="false" customHeight="false" outlineLevel="0" collapsed="false">
      <c r="A751" s="1304"/>
      <c r="B751" s="1293" t="s">
        <v>453</v>
      </c>
      <c r="C751" s="1293" t="s">
        <v>453</v>
      </c>
      <c r="D751" s="1293" t="s">
        <v>453</v>
      </c>
      <c r="E751" s="1294" t="n">
        <v>34</v>
      </c>
      <c r="F751" s="1295" t="n">
        <v>947.89247</v>
      </c>
      <c r="G751" s="1296" t="n">
        <v>53.22775</v>
      </c>
      <c r="H751" s="1296" t="n">
        <v>1001.12022</v>
      </c>
      <c r="I751" s="1296" t="n">
        <v>11675.22003</v>
      </c>
      <c r="J751" s="1296" t="n">
        <v>323.22298</v>
      </c>
      <c r="K751" s="1296" t="n">
        <v>11998.44301</v>
      </c>
      <c r="L751" s="1296" t="n">
        <v>12999.56323</v>
      </c>
      <c r="M751" s="1296" t="n">
        <v>21128.31368</v>
      </c>
      <c r="N751" s="1296" t="n">
        <v>0</v>
      </c>
      <c r="O751" s="1297" t="n">
        <v>21128.31368</v>
      </c>
    </row>
    <row r="752" customFormat="false" ht="16.5" hidden="false" customHeight="false" outlineLevel="0" collapsed="false">
      <c r="A752" s="1304"/>
      <c r="B752" s="1303" t="s">
        <v>509</v>
      </c>
      <c r="C752" s="1303" t="s">
        <v>509</v>
      </c>
      <c r="D752" s="1293" t="s">
        <v>510</v>
      </c>
      <c r="E752" s="1294" t="n">
        <v>37</v>
      </c>
      <c r="F752" s="1295" t="n">
        <v>137.56164</v>
      </c>
      <c r="G752" s="1296" t="n">
        <v>0.13762</v>
      </c>
      <c r="H752" s="1296" t="n">
        <v>137.69926</v>
      </c>
      <c r="I752" s="1296" t="n">
        <v>1250.51713</v>
      </c>
      <c r="J752" s="1296" t="n">
        <v>0.27665</v>
      </c>
      <c r="K752" s="1296" t="n">
        <v>1250.79378</v>
      </c>
      <c r="L752" s="1296" t="n">
        <v>1388.49304</v>
      </c>
      <c r="M752" s="1296" t="n">
        <v>6664.34858</v>
      </c>
      <c r="N752" s="1296" t="n">
        <v>0</v>
      </c>
      <c r="O752" s="1297" t="n">
        <v>6664.34858</v>
      </c>
    </row>
    <row r="753" customFormat="false" ht="16.5" hidden="false" customHeight="false" outlineLevel="0" collapsed="false">
      <c r="A753" s="1304"/>
      <c r="B753" s="1304"/>
      <c r="C753" s="1304"/>
      <c r="D753" s="1293" t="s">
        <v>503</v>
      </c>
      <c r="E753" s="1294" t="n">
        <v>27</v>
      </c>
      <c r="F753" s="1295" t="n">
        <v>2199.25492</v>
      </c>
      <c r="G753" s="1296" t="n">
        <v>299.791</v>
      </c>
      <c r="H753" s="1296" t="n">
        <v>2499.04592</v>
      </c>
      <c r="I753" s="1296" t="n">
        <v>23166.68461</v>
      </c>
      <c r="J753" s="1296" t="n">
        <v>780.00818</v>
      </c>
      <c r="K753" s="1296" t="n">
        <v>23946.69279</v>
      </c>
      <c r="L753" s="1296" t="n">
        <v>26445.73871</v>
      </c>
      <c r="M753" s="1296" t="n">
        <v>15285.23627</v>
      </c>
      <c r="N753" s="1296" t="n">
        <v>819.40939</v>
      </c>
      <c r="O753" s="1297" t="n">
        <v>16104.64566</v>
      </c>
    </row>
    <row r="754" customFormat="false" ht="16.5" hidden="false" customHeight="false" outlineLevel="0" collapsed="false">
      <c r="A754" s="1304"/>
      <c r="B754" s="1304"/>
      <c r="C754" s="1304"/>
      <c r="D754" s="1293" t="s">
        <v>530</v>
      </c>
      <c r="E754" s="1294" t="n">
        <v>22</v>
      </c>
      <c r="F754" s="1295" t="n">
        <v>776.76035</v>
      </c>
      <c r="G754" s="1296" t="n">
        <v>137.14941</v>
      </c>
      <c r="H754" s="1296" t="n">
        <v>913.90976</v>
      </c>
      <c r="I754" s="1296" t="n">
        <v>27308.06037</v>
      </c>
      <c r="J754" s="1296" t="n">
        <v>1187.59651</v>
      </c>
      <c r="K754" s="1296" t="n">
        <v>28495.65688</v>
      </c>
      <c r="L754" s="1296" t="n">
        <v>29409.56664</v>
      </c>
      <c r="M754" s="1296" t="n">
        <v>19534.97433</v>
      </c>
      <c r="N754" s="1296" t="n">
        <v>0</v>
      </c>
      <c r="O754" s="1297" t="n">
        <v>19534.97433</v>
      </c>
    </row>
    <row r="755" customFormat="false" ht="16.5" hidden="false" customHeight="false" outlineLevel="0" collapsed="false">
      <c r="A755" s="1304"/>
      <c r="B755" s="1304"/>
      <c r="C755" s="1304"/>
      <c r="D755" s="1293" t="s">
        <v>534</v>
      </c>
      <c r="E755" s="1294" t="n">
        <v>14</v>
      </c>
      <c r="F755" s="1295" t="n">
        <v>2802.3443</v>
      </c>
      <c r="G755" s="1296" t="n">
        <v>560.07282</v>
      </c>
      <c r="H755" s="1296" t="n">
        <v>3362.41712</v>
      </c>
      <c r="I755" s="1296" t="n">
        <v>167186.82414</v>
      </c>
      <c r="J755" s="1296" t="n">
        <v>7802.2798</v>
      </c>
      <c r="K755" s="1296" t="n">
        <v>174989.10394</v>
      </c>
      <c r="L755" s="1296" t="n">
        <v>178351.52106</v>
      </c>
      <c r="M755" s="1296" t="n">
        <v>11574.70296</v>
      </c>
      <c r="N755" s="1296" t="n">
        <v>815.7689</v>
      </c>
      <c r="O755" s="1297" t="n">
        <v>12390.47186</v>
      </c>
    </row>
    <row r="756" customFormat="false" ht="16.5" hidden="false" customHeight="false" outlineLevel="0" collapsed="false">
      <c r="A756" s="1304"/>
      <c r="B756" s="1303" t="s">
        <v>559</v>
      </c>
      <c r="C756" s="1303" t="s">
        <v>1117</v>
      </c>
      <c r="D756" s="1303" t="s">
        <v>560</v>
      </c>
      <c r="E756" s="1294" t="n">
        <v>24</v>
      </c>
      <c r="F756" s="1295" t="n">
        <v>1986.43831</v>
      </c>
      <c r="G756" s="1296" t="n">
        <v>0.33043</v>
      </c>
      <c r="H756" s="1296" t="n">
        <v>1986.76874</v>
      </c>
      <c r="I756" s="1296" t="n">
        <v>425.82915</v>
      </c>
      <c r="J756" s="1296" t="n">
        <v>31.12793</v>
      </c>
      <c r="K756" s="1296" t="n">
        <v>456.95708</v>
      </c>
      <c r="L756" s="1296" t="n">
        <v>2443.72582</v>
      </c>
      <c r="M756" s="1296" t="n">
        <v>15081.15881</v>
      </c>
      <c r="N756" s="1296" t="n">
        <v>0</v>
      </c>
      <c r="O756" s="1297" t="n">
        <v>15081.15881</v>
      </c>
    </row>
    <row r="757" customFormat="false" ht="16.5" hidden="false" customHeight="false" outlineLevel="0" collapsed="false">
      <c r="A757" s="1304"/>
      <c r="B757" s="1304"/>
      <c r="C757" s="1303" t="s">
        <v>562</v>
      </c>
      <c r="D757" s="1303" t="s">
        <v>561</v>
      </c>
      <c r="E757" s="1294" t="n">
        <v>11</v>
      </c>
      <c r="F757" s="1295" t="n">
        <v>3051.58562</v>
      </c>
      <c r="G757" s="1296" t="n">
        <v>3.81439</v>
      </c>
      <c r="H757" s="1296" t="n">
        <v>3055.40001</v>
      </c>
      <c r="I757" s="1296" t="n">
        <v>2491.0231</v>
      </c>
      <c r="J757" s="1296" t="n">
        <v>191.46771</v>
      </c>
      <c r="K757" s="1296" t="n">
        <v>2682.49081</v>
      </c>
      <c r="L757" s="1296" t="n">
        <v>5737.89082</v>
      </c>
      <c r="M757" s="1296" t="n">
        <v>17208.7308</v>
      </c>
      <c r="N757" s="1296" t="n">
        <v>0</v>
      </c>
      <c r="O757" s="1297" t="n">
        <v>17208.7308</v>
      </c>
    </row>
    <row r="758" customFormat="false" ht="16.5" hidden="false" customHeight="false" outlineLevel="0" collapsed="false">
      <c r="A758" s="1304"/>
      <c r="B758" s="1304"/>
      <c r="C758" s="1304"/>
      <c r="D758" s="1303" t="s">
        <v>562</v>
      </c>
      <c r="E758" s="1294" t="n">
        <v>3</v>
      </c>
      <c r="F758" s="1295" t="n">
        <v>15515.57733</v>
      </c>
      <c r="G758" s="1296" t="n">
        <v>365.39025</v>
      </c>
      <c r="H758" s="1296" t="n">
        <v>15880.96758</v>
      </c>
      <c r="I758" s="1296" t="n">
        <v>10527.70714</v>
      </c>
      <c r="J758" s="1296" t="n">
        <v>559.95918</v>
      </c>
      <c r="K758" s="1296" t="n">
        <v>11087.66632</v>
      </c>
      <c r="L758" s="1296" t="n">
        <v>26968.6339</v>
      </c>
      <c r="M758" s="1296" t="n">
        <v>32062.75832</v>
      </c>
      <c r="N758" s="1296" t="n">
        <v>0</v>
      </c>
      <c r="O758" s="1297" t="n">
        <v>32062.75832</v>
      </c>
    </row>
    <row r="759" customFormat="false" ht="16.5" hidden="false" customHeight="false" outlineLevel="0" collapsed="false">
      <c r="A759" s="1304"/>
      <c r="B759" s="1304"/>
      <c r="C759" s="1304"/>
      <c r="D759" s="1304"/>
      <c r="E759" s="1299" t="n">
        <v>8</v>
      </c>
      <c r="F759" s="1300" t="n">
        <v>3699.79192</v>
      </c>
      <c r="G759" s="1301" t="n">
        <v>109.25453</v>
      </c>
      <c r="H759" s="1301" t="n">
        <v>3809.04645</v>
      </c>
      <c r="I759" s="1301" t="n">
        <v>4032.96224</v>
      </c>
      <c r="J759" s="1301" t="n">
        <v>151.80556</v>
      </c>
      <c r="K759" s="1301" t="n">
        <v>4184.7678</v>
      </c>
      <c r="L759" s="1301" t="n">
        <v>7993.81425</v>
      </c>
      <c r="M759" s="1301" t="n">
        <v>29920.23333</v>
      </c>
      <c r="N759" s="1301" t="n">
        <v>0</v>
      </c>
      <c r="O759" s="1302" t="n">
        <v>29920.23333</v>
      </c>
    </row>
    <row r="760" customFormat="false" ht="16.5" hidden="false" customHeight="false" outlineLevel="0" collapsed="false">
      <c r="A760" s="1304"/>
      <c r="B760" s="1304"/>
      <c r="C760" s="1293" t="s">
        <v>1118</v>
      </c>
      <c r="D760" s="1293" t="s">
        <v>563</v>
      </c>
      <c r="E760" s="1294" t="n">
        <v>23</v>
      </c>
      <c r="F760" s="1295" t="n">
        <v>8228.42133</v>
      </c>
      <c r="G760" s="1296" t="n">
        <v>235.36625</v>
      </c>
      <c r="H760" s="1296" t="n">
        <v>8463.78758</v>
      </c>
      <c r="I760" s="1296" t="n">
        <v>3594.75214</v>
      </c>
      <c r="J760" s="1296" t="n">
        <v>0</v>
      </c>
      <c r="K760" s="1296" t="n">
        <v>3594.75214</v>
      </c>
      <c r="L760" s="1296" t="n">
        <v>12058.53972</v>
      </c>
      <c r="M760" s="1296" t="n">
        <v>21677.4533</v>
      </c>
      <c r="N760" s="1296" t="n">
        <v>0</v>
      </c>
      <c r="O760" s="1297" t="n">
        <v>21677.4533</v>
      </c>
    </row>
    <row r="761" customFormat="false" ht="16.5" hidden="false" customHeight="false" outlineLevel="0" collapsed="false">
      <c r="A761" s="1304"/>
      <c r="B761" s="1303" t="s">
        <v>564</v>
      </c>
      <c r="C761" s="1303" t="s">
        <v>565</v>
      </c>
      <c r="D761" s="1303" t="s">
        <v>565</v>
      </c>
      <c r="E761" s="1294" t="n">
        <v>6</v>
      </c>
      <c r="F761" s="1295" t="n">
        <v>2307.67428</v>
      </c>
      <c r="G761" s="1296" t="n">
        <v>151.77478</v>
      </c>
      <c r="H761" s="1296" t="n">
        <v>2459.44906</v>
      </c>
      <c r="I761" s="1296" t="n">
        <v>15884.96563</v>
      </c>
      <c r="J761" s="1296" t="n">
        <v>789.80949</v>
      </c>
      <c r="K761" s="1296" t="n">
        <v>16674.77512</v>
      </c>
      <c r="L761" s="1296" t="n">
        <v>19134.22418</v>
      </c>
      <c r="M761" s="1296" t="n">
        <v>19897.47328</v>
      </c>
      <c r="N761" s="1296" t="n">
        <v>0</v>
      </c>
      <c r="O761" s="1297" t="n">
        <v>19897.47328</v>
      </c>
    </row>
    <row r="762" customFormat="false" ht="16.5" hidden="false" customHeight="false" outlineLevel="0" collapsed="false">
      <c r="A762" s="1304"/>
      <c r="B762" s="1304"/>
      <c r="C762" s="1303" t="s">
        <v>1083</v>
      </c>
      <c r="D762" s="1303" t="s">
        <v>564</v>
      </c>
      <c r="E762" s="1294" t="n">
        <v>7</v>
      </c>
      <c r="F762" s="1295" t="n">
        <v>2848.23615</v>
      </c>
      <c r="G762" s="1296" t="n">
        <v>413.00887</v>
      </c>
      <c r="H762" s="1296" t="n">
        <v>3261.24502</v>
      </c>
      <c r="I762" s="1296" t="n">
        <v>12915.69172</v>
      </c>
      <c r="J762" s="1296" t="n">
        <v>333.55759</v>
      </c>
      <c r="K762" s="1296" t="n">
        <v>13249.24931</v>
      </c>
      <c r="L762" s="1296" t="n">
        <v>16510.49433</v>
      </c>
      <c r="M762" s="1296" t="n">
        <v>20449.9223</v>
      </c>
      <c r="N762" s="1296" t="n">
        <v>0</v>
      </c>
      <c r="O762" s="1297" t="n">
        <v>20449.9223</v>
      </c>
    </row>
    <row r="763" customFormat="false" ht="16.5" hidden="false" customHeight="false" outlineLevel="0" collapsed="false">
      <c r="A763" s="1304"/>
      <c r="B763" s="1303" t="s">
        <v>605</v>
      </c>
      <c r="C763" s="1303" t="s">
        <v>1084</v>
      </c>
      <c r="D763" s="1303" t="s">
        <v>607</v>
      </c>
      <c r="E763" s="1294" t="n">
        <v>30</v>
      </c>
      <c r="F763" s="1295" t="n">
        <v>239.72769</v>
      </c>
      <c r="G763" s="1296" t="n">
        <v>36.90488</v>
      </c>
      <c r="H763" s="1296" t="n">
        <v>276.63257</v>
      </c>
      <c r="I763" s="1296" t="n">
        <v>396.9181</v>
      </c>
      <c r="J763" s="1296" t="n">
        <v>33.30066</v>
      </c>
      <c r="K763" s="1296" t="n">
        <v>430.21876</v>
      </c>
      <c r="L763" s="1296" t="n">
        <v>706.85133</v>
      </c>
      <c r="M763" s="1296" t="n">
        <v>14268.52192</v>
      </c>
      <c r="N763" s="1296" t="n">
        <v>0</v>
      </c>
      <c r="O763" s="1297" t="n">
        <v>14268.52192</v>
      </c>
    </row>
    <row r="764" customFormat="false" ht="16.5" hidden="false" customHeight="false" outlineLevel="0" collapsed="false">
      <c r="A764" s="1304"/>
      <c r="B764" s="1304"/>
      <c r="C764" s="1303" t="s">
        <v>1085</v>
      </c>
      <c r="D764" s="1303" t="s">
        <v>608</v>
      </c>
      <c r="E764" s="1294" t="n">
        <v>29</v>
      </c>
      <c r="F764" s="1295" t="n">
        <v>224.55379</v>
      </c>
      <c r="G764" s="1296" t="n">
        <v>36.2482</v>
      </c>
      <c r="H764" s="1296" t="n">
        <v>260.80199</v>
      </c>
      <c r="I764" s="1296" t="n">
        <v>616.84993</v>
      </c>
      <c r="J764" s="1296" t="n">
        <v>1.35396</v>
      </c>
      <c r="K764" s="1296" t="n">
        <v>618.20389</v>
      </c>
      <c r="L764" s="1296" t="n">
        <v>879.00588</v>
      </c>
      <c r="M764" s="1296" t="n">
        <v>17027.67712</v>
      </c>
      <c r="N764" s="1296" t="n">
        <v>9.38614</v>
      </c>
      <c r="O764" s="1297" t="n">
        <v>17037.06326</v>
      </c>
    </row>
    <row r="765" customFormat="false" ht="16.5" hidden="false" customHeight="false" outlineLevel="0" collapsed="false">
      <c r="A765" s="1304"/>
      <c r="B765" s="1304"/>
      <c r="C765" s="1303" t="s">
        <v>605</v>
      </c>
      <c r="D765" s="1303" t="s">
        <v>605</v>
      </c>
      <c r="E765" s="1294" t="n">
        <v>5</v>
      </c>
      <c r="F765" s="1295" t="n">
        <v>1888.33276</v>
      </c>
      <c r="G765" s="1296" t="n">
        <v>472.023</v>
      </c>
      <c r="H765" s="1296" t="n">
        <v>2360.35576</v>
      </c>
      <c r="I765" s="1296" t="n">
        <v>11071.52083</v>
      </c>
      <c r="J765" s="1296" t="n">
        <v>886.74437</v>
      </c>
      <c r="K765" s="1296" t="n">
        <v>11958.2652</v>
      </c>
      <c r="L765" s="1296" t="n">
        <v>14318.62096</v>
      </c>
      <c r="M765" s="1296" t="n">
        <v>36159.12095</v>
      </c>
      <c r="N765" s="1296" t="n">
        <v>324.94145</v>
      </c>
      <c r="O765" s="1297" t="n">
        <v>36484.0624</v>
      </c>
    </row>
    <row r="766" customFormat="false" ht="16.5" hidden="false" customHeight="false" outlineLevel="0" collapsed="false">
      <c r="A766" s="1304"/>
      <c r="B766" s="1304"/>
      <c r="C766" s="1303" t="s">
        <v>1087</v>
      </c>
      <c r="D766" s="1303" t="s">
        <v>610</v>
      </c>
      <c r="E766" s="1294" t="n">
        <v>12</v>
      </c>
      <c r="F766" s="1295" t="n">
        <v>1508.94942</v>
      </c>
      <c r="G766" s="1296" t="n">
        <v>423.2133</v>
      </c>
      <c r="H766" s="1296" t="n">
        <v>1932.16272</v>
      </c>
      <c r="I766" s="1296" t="n">
        <v>7201.25444</v>
      </c>
      <c r="J766" s="1296" t="n">
        <v>461.21996</v>
      </c>
      <c r="K766" s="1296" t="n">
        <v>7662.4744</v>
      </c>
      <c r="L766" s="1296" t="n">
        <v>9594.63712</v>
      </c>
      <c r="M766" s="1296" t="n">
        <v>29454.55999</v>
      </c>
      <c r="N766" s="1296" t="n">
        <v>0</v>
      </c>
      <c r="O766" s="1297" t="n">
        <v>29454.55999</v>
      </c>
    </row>
    <row r="767" customFormat="false" ht="16.5" hidden="false" customHeight="false" outlineLevel="0" collapsed="false">
      <c r="A767" s="1304"/>
      <c r="B767" s="1304"/>
      <c r="C767" s="1304"/>
      <c r="D767" s="1304"/>
      <c r="E767" s="1299" t="n">
        <v>21</v>
      </c>
      <c r="F767" s="1300" t="n">
        <v>846.8106</v>
      </c>
      <c r="G767" s="1301" t="n">
        <v>119.88995</v>
      </c>
      <c r="H767" s="1301" t="n">
        <v>966.70055</v>
      </c>
      <c r="I767" s="1301" t="n">
        <v>4960.49782</v>
      </c>
      <c r="J767" s="1301" t="n">
        <v>20.17786</v>
      </c>
      <c r="K767" s="1301" t="n">
        <v>4980.67568</v>
      </c>
      <c r="L767" s="1301" t="n">
        <v>5947.37623</v>
      </c>
      <c r="M767" s="1301" t="n">
        <v>13885.22264</v>
      </c>
      <c r="N767" s="1301" t="n">
        <v>0</v>
      </c>
      <c r="O767" s="1302" t="n">
        <v>13885.22264</v>
      </c>
    </row>
    <row r="768" customFormat="false" ht="16.5" hidden="false" customHeight="false" outlineLevel="0" collapsed="false">
      <c r="A768" s="1304"/>
      <c r="B768" s="1303" t="s">
        <v>634</v>
      </c>
      <c r="C768" s="1303" t="s">
        <v>634</v>
      </c>
      <c r="D768" s="1303" t="s">
        <v>635</v>
      </c>
      <c r="E768" s="1294" t="n">
        <v>10</v>
      </c>
      <c r="F768" s="1295" t="n">
        <v>5352.92911</v>
      </c>
      <c r="G768" s="1296" t="n">
        <v>1677.28217</v>
      </c>
      <c r="H768" s="1296" t="n">
        <v>7030.21128</v>
      </c>
      <c r="I768" s="1296" t="n">
        <v>11488.22008</v>
      </c>
      <c r="J768" s="1296" t="n">
        <v>665.51144</v>
      </c>
      <c r="K768" s="1296" t="n">
        <v>12153.73152</v>
      </c>
      <c r="L768" s="1296" t="n">
        <v>19183.9428</v>
      </c>
      <c r="M768" s="1296" t="n">
        <v>25180.6208</v>
      </c>
      <c r="N768" s="1296" t="n">
        <v>531.60088</v>
      </c>
      <c r="O768" s="1297" t="n">
        <v>25712.22168</v>
      </c>
    </row>
    <row r="769" customFormat="false" ht="16.5" hidden="false" customHeight="false" outlineLevel="0" collapsed="false">
      <c r="A769" s="1304"/>
      <c r="B769" s="1304"/>
      <c r="C769" s="1304"/>
      <c r="D769" s="1303" t="s">
        <v>636</v>
      </c>
      <c r="E769" s="1294" t="n">
        <v>19</v>
      </c>
      <c r="F769" s="1295" t="n">
        <v>3494.95655</v>
      </c>
      <c r="G769" s="1296" t="n">
        <v>1117.3967</v>
      </c>
      <c r="H769" s="1296" t="n">
        <v>4612.35325</v>
      </c>
      <c r="I769" s="1296" t="n">
        <v>13222.67649</v>
      </c>
      <c r="J769" s="1296" t="n">
        <v>190.48527</v>
      </c>
      <c r="K769" s="1296" t="n">
        <v>13413.16176</v>
      </c>
      <c r="L769" s="1296" t="n">
        <v>18025.51501</v>
      </c>
      <c r="M769" s="1296" t="n">
        <v>20752.70782</v>
      </c>
      <c r="N769" s="1296" t="n">
        <v>50.09519</v>
      </c>
      <c r="O769" s="1297" t="n">
        <v>20802.80301</v>
      </c>
    </row>
    <row r="770" customFormat="false" ht="16.5" hidden="false" customHeight="false" outlineLevel="0" collapsed="false">
      <c r="A770" s="1304"/>
      <c r="B770" s="1304"/>
      <c r="C770" s="1304"/>
      <c r="D770" s="1303" t="s">
        <v>637</v>
      </c>
      <c r="E770" s="1294" t="n">
        <v>2</v>
      </c>
      <c r="F770" s="1295" t="n">
        <v>8526.78602</v>
      </c>
      <c r="G770" s="1296" t="n">
        <v>2444.12986</v>
      </c>
      <c r="H770" s="1296" t="n">
        <v>10970.91588</v>
      </c>
      <c r="I770" s="1296" t="n">
        <v>19972.75925</v>
      </c>
      <c r="J770" s="1296" t="n">
        <v>1292.03814</v>
      </c>
      <c r="K770" s="1296" t="n">
        <v>21264.79739</v>
      </c>
      <c r="L770" s="1296" t="n">
        <v>32235.71327</v>
      </c>
      <c r="M770" s="1296" t="n">
        <v>41822.87535</v>
      </c>
      <c r="N770" s="1296" t="n">
        <v>341.15618</v>
      </c>
      <c r="O770" s="1297" t="n">
        <v>42164.03153</v>
      </c>
    </row>
    <row r="771" customFormat="false" ht="16.5" hidden="false" customHeight="false" outlineLevel="0" collapsed="false">
      <c r="A771" s="1304"/>
      <c r="B771" s="1304"/>
      <c r="C771" s="1304"/>
      <c r="D771" s="1303" t="s">
        <v>634</v>
      </c>
      <c r="E771" s="1294" t="n">
        <v>1</v>
      </c>
      <c r="F771" s="1295" t="n">
        <v>33156.41371</v>
      </c>
      <c r="G771" s="1296" t="n">
        <v>7874.53288</v>
      </c>
      <c r="H771" s="1296" t="n">
        <v>41030.94659</v>
      </c>
      <c r="I771" s="1296" t="n">
        <v>80181.26007</v>
      </c>
      <c r="J771" s="1296" t="n">
        <v>7560.56489</v>
      </c>
      <c r="K771" s="1296" t="n">
        <v>87741.82496</v>
      </c>
      <c r="L771" s="1296" t="n">
        <v>128772.77155</v>
      </c>
      <c r="M771" s="1296" t="n">
        <v>66572.69948</v>
      </c>
      <c r="N771" s="1296" t="n">
        <v>161.82341</v>
      </c>
      <c r="O771" s="1297" t="n">
        <v>66734.52289</v>
      </c>
    </row>
    <row r="772" customFormat="false" ht="16.5" hidden="false" customHeight="false" outlineLevel="0" collapsed="false">
      <c r="A772" s="1304"/>
      <c r="B772" s="1304"/>
      <c r="C772" s="1304"/>
      <c r="D772" s="1304"/>
      <c r="E772" s="1299" t="n">
        <v>4</v>
      </c>
      <c r="F772" s="1300" t="n">
        <v>9083.972</v>
      </c>
      <c r="G772" s="1301" t="n">
        <v>3933.12739</v>
      </c>
      <c r="H772" s="1301" t="n">
        <v>13017.09939</v>
      </c>
      <c r="I772" s="1301" t="n">
        <v>35157.43121</v>
      </c>
      <c r="J772" s="1301" t="n">
        <v>2905.51685</v>
      </c>
      <c r="K772" s="1301" t="n">
        <v>38062.94806</v>
      </c>
      <c r="L772" s="1301" t="n">
        <v>51080.04745</v>
      </c>
      <c r="M772" s="1301" t="n">
        <v>35253.22736</v>
      </c>
      <c r="N772" s="1301" t="n">
        <v>2601.56212</v>
      </c>
      <c r="O772" s="1302" t="n">
        <v>37854.78948</v>
      </c>
    </row>
    <row r="773" customFormat="false" ht="16.5" hidden="false" customHeight="false" outlineLevel="0" collapsed="false">
      <c r="A773" s="1304"/>
      <c r="B773" s="1304"/>
      <c r="C773" s="1304"/>
      <c r="D773" s="1304"/>
      <c r="E773" s="1299" t="n">
        <v>9</v>
      </c>
      <c r="F773" s="1300" t="n">
        <v>11871.24845</v>
      </c>
      <c r="G773" s="1301" t="n">
        <v>5032.42534</v>
      </c>
      <c r="H773" s="1301" t="n">
        <v>16903.67379</v>
      </c>
      <c r="I773" s="1301" t="n">
        <v>111628.03279</v>
      </c>
      <c r="J773" s="1301" t="n">
        <v>4076.14909</v>
      </c>
      <c r="K773" s="1301" t="n">
        <v>115704.18188</v>
      </c>
      <c r="L773" s="1301" t="n">
        <v>132607.85567</v>
      </c>
      <c r="M773" s="1301" t="n">
        <v>59765.2084</v>
      </c>
      <c r="N773" s="1301" t="n">
        <v>3753.4913</v>
      </c>
      <c r="O773" s="1302" t="n">
        <v>63518.6997</v>
      </c>
    </row>
    <row r="774" customFormat="false" ht="16.5" hidden="false" customHeight="false" outlineLevel="0" collapsed="false">
      <c r="A774" s="1303" t="s">
        <v>749</v>
      </c>
      <c r="B774" s="1303" t="s">
        <v>344</v>
      </c>
      <c r="C774" s="1293" t="s">
        <v>349</v>
      </c>
      <c r="D774" s="1293" t="s">
        <v>350</v>
      </c>
      <c r="E774" s="1294" t="n">
        <v>63</v>
      </c>
      <c r="F774" s="1295" t="n">
        <v>3399.74774</v>
      </c>
      <c r="G774" s="1296" t="n">
        <v>8.14026</v>
      </c>
      <c r="H774" s="1296" t="n">
        <v>3407.888</v>
      </c>
      <c r="I774" s="1296" t="n">
        <v>1996.79071</v>
      </c>
      <c r="J774" s="1296" t="n">
        <v>5.35615</v>
      </c>
      <c r="K774" s="1296" t="n">
        <v>2002.14686</v>
      </c>
      <c r="L774" s="1296" t="n">
        <v>5410.03486</v>
      </c>
      <c r="M774" s="1296" t="n">
        <v>30778.37323</v>
      </c>
      <c r="N774" s="1296" t="n">
        <v>0</v>
      </c>
      <c r="O774" s="1297" t="n">
        <v>30778.37323</v>
      </c>
    </row>
    <row r="775" customFormat="false" ht="16.5" hidden="false" customHeight="false" outlineLevel="0" collapsed="false">
      <c r="A775" s="1304"/>
      <c r="B775" s="1304"/>
      <c r="C775" s="1303" t="s">
        <v>346</v>
      </c>
      <c r="D775" s="1303" t="s">
        <v>346</v>
      </c>
      <c r="E775" s="1294" t="n">
        <v>47</v>
      </c>
      <c r="F775" s="1295" t="n">
        <v>4313.78563</v>
      </c>
      <c r="G775" s="1296" t="n">
        <v>99.07539</v>
      </c>
      <c r="H775" s="1296" t="n">
        <v>4412.86102</v>
      </c>
      <c r="I775" s="1296" t="n">
        <v>2425.78447</v>
      </c>
      <c r="J775" s="1296" t="n">
        <v>16.19657</v>
      </c>
      <c r="K775" s="1296" t="n">
        <v>2441.98104</v>
      </c>
      <c r="L775" s="1296" t="n">
        <v>6854.84206</v>
      </c>
      <c r="M775" s="1296" t="n">
        <v>28639.6039</v>
      </c>
      <c r="N775" s="1296" t="n">
        <v>0</v>
      </c>
      <c r="O775" s="1297" t="n">
        <v>28639.6039</v>
      </c>
    </row>
    <row r="776" customFormat="false" ht="16.5" hidden="false" customHeight="false" outlineLevel="0" collapsed="false">
      <c r="A776" s="1304"/>
      <c r="B776" s="1304"/>
      <c r="C776" s="1303" t="s">
        <v>1107</v>
      </c>
      <c r="D776" s="1303" t="s">
        <v>345</v>
      </c>
      <c r="E776" s="1294" t="n">
        <v>48</v>
      </c>
      <c r="F776" s="1295" t="n">
        <v>3842.28664</v>
      </c>
      <c r="G776" s="1296" t="n">
        <v>23.86664</v>
      </c>
      <c r="H776" s="1296" t="n">
        <v>3866.15328</v>
      </c>
      <c r="I776" s="1296" t="n">
        <v>1428.66838</v>
      </c>
      <c r="J776" s="1296" t="n">
        <v>59.52691</v>
      </c>
      <c r="K776" s="1296" t="n">
        <v>1488.19529</v>
      </c>
      <c r="L776" s="1296" t="n">
        <v>5354.34857</v>
      </c>
      <c r="M776" s="1296" t="n">
        <v>33407.96026</v>
      </c>
      <c r="N776" s="1296" t="n">
        <v>0</v>
      </c>
      <c r="O776" s="1297" t="n">
        <v>33407.96026</v>
      </c>
    </row>
    <row r="777" customFormat="false" ht="16.5" hidden="false" customHeight="false" outlineLevel="0" collapsed="false">
      <c r="A777" s="1304"/>
      <c r="B777" s="1304"/>
      <c r="C777" s="1293" t="s">
        <v>1108</v>
      </c>
      <c r="D777" s="1293" t="s">
        <v>348</v>
      </c>
      <c r="E777" s="1294" t="n">
        <v>70</v>
      </c>
      <c r="F777" s="1295" t="n">
        <v>2116.13625</v>
      </c>
      <c r="G777" s="1296" t="n">
        <v>5.44044</v>
      </c>
      <c r="H777" s="1296" t="n">
        <v>2121.57669</v>
      </c>
      <c r="I777" s="1296" t="n">
        <v>366.85492</v>
      </c>
      <c r="J777" s="1296" t="n">
        <v>0</v>
      </c>
      <c r="K777" s="1296" t="n">
        <v>366.85492</v>
      </c>
      <c r="L777" s="1296" t="n">
        <v>2488.43161</v>
      </c>
      <c r="M777" s="1296" t="n">
        <v>8395.11096</v>
      </c>
      <c r="N777" s="1296" t="n">
        <v>0</v>
      </c>
      <c r="O777" s="1297" t="n">
        <v>8395.11096</v>
      </c>
    </row>
    <row r="778" customFormat="false" ht="16.5" hidden="false" customHeight="false" outlineLevel="0" collapsed="false">
      <c r="A778" s="1304"/>
      <c r="B778" s="1304"/>
      <c r="C778" s="1293" t="s">
        <v>1109</v>
      </c>
      <c r="D778" s="1293" t="s">
        <v>351</v>
      </c>
      <c r="E778" s="1294" t="n">
        <v>73</v>
      </c>
      <c r="F778" s="1295" t="n">
        <v>838.83271</v>
      </c>
      <c r="G778" s="1296" t="n">
        <v>2.14891</v>
      </c>
      <c r="H778" s="1296" t="n">
        <v>840.98162</v>
      </c>
      <c r="I778" s="1296" t="n">
        <v>374.4767</v>
      </c>
      <c r="J778" s="1296" t="n">
        <v>0</v>
      </c>
      <c r="K778" s="1296" t="n">
        <v>374.4767</v>
      </c>
      <c r="L778" s="1296" t="n">
        <v>1215.45832</v>
      </c>
      <c r="M778" s="1296" t="n">
        <v>7126.33317</v>
      </c>
      <c r="N778" s="1296" t="n">
        <v>0</v>
      </c>
      <c r="O778" s="1297" t="n">
        <v>7126.33317</v>
      </c>
    </row>
    <row r="779" customFormat="false" ht="16.5" hidden="false" customHeight="false" outlineLevel="0" collapsed="false">
      <c r="A779" s="1304"/>
      <c r="B779" s="1304"/>
      <c r="C779" s="1293" t="s">
        <v>1110</v>
      </c>
      <c r="D779" s="1293" t="s">
        <v>352</v>
      </c>
      <c r="E779" s="1294" t="n">
        <v>78</v>
      </c>
      <c r="F779" s="1295" t="n">
        <v>1488.48296</v>
      </c>
      <c r="G779" s="1296" t="n">
        <v>0.05028</v>
      </c>
      <c r="H779" s="1296" t="n">
        <v>1488.53324</v>
      </c>
      <c r="I779" s="1296" t="n">
        <v>628.40199</v>
      </c>
      <c r="J779" s="1296" t="n">
        <v>0</v>
      </c>
      <c r="K779" s="1296" t="n">
        <v>628.40199</v>
      </c>
      <c r="L779" s="1296" t="n">
        <v>2116.93523</v>
      </c>
      <c r="M779" s="1296" t="n">
        <v>10193.72414</v>
      </c>
      <c r="N779" s="1296" t="n">
        <v>0</v>
      </c>
      <c r="O779" s="1297" t="n">
        <v>10193.72414</v>
      </c>
    </row>
    <row r="780" customFormat="false" ht="16.5" hidden="false" customHeight="false" outlineLevel="0" collapsed="false">
      <c r="A780" s="1304"/>
      <c r="B780" s="1303" t="s">
        <v>353</v>
      </c>
      <c r="C780" s="1303" t="s">
        <v>355</v>
      </c>
      <c r="D780" s="1303" t="s">
        <v>355</v>
      </c>
      <c r="E780" s="1294" t="n">
        <v>42</v>
      </c>
      <c r="F780" s="1295" t="n">
        <v>1968.62943</v>
      </c>
      <c r="G780" s="1296" t="n">
        <v>205.97117</v>
      </c>
      <c r="H780" s="1296" t="n">
        <v>2174.6006</v>
      </c>
      <c r="I780" s="1296" t="n">
        <v>2285.95998</v>
      </c>
      <c r="J780" s="1296" t="n">
        <v>8.21892</v>
      </c>
      <c r="K780" s="1296" t="n">
        <v>2294.1789</v>
      </c>
      <c r="L780" s="1296" t="n">
        <v>4468.7795</v>
      </c>
      <c r="M780" s="1296" t="n">
        <v>9973.68328</v>
      </c>
      <c r="N780" s="1296" t="n">
        <v>0</v>
      </c>
      <c r="O780" s="1297" t="n">
        <v>9973.68328</v>
      </c>
    </row>
    <row r="781" customFormat="false" ht="16.5" hidden="false" customHeight="false" outlineLevel="0" collapsed="false">
      <c r="A781" s="1304"/>
      <c r="B781" s="1304"/>
      <c r="C781" s="1303" t="s">
        <v>357</v>
      </c>
      <c r="D781" s="1303" t="s">
        <v>357</v>
      </c>
      <c r="E781" s="1294" t="n">
        <v>13</v>
      </c>
      <c r="F781" s="1295" t="n">
        <v>2065.17024</v>
      </c>
      <c r="G781" s="1296" t="n">
        <v>34.34564</v>
      </c>
      <c r="H781" s="1296" t="n">
        <v>2099.51588</v>
      </c>
      <c r="I781" s="1296" t="n">
        <v>10436.70586</v>
      </c>
      <c r="J781" s="1296" t="n">
        <v>469.03328</v>
      </c>
      <c r="K781" s="1296" t="n">
        <v>10905.73914</v>
      </c>
      <c r="L781" s="1296" t="n">
        <v>13005.25502</v>
      </c>
      <c r="M781" s="1296" t="n">
        <v>14414.18197</v>
      </c>
      <c r="N781" s="1296" t="n">
        <v>193.83363</v>
      </c>
      <c r="O781" s="1297" t="n">
        <v>14608.0156</v>
      </c>
    </row>
    <row r="782" customFormat="false" ht="16.5" hidden="false" customHeight="false" outlineLevel="0" collapsed="false">
      <c r="A782" s="1304"/>
      <c r="B782" s="1304"/>
      <c r="C782" s="1303" t="s">
        <v>1094</v>
      </c>
      <c r="D782" s="1303" t="s">
        <v>354</v>
      </c>
      <c r="E782" s="1294" t="n">
        <v>44</v>
      </c>
      <c r="F782" s="1295" t="n">
        <v>1229.03598</v>
      </c>
      <c r="G782" s="1296" t="n">
        <v>149.35237</v>
      </c>
      <c r="H782" s="1296" t="n">
        <v>1378.38835</v>
      </c>
      <c r="I782" s="1296" t="n">
        <v>2309.98962</v>
      </c>
      <c r="J782" s="1296" t="n">
        <v>65.6418</v>
      </c>
      <c r="K782" s="1296" t="n">
        <v>2375.63142</v>
      </c>
      <c r="L782" s="1296" t="n">
        <v>3754.01977</v>
      </c>
      <c r="M782" s="1296" t="n">
        <v>18022.3199</v>
      </c>
      <c r="N782" s="1296" t="n">
        <v>0</v>
      </c>
      <c r="O782" s="1297" t="n">
        <v>18022.3199</v>
      </c>
    </row>
    <row r="783" customFormat="false" ht="16.5" hidden="false" customHeight="false" outlineLevel="0" collapsed="false">
      <c r="A783" s="1304"/>
      <c r="B783" s="1304"/>
      <c r="C783" s="1293" t="s">
        <v>1066</v>
      </c>
      <c r="D783" s="1293" t="s">
        <v>356</v>
      </c>
      <c r="E783" s="1294" t="n">
        <v>58</v>
      </c>
      <c r="F783" s="1295" t="n">
        <v>2314.50142</v>
      </c>
      <c r="G783" s="1296" t="n">
        <v>50.16977</v>
      </c>
      <c r="H783" s="1296" t="n">
        <v>2364.67119</v>
      </c>
      <c r="I783" s="1296" t="n">
        <v>10179.45282</v>
      </c>
      <c r="J783" s="1296" t="n">
        <v>116.07982</v>
      </c>
      <c r="K783" s="1296" t="n">
        <v>10295.53264</v>
      </c>
      <c r="L783" s="1296" t="n">
        <v>12660.20383</v>
      </c>
      <c r="M783" s="1296" t="n">
        <v>20232.08714</v>
      </c>
      <c r="N783" s="1296" t="n">
        <v>0</v>
      </c>
      <c r="O783" s="1297" t="n">
        <v>20232.08714</v>
      </c>
    </row>
    <row r="784" customFormat="false" ht="16.5" hidden="false" customHeight="false" outlineLevel="0" collapsed="false">
      <c r="A784" s="1304"/>
      <c r="B784" s="1304"/>
      <c r="C784" s="1293" t="s">
        <v>360</v>
      </c>
      <c r="D784" s="1293" t="s">
        <v>360</v>
      </c>
      <c r="E784" s="1294" t="n">
        <v>83</v>
      </c>
      <c r="F784" s="1295" t="n">
        <v>1303.39501</v>
      </c>
      <c r="G784" s="1296" t="n">
        <v>5.082</v>
      </c>
      <c r="H784" s="1296" t="n">
        <v>1308.47701</v>
      </c>
      <c r="I784" s="1296" t="n">
        <v>486.7092</v>
      </c>
      <c r="J784" s="1296" t="n">
        <v>0</v>
      </c>
      <c r="K784" s="1296" t="n">
        <v>486.7092</v>
      </c>
      <c r="L784" s="1296" t="n">
        <v>1795.18621</v>
      </c>
      <c r="M784" s="1296" t="n">
        <v>9796.58005</v>
      </c>
      <c r="N784" s="1296" t="n">
        <v>0</v>
      </c>
      <c r="O784" s="1297" t="n">
        <v>9796.58005</v>
      </c>
    </row>
    <row r="785" customFormat="false" ht="16.5" hidden="false" customHeight="false" outlineLevel="0" collapsed="false">
      <c r="A785" s="1304"/>
      <c r="B785" s="1293" t="s">
        <v>393</v>
      </c>
      <c r="C785" s="1293" t="s">
        <v>862</v>
      </c>
      <c r="D785" s="1293" t="s">
        <v>393</v>
      </c>
      <c r="E785" s="1294" t="n">
        <v>111</v>
      </c>
      <c r="F785" s="1295" t="n">
        <v>27.85158</v>
      </c>
      <c r="G785" s="1296" t="n">
        <v>0</v>
      </c>
      <c r="H785" s="1296" t="n">
        <v>27.85158</v>
      </c>
      <c r="I785" s="1296" t="n">
        <v>7.89935</v>
      </c>
      <c r="J785" s="1296" t="n">
        <v>0</v>
      </c>
      <c r="K785" s="1296" t="n">
        <v>7.89935</v>
      </c>
      <c r="L785" s="1296" t="n">
        <v>35.75093</v>
      </c>
      <c r="M785" s="1296" t="n">
        <v>1342.71606</v>
      </c>
      <c r="N785" s="1296" t="n">
        <v>0</v>
      </c>
      <c r="O785" s="1297" t="n">
        <v>1342.71606</v>
      </c>
    </row>
    <row r="786" customFormat="false" ht="16.5" hidden="false" customHeight="false" outlineLevel="0" collapsed="false">
      <c r="A786" s="1304"/>
      <c r="B786" s="1298"/>
      <c r="C786" s="1293" t="s">
        <v>397</v>
      </c>
      <c r="D786" s="1293" t="s">
        <v>397</v>
      </c>
      <c r="E786" s="1294" t="n">
        <v>110</v>
      </c>
      <c r="F786" s="1295" t="n">
        <v>110.14638</v>
      </c>
      <c r="G786" s="1296" t="n">
        <v>0</v>
      </c>
      <c r="H786" s="1296" t="n">
        <v>110.14638</v>
      </c>
      <c r="I786" s="1296" t="n">
        <v>17.71466</v>
      </c>
      <c r="J786" s="1296" t="n">
        <v>0</v>
      </c>
      <c r="K786" s="1296" t="n">
        <v>17.71466</v>
      </c>
      <c r="L786" s="1296" t="n">
        <v>127.86104</v>
      </c>
      <c r="M786" s="1296" t="n">
        <v>2054.8248</v>
      </c>
      <c r="N786" s="1296" t="n">
        <v>0</v>
      </c>
      <c r="O786" s="1297" t="n">
        <v>2054.8248</v>
      </c>
    </row>
    <row r="787" customFormat="false" ht="16.5" hidden="false" customHeight="false" outlineLevel="0" collapsed="false">
      <c r="A787" s="1304"/>
      <c r="B787" s="1303" t="s">
        <v>401</v>
      </c>
      <c r="C787" s="1303" t="s">
        <v>403</v>
      </c>
      <c r="D787" s="1303" t="s">
        <v>403</v>
      </c>
      <c r="E787" s="1294" t="n">
        <v>34</v>
      </c>
      <c r="F787" s="1295" t="n">
        <v>10709.08391</v>
      </c>
      <c r="G787" s="1296" t="n">
        <v>120.54828</v>
      </c>
      <c r="H787" s="1296" t="n">
        <v>10829.63219</v>
      </c>
      <c r="I787" s="1296" t="n">
        <v>5046.54296</v>
      </c>
      <c r="J787" s="1296" t="n">
        <v>36.99809</v>
      </c>
      <c r="K787" s="1296" t="n">
        <v>5083.54105</v>
      </c>
      <c r="L787" s="1296" t="n">
        <v>15913.17324</v>
      </c>
      <c r="M787" s="1296" t="n">
        <v>28330.63307</v>
      </c>
      <c r="N787" s="1296" t="n">
        <v>0</v>
      </c>
      <c r="O787" s="1297" t="n">
        <v>28330.63307</v>
      </c>
    </row>
    <row r="788" customFormat="false" ht="16.5" hidden="false" customHeight="false" outlineLevel="0" collapsed="false">
      <c r="A788" s="1304"/>
      <c r="B788" s="1304"/>
      <c r="C788" s="1303" t="s">
        <v>401</v>
      </c>
      <c r="D788" s="1303" t="s">
        <v>401</v>
      </c>
      <c r="E788" s="1294" t="n">
        <v>12</v>
      </c>
      <c r="F788" s="1295" t="n">
        <v>6786.82088</v>
      </c>
      <c r="G788" s="1296" t="n">
        <v>1157.7816</v>
      </c>
      <c r="H788" s="1296" t="n">
        <v>7944.60248</v>
      </c>
      <c r="I788" s="1296" t="n">
        <v>24534.76536</v>
      </c>
      <c r="J788" s="1296" t="n">
        <v>1282.64613</v>
      </c>
      <c r="K788" s="1296" t="n">
        <v>25817.41149</v>
      </c>
      <c r="L788" s="1296" t="n">
        <v>33762.01397</v>
      </c>
      <c r="M788" s="1296" t="n">
        <v>48356.03609</v>
      </c>
      <c r="N788" s="1296" t="n">
        <v>101.68371</v>
      </c>
      <c r="O788" s="1297" t="n">
        <v>48457.7198</v>
      </c>
    </row>
    <row r="789" customFormat="false" ht="16.5" hidden="false" customHeight="false" outlineLevel="0" collapsed="false">
      <c r="A789" s="1304"/>
      <c r="B789" s="1304"/>
      <c r="C789" s="1304"/>
      <c r="D789" s="1304"/>
      <c r="E789" s="1299" t="n">
        <v>45</v>
      </c>
      <c r="F789" s="1300" t="n">
        <v>2287.26318</v>
      </c>
      <c r="G789" s="1301" t="n">
        <v>43.28291</v>
      </c>
      <c r="H789" s="1301" t="n">
        <v>2330.54609</v>
      </c>
      <c r="I789" s="1301" t="n">
        <v>5424.74231</v>
      </c>
      <c r="J789" s="1301" t="n">
        <v>37.80599</v>
      </c>
      <c r="K789" s="1301" t="n">
        <v>5462.5483</v>
      </c>
      <c r="L789" s="1301" t="n">
        <v>7793.09439</v>
      </c>
      <c r="M789" s="1301" t="n">
        <v>24717.41046</v>
      </c>
      <c r="N789" s="1301" t="n">
        <v>0</v>
      </c>
      <c r="O789" s="1302" t="n">
        <v>24717.41046</v>
      </c>
    </row>
    <row r="790" customFormat="false" ht="16.5" hidden="false" customHeight="false" outlineLevel="0" collapsed="false">
      <c r="A790" s="1304"/>
      <c r="B790" s="1304"/>
      <c r="C790" s="1293" t="s">
        <v>404</v>
      </c>
      <c r="D790" s="1293" t="s">
        <v>404</v>
      </c>
      <c r="E790" s="1294" t="n">
        <v>74</v>
      </c>
      <c r="F790" s="1295" t="n">
        <v>2804.02158</v>
      </c>
      <c r="G790" s="1296" t="n">
        <v>35.62708</v>
      </c>
      <c r="H790" s="1296" t="n">
        <v>2839.64866</v>
      </c>
      <c r="I790" s="1296" t="n">
        <v>709.40289</v>
      </c>
      <c r="J790" s="1296" t="n">
        <v>0</v>
      </c>
      <c r="K790" s="1296" t="n">
        <v>709.40289</v>
      </c>
      <c r="L790" s="1296" t="n">
        <v>3549.05155</v>
      </c>
      <c r="M790" s="1296" t="n">
        <v>14937.21274</v>
      </c>
      <c r="N790" s="1296" t="n">
        <v>0</v>
      </c>
      <c r="O790" s="1297" t="n">
        <v>14937.21274</v>
      </c>
    </row>
    <row r="791" customFormat="false" ht="16.5" hidden="false" customHeight="false" outlineLevel="0" collapsed="false">
      <c r="A791" s="1304"/>
      <c r="B791" s="1304"/>
      <c r="C791" s="1303" t="s">
        <v>405</v>
      </c>
      <c r="D791" s="1303" t="s">
        <v>405</v>
      </c>
      <c r="E791" s="1294" t="n">
        <v>33</v>
      </c>
      <c r="F791" s="1295" t="n">
        <v>1672.7129</v>
      </c>
      <c r="G791" s="1296" t="n">
        <v>20.97748</v>
      </c>
      <c r="H791" s="1296" t="n">
        <v>1693.69038</v>
      </c>
      <c r="I791" s="1296" t="n">
        <v>2667.92772</v>
      </c>
      <c r="J791" s="1296" t="n">
        <v>25.58954</v>
      </c>
      <c r="K791" s="1296" t="n">
        <v>2693.51726</v>
      </c>
      <c r="L791" s="1296" t="n">
        <v>4387.20764</v>
      </c>
      <c r="M791" s="1296" t="n">
        <v>34237.57917</v>
      </c>
      <c r="N791" s="1296" t="n">
        <v>0</v>
      </c>
      <c r="O791" s="1297" t="n">
        <v>34237.57917</v>
      </c>
    </row>
    <row r="792" customFormat="false" ht="16.5" hidden="false" customHeight="false" outlineLevel="0" collapsed="false">
      <c r="A792" s="1304"/>
      <c r="B792" s="1304"/>
      <c r="C792" s="1293" t="s">
        <v>406</v>
      </c>
      <c r="D792" s="1293" t="s">
        <v>406</v>
      </c>
      <c r="E792" s="1294" t="n">
        <v>68</v>
      </c>
      <c r="F792" s="1295" t="n">
        <v>1775.75626</v>
      </c>
      <c r="G792" s="1296" t="n">
        <v>0.55207</v>
      </c>
      <c r="H792" s="1296" t="n">
        <v>1776.30833</v>
      </c>
      <c r="I792" s="1296" t="n">
        <v>1387.27886</v>
      </c>
      <c r="J792" s="1296" t="n">
        <v>21.92228</v>
      </c>
      <c r="K792" s="1296" t="n">
        <v>1409.20114</v>
      </c>
      <c r="L792" s="1296" t="n">
        <v>3185.50947</v>
      </c>
      <c r="M792" s="1296" t="n">
        <v>29553.97628</v>
      </c>
      <c r="N792" s="1296" t="n">
        <v>0</v>
      </c>
      <c r="O792" s="1297" t="n">
        <v>29553.97628</v>
      </c>
    </row>
    <row r="793" customFormat="false" ht="16.5" hidden="false" customHeight="false" outlineLevel="0" collapsed="false">
      <c r="A793" s="1304"/>
      <c r="B793" s="1304"/>
      <c r="C793" s="1293" t="s">
        <v>1096</v>
      </c>
      <c r="D793" s="1293" t="s">
        <v>402</v>
      </c>
      <c r="E793" s="1294" t="n">
        <v>66</v>
      </c>
      <c r="F793" s="1295" t="n">
        <v>2248.10066</v>
      </c>
      <c r="G793" s="1296" t="n">
        <v>6.26004</v>
      </c>
      <c r="H793" s="1296" t="n">
        <v>2254.3607</v>
      </c>
      <c r="I793" s="1296" t="n">
        <v>1534.39513</v>
      </c>
      <c r="J793" s="1296" t="n">
        <v>0</v>
      </c>
      <c r="K793" s="1296" t="n">
        <v>1534.39513</v>
      </c>
      <c r="L793" s="1296" t="n">
        <v>3788.75583</v>
      </c>
      <c r="M793" s="1296" t="n">
        <v>18857.9777</v>
      </c>
      <c r="N793" s="1296" t="n">
        <v>0</v>
      </c>
      <c r="O793" s="1297" t="n">
        <v>18857.9777</v>
      </c>
    </row>
    <row r="794" customFormat="false" ht="16.5" hidden="false" customHeight="false" outlineLevel="0" collapsed="false">
      <c r="A794" s="1304"/>
      <c r="B794" s="1304"/>
      <c r="C794" s="1303" t="s">
        <v>407</v>
      </c>
      <c r="D794" s="1303" t="s">
        <v>407</v>
      </c>
      <c r="E794" s="1294" t="n">
        <v>17</v>
      </c>
      <c r="F794" s="1295" t="n">
        <v>6097.89465</v>
      </c>
      <c r="G794" s="1296" t="n">
        <v>102.15039</v>
      </c>
      <c r="H794" s="1296" t="n">
        <v>6200.04504</v>
      </c>
      <c r="I794" s="1296" t="n">
        <v>7159.80411</v>
      </c>
      <c r="J794" s="1296" t="n">
        <v>69.79061</v>
      </c>
      <c r="K794" s="1296" t="n">
        <v>7229.59472</v>
      </c>
      <c r="L794" s="1296" t="n">
        <v>13429.63976</v>
      </c>
      <c r="M794" s="1296" t="n">
        <v>54280.77318</v>
      </c>
      <c r="N794" s="1296" t="n">
        <v>17.82365</v>
      </c>
      <c r="O794" s="1297" t="n">
        <v>54298.59683</v>
      </c>
    </row>
    <row r="795" customFormat="false" ht="16.5" hidden="false" customHeight="false" outlineLevel="0" collapsed="false">
      <c r="A795" s="1304"/>
      <c r="B795" s="1304"/>
      <c r="C795" s="1293" t="s">
        <v>408</v>
      </c>
      <c r="D795" s="1293" t="s">
        <v>408</v>
      </c>
      <c r="E795" s="1294" t="n">
        <v>69</v>
      </c>
      <c r="F795" s="1295" t="n">
        <v>1458.58237</v>
      </c>
      <c r="G795" s="1296" t="n">
        <v>28.47901</v>
      </c>
      <c r="H795" s="1296" t="n">
        <v>1487.06138</v>
      </c>
      <c r="I795" s="1296" t="n">
        <v>828.90327</v>
      </c>
      <c r="J795" s="1296" t="n">
        <v>0</v>
      </c>
      <c r="K795" s="1296" t="n">
        <v>828.90327</v>
      </c>
      <c r="L795" s="1296" t="n">
        <v>2315.96465</v>
      </c>
      <c r="M795" s="1296" t="n">
        <v>18746.57406</v>
      </c>
      <c r="N795" s="1296" t="n">
        <v>0</v>
      </c>
      <c r="O795" s="1297" t="n">
        <v>18746.57406</v>
      </c>
    </row>
    <row r="796" customFormat="false" ht="16.5" hidden="false" customHeight="false" outlineLevel="0" collapsed="false">
      <c r="A796" s="1304"/>
      <c r="B796" s="1304"/>
      <c r="C796" s="1293" t="s">
        <v>1112</v>
      </c>
      <c r="D796" s="1293" t="s">
        <v>411</v>
      </c>
      <c r="E796" s="1294" t="n">
        <v>109</v>
      </c>
      <c r="F796" s="1295" t="n">
        <v>86.8151</v>
      </c>
      <c r="G796" s="1296" t="n">
        <v>0.37824</v>
      </c>
      <c r="H796" s="1296" t="n">
        <v>87.19334</v>
      </c>
      <c r="I796" s="1296" t="n">
        <v>83.8571</v>
      </c>
      <c r="J796" s="1296" t="n">
        <v>0</v>
      </c>
      <c r="K796" s="1296" t="n">
        <v>83.8571</v>
      </c>
      <c r="L796" s="1296" t="n">
        <v>171.05044</v>
      </c>
      <c r="M796" s="1296" t="n">
        <v>7117.95458</v>
      </c>
      <c r="N796" s="1296" t="n">
        <v>0</v>
      </c>
      <c r="O796" s="1297" t="n">
        <v>7117.95458</v>
      </c>
    </row>
    <row r="797" customFormat="false" ht="16.5" hidden="false" customHeight="false" outlineLevel="0" collapsed="false">
      <c r="A797" s="1304"/>
      <c r="B797" s="1304"/>
      <c r="C797" s="1293" t="s">
        <v>409</v>
      </c>
      <c r="D797" s="1293" t="s">
        <v>409</v>
      </c>
      <c r="E797" s="1294" t="n">
        <v>85</v>
      </c>
      <c r="F797" s="1295" t="n">
        <v>457.72739</v>
      </c>
      <c r="G797" s="1296" t="n">
        <v>1.38241</v>
      </c>
      <c r="H797" s="1296" t="n">
        <v>459.1098</v>
      </c>
      <c r="I797" s="1296" t="n">
        <v>233.42217</v>
      </c>
      <c r="J797" s="1296" t="n">
        <v>0</v>
      </c>
      <c r="K797" s="1296" t="n">
        <v>233.42217</v>
      </c>
      <c r="L797" s="1296" t="n">
        <v>692.53197</v>
      </c>
      <c r="M797" s="1296" t="n">
        <v>8212.74322</v>
      </c>
      <c r="N797" s="1296" t="n">
        <v>0</v>
      </c>
      <c r="O797" s="1297" t="n">
        <v>8212.74322</v>
      </c>
    </row>
    <row r="798" customFormat="false" ht="16.5" hidden="false" customHeight="false" outlineLevel="0" collapsed="false">
      <c r="A798" s="1304"/>
      <c r="B798" s="1303" t="s">
        <v>415</v>
      </c>
      <c r="C798" s="1293" t="s">
        <v>1071</v>
      </c>
      <c r="D798" s="1293" t="s">
        <v>416</v>
      </c>
      <c r="E798" s="1294" t="n">
        <v>50</v>
      </c>
      <c r="F798" s="1295" t="n">
        <v>1197.15885</v>
      </c>
      <c r="G798" s="1296" t="n">
        <v>80.73279</v>
      </c>
      <c r="H798" s="1296" t="n">
        <v>1277.89164</v>
      </c>
      <c r="I798" s="1296" t="n">
        <v>15476.41839</v>
      </c>
      <c r="J798" s="1296" t="n">
        <v>36.04619</v>
      </c>
      <c r="K798" s="1296" t="n">
        <v>15512.46458</v>
      </c>
      <c r="L798" s="1296" t="n">
        <v>16790.35622</v>
      </c>
      <c r="M798" s="1296" t="n">
        <v>7717.79895</v>
      </c>
      <c r="N798" s="1296" t="n">
        <v>0</v>
      </c>
      <c r="O798" s="1297" t="n">
        <v>7717.79895</v>
      </c>
    </row>
    <row r="799" customFormat="false" ht="16.5" hidden="false" customHeight="false" outlineLevel="0" collapsed="false">
      <c r="A799" s="1304"/>
      <c r="B799" s="1293" t="s">
        <v>446</v>
      </c>
      <c r="C799" s="1293" t="s">
        <v>446</v>
      </c>
      <c r="D799" s="1293" t="s">
        <v>446</v>
      </c>
      <c r="E799" s="1294" t="n">
        <v>62</v>
      </c>
      <c r="F799" s="1295" t="n">
        <v>1128.459</v>
      </c>
      <c r="G799" s="1296" t="n">
        <v>12.32349</v>
      </c>
      <c r="H799" s="1296" t="n">
        <v>1140.78249</v>
      </c>
      <c r="I799" s="1296" t="n">
        <v>1852.91981</v>
      </c>
      <c r="J799" s="1296" t="n">
        <v>0</v>
      </c>
      <c r="K799" s="1296" t="n">
        <v>1852.91981</v>
      </c>
      <c r="L799" s="1296" t="n">
        <v>2993.7023</v>
      </c>
      <c r="M799" s="1296" t="n">
        <v>22666.8658</v>
      </c>
      <c r="N799" s="1296" t="n">
        <v>0</v>
      </c>
      <c r="O799" s="1297" t="n">
        <v>22666.8658</v>
      </c>
    </row>
    <row r="800" customFormat="false" ht="16.5" hidden="false" customHeight="false" outlineLevel="0" collapsed="false">
      <c r="A800" s="1304"/>
      <c r="B800" s="1298"/>
      <c r="C800" s="1293" t="s">
        <v>1076</v>
      </c>
      <c r="D800" s="1293" t="s">
        <v>448</v>
      </c>
      <c r="E800" s="1294" t="n">
        <v>64</v>
      </c>
      <c r="F800" s="1295" t="n">
        <v>1324.59004</v>
      </c>
      <c r="G800" s="1296" t="n">
        <v>9.99924</v>
      </c>
      <c r="H800" s="1296" t="n">
        <v>1334.58928</v>
      </c>
      <c r="I800" s="1296" t="n">
        <v>1243.60216</v>
      </c>
      <c r="J800" s="1296" t="n">
        <v>34.68118</v>
      </c>
      <c r="K800" s="1296" t="n">
        <v>1278.28334</v>
      </c>
      <c r="L800" s="1296" t="n">
        <v>2612.87262</v>
      </c>
      <c r="M800" s="1296" t="n">
        <v>16446.81</v>
      </c>
      <c r="N800" s="1296" t="n">
        <v>0</v>
      </c>
      <c r="O800" s="1297" t="n">
        <v>16446.81</v>
      </c>
    </row>
    <row r="801" customFormat="false" ht="16.5" hidden="false" customHeight="false" outlineLevel="0" collapsed="false">
      <c r="A801" s="1304"/>
      <c r="B801" s="1293" t="s">
        <v>453</v>
      </c>
      <c r="C801" s="1293" t="s">
        <v>1077</v>
      </c>
      <c r="D801" s="1293" t="s">
        <v>454</v>
      </c>
      <c r="E801" s="1294" t="n">
        <v>88</v>
      </c>
      <c r="F801" s="1295" t="n">
        <v>335.5883</v>
      </c>
      <c r="G801" s="1296" t="n">
        <v>12.85535</v>
      </c>
      <c r="H801" s="1296" t="n">
        <v>348.44365</v>
      </c>
      <c r="I801" s="1296" t="n">
        <v>1059.00964</v>
      </c>
      <c r="J801" s="1296" t="n">
        <v>8.01159</v>
      </c>
      <c r="K801" s="1296" t="n">
        <v>1067.02123</v>
      </c>
      <c r="L801" s="1296" t="n">
        <v>1415.46488</v>
      </c>
      <c r="M801" s="1296" t="n">
        <v>6655.52083</v>
      </c>
      <c r="N801" s="1296" t="n">
        <v>0</v>
      </c>
      <c r="O801" s="1297" t="n">
        <v>6655.52083</v>
      </c>
    </row>
    <row r="802" customFormat="false" ht="16.5" hidden="false" customHeight="false" outlineLevel="0" collapsed="false">
      <c r="A802" s="1304"/>
      <c r="B802" s="1298"/>
      <c r="C802" s="1293" t="s">
        <v>453</v>
      </c>
      <c r="D802" s="1293" t="s">
        <v>453</v>
      </c>
      <c r="E802" s="1294" t="n">
        <v>89</v>
      </c>
      <c r="F802" s="1295" t="n">
        <v>312.89236</v>
      </c>
      <c r="G802" s="1296" t="n">
        <v>1.8307</v>
      </c>
      <c r="H802" s="1296" t="n">
        <v>314.72306</v>
      </c>
      <c r="I802" s="1296" t="n">
        <v>2778.73721</v>
      </c>
      <c r="J802" s="1296" t="n">
        <v>0</v>
      </c>
      <c r="K802" s="1296" t="n">
        <v>2778.73721</v>
      </c>
      <c r="L802" s="1296" t="n">
        <v>3093.46027</v>
      </c>
      <c r="M802" s="1296" t="n">
        <v>7023.36974</v>
      </c>
      <c r="N802" s="1296" t="n">
        <v>0</v>
      </c>
      <c r="O802" s="1297" t="n">
        <v>7023.36974</v>
      </c>
    </row>
    <row r="803" customFormat="false" ht="16.5" hidden="false" customHeight="false" outlineLevel="0" collapsed="false">
      <c r="A803" s="1304"/>
      <c r="B803" s="1293" t="s">
        <v>463</v>
      </c>
      <c r="C803" s="1293" t="s">
        <v>464</v>
      </c>
      <c r="D803" s="1293" t="s">
        <v>464</v>
      </c>
      <c r="E803" s="1294" t="n">
        <v>75</v>
      </c>
      <c r="F803" s="1295" t="n">
        <v>150.79329</v>
      </c>
      <c r="G803" s="1296" t="n">
        <v>8.67565</v>
      </c>
      <c r="H803" s="1296" t="n">
        <v>159.46894</v>
      </c>
      <c r="I803" s="1296" t="n">
        <v>283.57338</v>
      </c>
      <c r="J803" s="1296" t="n">
        <v>0</v>
      </c>
      <c r="K803" s="1296" t="n">
        <v>283.57338</v>
      </c>
      <c r="L803" s="1296" t="n">
        <v>443.04232</v>
      </c>
      <c r="M803" s="1296" t="n">
        <v>6414.5004</v>
      </c>
      <c r="N803" s="1296" t="n">
        <v>0</v>
      </c>
      <c r="O803" s="1297" t="n">
        <v>6414.5004</v>
      </c>
    </row>
    <row r="804" customFormat="false" ht="16.5" hidden="false" customHeight="false" outlineLevel="0" collapsed="false">
      <c r="A804" s="1304"/>
      <c r="B804" s="1298"/>
      <c r="C804" s="1293" t="s">
        <v>469</v>
      </c>
      <c r="D804" s="1293" t="s">
        <v>468</v>
      </c>
      <c r="E804" s="1294" t="n">
        <v>90</v>
      </c>
      <c r="F804" s="1295" t="n">
        <v>173.25512</v>
      </c>
      <c r="G804" s="1296" t="n">
        <v>0.00134</v>
      </c>
      <c r="H804" s="1296" t="n">
        <v>173.25646</v>
      </c>
      <c r="I804" s="1296" t="n">
        <v>565.68364</v>
      </c>
      <c r="J804" s="1296" t="n">
        <v>0</v>
      </c>
      <c r="K804" s="1296" t="n">
        <v>565.68364</v>
      </c>
      <c r="L804" s="1296" t="n">
        <v>738.9401</v>
      </c>
      <c r="M804" s="1296" t="n">
        <v>5817.64095</v>
      </c>
      <c r="N804" s="1296" t="n">
        <v>0</v>
      </c>
      <c r="O804" s="1297" t="n">
        <v>5817.64095</v>
      </c>
    </row>
    <row r="805" customFormat="false" ht="16.5" hidden="false" customHeight="false" outlineLevel="0" collapsed="false">
      <c r="A805" s="1304"/>
      <c r="B805" s="1298"/>
      <c r="C805" s="1293" t="s">
        <v>476</v>
      </c>
      <c r="D805" s="1293" t="s">
        <v>476</v>
      </c>
      <c r="E805" s="1294" t="n">
        <v>93</v>
      </c>
      <c r="F805" s="1295" t="n">
        <v>128.88303</v>
      </c>
      <c r="G805" s="1296" t="n">
        <v>0.06432</v>
      </c>
      <c r="H805" s="1296" t="n">
        <v>128.94735</v>
      </c>
      <c r="I805" s="1296" t="n">
        <v>243.46914</v>
      </c>
      <c r="J805" s="1296" t="n">
        <v>0</v>
      </c>
      <c r="K805" s="1296" t="n">
        <v>243.46914</v>
      </c>
      <c r="L805" s="1296" t="n">
        <v>372.41649</v>
      </c>
      <c r="M805" s="1296" t="n">
        <v>4045.76389</v>
      </c>
      <c r="N805" s="1296" t="n">
        <v>0</v>
      </c>
      <c r="O805" s="1297" t="n">
        <v>4045.76389</v>
      </c>
    </row>
    <row r="806" customFormat="false" ht="16.5" hidden="false" customHeight="false" outlineLevel="0" collapsed="false">
      <c r="A806" s="1304"/>
      <c r="B806" s="1303" t="s">
        <v>484</v>
      </c>
      <c r="C806" s="1303" t="s">
        <v>1113</v>
      </c>
      <c r="D806" s="1303" t="s">
        <v>486</v>
      </c>
      <c r="E806" s="1294" t="n">
        <v>19</v>
      </c>
      <c r="F806" s="1295" t="n">
        <v>4394.3876</v>
      </c>
      <c r="G806" s="1296" t="n">
        <v>143.23195</v>
      </c>
      <c r="H806" s="1296" t="n">
        <v>4537.61955</v>
      </c>
      <c r="I806" s="1296" t="n">
        <v>19040.71609</v>
      </c>
      <c r="J806" s="1296" t="n">
        <v>397.98896</v>
      </c>
      <c r="K806" s="1296" t="n">
        <v>19438.70505</v>
      </c>
      <c r="L806" s="1296" t="n">
        <v>23976.3246</v>
      </c>
      <c r="M806" s="1296" t="n">
        <v>16178.17032</v>
      </c>
      <c r="N806" s="1296" t="n">
        <v>123.15464</v>
      </c>
      <c r="O806" s="1297" t="n">
        <v>16301.32496</v>
      </c>
    </row>
    <row r="807" customFormat="false" ht="16.5" hidden="false" customHeight="false" outlineLevel="0" collapsed="false">
      <c r="A807" s="1304"/>
      <c r="B807" s="1304"/>
      <c r="C807" s="1303" t="s">
        <v>485</v>
      </c>
      <c r="D807" s="1303" t="s">
        <v>485</v>
      </c>
      <c r="E807" s="1294" t="n">
        <v>5</v>
      </c>
      <c r="F807" s="1295" t="n">
        <v>5952.05728</v>
      </c>
      <c r="G807" s="1296" t="n">
        <v>233.40394</v>
      </c>
      <c r="H807" s="1296" t="n">
        <v>6185.46122</v>
      </c>
      <c r="I807" s="1296" t="n">
        <v>14299.87466</v>
      </c>
      <c r="J807" s="1296" t="n">
        <v>440.66445</v>
      </c>
      <c r="K807" s="1296" t="n">
        <v>14740.53911</v>
      </c>
      <c r="L807" s="1296" t="n">
        <v>20926.00033</v>
      </c>
      <c r="M807" s="1296" t="n">
        <v>22735.10893</v>
      </c>
      <c r="N807" s="1296" t="n">
        <v>0</v>
      </c>
      <c r="O807" s="1297" t="n">
        <v>22735.10893</v>
      </c>
    </row>
    <row r="808" customFormat="false" ht="16.5" hidden="false" customHeight="false" outlineLevel="0" collapsed="false">
      <c r="A808" s="1304"/>
      <c r="B808" s="1304"/>
      <c r="C808" s="1303" t="s">
        <v>490</v>
      </c>
      <c r="D808" s="1303" t="s">
        <v>490</v>
      </c>
      <c r="E808" s="1294" t="n">
        <v>20</v>
      </c>
      <c r="F808" s="1295" t="n">
        <v>3666.21384</v>
      </c>
      <c r="G808" s="1296" t="n">
        <v>12.16538</v>
      </c>
      <c r="H808" s="1296" t="n">
        <v>3678.37922</v>
      </c>
      <c r="I808" s="1296" t="n">
        <v>7494.50048</v>
      </c>
      <c r="J808" s="1296" t="n">
        <v>116.08942</v>
      </c>
      <c r="K808" s="1296" t="n">
        <v>7610.5899</v>
      </c>
      <c r="L808" s="1296" t="n">
        <v>11288.96912</v>
      </c>
      <c r="M808" s="1296" t="n">
        <v>21086.70698</v>
      </c>
      <c r="N808" s="1296" t="n">
        <v>0</v>
      </c>
      <c r="O808" s="1297" t="n">
        <v>21086.70698</v>
      </c>
    </row>
    <row r="809" customFormat="false" ht="16.5" hidden="false" customHeight="false" outlineLevel="0" collapsed="false">
      <c r="A809" s="1304"/>
      <c r="B809" s="1304"/>
      <c r="C809" s="1303" t="s">
        <v>1100</v>
      </c>
      <c r="D809" s="1303" t="s">
        <v>488</v>
      </c>
      <c r="E809" s="1294" t="n">
        <v>7</v>
      </c>
      <c r="F809" s="1295" t="n">
        <v>9666.52568</v>
      </c>
      <c r="G809" s="1296" t="n">
        <v>276.94449</v>
      </c>
      <c r="H809" s="1296" t="n">
        <v>9943.47017</v>
      </c>
      <c r="I809" s="1296" t="n">
        <v>17291.27826</v>
      </c>
      <c r="J809" s="1296" t="n">
        <v>244.4659</v>
      </c>
      <c r="K809" s="1296" t="n">
        <v>17535.74416</v>
      </c>
      <c r="L809" s="1296" t="n">
        <v>27479.21433</v>
      </c>
      <c r="M809" s="1296" t="n">
        <v>21426.71348</v>
      </c>
      <c r="N809" s="1296" t="n">
        <v>0</v>
      </c>
      <c r="O809" s="1297" t="n">
        <v>21426.71348</v>
      </c>
    </row>
    <row r="810" customFormat="false" ht="16.5" hidden="false" customHeight="false" outlineLevel="0" collapsed="false">
      <c r="A810" s="1304"/>
      <c r="B810" s="1304"/>
      <c r="C810" s="1303" t="s">
        <v>491</v>
      </c>
      <c r="D810" s="1303" t="s">
        <v>487</v>
      </c>
      <c r="E810" s="1294" t="n">
        <v>2</v>
      </c>
      <c r="F810" s="1295" t="n">
        <v>9781.63706</v>
      </c>
      <c r="G810" s="1296" t="n">
        <v>1279.12051</v>
      </c>
      <c r="H810" s="1296" t="n">
        <v>11060.75757</v>
      </c>
      <c r="I810" s="1296" t="n">
        <v>25327.96963</v>
      </c>
      <c r="J810" s="1296" t="n">
        <v>777.73963</v>
      </c>
      <c r="K810" s="1296" t="n">
        <v>26105.70926</v>
      </c>
      <c r="L810" s="1296" t="n">
        <v>37166.46683</v>
      </c>
      <c r="M810" s="1296" t="n">
        <v>21255.41917</v>
      </c>
      <c r="N810" s="1296" t="n">
        <v>0</v>
      </c>
      <c r="O810" s="1297" t="n">
        <v>21255.41917</v>
      </c>
    </row>
    <row r="811" customFormat="false" ht="16.5" hidden="false" customHeight="false" outlineLevel="0" collapsed="false">
      <c r="A811" s="1304"/>
      <c r="B811" s="1304"/>
      <c r="C811" s="1304"/>
      <c r="D811" s="1304"/>
      <c r="E811" s="1299" t="n">
        <v>81</v>
      </c>
      <c r="F811" s="1300" t="n">
        <v>694.61391</v>
      </c>
      <c r="G811" s="1301" t="n">
        <v>93.02291</v>
      </c>
      <c r="H811" s="1301" t="n">
        <v>787.63682</v>
      </c>
      <c r="I811" s="1301" t="n">
        <v>1754.52242</v>
      </c>
      <c r="J811" s="1301" t="n">
        <v>18.35777</v>
      </c>
      <c r="K811" s="1301" t="n">
        <v>1772.88019</v>
      </c>
      <c r="L811" s="1301" t="n">
        <v>2560.51701</v>
      </c>
      <c r="M811" s="1301" t="n">
        <v>7223.12463</v>
      </c>
      <c r="N811" s="1301" t="n">
        <v>0</v>
      </c>
      <c r="O811" s="1302" t="n">
        <v>7223.12463</v>
      </c>
    </row>
    <row r="812" customFormat="false" ht="16.5" hidden="false" customHeight="false" outlineLevel="0" collapsed="false">
      <c r="A812" s="1304"/>
      <c r="B812" s="1304"/>
      <c r="C812" s="1304"/>
      <c r="D812" s="1303" t="s">
        <v>489</v>
      </c>
      <c r="E812" s="1294" t="n">
        <v>4</v>
      </c>
      <c r="F812" s="1295" t="n">
        <v>11402.94504</v>
      </c>
      <c r="G812" s="1296" t="n">
        <v>985.94331</v>
      </c>
      <c r="H812" s="1296" t="n">
        <v>12388.88835</v>
      </c>
      <c r="I812" s="1296" t="n">
        <v>31851.15435</v>
      </c>
      <c r="J812" s="1296" t="n">
        <v>764.21402</v>
      </c>
      <c r="K812" s="1296" t="n">
        <v>32615.36837</v>
      </c>
      <c r="L812" s="1296" t="n">
        <v>45004.25672</v>
      </c>
      <c r="M812" s="1296" t="n">
        <v>37630.66004</v>
      </c>
      <c r="N812" s="1296" t="n">
        <v>200.68507</v>
      </c>
      <c r="O812" s="1297" t="n">
        <v>37831.34511</v>
      </c>
    </row>
    <row r="813" customFormat="false" ht="16.5" hidden="false" customHeight="false" outlineLevel="0" collapsed="false">
      <c r="A813" s="1304"/>
      <c r="B813" s="1304"/>
      <c r="C813" s="1304"/>
      <c r="D813" s="1304"/>
      <c r="E813" s="1299" t="n">
        <v>80</v>
      </c>
      <c r="F813" s="1300" t="n">
        <v>930.1397</v>
      </c>
      <c r="G813" s="1301" t="n">
        <v>81.735</v>
      </c>
      <c r="H813" s="1301" t="n">
        <v>1011.8747</v>
      </c>
      <c r="I813" s="1301" t="n">
        <v>1499.44443</v>
      </c>
      <c r="J813" s="1301" t="n">
        <v>0</v>
      </c>
      <c r="K813" s="1301" t="n">
        <v>1499.44443</v>
      </c>
      <c r="L813" s="1301" t="n">
        <v>2511.31913</v>
      </c>
      <c r="M813" s="1301" t="n">
        <v>6906.91342</v>
      </c>
      <c r="N813" s="1301" t="n">
        <v>0</v>
      </c>
      <c r="O813" s="1302" t="n">
        <v>6906.91342</v>
      </c>
    </row>
    <row r="814" customFormat="false" ht="16.5" hidden="false" customHeight="false" outlineLevel="0" collapsed="false">
      <c r="A814" s="1304"/>
      <c r="B814" s="1304"/>
      <c r="C814" s="1304"/>
      <c r="D814" s="1303" t="s">
        <v>491</v>
      </c>
      <c r="E814" s="1294" t="n">
        <v>3</v>
      </c>
      <c r="F814" s="1295" t="n">
        <v>8562.27513</v>
      </c>
      <c r="G814" s="1296" t="n">
        <v>1002.60979</v>
      </c>
      <c r="H814" s="1296" t="n">
        <v>9564.88492</v>
      </c>
      <c r="I814" s="1296" t="n">
        <v>26653.53188</v>
      </c>
      <c r="J814" s="1296" t="n">
        <v>1913.60647</v>
      </c>
      <c r="K814" s="1296" t="n">
        <v>28567.13835</v>
      </c>
      <c r="L814" s="1296" t="n">
        <v>38132.02327</v>
      </c>
      <c r="M814" s="1296" t="n">
        <v>33940.56273</v>
      </c>
      <c r="N814" s="1296" t="n">
        <v>82.20364</v>
      </c>
      <c r="O814" s="1297" t="n">
        <v>34022.76637</v>
      </c>
    </row>
    <row r="815" customFormat="false" ht="16.5" hidden="false" customHeight="false" outlineLevel="0" collapsed="false">
      <c r="A815" s="1304"/>
      <c r="B815" s="1304"/>
      <c r="C815" s="1304"/>
      <c r="D815" s="1304"/>
      <c r="E815" s="1299" t="n">
        <v>6</v>
      </c>
      <c r="F815" s="1300" t="n">
        <v>61585.1106</v>
      </c>
      <c r="G815" s="1301" t="n">
        <v>11058.99551</v>
      </c>
      <c r="H815" s="1301" t="n">
        <v>72644.10611</v>
      </c>
      <c r="I815" s="1301" t="n">
        <v>235419.49138</v>
      </c>
      <c r="J815" s="1301" t="n">
        <v>16775.51466</v>
      </c>
      <c r="K815" s="1301" t="n">
        <v>252195.00604</v>
      </c>
      <c r="L815" s="1301" t="n">
        <v>324839.11215</v>
      </c>
      <c r="M815" s="1301" t="n">
        <v>105591.22937</v>
      </c>
      <c r="N815" s="1301" t="n">
        <v>2926.72349</v>
      </c>
      <c r="O815" s="1302" t="n">
        <v>108517.95286</v>
      </c>
    </row>
    <row r="816" customFormat="false" ht="16.5" hidden="false" customHeight="false" outlineLevel="0" collapsed="false">
      <c r="A816" s="1304"/>
      <c r="B816" s="1304"/>
      <c r="C816" s="1304"/>
      <c r="D816" s="1304"/>
      <c r="E816" s="1299" t="n">
        <v>8</v>
      </c>
      <c r="F816" s="1300" t="n">
        <v>10792.63928</v>
      </c>
      <c r="G816" s="1301" t="n">
        <v>501.51202</v>
      </c>
      <c r="H816" s="1301" t="n">
        <v>11294.1513</v>
      </c>
      <c r="I816" s="1301" t="n">
        <v>33366.74327</v>
      </c>
      <c r="J816" s="1301" t="n">
        <v>982.89456</v>
      </c>
      <c r="K816" s="1301" t="n">
        <v>34349.63783</v>
      </c>
      <c r="L816" s="1301" t="n">
        <v>45643.78913</v>
      </c>
      <c r="M816" s="1301" t="n">
        <v>28645.65408</v>
      </c>
      <c r="N816" s="1301" t="n">
        <v>0</v>
      </c>
      <c r="O816" s="1302" t="n">
        <v>28645.65408</v>
      </c>
    </row>
    <row r="817" customFormat="false" ht="16.5" hidden="false" customHeight="false" outlineLevel="0" collapsed="false">
      <c r="A817" s="1304"/>
      <c r="B817" s="1304"/>
      <c r="C817" s="1304"/>
      <c r="D817" s="1304"/>
      <c r="E817" s="1299" t="n">
        <v>24</v>
      </c>
      <c r="F817" s="1300" t="n">
        <v>2697.04323</v>
      </c>
      <c r="G817" s="1301" t="n">
        <v>376.37841</v>
      </c>
      <c r="H817" s="1301" t="n">
        <v>3073.42164</v>
      </c>
      <c r="I817" s="1301" t="n">
        <v>10460.95088</v>
      </c>
      <c r="J817" s="1301" t="n">
        <v>155.86847</v>
      </c>
      <c r="K817" s="1301" t="n">
        <v>10616.81935</v>
      </c>
      <c r="L817" s="1301" t="n">
        <v>13690.24099</v>
      </c>
      <c r="M817" s="1301" t="n">
        <v>11157.17062</v>
      </c>
      <c r="N817" s="1301" t="n">
        <v>22.39957</v>
      </c>
      <c r="O817" s="1302" t="n">
        <v>11179.57019</v>
      </c>
    </row>
    <row r="818" customFormat="false" ht="16.5" hidden="false" customHeight="false" outlineLevel="0" collapsed="false">
      <c r="A818" s="1304"/>
      <c r="B818" s="1304"/>
      <c r="C818" s="1304"/>
      <c r="D818" s="1304"/>
      <c r="E818" s="1299" t="n">
        <v>27</v>
      </c>
      <c r="F818" s="1300" t="n">
        <v>1716.38642</v>
      </c>
      <c r="G818" s="1301" t="n">
        <v>180.23251</v>
      </c>
      <c r="H818" s="1301" t="n">
        <v>1896.61893</v>
      </c>
      <c r="I818" s="1301" t="n">
        <v>5660.11001</v>
      </c>
      <c r="J818" s="1301" t="n">
        <v>110.22513</v>
      </c>
      <c r="K818" s="1301" t="n">
        <v>5770.33514</v>
      </c>
      <c r="L818" s="1301" t="n">
        <v>7666.95407</v>
      </c>
      <c r="M818" s="1301" t="n">
        <v>4411.10503</v>
      </c>
      <c r="N818" s="1301" t="n">
        <v>0</v>
      </c>
      <c r="O818" s="1302" t="n">
        <v>4411.10503</v>
      </c>
    </row>
    <row r="819" customFormat="false" ht="16.5" hidden="false" customHeight="false" outlineLevel="0" collapsed="false">
      <c r="A819" s="1304"/>
      <c r="B819" s="1304"/>
      <c r="C819" s="1304"/>
      <c r="D819" s="1304"/>
      <c r="E819" s="1299" t="n">
        <v>39</v>
      </c>
      <c r="F819" s="1300" t="n">
        <v>2770.12615</v>
      </c>
      <c r="G819" s="1301" t="n">
        <v>377.4934</v>
      </c>
      <c r="H819" s="1301" t="n">
        <v>3147.61955</v>
      </c>
      <c r="I819" s="1301" t="n">
        <v>8500.47552</v>
      </c>
      <c r="J819" s="1301" t="n">
        <v>175.77568</v>
      </c>
      <c r="K819" s="1301" t="n">
        <v>8676.2512</v>
      </c>
      <c r="L819" s="1301" t="n">
        <v>11823.87075</v>
      </c>
      <c r="M819" s="1301" t="n">
        <v>9472.72052</v>
      </c>
      <c r="N819" s="1301" t="n">
        <v>0</v>
      </c>
      <c r="O819" s="1302" t="n">
        <v>9472.72052</v>
      </c>
    </row>
    <row r="820" customFormat="false" ht="16.5" hidden="false" customHeight="false" outlineLevel="0" collapsed="false">
      <c r="A820" s="1304"/>
      <c r="B820" s="1304"/>
      <c r="C820" s="1304"/>
      <c r="D820" s="1304"/>
      <c r="E820" s="1299" t="n">
        <v>40</v>
      </c>
      <c r="F820" s="1300" t="n">
        <v>1800.42518</v>
      </c>
      <c r="G820" s="1301" t="n">
        <v>108.36399</v>
      </c>
      <c r="H820" s="1301" t="n">
        <v>1908.78917</v>
      </c>
      <c r="I820" s="1301" t="n">
        <v>5326.91916</v>
      </c>
      <c r="J820" s="1301" t="n">
        <v>26.90032</v>
      </c>
      <c r="K820" s="1301" t="n">
        <v>5353.81948</v>
      </c>
      <c r="L820" s="1301" t="n">
        <v>7262.60865</v>
      </c>
      <c r="M820" s="1301" t="n">
        <v>12234.0118</v>
      </c>
      <c r="N820" s="1301" t="n">
        <v>0</v>
      </c>
      <c r="O820" s="1302" t="n">
        <v>12234.0118</v>
      </c>
    </row>
    <row r="821" customFormat="false" ht="16.5" hidden="false" customHeight="false" outlineLevel="0" collapsed="false">
      <c r="A821" s="1304"/>
      <c r="B821" s="1304"/>
      <c r="C821" s="1304"/>
      <c r="D821" s="1304"/>
      <c r="E821" s="1299" t="n">
        <v>51</v>
      </c>
      <c r="F821" s="1300" t="n">
        <v>30118.16171</v>
      </c>
      <c r="G821" s="1301" t="n">
        <v>4664.04912</v>
      </c>
      <c r="H821" s="1301" t="n">
        <v>34782.21083</v>
      </c>
      <c r="I821" s="1301" t="n">
        <v>216732.80488</v>
      </c>
      <c r="J821" s="1301" t="n">
        <v>6779.20942</v>
      </c>
      <c r="K821" s="1301" t="n">
        <v>223512.0143</v>
      </c>
      <c r="L821" s="1301" t="n">
        <v>258294.22513</v>
      </c>
      <c r="M821" s="1301" t="n">
        <v>96913.66736</v>
      </c>
      <c r="N821" s="1301" t="n">
        <v>2277.95932</v>
      </c>
      <c r="O821" s="1302" t="n">
        <v>99191.62668</v>
      </c>
    </row>
    <row r="822" customFormat="false" ht="16.5" hidden="false" customHeight="false" outlineLevel="0" collapsed="false">
      <c r="A822" s="1304"/>
      <c r="B822" s="1304"/>
      <c r="C822" s="1304"/>
      <c r="D822" s="1304"/>
      <c r="E822" s="1299" t="n">
        <v>56</v>
      </c>
      <c r="F822" s="1300" t="n">
        <v>9808.28463</v>
      </c>
      <c r="G822" s="1301" t="n">
        <v>1539.87408</v>
      </c>
      <c r="H822" s="1301" t="n">
        <v>11348.15871</v>
      </c>
      <c r="I822" s="1301" t="n">
        <v>76484.61607</v>
      </c>
      <c r="J822" s="1301" t="n">
        <v>1899.73764</v>
      </c>
      <c r="K822" s="1301" t="n">
        <v>78384.35371</v>
      </c>
      <c r="L822" s="1301" t="n">
        <v>89732.51242</v>
      </c>
      <c r="M822" s="1301" t="n">
        <v>20648.21336</v>
      </c>
      <c r="N822" s="1301" t="n">
        <v>56.83646</v>
      </c>
      <c r="O822" s="1302" t="n">
        <v>20705.04982</v>
      </c>
    </row>
    <row r="823" customFormat="false" ht="16.5" hidden="false" customHeight="false" outlineLevel="0" collapsed="false">
      <c r="A823" s="1304"/>
      <c r="B823" s="1304"/>
      <c r="C823" s="1304"/>
      <c r="D823" s="1293" t="s">
        <v>496</v>
      </c>
      <c r="E823" s="1294" t="n">
        <v>72</v>
      </c>
      <c r="F823" s="1295" t="n">
        <v>1220.98946</v>
      </c>
      <c r="G823" s="1296" t="n">
        <v>265.39138</v>
      </c>
      <c r="H823" s="1296" t="n">
        <v>1486.38084</v>
      </c>
      <c r="I823" s="1296" t="n">
        <v>4200.24574</v>
      </c>
      <c r="J823" s="1296" t="n">
        <v>40.53676</v>
      </c>
      <c r="K823" s="1296" t="n">
        <v>4240.7825</v>
      </c>
      <c r="L823" s="1296" t="n">
        <v>5727.16334</v>
      </c>
      <c r="M823" s="1296" t="n">
        <v>11454.08992</v>
      </c>
      <c r="N823" s="1296" t="n">
        <v>0</v>
      </c>
      <c r="O823" s="1297" t="n">
        <v>11454.08992</v>
      </c>
    </row>
    <row r="824" customFormat="false" ht="16.5" hidden="false" customHeight="false" outlineLevel="0" collapsed="false">
      <c r="A824" s="1304"/>
      <c r="B824" s="1304"/>
      <c r="C824" s="1304"/>
      <c r="D824" s="1293" t="s">
        <v>498</v>
      </c>
      <c r="E824" s="1294" t="n">
        <v>91</v>
      </c>
      <c r="F824" s="1295" t="n">
        <v>595.80354</v>
      </c>
      <c r="G824" s="1296" t="n">
        <v>76.49506</v>
      </c>
      <c r="H824" s="1296" t="n">
        <v>672.2986</v>
      </c>
      <c r="I824" s="1296" t="n">
        <v>434.25384</v>
      </c>
      <c r="J824" s="1296" t="n">
        <v>0</v>
      </c>
      <c r="K824" s="1296" t="n">
        <v>434.25384</v>
      </c>
      <c r="L824" s="1296" t="n">
        <v>1106.55244</v>
      </c>
      <c r="M824" s="1296" t="n">
        <v>4463.71343</v>
      </c>
      <c r="N824" s="1296" t="n">
        <v>0</v>
      </c>
      <c r="O824" s="1297" t="n">
        <v>4463.71343</v>
      </c>
    </row>
    <row r="825" customFormat="false" ht="16.5" hidden="false" customHeight="false" outlineLevel="0" collapsed="false">
      <c r="A825" s="1304"/>
      <c r="B825" s="1304"/>
      <c r="C825" s="1303" t="s">
        <v>492</v>
      </c>
      <c r="D825" s="1303" t="s">
        <v>492</v>
      </c>
      <c r="E825" s="1294" t="n">
        <v>9</v>
      </c>
      <c r="F825" s="1295" t="n">
        <v>16105.90011</v>
      </c>
      <c r="G825" s="1296" t="n">
        <v>368.36445</v>
      </c>
      <c r="H825" s="1296" t="n">
        <v>16474.26456</v>
      </c>
      <c r="I825" s="1296" t="n">
        <v>12911.46548</v>
      </c>
      <c r="J825" s="1296" t="n">
        <v>529.03869</v>
      </c>
      <c r="K825" s="1296" t="n">
        <v>13440.50417</v>
      </c>
      <c r="L825" s="1296" t="n">
        <v>29914.76873</v>
      </c>
      <c r="M825" s="1296" t="n">
        <v>29326.1838</v>
      </c>
      <c r="N825" s="1296" t="n">
        <v>0</v>
      </c>
      <c r="O825" s="1297" t="n">
        <v>29326.1838</v>
      </c>
    </row>
    <row r="826" customFormat="false" ht="16.5" hidden="false" customHeight="false" outlineLevel="0" collapsed="false">
      <c r="A826" s="1304"/>
      <c r="B826" s="1304"/>
      <c r="C826" s="1293" t="s">
        <v>493</v>
      </c>
      <c r="D826" s="1293" t="s">
        <v>493</v>
      </c>
      <c r="E826" s="1294" t="n">
        <v>71</v>
      </c>
      <c r="F826" s="1295" t="n">
        <v>1105.6105</v>
      </c>
      <c r="G826" s="1296" t="n">
        <v>8.18203</v>
      </c>
      <c r="H826" s="1296" t="n">
        <v>1113.79253</v>
      </c>
      <c r="I826" s="1296" t="n">
        <v>6586.48659</v>
      </c>
      <c r="J826" s="1296" t="n">
        <v>24.39692</v>
      </c>
      <c r="K826" s="1296" t="n">
        <v>6610.88351</v>
      </c>
      <c r="L826" s="1296" t="n">
        <v>7724.67604</v>
      </c>
      <c r="M826" s="1296" t="n">
        <v>14781.56871</v>
      </c>
      <c r="N826" s="1296" t="n">
        <v>366.97323</v>
      </c>
      <c r="O826" s="1297" t="n">
        <v>15148.54194</v>
      </c>
    </row>
    <row r="827" customFormat="false" ht="16.5" hidden="false" customHeight="false" outlineLevel="0" collapsed="false">
      <c r="A827" s="1304"/>
      <c r="B827" s="1304"/>
      <c r="C827" s="1293" t="s">
        <v>494</v>
      </c>
      <c r="D827" s="1293" t="s">
        <v>494</v>
      </c>
      <c r="E827" s="1294" t="n">
        <v>84</v>
      </c>
      <c r="F827" s="1295" t="n">
        <v>1034.40911</v>
      </c>
      <c r="G827" s="1296" t="n">
        <v>0.0048</v>
      </c>
      <c r="H827" s="1296" t="n">
        <v>1034.41391</v>
      </c>
      <c r="I827" s="1296" t="n">
        <v>909.39981</v>
      </c>
      <c r="J827" s="1296" t="n">
        <v>0</v>
      </c>
      <c r="K827" s="1296" t="n">
        <v>909.39981</v>
      </c>
      <c r="L827" s="1296" t="n">
        <v>1943.81372</v>
      </c>
      <c r="M827" s="1296" t="n">
        <v>11726.17278</v>
      </c>
      <c r="N827" s="1296" t="n">
        <v>0</v>
      </c>
      <c r="O827" s="1297" t="n">
        <v>11726.17278</v>
      </c>
    </row>
    <row r="828" customFormat="false" ht="16.5" hidden="false" customHeight="false" outlineLevel="0" collapsed="false">
      <c r="A828" s="1304"/>
      <c r="B828" s="1304"/>
      <c r="C828" s="1293" t="s">
        <v>1119</v>
      </c>
      <c r="D828" s="1293" t="s">
        <v>495</v>
      </c>
      <c r="E828" s="1294" t="n">
        <v>79</v>
      </c>
      <c r="F828" s="1295" t="n">
        <v>2280.86088</v>
      </c>
      <c r="G828" s="1296" t="n">
        <v>0.0743</v>
      </c>
      <c r="H828" s="1296" t="n">
        <v>2280.93518</v>
      </c>
      <c r="I828" s="1296" t="n">
        <v>967.83004</v>
      </c>
      <c r="J828" s="1296" t="n">
        <v>0</v>
      </c>
      <c r="K828" s="1296" t="n">
        <v>967.83004</v>
      </c>
      <c r="L828" s="1296" t="n">
        <v>3248.76522</v>
      </c>
      <c r="M828" s="1296" t="n">
        <v>19311.83737</v>
      </c>
      <c r="N828" s="1296" t="n">
        <v>0</v>
      </c>
      <c r="O828" s="1297" t="n">
        <v>19311.83737</v>
      </c>
    </row>
    <row r="829" customFormat="false" ht="16.5" hidden="false" customHeight="false" outlineLevel="0" collapsed="false">
      <c r="A829" s="1304"/>
      <c r="B829" s="1303" t="s">
        <v>499</v>
      </c>
      <c r="C829" s="1303" t="s">
        <v>501</v>
      </c>
      <c r="D829" s="1303" t="s">
        <v>501</v>
      </c>
      <c r="E829" s="1294" t="n">
        <v>11</v>
      </c>
      <c r="F829" s="1295" t="n">
        <v>8965.78664</v>
      </c>
      <c r="G829" s="1296" t="n">
        <v>2179.1172</v>
      </c>
      <c r="H829" s="1296" t="n">
        <v>11144.90384</v>
      </c>
      <c r="I829" s="1296" t="n">
        <v>47652.60967</v>
      </c>
      <c r="J829" s="1296" t="n">
        <v>3640.73431</v>
      </c>
      <c r="K829" s="1296" t="n">
        <v>51293.34398</v>
      </c>
      <c r="L829" s="1296" t="n">
        <v>62438.24782</v>
      </c>
      <c r="M829" s="1296" t="n">
        <v>44579.30123</v>
      </c>
      <c r="N829" s="1296" t="n">
        <v>261.65149</v>
      </c>
      <c r="O829" s="1297" t="n">
        <v>44840.95272</v>
      </c>
    </row>
    <row r="830" customFormat="false" ht="16.5" hidden="false" customHeight="false" outlineLevel="0" collapsed="false">
      <c r="A830" s="1304"/>
      <c r="B830" s="1304"/>
      <c r="C830" s="1304"/>
      <c r="D830" s="1304"/>
      <c r="E830" s="1299" t="n">
        <v>15</v>
      </c>
      <c r="F830" s="1300" t="n">
        <v>3287.89916</v>
      </c>
      <c r="G830" s="1301" t="n">
        <v>122.17148</v>
      </c>
      <c r="H830" s="1301" t="n">
        <v>3410.07064</v>
      </c>
      <c r="I830" s="1301" t="n">
        <v>7942.18244</v>
      </c>
      <c r="J830" s="1301" t="n">
        <v>269.08208</v>
      </c>
      <c r="K830" s="1301" t="n">
        <v>8211.26452</v>
      </c>
      <c r="L830" s="1301" t="n">
        <v>11621.33516</v>
      </c>
      <c r="M830" s="1301" t="n">
        <v>29972.67372</v>
      </c>
      <c r="N830" s="1301" t="n">
        <v>65.6151</v>
      </c>
      <c r="O830" s="1302" t="n">
        <v>30038.28882</v>
      </c>
    </row>
    <row r="831" customFormat="false" ht="16.5" hidden="false" customHeight="false" outlineLevel="0" collapsed="false">
      <c r="A831" s="1304"/>
      <c r="B831" s="1304"/>
      <c r="C831" s="1304"/>
      <c r="D831" s="1303" t="s">
        <v>502</v>
      </c>
      <c r="E831" s="1294" t="n">
        <v>14</v>
      </c>
      <c r="F831" s="1295" t="n">
        <v>3050.03458</v>
      </c>
      <c r="G831" s="1296" t="n">
        <v>309.91959</v>
      </c>
      <c r="H831" s="1296" t="n">
        <v>3359.95417</v>
      </c>
      <c r="I831" s="1296" t="n">
        <v>2799.02177</v>
      </c>
      <c r="J831" s="1296" t="n">
        <v>59.74752</v>
      </c>
      <c r="K831" s="1296" t="n">
        <v>2858.76929</v>
      </c>
      <c r="L831" s="1296" t="n">
        <v>6218.72346</v>
      </c>
      <c r="M831" s="1296" t="n">
        <v>32944.30169</v>
      </c>
      <c r="N831" s="1296" t="n">
        <v>0</v>
      </c>
      <c r="O831" s="1297" t="n">
        <v>32944.30169</v>
      </c>
    </row>
    <row r="832" customFormat="false" ht="16.5" hidden="false" customHeight="false" outlineLevel="0" collapsed="false">
      <c r="A832" s="1304"/>
      <c r="B832" s="1304"/>
      <c r="C832" s="1303" t="s">
        <v>499</v>
      </c>
      <c r="D832" s="1303" t="s">
        <v>499</v>
      </c>
      <c r="E832" s="1294" t="n">
        <v>32</v>
      </c>
      <c r="F832" s="1295" t="n">
        <v>1249.62527</v>
      </c>
      <c r="G832" s="1296" t="n">
        <v>12.84309</v>
      </c>
      <c r="H832" s="1296" t="n">
        <v>1262.46836</v>
      </c>
      <c r="I832" s="1296" t="n">
        <v>3315.1886</v>
      </c>
      <c r="J832" s="1296" t="n">
        <v>95.81705</v>
      </c>
      <c r="K832" s="1296" t="n">
        <v>3411.00565</v>
      </c>
      <c r="L832" s="1296" t="n">
        <v>4673.47401</v>
      </c>
      <c r="M832" s="1296" t="n">
        <v>30836.96073</v>
      </c>
      <c r="N832" s="1296" t="n">
        <v>0</v>
      </c>
      <c r="O832" s="1297" t="n">
        <v>30836.96073</v>
      </c>
    </row>
    <row r="833" customFormat="false" ht="16.5" hidden="false" customHeight="false" outlineLevel="0" collapsed="false">
      <c r="A833" s="1304"/>
      <c r="B833" s="1304"/>
      <c r="C833" s="1304"/>
      <c r="D833" s="1293" t="s">
        <v>504</v>
      </c>
      <c r="E833" s="1294" t="n">
        <v>82</v>
      </c>
      <c r="F833" s="1295" t="n">
        <v>506.80472</v>
      </c>
      <c r="G833" s="1296" t="n">
        <v>1.34754</v>
      </c>
      <c r="H833" s="1296" t="n">
        <v>508.15226</v>
      </c>
      <c r="I833" s="1296" t="n">
        <v>295.34087</v>
      </c>
      <c r="J833" s="1296" t="n">
        <v>0</v>
      </c>
      <c r="K833" s="1296" t="n">
        <v>295.34087</v>
      </c>
      <c r="L833" s="1296" t="n">
        <v>803.49313</v>
      </c>
      <c r="M833" s="1296" t="n">
        <v>9673.89787</v>
      </c>
      <c r="N833" s="1296" t="n">
        <v>0</v>
      </c>
      <c r="O833" s="1297" t="n">
        <v>9673.89787</v>
      </c>
    </row>
    <row r="834" customFormat="false" ht="16.5" hidden="false" customHeight="false" outlineLevel="0" collapsed="false">
      <c r="A834" s="1304"/>
      <c r="B834" s="1304"/>
      <c r="C834" s="1293" t="s">
        <v>508</v>
      </c>
      <c r="D834" s="1293" t="s">
        <v>508</v>
      </c>
      <c r="E834" s="1294" t="n">
        <v>92</v>
      </c>
      <c r="F834" s="1295" t="n">
        <v>455.45862</v>
      </c>
      <c r="G834" s="1296" t="n">
        <v>2.06651</v>
      </c>
      <c r="H834" s="1296" t="n">
        <v>457.52513</v>
      </c>
      <c r="I834" s="1296" t="n">
        <v>537.83583</v>
      </c>
      <c r="J834" s="1296" t="n">
        <v>0</v>
      </c>
      <c r="K834" s="1296" t="n">
        <v>537.83583</v>
      </c>
      <c r="L834" s="1296" t="n">
        <v>995.36096</v>
      </c>
      <c r="M834" s="1296" t="n">
        <v>12426.58204</v>
      </c>
      <c r="N834" s="1296" t="n">
        <v>0</v>
      </c>
      <c r="O834" s="1297" t="n">
        <v>12426.58204</v>
      </c>
    </row>
    <row r="835" customFormat="false" ht="16.5" hidden="false" customHeight="false" outlineLevel="0" collapsed="false">
      <c r="A835" s="1304"/>
      <c r="B835" s="1303" t="s">
        <v>509</v>
      </c>
      <c r="C835" s="1303" t="s">
        <v>511</v>
      </c>
      <c r="D835" s="1303" t="s">
        <v>511</v>
      </c>
      <c r="E835" s="1294" t="n">
        <v>37</v>
      </c>
      <c r="F835" s="1295" t="n">
        <v>2373.82014</v>
      </c>
      <c r="G835" s="1296" t="n">
        <v>280.63265</v>
      </c>
      <c r="H835" s="1296" t="n">
        <v>2654.45279</v>
      </c>
      <c r="I835" s="1296" t="n">
        <v>3606.40528</v>
      </c>
      <c r="J835" s="1296" t="n">
        <v>22.69427</v>
      </c>
      <c r="K835" s="1296" t="n">
        <v>3629.09955</v>
      </c>
      <c r="L835" s="1296" t="n">
        <v>6283.55234</v>
      </c>
      <c r="M835" s="1296" t="n">
        <v>15323.28907</v>
      </c>
      <c r="N835" s="1296" t="n">
        <v>0</v>
      </c>
      <c r="O835" s="1297" t="n">
        <v>15323.28907</v>
      </c>
    </row>
    <row r="836" customFormat="false" ht="16.5" hidden="false" customHeight="false" outlineLevel="0" collapsed="false">
      <c r="A836" s="1304"/>
      <c r="B836" s="1304"/>
      <c r="C836" s="1303" t="s">
        <v>515</v>
      </c>
      <c r="D836" s="1303" t="s">
        <v>515</v>
      </c>
      <c r="E836" s="1294" t="n">
        <v>36</v>
      </c>
      <c r="F836" s="1295" t="n">
        <v>1294.24715</v>
      </c>
      <c r="G836" s="1296" t="n">
        <v>47.64529</v>
      </c>
      <c r="H836" s="1296" t="n">
        <v>1341.89244</v>
      </c>
      <c r="I836" s="1296" t="n">
        <v>2917.12647</v>
      </c>
      <c r="J836" s="1296" t="n">
        <v>723.07727</v>
      </c>
      <c r="K836" s="1296" t="n">
        <v>3640.20374</v>
      </c>
      <c r="L836" s="1296" t="n">
        <v>4982.09618</v>
      </c>
      <c r="M836" s="1296" t="n">
        <v>5256.41608</v>
      </c>
      <c r="N836" s="1296" t="n">
        <v>0</v>
      </c>
      <c r="O836" s="1297" t="n">
        <v>5256.41608</v>
      </c>
    </row>
    <row r="837" customFormat="false" ht="16.5" hidden="false" customHeight="false" outlineLevel="0" collapsed="false">
      <c r="A837" s="1304"/>
      <c r="B837" s="1304"/>
      <c r="C837" s="1303" t="s">
        <v>546</v>
      </c>
      <c r="D837" s="1303" t="s">
        <v>514</v>
      </c>
      <c r="E837" s="1294" t="n">
        <v>35</v>
      </c>
      <c r="F837" s="1295" t="n">
        <v>1752.31438</v>
      </c>
      <c r="G837" s="1296" t="n">
        <v>225.06002</v>
      </c>
      <c r="H837" s="1296" t="n">
        <v>1977.3744</v>
      </c>
      <c r="I837" s="1296" t="n">
        <v>3998.02946</v>
      </c>
      <c r="J837" s="1296" t="n">
        <v>39.96162</v>
      </c>
      <c r="K837" s="1296" t="n">
        <v>4037.99108</v>
      </c>
      <c r="L837" s="1296" t="n">
        <v>6015.36548</v>
      </c>
      <c r="M837" s="1296" t="n">
        <v>12052.36442</v>
      </c>
      <c r="N837" s="1296" t="n">
        <v>0</v>
      </c>
      <c r="O837" s="1297" t="n">
        <v>12052.36442</v>
      </c>
    </row>
    <row r="838" customFormat="false" ht="16.5" hidden="false" customHeight="false" outlineLevel="0" collapsed="false">
      <c r="A838" s="1304"/>
      <c r="B838" s="1304"/>
      <c r="C838" s="1303" t="s">
        <v>509</v>
      </c>
      <c r="D838" s="1293" t="s">
        <v>510</v>
      </c>
      <c r="E838" s="1294" t="n">
        <v>76</v>
      </c>
      <c r="F838" s="1295" t="n">
        <v>1287.57081</v>
      </c>
      <c r="G838" s="1296" t="n">
        <v>668.63689</v>
      </c>
      <c r="H838" s="1296" t="n">
        <v>1956.2077</v>
      </c>
      <c r="I838" s="1296" t="n">
        <v>4534.72159</v>
      </c>
      <c r="J838" s="1296" t="n">
        <v>54.25769</v>
      </c>
      <c r="K838" s="1296" t="n">
        <v>4588.97928</v>
      </c>
      <c r="L838" s="1296" t="n">
        <v>6545.18698</v>
      </c>
      <c r="M838" s="1296" t="n">
        <v>10021.84037</v>
      </c>
      <c r="N838" s="1296" t="n">
        <v>210.39862</v>
      </c>
      <c r="O838" s="1297" t="n">
        <v>10232.23899</v>
      </c>
    </row>
    <row r="839" customFormat="false" ht="16.5" hidden="false" customHeight="false" outlineLevel="0" collapsed="false">
      <c r="A839" s="1304"/>
      <c r="B839" s="1304"/>
      <c r="C839" s="1304"/>
      <c r="D839" s="1298"/>
      <c r="E839" s="1299" t="n">
        <v>108</v>
      </c>
      <c r="F839" s="1300" t="n">
        <v>172.67389</v>
      </c>
      <c r="G839" s="1301" t="n">
        <v>0.00271</v>
      </c>
      <c r="H839" s="1301" t="n">
        <v>172.6766</v>
      </c>
      <c r="I839" s="1301" t="n">
        <v>113.75403</v>
      </c>
      <c r="J839" s="1301" t="n">
        <v>0</v>
      </c>
      <c r="K839" s="1301" t="n">
        <v>113.75403</v>
      </c>
      <c r="L839" s="1301" t="n">
        <v>286.43063</v>
      </c>
      <c r="M839" s="1301" t="n">
        <v>4592.9273</v>
      </c>
      <c r="N839" s="1301" t="n">
        <v>0</v>
      </c>
      <c r="O839" s="1302" t="n">
        <v>4592.9273</v>
      </c>
    </row>
    <row r="840" customFormat="false" ht="16.5" hidden="false" customHeight="false" outlineLevel="0" collapsed="false">
      <c r="A840" s="1304"/>
      <c r="B840" s="1304"/>
      <c r="C840" s="1304"/>
      <c r="D840" s="1293" t="s">
        <v>513</v>
      </c>
      <c r="E840" s="1294" t="n">
        <v>52</v>
      </c>
      <c r="F840" s="1295" t="n">
        <v>1204.46553</v>
      </c>
      <c r="G840" s="1296" t="n">
        <v>384.12969</v>
      </c>
      <c r="H840" s="1296" t="n">
        <v>1588.59522</v>
      </c>
      <c r="I840" s="1296" t="n">
        <v>4644.82037</v>
      </c>
      <c r="J840" s="1296" t="n">
        <v>85.132</v>
      </c>
      <c r="K840" s="1296" t="n">
        <v>4729.95237</v>
      </c>
      <c r="L840" s="1296" t="n">
        <v>6318.54759</v>
      </c>
      <c r="M840" s="1296" t="n">
        <v>7902.76602</v>
      </c>
      <c r="N840" s="1296" t="n">
        <v>0</v>
      </c>
      <c r="O840" s="1297" t="n">
        <v>7902.76602</v>
      </c>
    </row>
    <row r="841" customFormat="false" ht="16.5" hidden="false" customHeight="false" outlineLevel="0" collapsed="false">
      <c r="A841" s="1304"/>
      <c r="B841" s="1304"/>
      <c r="C841" s="1304"/>
      <c r="D841" s="1303" t="s">
        <v>503</v>
      </c>
      <c r="E841" s="1294" t="n">
        <v>41</v>
      </c>
      <c r="F841" s="1295" t="n">
        <v>1965.69394</v>
      </c>
      <c r="G841" s="1296" t="n">
        <v>201.5211</v>
      </c>
      <c r="H841" s="1296" t="n">
        <v>2167.21504</v>
      </c>
      <c r="I841" s="1296" t="n">
        <v>11027.37555</v>
      </c>
      <c r="J841" s="1296" t="n">
        <v>62.89298</v>
      </c>
      <c r="K841" s="1296" t="n">
        <v>11090.26853</v>
      </c>
      <c r="L841" s="1296" t="n">
        <v>13257.48357</v>
      </c>
      <c r="M841" s="1296" t="n">
        <v>10227.21357</v>
      </c>
      <c r="N841" s="1296" t="n">
        <v>0</v>
      </c>
      <c r="O841" s="1297" t="n">
        <v>10227.21357</v>
      </c>
    </row>
    <row r="842" customFormat="false" ht="16.5" hidden="false" customHeight="false" outlineLevel="0" collapsed="false">
      <c r="A842" s="1304"/>
      <c r="B842" s="1304"/>
      <c r="C842" s="1304"/>
      <c r="D842" s="1293" t="s">
        <v>509</v>
      </c>
      <c r="E842" s="1294" t="n">
        <v>77</v>
      </c>
      <c r="F842" s="1295" t="n">
        <v>861.14415</v>
      </c>
      <c r="G842" s="1296" t="n">
        <v>936.64438</v>
      </c>
      <c r="H842" s="1296" t="n">
        <v>1797.78853</v>
      </c>
      <c r="I842" s="1296" t="n">
        <v>8269.99952</v>
      </c>
      <c r="J842" s="1296" t="n">
        <v>1103.98102</v>
      </c>
      <c r="K842" s="1296" t="n">
        <v>9373.98054</v>
      </c>
      <c r="L842" s="1296" t="n">
        <v>11171.76907</v>
      </c>
      <c r="M842" s="1296" t="n">
        <v>17929.45975</v>
      </c>
      <c r="N842" s="1296" t="n">
        <v>677.4188</v>
      </c>
      <c r="O842" s="1297" t="n">
        <v>18606.87855</v>
      </c>
    </row>
    <row r="843" customFormat="false" ht="16.5" hidden="false" customHeight="false" outlineLevel="0" collapsed="false">
      <c r="A843" s="1304"/>
      <c r="B843" s="1304"/>
      <c r="C843" s="1304"/>
      <c r="D843" s="1303" t="s">
        <v>520</v>
      </c>
      <c r="E843" s="1294" t="n">
        <v>22</v>
      </c>
      <c r="F843" s="1295" t="n">
        <v>4590.21496</v>
      </c>
      <c r="G843" s="1296" t="n">
        <v>842.18768</v>
      </c>
      <c r="H843" s="1296" t="n">
        <v>5432.40264</v>
      </c>
      <c r="I843" s="1296" t="n">
        <v>35518.27018</v>
      </c>
      <c r="J843" s="1296" t="n">
        <v>648.33445</v>
      </c>
      <c r="K843" s="1296" t="n">
        <v>36166.60463</v>
      </c>
      <c r="L843" s="1296" t="n">
        <v>41599.00727</v>
      </c>
      <c r="M843" s="1296" t="n">
        <v>24219.32129</v>
      </c>
      <c r="N843" s="1296" t="n">
        <v>87.27188</v>
      </c>
      <c r="O843" s="1297" t="n">
        <v>24306.59317</v>
      </c>
    </row>
    <row r="844" customFormat="false" ht="16.5" hidden="false" customHeight="false" outlineLevel="0" collapsed="false">
      <c r="A844" s="1304"/>
      <c r="B844" s="1304"/>
      <c r="C844" s="1304"/>
      <c r="D844" s="1303" t="s">
        <v>381</v>
      </c>
      <c r="E844" s="1294" t="n">
        <v>49</v>
      </c>
      <c r="F844" s="1295" t="n">
        <v>4419.73587</v>
      </c>
      <c r="G844" s="1296" t="n">
        <v>665.20321</v>
      </c>
      <c r="H844" s="1296" t="n">
        <v>5084.93908</v>
      </c>
      <c r="I844" s="1296" t="n">
        <v>93786.8159</v>
      </c>
      <c r="J844" s="1296" t="n">
        <v>2148.62587</v>
      </c>
      <c r="K844" s="1296" t="n">
        <v>95935.44177</v>
      </c>
      <c r="L844" s="1296" t="n">
        <v>101020.38085</v>
      </c>
      <c r="M844" s="1296" t="n">
        <v>9138.30642</v>
      </c>
      <c r="N844" s="1296" t="n">
        <v>57.82587</v>
      </c>
      <c r="O844" s="1297" t="n">
        <v>9196.13229</v>
      </c>
    </row>
    <row r="845" customFormat="false" ht="16.5" hidden="false" customHeight="false" outlineLevel="0" collapsed="false">
      <c r="A845" s="1304"/>
      <c r="B845" s="1304"/>
      <c r="C845" s="1304"/>
      <c r="D845" s="1293" t="s">
        <v>526</v>
      </c>
      <c r="E845" s="1294" t="n">
        <v>86</v>
      </c>
      <c r="F845" s="1295" t="n">
        <v>382.97169</v>
      </c>
      <c r="G845" s="1296" t="n">
        <v>6.52331</v>
      </c>
      <c r="H845" s="1296" t="n">
        <v>389.495</v>
      </c>
      <c r="I845" s="1296" t="n">
        <v>1228.89433</v>
      </c>
      <c r="J845" s="1296" t="n">
        <v>4.81918</v>
      </c>
      <c r="K845" s="1296" t="n">
        <v>1233.71351</v>
      </c>
      <c r="L845" s="1296" t="n">
        <v>1623.20851</v>
      </c>
      <c r="M845" s="1296" t="n">
        <v>8235.40644</v>
      </c>
      <c r="N845" s="1296" t="n">
        <v>190.86715</v>
      </c>
      <c r="O845" s="1297" t="n">
        <v>8426.27359</v>
      </c>
    </row>
    <row r="846" customFormat="false" ht="16.5" hidden="false" customHeight="false" outlineLevel="0" collapsed="false">
      <c r="A846" s="1304"/>
      <c r="B846" s="1304"/>
      <c r="C846" s="1304"/>
      <c r="D846" s="1303" t="s">
        <v>528</v>
      </c>
      <c r="E846" s="1294" t="n">
        <v>30</v>
      </c>
      <c r="F846" s="1295" t="n">
        <v>11354.18307</v>
      </c>
      <c r="G846" s="1296" t="n">
        <v>839.98344</v>
      </c>
      <c r="H846" s="1296" t="n">
        <v>12194.16651</v>
      </c>
      <c r="I846" s="1296" t="n">
        <v>209780.28676</v>
      </c>
      <c r="J846" s="1296" t="n">
        <v>9820.51473</v>
      </c>
      <c r="K846" s="1296" t="n">
        <v>219600.80149</v>
      </c>
      <c r="L846" s="1296" t="n">
        <v>231794.968</v>
      </c>
      <c r="M846" s="1296" t="n">
        <v>49023.51927</v>
      </c>
      <c r="N846" s="1296" t="n">
        <v>145.07445</v>
      </c>
      <c r="O846" s="1297" t="n">
        <v>49168.59372</v>
      </c>
    </row>
    <row r="847" customFormat="false" ht="16.5" hidden="false" customHeight="false" outlineLevel="0" collapsed="false">
      <c r="A847" s="1304"/>
      <c r="B847" s="1304"/>
      <c r="C847" s="1304"/>
      <c r="D847" s="1303" t="s">
        <v>529</v>
      </c>
      <c r="E847" s="1294" t="n">
        <v>18</v>
      </c>
      <c r="F847" s="1295" t="n">
        <v>1839.80778</v>
      </c>
      <c r="G847" s="1296" t="n">
        <v>2633.02436</v>
      </c>
      <c r="H847" s="1296" t="n">
        <v>4472.83214</v>
      </c>
      <c r="I847" s="1296" t="n">
        <v>15733.11322</v>
      </c>
      <c r="J847" s="1296" t="n">
        <v>870.08496</v>
      </c>
      <c r="K847" s="1296" t="n">
        <v>16603.19818</v>
      </c>
      <c r="L847" s="1296" t="n">
        <v>21076.03032</v>
      </c>
      <c r="M847" s="1296" t="n">
        <v>8990.78157</v>
      </c>
      <c r="N847" s="1296" t="n">
        <v>376.23019</v>
      </c>
      <c r="O847" s="1297" t="n">
        <v>9367.01176</v>
      </c>
    </row>
    <row r="848" customFormat="false" ht="16.5" hidden="false" customHeight="false" outlineLevel="0" collapsed="false">
      <c r="A848" s="1304"/>
      <c r="B848" s="1304"/>
      <c r="C848" s="1304"/>
      <c r="D848" s="1304"/>
      <c r="E848" s="1299" t="n">
        <v>95</v>
      </c>
      <c r="F848" s="1300" t="n">
        <v>90.21557</v>
      </c>
      <c r="G848" s="1301" t="n">
        <v>0</v>
      </c>
      <c r="H848" s="1301" t="n">
        <v>90.21557</v>
      </c>
      <c r="I848" s="1301" t="n">
        <v>74.76707</v>
      </c>
      <c r="J848" s="1301" t="n">
        <v>0</v>
      </c>
      <c r="K848" s="1301" t="n">
        <v>74.76707</v>
      </c>
      <c r="L848" s="1301" t="n">
        <v>164.98264</v>
      </c>
      <c r="M848" s="1301" t="n">
        <v>2943.38127</v>
      </c>
      <c r="N848" s="1301" t="n">
        <v>0</v>
      </c>
      <c r="O848" s="1302" t="n">
        <v>2943.38127</v>
      </c>
    </row>
    <row r="849" customFormat="false" ht="16.5" hidden="false" customHeight="false" outlineLevel="0" collapsed="false">
      <c r="A849" s="1304"/>
      <c r="B849" s="1304"/>
      <c r="C849" s="1304"/>
      <c r="D849" s="1293" t="s">
        <v>530</v>
      </c>
      <c r="E849" s="1294" t="n">
        <v>60</v>
      </c>
      <c r="F849" s="1295" t="n">
        <v>3234.86268</v>
      </c>
      <c r="G849" s="1296" t="n">
        <v>151.02169</v>
      </c>
      <c r="H849" s="1296" t="n">
        <v>3385.88437</v>
      </c>
      <c r="I849" s="1296" t="n">
        <v>14279.459</v>
      </c>
      <c r="J849" s="1296" t="n">
        <v>147.77063</v>
      </c>
      <c r="K849" s="1296" t="n">
        <v>14427.22963</v>
      </c>
      <c r="L849" s="1296" t="n">
        <v>17813.114</v>
      </c>
      <c r="M849" s="1296" t="n">
        <v>18507.69674</v>
      </c>
      <c r="N849" s="1296" t="n">
        <v>0</v>
      </c>
      <c r="O849" s="1297" t="n">
        <v>18507.69674</v>
      </c>
    </row>
    <row r="850" customFormat="false" ht="16.5" hidden="false" customHeight="false" outlineLevel="0" collapsed="false">
      <c r="A850" s="1304"/>
      <c r="B850" s="1304"/>
      <c r="C850" s="1304"/>
      <c r="D850" s="1293" t="s">
        <v>536</v>
      </c>
      <c r="E850" s="1294" t="n">
        <v>55</v>
      </c>
      <c r="F850" s="1295" t="n">
        <v>1343.25529</v>
      </c>
      <c r="G850" s="1296" t="n">
        <v>104.71132</v>
      </c>
      <c r="H850" s="1296" t="n">
        <v>1447.96661</v>
      </c>
      <c r="I850" s="1296" t="n">
        <v>4761.40207</v>
      </c>
      <c r="J850" s="1296" t="n">
        <v>29.06578</v>
      </c>
      <c r="K850" s="1296" t="n">
        <v>4790.46785</v>
      </c>
      <c r="L850" s="1296" t="n">
        <v>6238.43446</v>
      </c>
      <c r="M850" s="1296" t="n">
        <v>11488.14627</v>
      </c>
      <c r="N850" s="1296" t="n">
        <v>0</v>
      </c>
      <c r="O850" s="1297" t="n">
        <v>11488.14627</v>
      </c>
    </row>
    <row r="851" customFormat="false" ht="16.5" hidden="false" customHeight="false" outlineLevel="0" collapsed="false">
      <c r="A851" s="1304"/>
      <c r="B851" s="1293" t="s">
        <v>552</v>
      </c>
      <c r="C851" s="1293" t="s">
        <v>1105</v>
      </c>
      <c r="D851" s="1293" t="s">
        <v>555</v>
      </c>
      <c r="E851" s="1294" t="n">
        <v>67</v>
      </c>
      <c r="F851" s="1295" t="n">
        <v>777.61785</v>
      </c>
      <c r="G851" s="1296" t="n">
        <v>18.50991</v>
      </c>
      <c r="H851" s="1296" t="n">
        <v>796.12776</v>
      </c>
      <c r="I851" s="1296" t="n">
        <v>441.39896</v>
      </c>
      <c r="J851" s="1296" t="n">
        <v>1.7834</v>
      </c>
      <c r="K851" s="1296" t="n">
        <v>443.18236</v>
      </c>
      <c r="L851" s="1296" t="n">
        <v>1239.31012</v>
      </c>
      <c r="M851" s="1296" t="n">
        <v>18931.38568</v>
      </c>
      <c r="N851" s="1296" t="n">
        <v>0</v>
      </c>
      <c r="O851" s="1297" t="n">
        <v>18931.38568</v>
      </c>
    </row>
    <row r="852" customFormat="false" ht="16.5" hidden="false" customHeight="false" outlineLevel="0" collapsed="false">
      <c r="A852" s="1304"/>
      <c r="B852" s="1293" t="s">
        <v>569</v>
      </c>
      <c r="C852" s="1293" t="s">
        <v>569</v>
      </c>
      <c r="D852" s="1293" t="s">
        <v>570</v>
      </c>
      <c r="E852" s="1294" t="n">
        <v>94</v>
      </c>
      <c r="F852" s="1295" t="n">
        <v>142.16387</v>
      </c>
      <c r="G852" s="1296" t="n">
        <v>0.00014</v>
      </c>
      <c r="H852" s="1296" t="n">
        <v>142.16401</v>
      </c>
      <c r="I852" s="1296" t="n">
        <v>209.30564</v>
      </c>
      <c r="J852" s="1296" t="n">
        <v>0</v>
      </c>
      <c r="K852" s="1296" t="n">
        <v>209.30564</v>
      </c>
      <c r="L852" s="1296" t="n">
        <v>351.46965</v>
      </c>
      <c r="M852" s="1296" t="n">
        <v>4236.86941</v>
      </c>
      <c r="N852" s="1296" t="n">
        <v>0</v>
      </c>
      <c r="O852" s="1297" t="n">
        <v>4236.86941</v>
      </c>
    </row>
    <row r="853" customFormat="false" ht="16.5" hidden="false" customHeight="false" outlineLevel="0" collapsed="false">
      <c r="A853" s="1304"/>
      <c r="B853" s="1303" t="s">
        <v>577</v>
      </c>
      <c r="C853" s="1303" t="s">
        <v>595</v>
      </c>
      <c r="D853" s="1303" t="s">
        <v>581</v>
      </c>
      <c r="E853" s="1294" t="n">
        <v>38</v>
      </c>
      <c r="F853" s="1295" t="n">
        <v>1478.5481</v>
      </c>
      <c r="G853" s="1296" t="n">
        <v>34.42358</v>
      </c>
      <c r="H853" s="1296" t="n">
        <v>1512.97168</v>
      </c>
      <c r="I853" s="1296" t="n">
        <v>2402.88476</v>
      </c>
      <c r="J853" s="1296" t="n">
        <v>54.86155</v>
      </c>
      <c r="K853" s="1296" t="n">
        <v>2457.74631</v>
      </c>
      <c r="L853" s="1296" t="n">
        <v>3970.71799</v>
      </c>
      <c r="M853" s="1296" t="n">
        <v>10890.92647</v>
      </c>
      <c r="N853" s="1296" t="n">
        <v>0</v>
      </c>
      <c r="O853" s="1297" t="n">
        <v>10890.92647</v>
      </c>
    </row>
    <row r="854" customFormat="false" ht="16.5" hidden="false" customHeight="false" outlineLevel="0" collapsed="false">
      <c r="A854" s="1304"/>
      <c r="B854" s="1304"/>
      <c r="C854" s="1293" t="s">
        <v>577</v>
      </c>
      <c r="D854" s="1293" t="s">
        <v>577</v>
      </c>
      <c r="E854" s="1294" t="n">
        <v>53</v>
      </c>
      <c r="F854" s="1295" t="n">
        <v>1581.67855</v>
      </c>
      <c r="G854" s="1296" t="n">
        <v>72.05686</v>
      </c>
      <c r="H854" s="1296" t="n">
        <v>1653.73541</v>
      </c>
      <c r="I854" s="1296" t="n">
        <v>7502.48793</v>
      </c>
      <c r="J854" s="1296" t="n">
        <v>3.432</v>
      </c>
      <c r="K854" s="1296" t="n">
        <v>7505.91993</v>
      </c>
      <c r="L854" s="1296" t="n">
        <v>9159.65534</v>
      </c>
      <c r="M854" s="1296" t="n">
        <v>19293.37907</v>
      </c>
      <c r="N854" s="1296" t="n">
        <v>40.49362</v>
      </c>
      <c r="O854" s="1297" t="n">
        <v>19333.87269</v>
      </c>
    </row>
    <row r="855" customFormat="false" ht="16.5" hidden="false" customHeight="false" outlineLevel="0" collapsed="false">
      <c r="A855" s="1304"/>
      <c r="B855" s="1304"/>
      <c r="C855" s="1293" t="s">
        <v>590</v>
      </c>
      <c r="D855" s="1293" t="s">
        <v>590</v>
      </c>
      <c r="E855" s="1294" t="n">
        <v>61</v>
      </c>
      <c r="F855" s="1295" t="n">
        <v>1164.9397</v>
      </c>
      <c r="G855" s="1296" t="n">
        <v>99.97338</v>
      </c>
      <c r="H855" s="1296" t="n">
        <v>1264.91308</v>
      </c>
      <c r="I855" s="1296" t="n">
        <v>3658.75238</v>
      </c>
      <c r="J855" s="1296" t="n">
        <v>85.8</v>
      </c>
      <c r="K855" s="1296" t="n">
        <v>3744.55238</v>
      </c>
      <c r="L855" s="1296" t="n">
        <v>5009.46546</v>
      </c>
      <c r="M855" s="1296" t="n">
        <v>16013.63656</v>
      </c>
      <c r="N855" s="1296" t="n">
        <v>0</v>
      </c>
      <c r="O855" s="1297" t="n">
        <v>16013.63656</v>
      </c>
    </row>
    <row r="856" customFormat="false" ht="16.5" hidden="false" customHeight="false" outlineLevel="0" collapsed="false">
      <c r="A856" s="1304"/>
      <c r="B856" s="1304"/>
      <c r="C856" s="1303" t="s">
        <v>859</v>
      </c>
      <c r="D856" s="1303" t="s">
        <v>588</v>
      </c>
      <c r="E856" s="1294" t="n">
        <v>31</v>
      </c>
      <c r="F856" s="1295" t="n">
        <v>807.42468</v>
      </c>
      <c r="G856" s="1296" t="n">
        <v>71.43914</v>
      </c>
      <c r="H856" s="1296" t="n">
        <v>878.86382</v>
      </c>
      <c r="I856" s="1296" t="n">
        <v>2521.01768</v>
      </c>
      <c r="J856" s="1296" t="n">
        <v>120.71741</v>
      </c>
      <c r="K856" s="1296" t="n">
        <v>2641.73509</v>
      </c>
      <c r="L856" s="1296" t="n">
        <v>3520.59891</v>
      </c>
      <c r="M856" s="1296" t="n">
        <v>11497.52223</v>
      </c>
      <c r="N856" s="1296" t="n">
        <v>0</v>
      </c>
      <c r="O856" s="1297" t="n">
        <v>11497.52223</v>
      </c>
    </row>
    <row r="857" customFormat="false" ht="16.5" hidden="false" customHeight="false" outlineLevel="0" collapsed="false">
      <c r="A857" s="1304"/>
      <c r="B857" s="1303" t="s">
        <v>623</v>
      </c>
      <c r="C857" s="1293" t="s">
        <v>1106</v>
      </c>
      <c r="D857" s="1293" t="s">
        <v>624</v>
      </c>
      <c r="E857" s="1294" t="n">
        <v>87</v>
      </c>
      <c r="F857" s="1295" t="n">
        <v>132.87624</v>
      </c>
      <c r="G857" s="1296" t="n">
        <v>0.00247</v>
      </c>
      <c r="H857" s="1296" t="n">
        <v>132.87871</v>
      </c>
      <c r="I857" s="1296" t="n">
        <v>46.05491</v>
      </c>
      <c r="J857" s="1296" t="n">
        <v>0</v>
      </c>
      <c r="K857" s="1296" t="n">
        <v>46.05491</v>
      </c>
      <c r="L857" s="1296" t="n">
        <v>178.93362</v>
      </c>
      <c r="M857" s="1296" t="n">
        <v>11026.10074</v>
      </c>
      <c r="N857" s="1296" t="n">
        <v>0</v>
      </c>
      <c r="O857" s="1297" t="n">
        <v>11026.10074</v>
      </c>
    </row>
    <row r="858" customFormat="false" ht="16.5" hidden="false" customHeight="false" outlineLevel="0" collapsed="false">
      <c r="A858" s="1304"/>
      <c r="B858" s="1304"/>
      <c r="C858" s="1293" t="s">
        <v>625</v>
      </c>
      <c r="D858" s="1293" t="s">
        <v>625</v>
      </c>
      <c r="E858" s="1294" t="n">
        <v>65</v>
      </c>
      <c r="F858" s="1295" t="n">
        <v>904.4112</v>
      </c>
      <c r="G858" s="1296" t="n">
        <v>0.06438</v>
      </c>
      <c r="H858" s="1296" t="n">
        <v>904.47558</v>
      </c>
      <c r="I858" s="1296" t="n">
        <v>569.55574</v>
      </c>
      <c r="J858" s="1296" t="n">
        <v>0</v>
      </c>
      <c r="K858" s="1296" t="n">
        <v>569.55574</v>
      </c>
      <c r="L858" s="1296" t="n">
        <v>1474.03132</v>
      </c>
      <c r="M858" s="1296" t="n">
        <v>22441.74902</v>
      </c>
      <c r="N858" s="1296" t="n">
        <v>0</v>
      </c>
      <c r="O858" s="1297" t="n">
        <v>22441.74902</v>
      </c>
    </row>
    <row r="859" customFormat="false" ht="16.5" hidden="false" customHeight="false" outlineLevel="0" collapsed="false">
      <c r="A859" s="1304"/>
      <c r="B859" s="1304"/>
      <c r="C859" s="1303" t="s">
        <v>623</v>
      </c>
      <c r="D859" s="1303" t="s">
        <v>629</v>
      </c>
      <c r="E859" s="1294" t="n">
        <v>46</v>
      </c>
      <c r="F859" s="1295" t="n">
        <v>1080.65204</v>
      </c>
      <c r="G859" s="1296" t="n">
        <v>6.16041</v>
      </c>
      <c r="H859" s="1296" t="n">
        <v>1086.81245</v>
      </c>
      <c r="I859" s="1296" t="n">
        <v>1327.36261</v>
      </c>
      <c r="J859" s="1296" t="n">
        <v>7.32602</v>
      </c>
      <c r="K859" s="1296" t="n">
        <v>1334.68863</v>
      </c>
      <c r="L859" s="1296" t="n">
        <v>2421.50108</v>
      </c>
      <c r="M859" s="1296" t="n">
        <v>16979.35067</v>
      </c>
      <c r="N859" s="1296" t="n">
        <v>0</v>
      </c>
      <c r="O859" s="1297" t="n">
        <v>16979.35067</v>
      </c>
    </row>
    <row r="860" customFormat="false" ht="16.5" hidden="false" customHeight="false" outlineLevel="0" collapsed="false">
      <c r="A860" s="1304"/>
      <c r="B860" s="1303" t="s">
        <v>638</v>
      </c>
      <c r="C860" s="1303" t="s">
        <v>638</v>
      </c>
      <c r="D860" s="1303" t="s">
        <v>638</v>
      </c>
      <c r="E860" s="1294" t="n">
        <v>21</v>
      </c>
      <c r="F860" s="1295" t="n">
        <v>1939.98911</v>
      </c>
      <c r="G860" s="1296" t="n">
        <v>401.60543</v>
      </c>
      <c r="H860" s="1296" t="n">
        <v>2341.59454</v>
      </c>
      <c r="I860" s="1296" t="n">
        <v>3898.10108</v>
      </c>
      <c r="J860" s="1296" t="n">
        <v>312.03415</v>
      </c>
      <c r="K860" s="1296" t="n">
        <v>4210.13523</v>
      </c>
      <c r="L860" s="1296" t="n">
        <v>6551.72977</v>
      </c>
      <c r="M860" s="1296" t="n">
        <v>14141.09167</v>
      </c>
      <c r="N860" s="1296" t="n">
        <v>15.50935</v>
      </c>
      <c r="O860" s="1297" t="n">
        <v>14156.60102</v>
      </c>
    </row>
    <row r="861" customFormat="false" ht="16.5" hidden="false" customHeight="false" outlineLevel="0" collapsed="false">
      <c r="A861" s="1293" t="s">
        <v>750</v>
      </c>
      <c r="B861" s="1293" t="s">
        <v>353</v>
      </c>
      <c r="C861" s="1293" t="s">
        <v>1066</v>
      </c>
      <c r="D861" s="1293" t="s">
        <v>356</v>
      </c>
      <c r="E861" s="1294" t="n">
        <v>48</v>
      </c>
      <c r="F861" s="1295" t="n">
        <v>173.42872</v>
      </c>
      <c r="G861" s="1296" t="n">
        <v>3.36209</v>
      </c>
      <c r="H861" s="1296" t="n">
        <v>176.79081</v>
      </c>
      <c r="I861" s="1296" t="n">
        <v>688.99287</v>
      </c>
      <c r="J861" s="1296" t="n">
        <v>0.30202</v>
      </c>
      <c r="K861" s="1296" t="n">
        <v>689.29489</v>
      </c>
      <c r="L861" s="1296" t="n">
        <v>866.0857</v>
      </c>
      <c r="M861" s="1296" t="n">
        <v>8647.56198</v>
      </c>
      <c r="N861" s="1296" t="n">
        <v>0</v>
      </c>
      <c r="O861" s="1297" t="n">
        <v>8647.56198</v>
      </c>
    </row>
    <row r="862" customFormat="false" ht="16.5" hidden="false" customHeight="false" outlineLevel="0" collapsed="false">
      <c r="A862" s="1298"/>
      <c r="B862" s="1293" t="s">
        <v>370</v>
      </c>
      <c r="C862" s="1293" t="s">
        <v>370</v>
      </c>
      <c r="D862" s="1293" t="s">
        <v>370</v>
      </c>
      <c r="E862" s="1294" t="n">
        <v>58</v>
      </c>
      <c r="F862" s="1295" t="n">
        <v>75.50643</v>
      </c>
      <c r="G862" s="1296" t="n">
        <v>0.61024</v>
      </c>
      <c r="H862" s="1296" t="n">
        <v>76.11667</v>
      </c>
      <c r="I862" s="1296" t="n">
        <v>801.29477</v>
      </c>
      <c r="J862" s="1296" t="n">
        <v>2.92043</v>
      </c>
      <c r="K862" s="1296" t="n">
        <v>804.2152</v>
      </c>
      <c r="L862" s="1296" t="n">
        <v>880.33187</v>
      </c>
      <c r="M862" s="1296" t="n">
        <v>5531.87513</v>
      </c>
      <c r="N862" s="1296" t="n">
        <v>50.35523</v>
      </c>
      <c r="O862" s="1297" t="n">
        <v>5582.23036</v>
      </c>
    </row>
    <row r="863" customFormat="false" ht="16.5" hidden="false" customHeight="false" outlineLevel="0" collapsed="false">
      <c r="A863" s="1298"/>
      <c r="B863" s="1293" t="s">
        <v>401</v>
      </c>
      <c r="C863" s="1293" t="s">
        <v>401</v>
      </c>
      <c r="D863" s="1293" t="s">
        <v>401</v>
      </c>
      <c r="E863" s="1294" t="n">
        <v>54</v>
      </c>
      <c r="F863" s="1295" t="n">
        <v>195.61812</v>
      </c>
      <c r="G863" s="1296" t="n">
        <v>62.63729</v>
      </c>
      <c r="H863" s="1296" t="n">
        <v>258.25541</v>
      </c>
      <c r="I863" s="1296" t="n">
        <v>580.19428</v>
      </c>
      <c r="J863" s="1296" t="n">
        <v>138.41455</v>
      </c>
      <c r="K863" s="1296" t="n">
        <v>718.60883</v>
      </c>
      <c r="L863" s="1296" t="n">
        <v>976.86424</v>
      </c>
      <c r="M863" s="1296" t="n">
        <v>10690.96672</v>
      </c>
      <c r="N863" s="1296" t="n">
        <v>56.42369</v>
      </c>
      <c r="O863" s="1297" t="n">
        <v>10747.39041</v>
      </c>
    </row>
    <row r="864" customFormat="false" ht="16.5" hidden="false" customHeight="false" outlineLevel="0" collapsed="false">
      <c r="A864" s="1298"/>
      <c r="B864" s="1293" t="s">
        <v>417</v>
      </c>
      <c r="C864" s="1293" t="s">
        <v>417</v>
      </c>
      <c r="D864" s="1293" t="s">
        <v>417</v>
      </c>
      <c r="E864" s="1294" t="n">
        <v>56</v>
      </c>
      <c r="F864" s="1295" t="n">
        <v>196.55605</v>
      </c>
      <c r="G864" s="1296" t="n">
        <v>118.71744</v>
      </c>
      <c r="H864" s="1296" t="n">
        <v>315.27349</v>
      </c>
      <c r="I864" s="1296" t="n">
        <v>475.19535</v>
      </c>
      <c r="J864" s="1296" t="n">
        <v>18.00324</v>
      </c>
      <c r="K864" s="1296" t="n">
        <v>493.19859</v>
      </c>
      <c r="L864" s="1296" t="n">
        <v>808.47208</v>
      </c>
      <c r="M864" s="1296" t="n">
        <v>6679.20842</v>
      </c>
      <c r="N864" s="1296" t="n">
        <v>0</v>
      </c>
      <c r="O864" s="1297" t="n">
        <v>6679.20842</v>
      </c>
    </row>
    <row r="865" customFormat="false" ht="16.5" hidden="false" customHeight="false" outlineLevel="0" collapsed="false">
      <c r="A865" s="1298"/>
      <c r="B865" s="1293" t="s">
        <v>453</v>
      </c>
      <c r="C865" s="1293" t="s">
        <v>453</v>
      </c>
      <c r="D865" s="1293" t="s">
        <v>453</v>
      </c>
      <c r="E865" s="1294" t="n">
        <v>66</v>
      </c>
      <c r="F865" s="1295" t="n">
        <v>60.34209</v>
      </c>
      <c r="G865" s="1296" t="n">
        <v>0.00062</v>
      </c>
      <c r="H865" s="1296" t="n">
        <v>60.34271</v>
      </c>
      <c r="I865" s="1296" t="n">
        <v>48.43178</v>
      </c>
      <c r="J865" s="1296" t="n">
        <v>5.32166</v>
      </c>
      <c r="K865" s="1296" t="n">
        <v>53.75344</v>
      </c>
      <c r="L865" s="1296" t="n">
        <v>114.09615</v>
      </c>
      <c r="M865" s="1296" t="n">
        <v>1015.66603</v>
      </c>
      <c r="N865" s="1296" t="n">
        <v>0</v>
      </c>
      <c r="O865" s="1297" t="n">
        <v>1015.66603</v>
      </c>
    </row>
    <row r="866" customFormat="false" ht="16.5" hidden="false" customHeight="false" outlineLevel="0" collapsed="false">
      <c r="A866" s="1298"/>
      <c r="B866" s="1293" t="s">
        <v>463</v>
      </c>
      <c r="C866" s="1293" t="s">
        <v>469</v>
      </c>
      <c r="D866" s="1293" t="s">
        <v>469</v>
      </c>
      <c r="E866" s="1294" t="n">
        <v>57</v>
      </c>
      <c r="F866" s="1295" t="n">
        <v>65.40895</v>
      </c>
      <c r="G866" s="1296" t="n">
        <v>17.65043</v>
      </c>
      <c r="H866" s="1296" t="n">
        <v>83.05938</v>
      </c>
      <c r="I866" s="1296" t="n">
        <v>406.64077</v>
      </c>
      <c r="J866" s="1296" t="n">
        <v>5.85904</v>
      </c>
      <c r="K866" s="1296" t="n">
        <v>412.49981</v>
      </c>
      <c r="L866" s="1296" t="n">
        <v>495.55919</v>
      </c>
      <c r="M866" s="1296" t="n">
        <v>8897.28631</v>
      </c>
      <c r="N866" s="1296" t="n">
        <v>0</v>
      </c>
      <c r="O866" s="1297" t="n">
        <v>8897.28631</v>
      </c>
    </row>
    <row r="867" customFormat="false" ht="16.5" hidden="false" customHeight="false" outlineLevel="0" collapsed="false">
      <c r="A867" s="1298"/>
      <c r="B867" s="1293" t="s">
        <v>484</v>
      </c>
      <c r="C867" s="1293" t="s">
        <v>491</v>
      </c>
      <c r="D867" s="1293" t="s">
        <v>491</v>
      </c>
      <c r="E867" s="1294" t="n">
        <v>53</v>
      </c>
      <c r="F867" s="1295" t="n">
        <v>219.09082</v>
      </c>
      <c r="G867" s="1296" t="n">
        <v>36.31114</v>
      </c>
      <c r="H867" s="1296" t="n">
        <v>255.40196</v>
      </c>
      <c r="I867" s="1296" t="n">
        <v>378.02249</v>
      </c>
      <c r="J867" s="1296" t="n">
        <v>0.92664</v>
      </c>
      <c r="K867" s="1296" t="n">
        <v>378.94913</v>
      </c>
      <c r="L867" s="1296" t="n">
        <v>634.35109</v>
      </c>
      <c r="M867" s="1296" t="n">
        <v>10407.44604</v>
      </c>
      <c r="N867" s="1296" t="n">
        <v>0</v>
      </c>
      <c r="O867" s="1297" t="n">
        <v>10407.44604</v>
      </c>
    </row>
    <row r="868" customFormat="false" ht="16.5" hidden="false" customHeight="false" outlineLevel="0" collapsed="false">
      <c r="A868" s="1298"/>
      <c r="B868" s="1293" t="s">
        <v>499</v>
      </c>
      <c r="C868" s="1293" t="s">
        <v>501</v>
      </c>
      <c r="D868" s="1293" t="s">
        <v>501</v>
      </c>
      <c r="E868" s="1294" t="n">
        <v>40</v>
      </c>
      <c r="F868" s="1295" t="n">
        <v>541.48766</v>
      </c>
      <c r="G868" s="1296" t="n">
        <v>171.52124</v>
      </c>
      <c r="H868" s="1296" t="n">
        <v>713.0089</v>
      </c>
      <c r="I868" s="1296" t="n">
        <v>1470.31032</v>
      </c>
      <c r="J868" s="1296" t="n">
        <v>47.49325</v>
      </c>
      <c r="K868" s="1296" t="n">
        <v>1517.80357</v>
      </c>
      <c r="L868" s="1296" t="n">
        <v>2230.81247</v>
      </c>
      <c r="M868" s="1296" t="n">
        <v>12801.38045</v>
      </c>
      <c r="N868" s="1296" t="n">
        <v>2.83977</v>
      </c>
      <c r="O868" s="1297" t="n">
        <v>12804.22022</v>
      </c>
    </row>
    <row r="869" customFormat="false" ht="16.5" hidden="false" customHeight="false" outlineLevel="0" collapsed="false">
      <c r="A869" s="1298"/>
      <c r="B869" s="1293" t="s">
        <v>509</v>
      </c>
      <c r="C869" s="1293" t="s">
        <v>509</v>
      </c>
      <c r="D869" s="1293" t="s">
        <v>510</v>
      </c>
      <c r="E869" s="1294" t="n">
        <v>61</v>
      </c>
      <c r="F869" s="1295" t="n">
        <v>222.81488</v>
      </c>
      <c r="G869" s="1296" t="n">
        <v>36.89376</v>
      </c>
      <c r="H869" s="1296" t="n">
        <v>259.70864</v>
      </c>
      <c r="I869" s="1296" t="n">
        <v>1104.46106</v>
      </c>
      <c r="J869" s="1296" t="n">
        <v>200.26492</v>
      </c>
      <c r="K869" s="1296" t="n">
        <v>1304.72598</v>
      </c>
      <c r="L869" s="1296" t="n">
        <v>1564.43462</v>
      </c>
      <c r="M869" s="1296" t="n">
        <v>10813.27696</v>
      </c>
      <c r="N869" s="1296" t="n">
        <v>138.2168</v>
      </c>
      <c r="O869" s="1297" t="n">
        <v>10951.49376</v>
      </c>
    </row>
    <row r="870" customFormat="false" ht="16.5" hidden="false" customHeight="false" outlineLevel="0" collapsed="false">
      <c r="A870" s="1298"/>
      <c r="B870" s="1298"/>
      <c r="C870" s="1298"/>
      <c r="D870" s="1293" t="s">
        <v>513</v>
      </c>
      <c r="E870" s="1294" t="n">
        <v>43</v>
      </c>
      <c r="F870" s="1295" t="n">
        <v>626.22484</v>
      </c>
      <c r="G870" s="1296" t="n">
        <v>190.71236</v>
      </c>
      <c r="H870" s="1296" t="n">
        <v>816.9372</v>
      </c>
      <c r="I870" s="1296" t="n">
        <v>4041.79626</v>
      </c>
      <c r="J870" s="1296" t="n">
        <v>431.68379</v>
      </c>
      <c r="K870" s="1296" t="n">
        <v>4473.48005</v>
      </c>
      <c r="L870" s="1296" t="n">
        <v>5290.41725</v>
      </c>
      <c r="M870" s="1296" t="n">
        <v>8195.48655</v>
      </c>
      <c r="N870" s="1296" t="n">
        <v>119.81064</v>
      </c>
      <c r="O870" s="1297" t="n">
        <v>8315.29719</v>
      </c>
    </row>
    <row r="871" customFormat="false" ht="16.5" hidden="false" customHeight="false" outlineLevel="0" collapsed="false">
      <c r="A871" s="1298"/>
      <c r="B871" s="1298"/>
      <c r="C871" s="1298"/>
      <c r="D871" s="1293" t="s">
        <v>517</v>
      </c>
      <c r="E871" s="1294" t="n">
        <v>29</v>
      </c>
      <c r="F871" s="1295" t="n">
        <v>1516.64611</v>
      </c>
      <c r="G871" s="1296" t="n">
        <v>788.04156</v>
      </c>
      <c r="H871" s="1296" t="n">
        <v>2304.68767</v>
      </c>
      <c r="I871" s="1296" t="n">
        <v>13898.56293</v>
      </c>
      <c r="J871" s="1296" t="n">
        <v>1120.59859</v>
      </c>
      <c r="K871" s="1296" t="n">
        <v>15019.16152</v>
      </c>
      <c r="L871" s="1296" t="n">
        <v>17323.84919</v>
      </c>
      <c r="M871" s="1296" t="n">
        <v>1749.67872</v>
      </c>
      <c r="N871" s="1296" t="n">
        <v>0</v>
      </c>
      <c r="O871" s="1297" t="n">
        <v>1749.67872</v>
      </c>
    </row>
    <row r="872" customFormat="false" ht="16.5" hidden="false" customHeight="false" outlineLevel="0" collapsed="false">
      <c r="A872" s="1298"/>
      <c r="B872" s="1298"/>
      <c r="C872" s="1298"/>
      <c r="D872" s="1293" t="s">
        <v>518</v>
      </c>
      <c r="E872" s="1294" t="n">
        <v>23</v>
      </c>
      <c r="F872" s="1295" t="n">
        <v>1283.22815</v>
      </c>
      <c r="G872" s="1296" t="n">
        <v>483.80623</v>
      </c>
      <c r="H872" s="1296" t="n">
        <v>1767.03438</v>
      </c>
      <c r="I872" s="1296" t="n">
        <v>20158.26135</v>
      </c>
      <c r="J872" s="1296" t="n">
        <v>1227.85796</v>
      </c>
      <c r="K872" s="1296" t="n">
        <v>21386.11931</v>
      </c>
      <c r="L872" s="1296" t="n">
        <v>23153.15369</v>
      </c>
      <c r="M872" s="1296" t="n">
        <v>4207.28278</v>
      </c>
      <c r="N872" s="1296" t="n">
        <v>0</v>
      </c>
      <c r="O872" s="1297" t="n">
        <v>4207.28278</v>
      </c>
    </row>
    <row r="873" customFormat="false" ht="16.5" hidden="false" customHeight="false" outlineLevel="0" collapsed="false">
      <c r="A873" s="1298"/>
      <c r="B873" s="1298"/>
      <c r="C873" s="1298"/>
      <c r="D873" s="1293" t="s">
        <v>509</v>
      </c>
      <c r="E873" s="1294" t="n">
        <v>1</v>
      </c>
      <c r="F873" s="1295" t="n">
        <v>7862.50078</v>
      </c>
      <c r="G873" s="1296" t="n">
        <v>1719.43729</v>
      </c>
      <c r="H873" s="1296" t="n">
        <v>9581.93807</v>
      </c>
      <c r="I873" s="1296" t="n">
        <v>69561.80023</v>
      </c>
      <c r="J873" s="1296" t="n">
        <v>5725.20868</v>
      </c>
      <c r="K873" s="1296" t="n">
        <v>75287.00891</v>
      </c>
      <c r="L873" s="1296" t="n">
        <v>84868.94698</v>
      </c>
      <c r="M873" s="1296" t="n">
        <v>141193.12938</v>
      </c>
      <c r="N873" s="1296" t="n">
        <v>11352.36379</v>
      </c>
      <c r="O873" s="1297" t="n">
        <v>152545.49317</v>
      </c>
    </row>
    <row r="874" customFormat="false" ht="16.5" hidden="false" customHeight="false" outlineLevel="0" collapsed="false">
      <c r="A874" s="1298"/>
      <c r="B874" s="1298"/>
      <c r="C874" s="1298"/>
      <c r="D874" s="1293" t="s">
        <v>519</v>
      </c>
      <c r="E874" s="1294" t="n">
        <v>2</v>
      </c>
      <c r="F874" s="1295" t="n">
        <v>497.28924</v>
      </c>
      <c r="G874" s="1296" t="n">
        <v>653.35224</v>
      </c>
      <c r="H874" s="1296" t="n">
        <v>1150.64148</v>
      </c>
      <c r="I874" s="1296" t="n">
        <v>8492.21699</v>
      </c>
      <c r="J874" s="1296" t="n">
        <v>809.03596</v>
      </c>
      <c r="K874" s="1296" t="n">
        <v>9301.25295</v>
      </c>
      <c r="L874" s="1296" t="n">
        <v>10451.89443</v>
      </c>
      <c r="M874" s="1296" t="n">
        <v>1801.11982</v>
      </c>
      <c r="N874" s="1296" t="n">
        <v>0</v>
      </c>
      <c r="O874" s="1297" t="n">
        <v>1801.11982</v>
      </c>
    </row>
    <row r="875" customFormat="false" ht="16.5" hidden="false" customHeight="false" outlineLevel="0" collapsed="false">
      <c r="A875" s="1298"/>
      <c r="B875" s="1298"/>
      <c r="C875" s="1298"/>
      <c r="D875" s="1293" t="s">
        <v>520</v>
      </c>
      <c r="E875" s="1294" t="n">
        <v>35</v>
      </c>
      <c r="F875" s="1295" t="n">
        <v>1184.62333</v>
      </c>
      <c r="G875" s="1296" t="n">
        <v>241.59145</v>
      </c>
      <c r="H875" s="1296" t="n">
        <v>1426.21478</v>
      </c>
      <c r="I875" s="1296" t="n">
        <v>9683.57667</v>
      </c>
      <c r="J875" s="1296" t="n">
        <v>996.28431</v>
      </c>
      <c r="K875" s="1296" t="n">
        <v>10679.86098</v>
      </c>
      <c r="L875" s="1296" t="n">
        <v>12106.07576</v>
      </c>
      <c r="M875" s="1296" t="n">
        <v>6867.82262</v>
      </c>
      <c r="N875" s="1296" t="n">
        <v>0</v>
      </c>
      <c r="O875" s="1297" t="n">
        <v>6867.82262</v>
      </c>
    </row>
    <row r="876" customFormat="false" ht="16.5" hidden="false" customHeight="false" outlineLevel="0" collapsed="false">
      <c r="A876" s="1298"/>
      <c r="B876" s="1298"/>
      <c r="C876" s="1298"/>
      <c r="D876" s="1293" t="s">
        <v>523</v>
      </c>
      <c r="E876" s="1294" t="n">
        <v>5</v>
      </c>
      <c r="F876" s="1295" t="n">
        <v>1119.65143</v>
      </c>
      <c r="G876" s="1296" t="n">
        <v>580.05739</v>
      </c>
      <c r="H876" s="1296" t="n">
        <v>1699.70882</v>
      </c>
      <c r="I876" s="1296" t="n">
        <v>4813.34591</v>
      </c>
      <c r="J876" s="1296" t="n">
        <v>101.18772</v>
      </c>
      <c r="K876" s="1296" t="n">
        <v>4914.53363</v>
      </c>
      <c r="L876" s="1296" t="n">
        <v>6614.24245</v>
      </c>
      <c r="M876" s="1296" t="n">
        <v>1605.0722</v>
      </c>
      <c r="N876" s="1296" t="n">
        <v>0</v>
      </c>
      <c r="O876" s="1297" t="n">
        <v>1605.0722</v>
      </c>
    </row>
    <row r="877" customFormat="false" ht="16.5" hidden="false" customHeight="false" outlineLevel="0" collapsed="false">
      <c r="A877" s="1298"/>
      <c r="B877" s="1298"/>
      <c r="C877" s="1298"/>
      <c r="D877" s="1293" t="s">
        <v>381</v>
      </c>
      <c r="E877" s="1294" t="n">
        <v>4</v>
      </c>
      <c r="F877" s="1295" t="n">
        <v>672.24949</v>
      </c>
      <c r="G877" s="1296" t="n">
        <v>482.14483</v>
      </c>
      <c r="H877" s="1296" t="n">
        <v>1154.39432</v>
      </c>
      <c r="I877" s="1296" t="n">
        <v>15136.87537</v>
      </c>
      <c r="J877" s="1296" t="n">
        <v>1001.92113</v>
      </c>
      <c r="K877" s="1296" t="n">
        <v>16138.7965</v>
      </c>
      <c r="L877" s="1296" t="n">
        <v>17293.19082</v>
      </c>
      <c r="M877" s="1296" t="n">
        <v>3745.71667</v>
      </c>
      <c r="N877" s="1296" t="n">
        <v>0</v>
      </c>
      <c r="O877" s="1297" t="n">
        <v>3745.71667</v>
      </c>
    </row>
    <row r="878" customFormat="false" ht="16.5" hidden="false" customHeight="false" outlineLevel="0" collapsed="false">
      <c r="A878" s="1298"/>
      <c r="B878" s="1298"/>
      <c r="C878" s="1298"/>
      <c r="D878" s="1293" t="s">
        <v>526</v>
      </c>
      <c r="E878" s="1294" t="n">
        <v>50</v>
      </c>
      <c r="F878" s="1295" t="n">
        <v>371.17232</v>
      </c>
      <c r="G878" s="1296" t="n">
        <v>1.35763</v>
      </c>
      <c r="H878" s="1296" t="n">
        <v>372.52995</v>
      </c>
      <c r="I878" s="1296" t="n">
        <v>540.91074</v>
      </c>
      <c r="J878" s="1296" t="n">
        <v>1.94406</v>
      </c>
      <c r="K878" s="1296" t="n">
        <v>542.8548</v>
      </c>
      <c r="L878" s="1296" t="n">
        <v>915.38475</v>
      </c>
      <c r="M878" s="1296" t="n">
        <v>7692.35516</v>
      </c>
      <c r="N878" s="1296" t="n">
        <v>84.17666</v>
      </c>
      <c r="O878" s="1297" t="n">
        <v>7776.53182</v>
      </c>
    </row>
    <row r="879" customFormat="false" ht="16.5" hidden="false" customHeight="false" outlineLevel="0" collapsed="false">
      <c r="A879" s="1298"/>
      <c r="B879" s="1298"/>
      <c r="C879" s="1298"/>
      <c r="D879" s="1293" t="s">
        <v>527</v>
      </c>
      <c r="E879" s="1294" t="n">
        <v>8</v>
      </c>
      <c r="F879" s="1295" t="n">
        <v>856.25227</v>
      </c>
      <c r="G879" s="1296" t="n">
        <v>1269.77792</v>
      </c>
      <c r="H879" s="1296" t="n">
        <v>2126.03019</v>
      </c>
      <c r="I879" s="1296" t="n">
        <v>13631.30154</v>
      </c>
      <c r="J879" s="1296" t="n">
        <v>2499.58027</v>
      </c>
      <c r="K879" s="1296" t="n">
        <v>16130.88181</v>
      </c>
      <c r="L879" s="1296" t="n">
        <v>18256.912</v>
      </c>
      <c r="M879" s="1296" t="n">
        <v>4315.26662</v>
      </c>
      <c r="N879" s="1296" t="n">
        <v>0</v>
      </c>
      <c r="O879" s="1297" t="n">
        <v>4315.26662</v>
      </c>
    </row>
    <row r="880" customFormat="false" ht="16.5" hidden="false" customHeight="false" outlineLevel="0" collapsed="false">
      <c r="A880" s="1298"/>
      <c r="B880" s="1298"/>
      <c r="C880" s="1298"/>
      <c r="D880" s="1298"/>
      <c r="E880" s="1299" t="n">
        <v>51</v>
      </c>
      <c r="F880" s="1300" t="n">
        <v>178.28163</v>
      </c>
      <c r="G880" s="1301" t="n">
        <v>200.52026</v>
      </c>
      <c r="H880" s="1301" t="n">
        <v>378.80189</v>
      </c>
      <c r="I880" s="1301" t="n">
        <v>3934.65368</v>
      </c>
      <c r="J880" s="1301" t="n">
        <v>220.44573</v>
      </c>
      <c r="K880" s="1301" t="n">
        <v>4155.09941</v>
      </c>
      <c r="L880" s="1301" t="n">
        <v>4533.9013</v>
      </c>
      <c r="M880" s="1301" t="n">
        <v>1552.63489</v>
      </c>
      <c r="N880" s="1301" t="n">
        <v>0</v>
      </c>
      <c r="O880" s="1302" t="n">
        <v>1552.63489</v>
      </c>
    </row>
    <row r="881" customFormat="false" ht="16.5" hidden="false" customHeight="false" outlineLevel="0" collapsed="false">
      <c r="A881" s="1298"/>
      <c r="B881" s="1298"/>
      <c r="C881" s="1298"/>
      <c r="D881" s="1293" t="s">
        <v>528</v>
      </c>
      <c r="E881" s="1294" t="n">
        <v>31</v>
      </c>
      <c r="F881" s="1295" t="n">
        <v>466.64629</v>
      </c>
      <c r="G881" s="1296" t="n">
        <v>245.83999</v>
      </c>
      <c r="H881" s="1296" t="n">
        <v>712.48628</v>
      </c>
      <c r="I881" s="1296" t="n">
        <v>15354.30569</v>
      </c>
      <c r="J881" s="1296" t="n">
        <v>909.52215</v>
      </c>
      <c r="K881" s="1296" t="n">
        <v>16263.82784</v>
      </c>
      <c r="L881" s="1296" t="n">
        <v>16976.31412</v>
      </c>
      <c r="M881" s="1296" t="n">
        <v>1489.45306</v>
      </c>
      <c r="N881" s="1296" t="n">
        <v>0</v>
      </c>
      <c r="O881" s="1297" t="n">
        <v>1489.45306</v>
      </c>
    </row>
    <row r="882" customFormat="false" ht="16.5" hidden="false" customHeight="false" outlineLevel="0" collapsed="false">
      <c r="A882" s="1298"/>
      <c r="B882" s="1298"/>
      <c r="C882" s="1298"/>
      <c r="D882" s="1293" t="s">
        <v>529</v>
      </c>
      <c r="E882" s="1294" t="n">
        <v>34</v>
      </c>
      <c r="F882" s="1295" t="n">
        <v>392.39413</v>
      </c>
      <c r="G882" s="1296" t="n">
        <v>167.13716</v>
      </c>
      <c r="H882" s="1296" t="n">
        <v>559.53129</v>
      </c>
      <c r="I882" s="1296" t="n">
        <v>4444.70563</v>
      </c>
      <c r="J882" s="1296" t="n">
        <v>265.43709</v>
      </c>
      <c r="K882" s="1296" t="n">
        <v>4710.14272</v>
      </c>
      <c r="L882" s="1296" t="n">
        <v>5269.67401</v>
      </c>
      <c r="M882" s="1296" t="n">
        <v>8259.88015</v>
      </c>
      <c r="N882" s="1296" t="n">
        <v>5.57913</v>
      </c>
      <c r="O882" s="1297" t="n">
        <v>8265.45928</v>
      </c>
    </row>
    <row r="883" customFormat="false" ht="16.5" hidden="false" customHeight="false" outlineLevel="0" collapsed="false">
      <c r="A883" s="1298"/>
      <c r="B883" s="1298"/>
      <c r="C883" s="1298"/>
      <c r="D883" s="1293" t="s">
        <v>530</v>
      </c>
      <c r="E883" s="1294" t="n">
        <v>62</v>
      </c>
      <c r="F883" s="1295" t="n">
        <v>177.17305</v>
      </c>
      <c r="G883" s="1296" t="n">
        <v>20.30213</v>
      </c>
      <c r="H883" s="1296" t="n">
        <v>197.47518</v>
      </c>
      <c r="I883" s="1296" t="n">
        <v>2709.93651</v>
      </c>
      <c r="J883" s="1296" t="n">
        <v>0.20118</v>
      </c>
      <c r="K883" s="1296" t="n">
        <v>2710.13769</v>
      </c>
      <c r="L883" s="1296" t="n">
        <v>2907.61287</v>
      </c>
      <c r="M883" s="1296" t="n">
        <v>5802.97983</v>
      </c>
      <c r="N883" s="1296" t="n">
        <v>0</v>
      </c>
      <c r="O883" s="1297" t="n">
        <v>5802.97983</v>
      </c>
    </row>
    <row r="884" customFormat="false" ht="16.5" hidden="false" customHeight="false" outlineLevel="0" collapsed="false">
      <c r="A884" s="1298"/>
      <c r="B884" s="1298"/>
      <c r="C884" s="1298"/>
      <c r="D884" s="1293" t="s">
        <v>409</v>
      </c>
      <c r="E884" s="1294" t="n">
        <v>26</v>
      </c>
      <c r="F884" s="1295" t="n">
        <v>927.47009</v>
      </c>
      <c r="G884" s="1296" t="n">
        <v>250.85363</v>
      </c>
      <c r="H884" s="1296" t="n">
        <v>1178.32372</v>
      </c>
      <c r="I884" s="1296" t="n">
        <v>11548.62451</v>
      </c>
      <c r="J884" s="1296" t="n">
        <v>1486.2161</v>
      </c>
      <c r="K884" s="1296" t="n">
        <v>13034.84061</v>
      </c>
      <c r="L884" s="1296" t="n">
        <v>14213.16433</v>
      </c>
      <c r="M884" s="1296" t="n">
        <v>3654.41343</v>
      </c>
      <c r="N884" s="1296" t="n">
        <v>0</v>
      </c>
      <c r="O884" s="1297" t="n">
        <v>3654.41343</v>
      </c>
    </row>
    <row r="885" customFormat="false" ht="16.5" hidden="false" customHeight="false" outlineLevel="0" collapsed="false">
      <c r="A885" s="1298"/>
      <c r="B885" s="1298"/>
      <c r="C885" s="1298"/>
      <c r="D885" s="1298"/>
      <c r="E885" s="1299" t="n">
        <v>38</v>
      </c>
      <c r="F885" s="1300" t="n">
        <v>156.62482</v>
      </c>
      <c r="G885" s="1301" t="n">
        <v>25.37236</v>
      </c>
      <c r="H885" s="1301" t="n">
        <v>181.99718</v>
      </c>
      <c r="I885" s="1301" t="n">
        <v>2819.61635</v>
      </c>
      <c r="J885" s="1301" t="n">
        <v>325.90862</v>
      </c>
      <c r="K885" s="1301" t="n">
        <v>3145.52497</v>
      </c>
      <c r="L885" s="1301" t="n">
        <v>3327.52215</v>
      </c>
      <c r="M885" s="1301" t="n">
        <v>376.49423</v>
      </c>
      <c r="N885" s="1301" t="n">
        <v>0</v>
      </c>
      <c r="O885" s="1302" t="n">
        <v>376.49423</v>
      </c>
    </row>
    <row r="886" customFormat="false" ht="16.5" hidden="false" customHeight="false" outlineLevel="0" collapsed="false">
      <c r="A886" s="1298"/>
      <c r="B886" s="1298"/>
      <c r="C886" s="1298"/>
      <c r="D886" s="1293" t="s">
        <v>533</v>
      </c>
      <c r="E886" s="1294" t="n">
        <v>59</v>
      </c>
      <c r="F886" s="1295" t="n">
        <v>8015.7001</v>
      </c>
      <c r="G886" s="1296" t="n">
        <v>524.11376</v>
      </c>
      <c r="H886" s="1296" t="n">
        <v>8539.81386</v>
      </c>
      <c r="I886" s="1296" t="n">
        <v>1571.17966</v>
      </c>
      <c r="J886" s="1296" t="n">
        <v>16.16843</v>
      </c>
      <c r="K886" s="1296" t="n">
        <v>1587.34809</v>
      </c>
      <c r="L886" s="1296" t="n">
        <v>10127.16195</v>
      </c>
      <c r="M886" s="1296" t="n">
        <v>0</v>
      </c>
      <c r="N886" s="1296" t="n">
        <v>0</v>
      </c>
      <c r="O886" s="1297" t="n">
        <v>0</v>
      </c>
    </row>
    <row r="887" customFormat="false" ht="16.5" hidden="false" customHeight="false" outlineLevel="0" collapsed="false">
      <c r="A887" s="1298"/>
      <c r="B887" s="1298"/>
      <c r="C887" s="1298"/>
      <c r="D887" s="1293" t="s">
        <v>534</v>
      </c>
      <c r="E887" s="1294" t="n">
        <v>3</v>
      </c>
      <c r="F887" s="1295" t="n">
        <v>816.46603</v>
      </c>
      <c r="G887" s="1296" t="n">
        <v>418.67095</v>
      </c>
      <c r="H887" s="1296" t="n">
        <v>1235.13698</v>
      </c>
      <c r="I887" s="1296" t="n">
        <v>15236.53069</v>
      </c>
      <c r="J887" s="1296" t="n">
        <v>918.10142</v>
      </c>
      <c r="K887" s="1296" t="n">
        <v>16154.63211</v>
      </c>
      <c r="L887" s="1296" t="n">
        <v>17389.76909</v>
      </c>
      <c r="M887" s="1296" t="n">
        <v>10611.86634</v>
      </c>
      <c r="N887" s="1296" t="n">
        <v>0</v>
      </c>
      <c r="O887" s="1297" t="n">
        <v>10611.86634</v>
      </c>
    </row>
    <row r="888" customFormat="false" ht="16.5" hidden="false" customHeight="false" outlineLevel="0" collapsed="false">
      <c r="A888" s="1298"/>
      <c r="B888" s="1298"/>
      <c r="C888" s="1298"/>
      <c r="D888" s="1298"/>
      <c r="E888" s="1299" t="n">
        <v>39</v>
      </c>
      <c r="F888" s="1300" t="n">
        <v>1061.05558</v>
      </c>
      <c r="G888" s="1301" t="n">
        <v>610.17604</v>
      </c>
      <c r="H888" s="1301" t="n">
        <v>1671.23162</v>
      </c>
      <c r="I888" s="1301" t="n">
        <v>15425.87563</v>
      </c>
      <c r="J888" s="1301" t="n">
        <v>1061.40201</v>
      </c>
      <c r="K888" s="1301" t="n">
        <v>16487.27764</v>
      </c>
      <c r="L888" s="1301" t="n">
        <v>18158.50926</v>
      </c>
      <c r="M888" s="1301" t="n">
        <v>2199.8821</v>
      </c>
      <c r="N888" s="1301" t="n">
        <v>0</v>
      </c>
      <c r="O888" s="1302" t="n">
        <v>2199.8821</v>
      </c>
    </row>
    <row r="889" customFormat="false" ht="16.5" hidden="false" customHeight="false" outlineLevel="0" collapsed="false">
      <c r="A889" s="1298"/>
      <c r="B889" s="1298"/>
      <c r="C889" s="1298"/>
      <c r="D889" s="1293" t="s">
        <v>536</v>
      </c>
      <c r="E889" s="1294" t="n">
        <v>44</v>
      </c>
      <c r="F889" s="1295" t="n">
        <v>693.69933</v>
      </c>
      <c r="G889" s="1296" t="n">
        <v>147.21705</v>
      </c>
      <c r="H889" s="1296" t="n">
        <v>840.91638</v>
      </c>
      <c r="I889" s="1296" t="n">
        <v>1892.78583</v>
      </c>
      <c r="J889" s="1296" t="n">
        <v>142.89389</v>
      </c>
      <c r="K889" s="1296" t="n">
        <v>2035.67972</v>
      </c>
      <c r="L889" s="1296" t="n">
        <v>2876.5961</v>
      </c>
      <c r="M889" s="1296" t="n">
        <v>5795.12082</v>
      </c>
      <c r="N889" s="1296" t="n">
        <v>176.64765</v>
      </c>
      <c r="O889" s="1297" t="n">
        <v>5971.76847</v>
      </c>
    </row>
    <row r="890" customFormat="false" ht="16.5" hidden="false" customHeight="false" outlineLevel="0" collapsed="false">
      <c r="A890" s="1298"/>
      <c r="B890" s="1298"/>
      <c r="C890" s="1298"/>
      <c r="D890" s="1293" t="s">
        <v>540</v>
      </c>
      <c r="E890" s="1294" t="n">
        <v>18</v>
      </c>
      <c r="F890" s="1295" t="n">
        <v>617.16054</v>
      </c>
      <c r="G890" s="1296" t="n">
        <v>633.33908</v>
      </c>
      <c r="H890" s="1296" t="n">
        <v>1250.49962</v>
      </c>
      <c r="I890" s="1296" t="n">
        <v>7996.46063</v>
      </c>
      <c r="J890" s="1296" t="n">
        <v>694.90607</v>
      </c>
      <c r="K890" s="1296" t="n">
        <v>8691.3667</v>
      </c>
      <c r="L890" s="1296" t="n">
        <v>9941.86632</v>
      </c>
      <c r="M890" s="1296" t="n">
        <v>2735.36293</v>
      </c>
      <c r="N890" s="1296" t="n">
        <v>0</v>
      </c>
      <c r="O890" s="1297" t="n">
        <v>2735.36293</v>
      </c>
    </row>
    <row r="891" customFormat="false" ht="16.5" hidden="false" customHeight="false" outlineLevel="0" collapsed="false">
      <c r="A891" s="1298"/>
      <c r="B891" s="1298"/>
      <c r="C891" s="1298"/>
      <c r="D891" s="1293" t="s">
        <v>541</v>
      </c>
      <c r="E891" s="1294" t="n">
        <v>27</v>
      </c>
      <c r="F891" s="1295" t="n">
        <v>1105.53696</v>
      </c>
      <c r="G891" s="1296" t="n">
        <v>767.74423</v>
      </c>
      <c r="H891" s="1296" t="n">
        <v>1873.28119</v>
      </c>
      <c r="I891" s="1296" t="n">
        <v>12585.8453</v>
      </c>
      <c r="J891" s="1296" t="n">
        <v>1048.71047</v>
      </c>
      <c r="K891" s="1296" t="n">
        <v>13634.55577</v>
      </c>
      <c r="L891" s="1296" t="n">
        <v>15507.83696</v>
      </c>
      <c r="M891" s="1296" t="n">
        <v>2165.85604</v>
      </c>
      <c r="N891" s="1296" t="n">
        <v>0</v>
      </c>
      <c r="O891" s="1297" t="n">
        <v>2165.85604</v>
      </c>
    </row>
    <row r="892" customFormat="false" ht="16.5" hidden="false" customHeight="false" outlineLevel="0" collapsed="false">
      <c r="A892" s="1298"/>
      <c r="B892" s="1298"/>
      <c r="C892" s="1298"/>
      <c r="D892" s="1293" t="s">
        <v>542</v>
      </c>
      <c r="E892" s="1294" t="n">
        <v>37</v>
      </c>
      <c r="F892" s="1295" t="n">
        <v>250.8318</v>
      </c>
      <c r="G892" s="1296" t="n">
        <v>140.70864</v>
      </c>
      <c r="H892" s="1296" t="n">
        <v>391.54044</v>
      </c>
      <c r="I892" s="1296" t="n">
        <v>2838.30193</v>
      </c>
      <c r="J892" s="1296" t="n">
        <v>177.77098</v>
      </c>
      <c r="K892" s="1296" t="n">
        <v>3016.07291</v>
      </c>
      <c r="L892" s="1296" t="n">
        <v>3407.61335</v>
      </c>
      <c r="M892" s="1296" t="n">
        <v>5372.69721</v>
      </c>
      <c r="N892" s="1296" t="n">
        <v>0</v>
      </c>
      <c r="O892" s="1297" t="n">
        <v>5372.69721</v>
      </c>
    </row>
    <row r="893" customFormat="false" ht="16.5" hidden="false" customHeight="false" outlineLevel="0" collapsed="false">
      <c r="A893" s="1298"/>
      <c r="B893" s="1293" t="s">
        <v>577</v>
      </c>
      <c r="C893" s="1293" t="s">
        <v>577</v>
      </c>
      <c r="D893" s="1293" t="s">
        <v>577</v>
      </c>
      <c r="E893" s="1294" t="n">
        <v>52</v>
      </c>
      <c r="F893" s="1295" t="n">
        <v>110.48396</v>
      </c>
      <c r="G893" s="1296" t="n">
        <v>12.1907</v>
      </c>
      <c r="H893" s="1296" t="n">
        <v>122.67466</v>
      </c>
      <c r="I893" s="1296" t="n">
        <v>7.66135</v>
      </c>
      <c r="J893" s="1296" t="n">
        <v>0.18505</v>
      </c>
      <c r="K893" s="1296" t="n">
        <v>7.8464</v>
      </c>
      <c r="L893" s="1296" t="n">
        <v>130.52106</v>
      </c>
      <c r="M893" s="1296" t="n">
        <v>5691.07974</v>
      </c>
      <c r="N893" s="1296" t="n">
        <v>0</v>
      </c>
      <c r="O893" s="1297" t="n">
        <v>5691.07974</v>
      </c>
    </row>
    <row r="894" customFormat="false" ht="16.5" hidden="false" customHeight="false" outlineLevel="0" collapsed="false">
      <c r="A894" s="1298"/>
      <c r="B894" s="1298"/>
      <c r="C894" s="1298"/>
      <c r="D894" s="1298"/>
      <c r="E894" s="1299" t="n">
        <v>65</v>
      </c>
      <c r="F894" s="1300" t="n">
        <v>241.59935</v>
      </c>
      <c r="G894" s="1301" t="n">
        <v>0.00656</v>
      </c>
      <c r="H894" s="1301" t="n">
        <v>241.60591</v>
      </c>
      <c r="I894" s="1301" t="n">
        <v>131.43443</v>
      </c>
      <c r="J894" s="1301" t="n">
        <v>93.13748</v>
      </c>
      <c r="K894" s="1301" t="n">
        <v>224.57191</v>
      </c>
      <c r="L894" s="1301" t="n">
        <v>466.17782</v>
      </c>
      <c r="M894" s="1301" t="n">
        <v>3686.49255</v>
      </c>
      <c r="N894" s="1301" t="n">
        <v>0</v>
      </c>
      <c r="O894" s="1302" t="n">
        <v>3686.49255</v>
      </c>
    </row>
    <row r="895" customFormat="false" ht="16.5" hidden="false" customHeight="false" outlineLevel="0" collapsed="false">
      <c r="A895" s="1298"/>
      <c r="B895" s="1293" t="s">
        <v>623</v>
      </c>
      <c r="C895" s="1293" t="s">
        <v>623</v>
      </c>
      <c r="D895" s="1293" t="s">
        <v>629</v>
      </c>
      <c r="E895" s="1294" t="n">
        <v>67</v>
      </c>
      <c r="F895" s="1295" t="n">
        <v>87.18782</v>
      </c>
      <c r="G895" s="1296" t="n">
        <v>1.04981</v>
      </c>
      <c r="H895" s="1296" t="n">
        <v>88.23763</v>
      </c>
      <c r="I895" s="1296" t="n">
        <v>53.53026</v>
      </c>
      <c r="J895" s="1296" t="n">
        <v>0.00117</v>
      </c>
      <c r="K895" s="1296" t="n">
        <v>53.53143</v>
      </c>
      <c r="L895" s="1296" t="n">
        <v>141.76906</v>
      </c>
      <c r="M895" s="1296" t="n">
        <v>1055.62637</v>
      </c>
      <c r="N895" s="1296" t="n">
        <v>0</v>
      </c>
      <c r="O895" s="1297" t="n">
        <v>1055.62637</v>
      </c>
    </row>
    <row r="896" customFormat="false" ht="16.5" hidden="false" customHeight="false" outlineLevel="0" collapsed="false">
      <c r="A896" s="1298"/>
      <c r="B896" s="1293" t="s">
        <v>634</v>
      </c>
      <c r="C896" s="1293" t="s">
        <v>634</v>
      </c>
      <c r="D896" s="1293" t="s">
        <v>634</v>
      </c>
      <c r="E896" s="1294" t="n">
        <v>55</v>
      </c>
      <c r="F896" s="1295" t="n">
        <v>41.27558</v>
      </c>
      <c r="G896" s="1296" t="n">
        <v>0.01098</v>
      </c>
      <c r="H896" s="1296" t="n">
        <v>41.28656</v>
      </c>
      <c r="I896" s="1296" t="n">
        <v>77.97911</v>
      </c>
      <c r="J896" s="1296" t="n">
        <v>3.88211</v>
      </c>
      <c r="K896" s="1296" t="n">
        <v>81.86122</v>
      </c>
      <c r="L896" s="1296" t="n">
        <v>123.14778</v>
      </c>
      <c r="M896" s="1296" t="n">
        <v>6485.33392</v>
      </c>
      <c r="N896" s="1296" t="n">
        <v>0</v>
      </c>
      <c r="O896" s="1297" t="n">
        <v>6485.33392</v>
      </c>
    </row>
    <row r="897" customFormat="false" ht="16.5" hidden="false" customHeight="false" outlineLevel="0" collapsed="false">
      <c r="A897" s="1293" t="s">
        <v>747</v>
      </c>
      <c r="B897" s="1293" t="s">
        <v>353</v>
      </c>
      <c r="C897" s="1293" t="s">
        <v>357</v>
      </c>
      <c r="D897" s="1293" t="s">
        <v>357</v>
      </c>
      <c r="E897" s="1294" t="n">
        <v>26</v>
      </c>
      <c r="F897" s="1295" t="n">
        <v>3450.58337</v>
      </c>
      <c r="G897" s="1296" t="n">
        <v>76.51939</v>
      </c>
      <c r="H897" s="1296" t="n">
        <v>3527.10276</v>
      </c>
      <c r="I897" s="1296" t="n">
        <v>19137.52795</v>
      </c>
      <c r="J897" s="1296" t="n">
        <v>1232.49686</v>
      </c>
      <c r="K897" s="1296" t="n">
        <v>20370.02481</v>
      </c>
      <c r="L897" s="1296" t="n">
        <v>23897.12757</v>
      </c>
      <c r="M897" s="1296" t="n">
        <v>33686.53202</v>
      </c>
      <c r="N897" s="1296" t="n">
        <v>25.7459</v>
      </c>
      <c r="O897" s="1297" t="n">
        <v>33712.27792</v>
      </c>
    </row>
    <row r="898" customFormat="false" ht="16.5" hidden="false" customHeight="false" outlineLevel="0" collapsed="false">
      <c r="A898" s="1298"/>
      <c r="B898" s="1298"/>
      <c r="C898" s="1293" t="s">
        <v>1094</v>
      </c>
      <c r="D898" s="1293" t="s">
        <v>354</v>
      </c>
      <c r="E898" s="1294" t="n">
        <v>72</v>
      </c>
      <c r="F898" s="1295" t="n">
        <v>770.33246</v>
      </c>
      <c r="G898" s="1296" t="n">
        <v>4.64662</v>
      </c>
      <c r="H898" s="1296" t="n">
        <v>774.97908</v>
      </c>
      <c r="I898" s="1296" t="n">
        <v>2235.80959</v>
      </c>
      <c r="J898" s="1296" t="n">
        <v>63.46341</v>
      </c>
      <c r="K898" s="1296" t="n">
        <v>2299.273</v>
      </c>
      <c r="L898" s="1296" t="n">
        <v>3074.25208</v>
      </c>
      <c r="M898" s="1296" t="n">
        <v>19008.5747</v>
      </c>
      <c r="N898" s="1296" t="n">
        <v>0</v>
      </c>
      <c r="O898" s="1297" t="n">
        <v>19008.5747</v>
      </c>
    </row>
    <row r="899" customFormat="false" ht="16.5" hidden="false" customHeight="false" outlineLevel="0" collapsed="false">
      <c r="A899" s="1298"/>
      <c r="B899" s="1298"/>
      <c r="C899" s="1293" t="s">
        <v>1066</v>
      </c>
      <c r="D899" s="1293" t="s">
        <v>356</v>
      </c>
      <c r="E899" s="1294" t="n">
        <v>43</v>
      </c>
      <c r="F899" s="1295" t="n">
        <v>3950.6681</v>
      </c>
      <c r="G899" s="1296" t="n">
        <v>458.24987</v>
      </c>
      <c r="H899" s="1296" t="n">
        <v>4408.91797</v>
      </c>
      <c r="I899" s="1296" t="n">
        <v>32458.64418</v>
      </c>
      <c r="J899" s="1296" t="n">
        <v>220.24287</v>
      </c>
      <c r="K899" s="1296" t="n">
        <v>32678.88705</v>
      </c>
      <c r="L899" s="1296" t="n">
        <v>37087.80502</v>
      </c>
      <c r="M899" s="1296" t="n">
        <v>29526.19505</v>
      </c>
      <c r="N899" s="1296" t="n">
        <v>6.68279</v>
      </c>
      <c r="O899" s="1297" t="n">
        <v>29532.87784</v>
      </c>
    </row>
    <row r="900" customFormat="false" ht="16.5" hidden="false" customHeight="false" outlineLevel="0" collapsed="false">
      <c r="A900" s="1298"/>
      <c r="B900" s="1293" t="s">
        <v>370</v>
      </c>
      <c r="C900" s="1293" t="s">
        <v>370</v>
      </c>
      <c r="D900" s="1293" t="s">
        <v>370</v>
      </c>
      <c r="E900" s="1294" t="n">
        <v>48</v>
      </c>
      <c r="F900" s="1295" t="n">
        <v>5961.82546</v>
      </c>
      <c r="G900" s="1296" t="n">
        <v>1921.19558</v>
      </c>
      <c r="H900" s="1296" t="n">
        <v>7883.02104</v>
      </c>
      <c r="I900" s="1296" t="n">
        <v>50140.99865</v>
      </c>
      <c r="J900" s="1296" t="n">
        <v>4311.63934</v>
      </c>
      <c r="K900" s="1296" t="n">
        <v>54452.63799</v>
      </c>
      <c r="L900" s="1296" t="n">
        <v>62335.65903</v>
      </c>
      <c r="M900" s="1296" t="n">
        <v>72489.61165</v>
      </c>
      <c r="N900" s="1296" t="n">
        <v>18.09893</v>
      </c>
      <c r="O900" s="1297" t="n">
        <v>72507.71058</v>
      </c>
    </row>
    <row r="901" customFormat="false" ht="16.5" hidden="false" customHeight="false" outlineLevel="0" collapsed="false">
      <c r="A901" s="1298"/>
      <c r="B901" s="1298"/>
      <c r="C901" s="1298"/>
      <c r="D901" s="1293" t="s">
        <v>374</v>
      </c>
      <c r="E901" s="1294" t="n">
        <v>63</v>
      </c>
      <c r="F901" s="1295" t="n">
        <v>1179.21164</v>
      </c>
      <c r="G901" s="1296" t="n">
        <v>76.73478</v>
      </c>
      <c r="H901" s="1296" t="n">
        <v>1255.94642</v>
      </c>
      <c r="I901" s="1296" t="n">
        <v>3675.3388</v>
      </c>
      <c r="J901" s="1296" t="n">
        <v>18.16046</v>
      </c>
      <c r="K901" s="1296" t="n">
        <v>3693.49926</v>
      </c>
      <c r="L901" s="1296" t="n">
        <v>4949.44568</v>
      </c>
      <c r="M901" s="1296" t="n">
        <v>23855.49193</v>
      </c>
      <c r="N901" s="1296" t="n">
        <v>0</v>
      </c>
      <c r="O901" s="1297" t="n">
        <v>23855.49193</v>
      </c>
    </row>
    <row r="902" customFormat="false" ht="16.5" hidden="false" customHeight="false" outlineLevel="0" collapsed="false">
      <c r="A902" s="1298"/>
      <c r="B902" s="1298"/>
      <c r="C902" s="1298"/>
      <c r="D902" s="1293" t="s">
        <v>378</v>
      </c>
      <c r="E902" s="1294" t="n">
        <v>65</v>
      </c>
      <c r="F902" s="1295" t="n">
        <v>1456.95397</v>
      </c>
      <c r="G902" s="1296" t="n">
        <v>228.53801</v>
      </c>
      <c r="H902" s="1296" t="n">
        <v>1685.49198</v>
      </c>
      <c r="I902" s="1296" t="n">
        <v>10352.41558</v>
      </c>
      <c r="J902" s="1296" t="n">
        <v>375.07528</v>
      </c>
      <c r="K902" s="1296" t="n">
        <v>10727.49086</v>
      </c>
      <c r="L902" s="1296" t="n">
        <v>12412.98284</v>
      </c>
      <c r="M902" s="1296" t="n">
        <v>17497.96266</v>
      </c>
      <c r="N902" s="1296" t="n">
        <v>0</v>
      </c>
      <c r="O902" s="1297" t="n">
        <v>17497.96266</v>
      </c>
    </row>
    <row r="903" customFormat="false" ht="16.5" hidden="false" customHeight="false" outlineLevel="0" collapsed="false">
      <c r="A903" s="1298"/>
      <c r="B903" s="1298"/>
      <c r="C903" s="1293" t="s">
        <v>372</v>
      </c>
      <c r="D903" s="1293" t="s">
        <v>372</v>
      </c>
      <c r="E903" s="1294" t="n">
        <v>66</v>
      </c>
      <c r="F903" s="1295" t="n">
        <v>1586.19088</v>
      </c>
      <c r="G903" s="1296" t="n">
        <v>1.87312</v>
      </c>
      <c r="H903" s="1296" t="n">
        <v>1588.064</v>
      </c>
      <c r="I903" s="1296" t="n">
        <v>2264.82827</v>
      </c>
      <c r="J903" s="1296" t="n">
        <v>0.6169</v>
      </c>
      <c r="K903" s="1296" t="n">
        <v>2265.44517</v>
      </c>
      <c r="L903" s="1296" t="n">
        <v>3853.50917</v>
      </c>
      <c r="M903" s="1296" t="n">
        <v>14113.99735</v>
      </c>
      <c r="N903" s="1296" t="n">
        <v>0</v>
      </c>
      <c r="O903" s="1297" t="n">
        <v>14113.99735</v>
      </c>
    </row>
    <row r="904" customFormat="false" ht="16.5" hidden="false" customHeight="false" outlineLevel="0" collapsed="false">
      <c r="A904" s="1298"/>
      <c r="B904" s="1298"/>
      <c r="C904" s="1293" t="s">
        <v>1069</v>
      </c>
      <c r="D904" s="1293" t="s">
        <v>380</v>
      </c>
      <c r="E904" s="1294" t="n">
        <v>64</v>
      </c>
      <c r="F904" s="1295" t="n">
        <v>2100.77364</v>
      </c>
      <c r="G904" s="1296" t="n">
        <v>377.67547</v>
      </c>
      <c r="H904" s="1296" t="n">
        <v>2478.44911</v>
      </c>
      <c r="I904" s="1296" t="n">
        <v>2518.77337</v>
      </c>
      <c r="J904" s="1296" t="n">
        <v>22.21035</v>
      </c>
      <c r="K904" s="1296" t="n">
        <v>2540.98372</v>
      </c>
      <c r="L904" s="1296" t="n">
        <v>5019.43283</v>
      </c>
      <c r="M904" s="1296" t="n">
        <v>18701.43854</v>
      </c>
      <c r="N904" s="1296" t="n">
        <v>0</v>
      </c>
      <c r="O904" s="1297" t="n">
        <v>18701.43854</v>
      </c>
    </row>
    <row r="905" customFormat="false" ht="16.5" hidden="false" customHeight="false" outlineLevel="0" collapsed="false">
      <c r="A905" s="1298"/>
      <c r="B905" s="1293" t="s">
        <v>401</v>
      </c>
      <c r="C905" s="1293" t="s">
        <v>401</v>
      </c>
      <c r="D905" s="1293" t="s">
        <v>401</v>
      </c>
      <c r="E905" s="1294" t="n">
        <v>30</v>
      </c>
      <c r="F905" s="1295" t="n">
        <v>3507.48004</v>
      </c>
      <c r="G905" s="1296" t="n">
        <v>51.38587</v>
      </c>
      <c r="H905" s="1296" t="n">
        <v>3558.86591</v>
      </c>
      <c r="I905" s="1296" t="n">
        <v>15135.63022</v>
      </c>
      <c r="J905" s="1296" t="n">
        <v>26.83755</v>
      </c>
      <c r="K905" s="1296" t="n">
        <v>15162.46777</v>
      </c>
      <c r="L905" s="1296" t="n">
        <v>18721.33368</v>
      </c>
      <c r="M905" s="1296" t="n">
        <v>33120.47485</v>
      </c>
      <c r="N905" s="1296" t="n">
        <v>34.76853</v>
      </c>
      <c r="O905" s="1297" t="n">
        <v>33155.24338</v>
      </c>
    </row>
    <row r="906" customFormat="false" ht="16.5" hidden="false" customHeight="false" outlineLevel="0" collapsed="false">
      <c r="A906" s="1298"/>
      <c r="B906" s="1298"/>
      <c r="C906" s="1293" t="s">
        <v>407</v>
      </c>
      <c r="D906" s="1293" t="s">
        <v>407</v>
      </c>
      <c r="E906" s="1294" t="n">
        <v>35</v>
      </c>
      <c r="F906" s="1295" t="n">
        <v>4452.7622</v>
      </c>
      <c r="G906" s="1296" t="n">
        <v>8.1848</v>
      </c>
      <c r="H906" s="1296" t="n">
        <v>4460.947</v>
      </c>
      <c r="I906" s="1296" t="n">
        <v>4618.84123</v>
      </c>
      <c r="J906" s="1296" t="n">
        <v>144.17647</v>
      </c>
      <c r="K906" s="1296" t="n">
        <v>4763.0177</v>
      </c>
      <c r="L906" s="1296" t="n">
        <v>9223.9647</v>
      </c>
      <c r="M906" s="1296" t="n">
        <v>37122.23401</v>
      </c>
      <c r="N906" s="1296" t="n">
        <v>13.96817</v>
      </c>
      <c r="O906" s="1297" t="n">
        <v>37136.20218</v>
      </c>
    </row>
    <row r="907" customFormat="false" ht="16.5" hidden="false" customHeight="false" outlineLevel="0" collapsed="false">
      <c r="A907" s="1298"/>
      <c r="B907" s="1298"/>
      <c r="C907" s="1293" t="s">
        <v>408</v>
      </c>
      <c r="D907" s="1293" t="s">
        <v>408</v>
      </c>
      <c r="E907" s="1294" t="n">
        <v>74</v>
      </c>
      <c r="F907" s="1295" t="n">
        <v>2802.16917</v>
      </c>
      <c r="G907" s="1296" t="n">
        <v>35.36621</v>
      </c>
      <c r="H907" s="1296" t="n">
        <v>2837.53538</v>
      </c>
      <c r="I907" s="1296" t="n">
        <v>1721.61381</v>
      </c>
      <c r="J907" s="1296" t="n">
        <v>231.36708</v>
      </c>
      <c r="K907" s="1296" t="n">
        <v>1952.98089</v>
      </c>
      <c r="L907" s="1296" t="n">
        <v>4790.51627</v>
      </c>
      <c r="M907" s="1296" t="n">
        <v>10554.73733</v>
      </c>
      <c r="N907" s="1296" t="n">
        <v>0</v>
      </c>
      <c r="O907" s="1297" t="n">
        <v>10554.73733</v>
      </c>
    </row>
    <row r="908" customFormat="false" ht="16.5" hidden="false" customHeight="false" outlineLevel="0" collapsed="false">
      <c r="A908" s="1298"/>
      <c r="B908" s="1293" t="s">
        <v>415</v>
      </c>
      <c r="C908" s="1293" t="s">
        <v>1071</v>
      </c>
      <c r="D908" s="1293" t="s">
        <v>416</v>
      </c>
      <c r="E908" s="1294" t="n">
        <v>68</v>
      </c>
      <c r="F908" s="1295" t="n">
        <v>2258.35506</v>
      </c>
      <c r="G908" s="1296" t="n">
        <v>63.3992</v>
      </c>
      <c r="H908" s="1296" t="n">
        <v>2321.75426</v>
      </c>
      <c r="I908" s="1296" t="n">
        <v>11237.60471</v>
      </c>
      <c r="J908" s="1296" t="n">
        <v>264.27457</v>
      </c>
      <c r="K908" s="1296" t="n">
        <v>11501.87928</v>
      </c>
      <c r="L908" s="1296" t="n">
        <v>13823.63354</v>
      </c>
      <c r="M908" s="1296" t="n">
        <v>24453.03536</v>
      </c>
      <c r="N908" s="1296" t="n">
        <v>0</v>
      </c>
      <c r="O908" s="1297" t="n">
        <v>24453.03536</v>
      </c>
    </row>
    <row r="909" customFormat="false" ht="16.5" hidden="false" customHeight="false" outlineLevel="0" collapsed="false">
      <c r="A909" s="1298"/>
      <c r="B909" s="1293" t="s">
        <v>417</v>
      </c>
      <c r="C909" s="1293" t="s">
        <v>417</v>
      </c>
      <c r="D909" s="1293" t="s">
        <v>422</v>
      </c>
      <c r="E909" s="1294" t="n">
        <v>80</v>
      </c>
      <c r="F909" s="1295" t="n">
        <v>187.90122</v>
      </c>
      <c r="G909" s="1296" t="n">
        <v>1.66645</v>
      </c>
      <c r="H909" s="1296" t="n">
        <v>189.56767</v>
      </c>
      <c r="I909" s="1296" t="n">
        <v>760.93128</v>
      </c>
      <c r="J909" s="1296" t="n">
        <v>0.19809</v>
      </c>
      <c r="K909" s="1296" t="n">
        <v>761.12937</v>
      </c>
      <c r="L909" s="1296" t="n">
        <v>950.69704</v>
      </c>
      <c r="M909" s="1296" t="n">
        <v>16698.22295</v>
      </c>
      <c r="N909" s="1296" t="n">
        <v>0</v>
      </c>
      <c r="O909" s="1297" t="n">
        <v>16698.22295</v>
      </c>
    </row>
    <row r="910" customFormat="false" ht="16.5" hidden="false" customHeight="false" outlineLevel="0" collapsed="false">
      <c r="A910" s="1298"/>
      <c r="B910" s="1298"/>
      <c r="C910" s="1298"/>
      <c r="D910" s="1293" t="s">
        <v>429</v>
      </c>
      <c r="E910" s="1294" t="n">
        <v>79</v>
      </c>
      <c r="F910" s="1295" t="n">
        <v>653.60691</v>
      </c>
      <c r="G910" s="1296" t="n">
        <v>207.60649</v>
      </c>
      <c r="H910" s="1296" t="n">
        <v>861.2134</v>
      </c>
      <c r="I910" s="1296" t="n">
        <v>2888.62986</v>
      </c>
      <c r="J910" s="1296" t="n">
        <v>246.77889</v>
      </c>
      <c r="K910" s="1296" t="n">
        <v>3135.40875</v>
      </c>
      <c r="L910" s="1296" t="n">
        <v>3996.62215</v>
      </c>
      <c r="M910" s="1296" t="n">
        <v>14952.84925</v>
      </c>
      <c r="N910" s="1296" t="n">
        <v>1.38818</v>
      </c>
      <c r="O910" s="1297" t="n">
        <v>14954.23743</v>
      </c>
    </row>
    <row r="911" customFormat="false" ht="16.5" hidden="false" customHeight="false" outlineLevel="0" collapsed="false">
      <c r="A911" s="1298"/>
      <c r="B911" s="1293" t="s">
        <v>453</v>
      </c>
      <c r="C911" s="1293" t="s">
        <v>1077</v>
      </c>
      <c r="D911" s="1293" t="s">
        <v>454</v>
      </c>
      <c r="E911" s="1294" t="n">
        <v>36</v>
      </c>
      <c r="F911" s="1295" t="n">
        <v>1444.33479</v>
      </c>
      <c r="G911" s="1296" t="n">
        <v>43.22375</v>
      </c>
      <c r="H911" s="1296" t="n">
        <v>1487.55854</v>
      </c>
      <c r="I911" s="1296" t="n">
        <v>8721.7473</v>
      </c>
      <c r="J911" s="1296" t="n">
        <v>619.80976</v>
      </c>
      <c r="K911" s="1296" t="n">
        <v>9341.55706</v>
      </c>
      <c r="L911" s="1296" t="n">
        <v>10829.1156</v>
      </c>
      <c r="M911" s="1296" t="n">
        <v>50045.68131</v>
      </c>
      <c r="N911" s="1296" t="n">
        <v>183.27463</v>
      </c>
      <c r="O911" s="1297" t="n">
        <v>50228.95594</v>
      </c>
    </row>
    <row r="912" customFormat="false" ht="16.5" hidden="false" customHeight="false" outlineLevel="0" collapsed="false">
      <c r="A912" s="1298"/>
      <c r="B912" s="1293" t="s">
        <v>463</v>
      </c>
      <c r="C912" s="1293" t="s">
        <v>469</v>
      </c>
      <c r="D912" s="1293" t="s">
        <v>468</v>
      </c>
      <c r="E912" s="1294" t="n">
        <v>85</v>
      </c>
      <c r="F912" s="1295" t="n">
        <v>356.68996</v>
      </c>
      <c r="G912" s="1296" t="n">
        <v>32.30267</v>
      </c>
      <c r="H912" s="1296" t="n">
        <v>388.99263</v>
      </c>
      <c r="I912" s="1296" t="n">
        <v>18051.40782</v>
      </c>
      <c r="J912" s="1296" t="n">
        <v>0</v>
      </c>
      <c r="K912" s="1296" t="n">
        <v>18051.40782</v>
      </c>
      <c r="L912" s="1296" t="n">
        <v>18440.40045</v>
      </c>
      <c r="M912" s="1296" t="n">
        <v>8604.63096</v>
      </c>
      <c r="N912" s="1296" t="n">
        <v>0</v>
      </c>
      <c r="O912" s="1297" t="n">
        <v>8604.63096</v>
      </c>
    </row>
    <row r="913" customFormat="false" ht="16.5" hidden="false" customHeight="false" outlineLevel="0" collapsed="false">
      <c r="A913" s="1298"/>
      <c r="B913" s="1293" t="s">
        <v>484</v>
      </c>
      <c r="C913" s="1293" t="s">
        <v>1113</v>
      </c>
      <c r="D913" s="1293" t="s">
        <v>486</v>
      </c>
      <c r="E913" s="1294" t="n">
        <v>70</v>
      </c>
      <c r="F913" s="1295" t="n">
        <v>725.25788</v>
      </c>
      <c r="G913" s="1296" t="n">
        <v>0.01681</v>
      </c>
      <c r="H913" s="1296" t="n">
        <v>725.27469</v>
      </c>
      <c r="I913" s="1296" t="n">
        <v>3796.02782</v>
      </c>
      <c r="J913" s="1296" t="n">
        <v>4.00068</v>
      </c>
      <c r="K913" s="1296" t="n">
        <v>3800.0285</v>
      </c>
      <c r="L913" s="1296" t="n">
        <v>4525.30319</v>
      </c>
      <c r="M913" s="1296" t="n">
        <v>14514.6408</v>
      </c>
      <c r="N913" s="1296" t="n">
        <v>0</v>
      </c>
      <c r="O913" s="1297" t="n">
        <v>14514.6408</v>
      </c>
    </row>
    <row r="914" customFormat="false" ht="16.5" hidden="false" customHeight="false" outlineLevel="0" collapsed="false">
      <c r="A914" s="1298"/>
      <c r="B914" s="1298"/>
      <c r="C914" s="1293" t="s">
        <v>485</v>
      </c>
      <c r="D914" s="1293" t="s">
        <v>485</v>
      </c>
      <c r="E914" s="1294" t="n">
        <v>29</v>
      </c>
      <c r="F914" s="1295" t="n">
        <v>3175.74636</v>
      </c>
      <c r="G914" s="1296" t="n">
        <v>19.54091</v>
      </c>
      <c r="H914" s="1296" t="n">
        <v>3195.28727</v>
      </c>
      <c r="I914" s="1296" t="n">
        <v>8948.31159</v>
      </c>
      <c r="J914" s="1296" t="n">
        <v>7.29204</v>
      </c>
      <c r="K914" s="1296" t="n">
        <v>8955.60363</v>
      </c>
      <c r="L914" s="1296" t="n">
        <v>12150.8909</v>
      </c>
      <c r="M914" s="1296" t="n">
        <v>15788.79371</v>
      </c>
      <c r="N914" s="1296" t="n">
        <v>9.9713</v>
      </c>
      <c r="O914" s="1297" t="n">
        <v>15798.76501</v>
      </c>
    </row>
    <row r="915" customFormat="false" ht="16.5" hidden="false" customHeight="false" outlineLevel="0" collapsed="false">
      <c r="A915" s="1298"/>
      <c r="B915" s="1298"/>
      <c r="C915" s="1293" t="s">
        <v>491</v>
      </c>
      <c r="D915" s="1293" t="s">
        <v>487</v>
      </c>
      <c r="E915" s="1294" t="n">
        <v>56</v>
      </c>
      <c r="F915" s="1295" t="n">
        <v>851.77378</v>
      </c>
      <c r="G915" s="1296" t="n">
        <v>91.66165</v>
      </c>
      <c r="H915" s="1296" t="n">
        <v>943.43543</v>
      </c>
      <c r="I915" s="1296" t="n">
        <v>6642.60524</v>
      </c>
      <c r="J915" s="1296" t="n">
        <v>111.29296</v>
      </c>
      <c r="K915" s="1296" t="n">
        <v>6753.8982</v>
      </c>
      <c r="L915" s="1296" t="n">
        <v>7697.33363</v>
      </c>
      <c r="M915" s="1296" t="n">
        <v>15698.21977</v>
      </c>
      <c r="N915" s="1296" t="n">
        <v>0</v>
      </c>
      <c r="O915" s="1297" t="n">
        <v>15698.21977</v>
      </c>
    </row>
    <row r="916" customFormat="false" ht="16.5" hidden="false" customHeight="false" outlineLevel="0" collapsed="false">
      <c r="A916" s="1298"/>
      <c r="B916" s="1298"/>
      <c r="C916" s="1298"/>
      <c r="D916" s="1293" t="s">
        <v>491</v>
      </c>
      <c r="E916" s="1294" t="n">
        <v>39</v>
      </c>
      <c r="F916" s="1295" t="n">
        <v>2506.73615</v>
      </c>
      <c r="G916" s="1296" t="n">
        <v>90.84553</v>
      </c>
      <c r="H916" s="1296" t="n">
        <v>2597.58168</v>
      </c>
      <c r="I916" s="1296" t="n">
        <v>13974.29754</v>
      </c>
      <c r="J916" s="1296" t="n">
        <v>771.62044</v>
      </c>
      <c r="K916" s="1296" t="n">
        <v>14745.91798</v>
      </c>
      <c r="L916" s="1296" t="n">
        <v>17343.49966</v>
      </c>
      <c r="M916" s="1296" t="n">
        <v>26710.35491</v>
      </c>
      <c r="N916" s="1296" t="n">
        <v>8.31114</v>
      </c>
      <c r="O916" s="1297" t="n">
        <v>26718.66605</v>
      </c>
    </row>
    <row r="917" customFormat="false" ht="16.5" hidden="false" customHeight="false" outlineLevel="0" collapsed="false">
      <c r="A917" s="1298"/>
      <c r="B917" s="1298"/>
      <c r="C917" s="1298"/>
      <c r="D917" s="1298"/>
      <c r="E917" s="1299" t="n">
        <v>42</v>
      </c>
      <c r="F917" s="1300" t="n">
        <v>9069.49372</v>
      </c>
      <c r="G917" s="1301" t="n">
        <v>579.56312</v>
      </c>
      <c r="H917" s="1301" t="n">
        <v>9649.05684</v>
      </c>
      <c r="I917" s="1301" t="n">
        <v>57812.07982</v>
      </c>
      <c r="J917" s="1301" t="n">
        <v>2489.99174</v>
      </c>
      <c r="K917" s="1301" t="n">
        <v>60302.07156</v>
      </c>
      <c r="L917" s="1301" t="n">
        <v>69951.1284</v>
      </c>
      <c r="M917" s="1301" t="n">
        <v>78064.18088</v>
      </c>
      <c r="N917" s="1301" t="n">
        <v>33.9189</v>
      </c>
      <c r="O917" s="1302" t="n">
        <v>78098.09978</v>
      </c>
    </row>
    <row r="918" customFormat="false" ht="16.5" hidden="false" customHeight="false" outlineLevel="0" collapsed="false">
      <c r="A918" s="1298"/>
      <c r="B918" s="1298"/>
      <c r="C918" s="1293" t="s">
        <v>492</v>
      </c>
      <c r="D918" s="1293" t="s">
        <v>492</v>
      </c>
      <c r="E918" s="1294" t="n">
        <v>57</v>
      </c>
      <c r="F918" s="1295" t="n">
        <v>1719.8124</v>
      </c>
      <c r="G918" s="1296" t="n">
        <v>23.21649</v>
      </c>
      <c r="H918" s="1296" t="n">
        <v>1743.02889</v>
      </c>
      <c r="I918" s="1296" t="n">
        <v>1242.3828</v>
      </c>
      <c r="J918" s="1296" t="n">
        <v>40.5753</v>
      </c>
      <c r="K918" s="1296" t="n">
        <v>1282.9581</v>
      </c>
      <c r="L918" s="1296" t="n">
        <v>3025.98699</v>
      </c>
      <c r="M918" s="1296" t="n">
        <v>16898.22902</v>
      </c>
      <c r="N918" s="1296" t="n">
        <v>0</v>
      </c>
      <c r="O918" s="1297" t="n">
        <v>16898.22902</v>
      </c>
    </row>
    <row r="919" customFormat="false" ht="16.5" hidden="false" customHeight="false" outlineLevel="0" collapsed="false">
      <c r="A919" s="1298"/>
      <c r="B919" s="1293" t="s">
        <v>499</v>
      </c>
      <c r="C919" s="1293" t="s">
        <v>501</v>
      </c>
      <c r="D919" s="1293" t="s">
        <v>501</v>
      </c>
      <c r="E919" s="1294" t="n">
        <v>14</v>
      </c>
      <c r="F919" s="1295" t="n">
        <v>6284.47941</v>
      </c>
      <c r="G919" s="1296" t="n">
        <v>3067.96477</v>
      </c>
      <c r="H919" s="1296" t="n">
        <v>9352.44418</v>
      </c>
      <c r="I919" s="1296" t="n">
        <v>26577.46094</v>
      </c>
      <c r="J919" s="1296" t="n">
        <v>591.90167</v>
      </c>
      <c r="K919" s="1296" t="n">
        <v>27169.36261</v>
      </c>
      <c r="L919" s="1296" t="n">
        <v>36521.80679</v>
      </c>
      <c r="M919" s="1296" t="n">
        <v>54370.53202</v>
      </c>
      <c r="N919" s="1296" t="n">
        <v>6887.77116</v>
      </c>
      <c r="O919" s="1297" t="n">
        <v>61258.30318</v>
      </c>
    </row>
    <row r="920" customFormat="false" ht="16.5" hidden="false" customHeight="false" outlineLevel="0" collapsed="false">
      <c r="A920" s="1298"/>
      <c r="B920" s="1298"/>
      <c r="C920" s="1298"/>
      <c r="D920" s="1298"/>
      <c r="E920" s="1299" t="n">
        <v>50</v>
      </c>
      <c r="F920" s="1300" t="n">
        <v>1281.81117</v>
      </c>
      <c r="G920" s="1301" t="n">
        <v>34.84915</v>
      </c>
      <c r="H920" s="1301" t="n">
        <v>1316.66032</v>
      </c>
      <c r="I920" s="1301" t="n">
        <v>6444.19967</v>
      </c>
      <c r="J920" s="1301" t="n">
        <v>78.82313</v>
      </c>
      <c r="K920" s="1301" t="n">
        <v>6523.0228</v>
      </c>
      <c r="L920" s="1301" t="n">
        <v>7839.68312</v>
      </c>
      <c r="M920" s="1301" t="n">
        <v>18369.57508</v>
      </c>
      <c r="N920" s="1301" t="n">
        <v>10.4349</v>
      </c>
      <c r="O920" s="1302" t="n">
        <v>18380.00998</v>
      </c>
    </row>
    <row r="921" customFormat="false" ht="16.5" hidden="false" customHeight="false" outlineLevel="0" collapsed="false">
      <c r="A921" s="1298"/>
      <c r="B921" s="1298"/>
      <c r="C921" s="1298"/>
      <c r="D921" s="1298"/>
      <c r="E921" s="1299" t="n">
        <v>51</v>
      </c>
      <c r="F921" s="1300" t="n">
        <v>3811.3211</v>
      </c>
      <c r="G921" s="1301" t="n">
        <v>678.80992</v>
      </c>
      <c r="H921" s="1301" t="n">
        <v>4490.13102</v>
      </c>
      <c r="I921" s="1301" t="n">
        <v>23964.97237</v>
      </c>
      <c r="J921" s="1301" t="n">
        <v>1163.19578</v>
      </c>
      <c r="K921" s="1301" t="n">
        <v>25128.16815</v>
      </c>
      <c r="L921" s="1301" t="n">
        <v>29618.29917</v>
      </c>
      <c r="M921" s="1301" t="n">
        <v>25899.95417</v>
      </c>
      <c r="N921" s="1301" t="n">
        <v>8.49386</v>
      </c>
      <c r="O921" s="1302" t="n">
        <v>25908.44803</v>
      </c>
    </row>
    <row r="922" customFormat="false" ht="16.5" hidden="false" customHeight="false" outlineLevel="0" collapsed="false">
      <c r="A922" s="1298"/>
      <c r="B922" s="1298"/>
      <c r="C922" s="1298"/>
      <c r="D922" s="1293" t="s">
        <v>502</v>
      </c>
      <c r="E922" s="1294" t="n">
        <v>15</v>
      </c>
      <c r="F922" s="1295" t="n">
        <v>3136.4465</v>
      </c>
      <c r="G922" s="1296" t="n">
        <v>22.55116</v>
      </c>
      <c r="H922" s="1296" t="n">
        <v>3158.99766</v>
      </c>
      <c r="I922" s="1296" t="n">
        <v>7119.52234</v>
      </c>
      <c r="J922" s="1296" t="n">
        <v>873.33695</v>
      </c>
      <c r="K922" s="1296" t="n">
        <v>7992.85929</v>
      </c>
      <c r="L922" s="1296" t="n">
        <v>11151.85695</v>
      </c>
      <c r="M922" s="1296" t="n">
        <v>35759.97537</v>
      </c>
      <c r="N922" s="1296" t="n">
        <v>3972.58407</v>
      </c>
      <c r="O922" s="1297" t="n">
        <v>39732.55944</v>
      </c>
    </row>
    <row r="923" customFormat="false" ht="16.5" hidden="false" customHeight="false" outlineLevel="0" collapsed="false">
      <c r="A923" s="1298"/>
      <c r="B923" s="1298"/>
      <c r="C923" s="1293" t="s">
        <v>499</v>
      </c>
      <c r="D923" s="1293" t="s">
        <v>499</v>
      </c>
      <c r="E923" s="1294" t="n">
        <v>58</v>
      </c>
      <c r="F923" s="1295" t="n">
        <v>1141.06539</v>
      </c>
      <c r="G923" s="1296" t="n">
        <v>14.70296</v>
      </c>
      <c r="H923" s="1296" t="n">
        <v>1155.76835</v>
      </c>
      <c r="I923" s="1296" t="n">
        <v>3971.69974</v>
      </c>
      <c r="J923" s="1296" t="n">
        <v>31.31584</v>
      </c>
      <c r="K923" s="1296" t="n">
        <v>4003.01558</v>
      </c>
      <c r="L923" s="1296" t="n">
        <v>5158.78393</v>
      </c>
      <c r="M923" s="1296" t="n">
        <v>25769.06712</v>
      </c>
      <c r="N923" s="1296" t="n">
        <v>16.91695</v>
      </c>
      <c r="O923" s="1297" t="n">
        <v>25785.98407</v>
      </c>
    </row>
    <row r="924" customFormat="false" ht="16.5" hidden="false" customHeight="false" outlineLevel="0" collapsed="false">
      <c r="A924" s="1298"/>
      <c r="B924" s="1298"/>
      <c r="C924" s="1298"/>
      <c r="D924" s="1293" t="s">
        <v>504</v>
      </c>
      <c r="E924" s="1294" t="n">
        <v>71</v>
      </c>
      <c r="F924" s="1295" t="n">
        <v>379.77145</v>
      </c>
      <c r="G924" s="1296" t="n">
        <v>2.4326</v>
      </c>
      <c r="H924" s="1296" t="n">
        <v>382.20405</v>
      </c>
      <c r="I924" s="1296" t="n">
        <v>486.21951</v>
      </c>
      <c r="J924" s="1296" t="n">
        <v>4.04406</v>
      </c>
      <c r="K924" s="1296" t="n">
        <v>490.26357</v>
      </c>
      <c r="L924" s="1296" t="n">
        <v>872.46762</v>
      </c>
      <c r="M924" s="1296" t="n">
        <v>13941.65367</v>
      </c>
      <c r="N924" s="1296" t="n">
        <v>0</v>
      </c>
      <c r="O924" s="1297" t="n">
        <v>13941.65367</v>
      </c>
    </row>
    <row r="925" customFormat="false" ht="16.5" hidden="false" customHeight="false" outlineLevel="0" collapsed="false">
      <c r="A925" s="1298"/>
      <c r="B925" s="1298"/>
      <c r="C925" s="1298"/>
      <c r="D925" s="1293" t="s">
        <v>505</v>
      </c>
      <c r="E925" s="1294" t="n">
        <v>59</v>
      </c>
      <c r="F925" s="1295" t="n">
        <v>1474.07078</v>
      </c>
      <c r="G925" s="1296" t="n">
        <v>303.29466</v>
      </c>
      <c r="H925" s="1296" t="n">
        <v>1777.36544</v>
      </c>
      <c r="I925" s="1296" t="n">
        <v>2282.49307</v>
      </c>
      <c r="J925" s="1296" t="n">
        <v>132.08848</v>
      </c>
      <c r="K925" s="1296" t="n">
        <v>2414.58155</v>
      </c>
      <c r="L925" s="1296" t="n">
        <v>4191.94699</v>
      </c>
      <c r="M925" s="1296" t="n">
        <v>10242.35752</v>
      </c>
      <c r="N925" s="1296" t="n">
        <v>0</v>
      </c>
      <c r="O925" s="1297" t="n">
        <v>10242.35752</v>
      </c>
    </row>
    <row r="926" customFormat="false" ht="16.5" hidden="false" customHeight="false" outlineLevel="0" collapsed="false">
      <c r="A926" s="1298"/>
      <c r="B926" s="1293" t="s">
        <v>509</v>
      </c>
      <c r="C926" s="1293" t="s">
        <v>511</v>
      </c>
      <c r="D926" s="1293" t="s">
        <v>511</v>
      </c>
      <c r="E926" s="1294" t="n">
        <v>6</v>
      </c>
      <c r="F926" s="1295" t="n">
        <v>12054.09191</v>
      </c>
      <c r="G926" s="1296" t="n">
        <v>1153.38994</v>
      </c>
      <c r="H926" s="1296" t="n">
        <v>13207.48185</v>
      </c>
      <c r="I926" s="1296" t="n">
        <v>28558.26256</v>
      </c>
      <c r="J926" s="1296" t="n">
        <v>1594.8991</v>
      </c>
      <c r="K926" s="1296" t="n">
        <v>30153.16166</v>
      </c>
      <c r="L926" s="1296" t="n">
        <v>43360.64351</v>
      </c>
      <c r="M926" s="1296" t="n">
        <v>52823.75404</v>
      </c>
      <c r="N926" s="1296" t="n">
        <v>24.52988</v>
      </c>
      <c r="O926" s="1297" t="n">
        <v>52848.28392</v>
      </c>
    </row>
    <row r="927" customFormat="false" ht="16.5" hidden="false" customHeight="false" outlineLevel="0" collapsed="false">
      <c r="A927" s="1298"/>
      <c r="B927" s="1298"/>
      <c r="C927" s="1298"/>
      <c r="D927" s="1293" t="s">
        <v>525</v>
      </c>
      <c r="E927" s="1294" t="n">
        <v>28</v>
      </c>
      <c r="F927" s="1295" t="n">
        <v>3970.82335</v>
      </c>
      <c r="G927" s="1296" t="n">
        <v>600.05102</v>
      </c>
      <c r="H927" s="1296" t="n">
        <v>4570.87437</v>
      </c>
      <c r="I927" s="1296" t="n">
        <v>7402.66079</v>
      </c>
      <c r="J927" s="1296" t="n">
        <v>387.72907</v>
      </c>
      <c r="K927" s="1296" t="n">
        <v>7790.38986</v>
      </c>
      <c r="L927" s="1296" t="n">
        <v>12361.26423</v>
      </c>
      <c r="M927" s="1296" t="n">
        <v>11235.12316</v>
      </c>
      <c r="N927" s="1296" t="n">
        <v>9.60126</v>
      </c>
      <c r="O927" s="1297" t="n">
        <v>11244.72442</v>
      </c>
    </row>
    <row r="928" customFormat="false" ht="16.5" hidden="false" customHeight="false" outlineLevel="0" collapsed="false">
      <c r="A928" s="1298"/>
      <c r="B928" s="1298"/>
      <c r="C928" s="1298"/>
      <c r="D928" s="1293" t="s">
        <v>535</v>
      </c>
      <c r="E928" s="1294" t="n">
        <v>73</v>
      </c>
      <c r="F928" s="1295" t="n">
        <v>1952.3805</v>
      </c>
      <c r="G928" s="1296" t="n">
        <v>13.1887</v>
      </c>
      <c r="H928" s="1296" t="n">
        <v>1965.5692</v>
      </c>
      <c r="I928" s="1296" t="n">
        <v>2444.60425</v>
      </c>
      <c r="J928" s="1296" t="n">
        <v>161.17639</v>
      </c>
      <c r="K928" s="1296" t="n">
        <v>2605.78064</v>
      </c>
      <c r="L928" s="1296" t="n">
        <v>4571.34984</v>
      </c>
      <c r="M928" s="1296" t="n">
        <v>13583.15242</v>
      </c>
      <c r="N928" s="1296" t="n">
        <v>0</v>
      </c>
      <c r="O928" s="1297" t="n">
        <v>13583.15242</v>
      </c>
    </row>
    <row r="929" customFormat="false" ht="16.5" hidden="false" customHeight="false" outlineLevel="0" collapsed="false">
      <c r="A929" s="1298"/>
      <c r="B929" s="1298"/>
      <c r="C929" s="1293" t="s">
        <v>1079</v>
      </c>
      <c r="D929" s="1293" t="s">
        <v>516</v>
      </c>
      <c r="E929" s="1294" t="n">
        <v>37</v>
      </c>
      <c r="F929" s="1295" t="n">
        <v>892.28918</v>
      </c>
      <c r="G929" s="1296" t="n">
        <v>17.48851</v>
      </c>
      <c r="H929" s="1296" t="n">
        <v>909.77769</v>
      </c>
      <c r="I929" s="1296" t="n">
        <v>1924.02876</v>
      </c>
      <c r="J929" s="1296" t="n">
        <v>111.12792</v>
      </c>
      <c r="K929" s="1296" t="n">
        <v>2035.15668</v>
      </c>
      <c r="L929" s="1296" t="n">
        <v>2944.93437</v>
      </c>
      <c r="M929" s="1296" t="n">
        <v>21005.25483</v>
      </c>
      <c r="N929" s="1296" t="n">
        <v>0</v>
      </c>
      <c r="O929" s="1297" t="n">
        <v>21005.25483</v>
      </c>
    </row>
    <row r="930" customFormat="false" ht="16.5" hidden="false" customHeight="false" outlineLevel="0" collapsed="false">
      <c r="A930" s="1298"/>
      <c r="B930" s="1298"/>
      <c r="C930" s="1293" t="s">
        <v>515</v>
      </c>
      <c r="D930" s="1293" t="s">
        <v>515</v>
      </c>
      <c r="E930" s="1294" t="n">
        <v>12</v>
      </c>
      <c r="F930" s="1295" t="n">
        <v>14272.00164</v>
      </c>
      <c r="G930" s="1296" t="n">
        <v>555.74895</v>
      </c>
      <c r="H930" s="1296" t="n">
        <v>14827.75059</v>
      </c>
      <c r="I930" s="1296" t="n">
        <v>19006.62701</v>
      </c>
      <c r="J930" s="1296" t="n">
        <v>3059.55232</v>
      </c>
      <c r="K930" s="1296" t="n">
        <v>22066.17933</v>
      </c>
      <c r="L930" s="1296" t="n">
        <v>36893.92992</v>
      </c>
      <c r="M930" s="1296" t="n">
        <v>31873.93099</v>
      </c>
      <c r="N930" s="1296" t="n">
        <v>44.69387</v>
      </c>
      <c r="O930" s="1297" t="n">
        <v>31918.62486</v>
      </c>
    </row>
    <row r="931" customFormat="false" ht="16.5" hidden="false" customHeight="false" outlineLevel="0" collapsed="false">
      <c r="A931" s="1298"/>
      <c r="B931" s="1298"/>
      <c r="C931" s="1298"/>
      <c r="D931" s="1293" t="s">
        <v>545</v>
      </c>
      <c r="E931" s="1294" t="n">
        <v>21</v>
      </c>
      <c r="F931" s="1295" t="n">
        <v>7132.21978</v>
      </c>
      <c r="G931" s="1296" t="n">
        <v>388.11733</v>
      </c>
      <c r="H931" s="1296" t="n">
        <v>7520.33711</v>
      </c>
      <c r="I931" s="1296" t="n">
        <v>16850.88907</v>
      </c>
      <c r="J931" s="1296" t="n">
        <v>482.56126</v>
      </c>
      <c r="K931" s="1296" t="n">
        <v>17333.45033</v>
      </c>
      <c r="L931" s="1296" t="n">
        <v>24853.78744</v>
      </c>
      <c r="M931" s="1296" t="n">
        <v>17285.30545</v>
      </c>
      <c r="N931" s="1296" t="n">
        <v>0</v>
      </c>
      <c r="O931" s="1297" t="n">
        <v>17285.30545</v>
      </c>
    </row>
    <row r="932" customFormat="false" ht="16.5" hidden="false" customHeight="false" outlineLevel="0" collapsed="false">
      <c r="A932" s="1298"/>
      <c r="B932" s="1298"/>
      <c r="C932" s="1293" t="s">
        <v>546</v>
      </c>
      <c r="D932" s="1293" t="s">
        <v>514</v>
      </c>
      <c r="E932" s="1294" t="n">
        <v>7</v>
      </c>
      <c r="F932" s="1295" t="n">
        <v>11915.93243</v>
      </c>
      <c r="G932" s="1296" t="n">
        <v>502.00667</v>
      </c>
      <c r="H932" s="1296" t="n">
        <v>12417.9391</v>
      </c>
      <c r="I932" s="1296" t="n">
        <v>46642.9645</v>
      </c>
      <c r="J932" s="1296" t="n">
        <v>1307.09191</v>
      </c>
      <c r="K932" s="1296" t="n">
        <v>47950.05641</v>
      </c>
      <c r="L932" s="1296" t="n">
        <v>60367.99551</v>
      </c>
      <c r="M932" s="1296" t="n">
        <v>60395.09062</v>
      </c>
      <c r="N932" s="1296" t="n">
        <v>36.29941</v>
      </c>
      <c r="O932" s="1297" t="n">
        <v>60431.39003</v>
      </c>
    </row>
    <row r="933" customFormat="false" ht="16.5" hidden="false" customHeight="false" outlineLevel="0" collapsed="false">
      <c r="A933" s="1298"/>
      <c r="B933" s="1298"/>
      <c r="C933" s="1298"/>
      <c r="D933" s="1298"/>
      <c r="E933" s="1299" t="n">
        <v>54</v>
      </c>
      <c r="F933" s="1300" t="n">
        <v>2165.84763</v>
      </c>
      <c r="G933" s="1301" t="n">
        <v>56.0158</v>
      </c>
      <c r="H933" s="1301" t="n">
        <v>2221.86343</v>
      </c>
      <c r="I933" s="1301" t="n">
        <v>7387.57871</v>
      </c>
      <c r="J933" s="1301" t="n">
        <v>115.25775</v>
      </c>
      <c r="K933" s="1301" t="n">
        <v>7502.83646</v>
      </c>
      <c r="L933" s="1301" t="n">
        <v>9724.69989</v>
      </c>
      <c r="M933" s="1301" t="n">
        <v>13827.61451</v>
      </c>
      <c r="N933" s="1301" t="n">
        <v>0</v>
      </c>
      <c r="O933" s="1302" t="n">
        <v>13827.61451</v>
      </c>
    </row>
    <row r="934" customFormat="false" ht="16.5" hidden="false" customHeight="false" outlineLevel="0" collapsed="false">
      <c r="A934" s="1298"/>
      <c r="B934" s="1298"/>
      <c r="C934" s="1298"/>
      <c r="D934" s="1293" t="s">
        <v>546</v>
      </c>
      <c r="E934" s="1294" t="n">
        <v>25</v>
      </c>
      <c r="F934" s="1295" t="n">
        <v>3079.37275</v>
      </c>
      <c r="G934" s="1296" t="n">
        <v>220.76007</v>
      </c>
      <c r="H934" s="1296" t="n">
        <v>3300.13282</v>
      </c>
      <c r="I934" s="1296" t="n">
        <v>5410.88246</v>
      </c>
      <c r="J934" s="1296" t="n">
        <v>130.83886</v>
      </c>
      <c r="K934" s="1296" t="n">
        <v>5541.72132</v>
      </c>
      <c r="L934" s="1296" t="n">
        <v>8841.85414</v>
      </c>
      <c r="M934" s="1296" t="n">
        <v>13758.40868</v>
      </c>
      <c r="N934" s="1296" t="n">
        <v>0</v>
      </c>
      <c r="O934" s="1297" t="n">
        <v>13758.40868</v>
      </c>
    </row>
    <row r="935" customFormat="false" ht="16.5" hidden="false" customHeight="false" outlineLevel="0" collapsed="false">
      <c r="A935" s="1298"/>
      <c r="B935" s="1298"/>
      <c r="C935" s="1293" t="s">
        <v>509</v>
      </c>
      <c r="D935" s="1293" t="s">
        <v>510</v>
      </c>
      <c r="E935" s="1294" t="n">
        <v>84</v>
      </c>
      <c r="F935" s="1295" t="n">
        <v>447.9129</v>
      </c>
      <c r="G935" s="1296" t="n">
        <v>0.26612</v>
      </c>
      <c r="H935" s="1296" t="n">
        <v>448.17902</v>
      </c>
      <c r="I935" s="1296" t="n">
        <v>4052.57974</v>
      </c>
      <c r="J935" s="1296" t="n">
        <v>2.49778</v>
      </c>
      <c r="K935" s="1296" t="n">
        <v>4055.07752</v>
      </c>
      <c r="L935" s="1296" t="n">
        <v>4503.25654</v>
      </c>
      <c r="M935" s="1296" t="n">
        <v>12369.55881</v>
      </c>
      <c r="N935" s="1296" t="n">
        <v>0</v>
      </c>
      <c r="O935" s="1297" t="n">
        <v>12369.55881</v>
      </c>
    </row>
    <row r="936" customFormat="false" ht="16.5" hidden="false" customHeight="false" outlineLevel="0" collapsed="false">
      <c r="A936" s="1298"/>
      <c r="B936" s="1298"/>
      <c r="C936" s="1298"/>
      <c r="D936" s="1293" t="s">
        <v>513</v>
      </c>
      <c r="E936" s="1294" t="n">
        <v>23</v>
      </c>
      <c r="F936" s="1295" t="n">
        <v>2386.97603</v>
      </c>
      <c r="G936" s="1296" t="n">
        <v>156.28054</v>
      </c>
      <c r="H936" s="1296" t="n">
        <v>2543.25657</v>
      </c>
      <c r="I936" s="1296" t="n">
        <v>20975.06962</v>
      </c>
      <c r="J936" s="1296" t="n">
        <v>539.64634</v>
      </c>
      <c r="K936" s="1296" t="n">
        <v>21514.71596</v>
      </c>
      <c r="L936" s="1296" t="n">
        <v>24057.97253</v>
      </c>
      <c r="M936" s="1296" t="n">
        <v>34529.74417</v>
      </c>
      <c r="N936" s="1296" t="n">
        <v>53.85385</v>
      </c>
      <c r="O936" s="1297" t="n">
        <v>34583.59802</v>
      </c>
    </row>
    <row r="937" customFormat="false" ht="16.5" hidden="false" customHeight="false" outlineLevel="0" collapsed="false">
      <c r="A937" s="1298"/>
      <c r="B937" s="1298"/>
      <c r="C937" s="1298"/>
      <c r="D937" s="1293" t="s">
        <v>517</v>
      </c>
      <c r="E937" s="1294" t="n">
        <v>47</v>
      </c>
      <c r="F937" s="1295" t="n">
        <v>10588.68816</v>
      </c>
      <c r="G937" s="1296" t="n">
        <v>1808.19042</v>
      </c>
      <c r="H937" s="1296" t="n">
        <v>12396.87858</v>
      </c>
      <c r="I937" s="1296" t="n">
        <v>180252.38094</v>
      </c>
      <c r="J937" s="1296" t="n">
        <v>11796.21469</v>
      </c>
      <c r="K937" s="1296" t="n">
        <v>192048.59563</v>
      </c>
      <c r="L937" s="1296" t="n">
        <v>204445.47421</v>
      </c>
      <c r="M937" s="1296" t="n">
        <v>48191.38782</v>
      </c>
      <c r="N937" s="1296" t="n">
        <v>2.68715</v>
      </c>
      <c r="O937" s="1297" t="n">
        <v>48194.07497</v>
      </c>
    </row>
    <row r="938" customFormat="false" ht="16.5" hidden="false" customHeight="false" outlineLevel="0" collapsed="false">
      <c r="A938" s="1298"/>
      <c r="B938" s="1298"/>
      <c r="C938" s="1298"/>
      <c r="D938" s="1293" t="s">
        <v>503</v>
      </c>
      <c r="E938" s="1294" t="n">
        <v>41</v>
      </c>
      <c r="F938" s="1295" t="n">
        <v>2723.31693</v>
      </c>
      <c r="G938" s="1296" t="n">
        <v>1977.70287</v>
      </c>
      <c r="H938" s="1296" t="n">
        <v>4701.0198</v>
      </c>
      <c r="I938" s="1296" t="n">
        <v>24423.43387</v>
      </c>
      <c r="J938" s="1296" t="n">
        <v>3519.84993</v>
      </c>
      <c r="K938" s="1296" t="n">
        <v>27943.2838</v>
      </c>
      <c r="L938" s="1296" t="n">
        <v>32644.3036</v>
      </c>
      <c r="M938" s="1296" t="n">
        <v>44261.58857</v>
      </c>
      <c r="N938" s="1296" t="n">
        <v>0</v>
      </c>
      <c r="O938" s="1297" t="n">
        <v>44261.58857</v>
      </c>
    </row>
    <row r="939" customFormat="false" ht="16.5" hidden="false" customHeight="false" outlineLevel="0" collapsed="false">
      <c r="A939" s="1298"/>
      <c r="B939" s="1298"/>
      <c r="C939" s="1298"/>
      <c r="D939" s="1293" t="s">
        <v>509</v>
      </c>
      <c r="E939" s="1294" t="n">
        <v>40</v>
      </c>
      <c r="F939" s="1295" t="n">
        <v>6535.49633</v>
      </c>
      <c r="G939" s="1296" t="n">
        <v>756.90348</v>
      </c>
      <c r="H939" s="1296" t="n">
        <v>7292.39981</v>
      </c>
      <c r="I939" s="1296" t="n">
        <v>107792.08969</v>
      </c>
      <c r="J939" s="1296" t="n">
        <v>3813.16231</v>
      </c>
      <c r="K939" s="1296" t="n">
        <v>111605.252</v>
      </c>
      <c r="L939" s="1296" t="n">
        <v>118897.65181</v>
      </c>
      <c r="M939" s="1296" t="n">
        <v>45719.39862</v>
      </c>
      <c r="N939" s="1296" t="n">
        <v>30.81881</v>
      </c>
      <c r="O939" s="1297" t="n">
        <v>45750.21743</v>
      </c>
    </row>
    <row r="940" customFormat="false" ht="16.5" hidden="false" customHeight="false" outlineLevel="0" collapsed="false">
      <c r="A940" s="1298"/>
      <c r="B940" s="1298"/>
      <c r="C940" s="1298"/>
      <c r="D940" s="1293" t="s">
        <v>520</v>
      </c>
      <c r="E940" s="1294" t="n">
        <v>38</v>
      </c>
      <c r="F940" s="1295" t="n">
        <v>4823.58664</v>
      </c>
      <c r="G940" s="1296" t="n">
        <v>1071.51129</v>
      </c>
      <c r="H940" s="1296" t="n">
        <v>5895.09793</v>
      </c>
      <c r="I940" s="1296" t="n">
        <v>65742.7949</v>
      </c>
      <c r="J940" s="1296" t="n">
        <v>2146.45408</v>
      </c>
      <c r="K940" s="1296" t="n">
        <v>67889.24898</v>
      </c>
      <c r="L940" s="1296" t="n">
        <v>73784.34691</v>
      </c>
      <c r="M940" s="1296" t="n">
        <v>45394.71863</v>
      </c>
      <c r="N940" s="1296" t="n">
        <v>0</v>
      </c>
      <c r="O940" s="1297" t="n">
        <v>45394.71863</v>
      </c>
    </row>
    <row r="941" customFormat="false" ht="16.5" hidden="false" customHeight="false" outlineLevel="0" collapsed="false">
      <c r="A941" s="1298"/>
      <c r="B941" s="1298"/>
      <c r="C941" s="1298"/>
      <c r="D941" s="1293" t="s">
        <v>526</v>
      </c>
      <c r="E941" s="1294" t="n">
        <v>45</v>
      </c>
      <c r="F941" s="1295" t="n">
        <v>2176.02453</v>
      </c>
      <c r="G941" s="1296" t="n">
        <v>84.0749</v>
      </c>
      <c r="H941" s="1296" t="n">
        <v>2260.09943</v>
      </c>
      <c r="I941" s="1296" t="n">
        <v>13060.01262</v>
      </c>
      <c r="J941" s="1296" t="n">
        <v>406.95221</v>
      </c>
      <c r="K941" s="1296" t="n">
        <v>13466.96483</v>
      </c>
      <c r="L941" s="1296" t="n">
        <v>15727.06426</v>
      </c>
      <c r="M941" s="1296" t="n">
        <v>27279.45155</v>
      </c>
      <c r="N941" s="1296" t="n">
        <v>25.08292</v>
      </c>
      <c r="O941" s="1297" t="n">
        <v>27304.53447</v>
      </c>
    </row>
    <row r="942" customFormat="false" ht="16.5" hidden="false" customHeight="false" outlineLevel="0" collapsed="false">
      <c r="A942" s="1298"/>
      <c r="B942" s="1298"/>
      <c r="C942" s="1298"/>
      <c r="D942" s="1293" t="s">
        <v>527</v>
      </c>
      <c r="E942" s="1294" t="n">
        <v>22</v>
      </c>
      <c r="F942" s="1295" t="n">
        <v>40618.74192</v>
      </c>
      <c r="G942" s="1296" t="n">
        <v>4812.80325</v>
      </c>
      <c r="H942" s="1296" t="n">
        <v>45431.54517</v>
      </c>
      <c r="I942" s="1296" t="n">
        <v>501613.86609</v>
      </c>
      <c r="J942" s="1296" t="n">
        <v>34329.78418</v>
      </c>
      <c r="K942" s="1296" t="n">
        <v>535943.65027</v>
      </c>
      <c r="L942" s="1296" t="n">
        <v>581375.19544</v>
      </c>
      <c r="M942" s="1296" t="n">
        <v>84553.37171</v>
      </c>
      <c r="N942" s="1296" t="n">
        <v>308.73061</v>
      </c>
      <c r="O942" s="1297" t="n">
        <v>84862.10232</v>
      </c>
    </row>
    <row r="943" customFormat="false" ht="16.5" hidden="false" customHeight="false" outlineLevel="0" collapsed="false">
      <c r="A943" s="1298"/>
      <c r="B943" s="1298"/>
      <c r="C943" s="1298"/>
      <c r="D943" s="1293" t="s">
        <v>529</v>
      </c>
      <c r="E943" s="1294" t="n">
        <v>55</v>
      </c>
      <c r="F943" s="1295" t="n">
        <v>2990.68367</v>
      </c>
      <c r="G943" s="1296" t="n">
        <v>216.40067</v>
      </c>
      <c r="H943" s="1296" t="n">
        <v>3207.08434</v>
      </c>
      <c r="I943" s="1296" t="n">
        <v>15758.11516</v>
      </c>
      <c r="J943" s="1296" t="n">
        <v>328.10098</v>
      </c>
      <c r="K943" s="1296" t="n">
        <v>16086.21614</v>
      </c>
      <c r="L943" s="1296" t="n">
        <v>19293.30048</v>
      </c>
      <c r="M943" s="1296" t="n">
        <v>39660.36923</v>
      </c>
      <c r="N943" s="1296" t="n">
        <v>5117.4459</v>
      </c>
      <c r="O943" s="1297" t="n">
        <v>44777.81513</v>
      </c>
    </row>
    <row r="944" customFormat="false" ht="16.5" hidden="false" customHeight="false" outlineLevel="0" collapsed="false">
      <c r="A944" s="1298"/>
      <c r="B944" s="1293" t="s">
        <v>564</v>
      </c>
      <c r="C944" s="1293" t="s">
        <v>565</v>
      </c>
      <c r="D944" s="1293" t="s">
        <v>565</v>
      </c>
      <c r="E944" s="1294" t="n">
        <v>75</v>
      </c>
      <c r="F944" s="1295" t="n">
        <v>819.86388</v>
      </c>
      <c r="G944" s="1296" t="n">
        <v>35.57453</v>
      </c>
      <c r="H944" s="1296" t="n">
        <v>855.43841</v>
      </c>
      <c r="I944" s="1296" t="n">
        <v>4135.88855</v>
      </c>
      <c r="J944" s="1296" t="n">
        <v>164.77479</v>
      </c>
      <c r="K944" s="1296" t="n">
        <v>4300.66334</v>
      </c>
      <c r="L944" s="1296" t="n">
        <v>5156.10175</v>
      </c>
      <c r="M944" s="1296" t="n">
        <v>10328.08872</v>
      </c>
      <c r="N944" s="1296" t="n">
        <v>0</v>
      </c>
      <c r="O944" s="1297" t="n">
        <v>10328.08872</v>
      </c>
    </row>
    <row r="945" customFormat="false" ht="16.5" hidden="false" customHeight="false" outlineLevel="0" collapsed="false">
      <c r="A945" s="1298"/>
      <c r="B945" s="1298"/>
      <c r="C945" s="1293" t="s">
        <v>1083</v>
      </c>
      <c r="D945" s="1293" t="s">
        <v>564</v>
      </c>
      <c r="E945" s="1294" t="n">
        <v>67</v>
      </c>
      <c r="F945" s="1295" t="n">
        <v>1432.80387</v>
      </c>
      <c r="G945" s="1296" t="n">
        <v>35.43887</v>
      </c>
      <c r="H945" s="1296" t="n">
        <v>1468.24274</v>
      </c>
      <c r="I945" s="1296" t="n">
        <v>2708.04385</v>
      </c>
      <c r="J945" s="1296" t="n">
        <v>66.64653</v>
      </c>
      <c r="K945" s="1296" t="n">
        <v>2774.69038</v>
      </c>
      <c r="L945" s="1296" t="n">
        <v>4242.93312</v>
      </c>
      <c r="M945" s="1296" t="n">
        <v>19008.26479</v>
      </c>
      <c r="N945" s="1296" t="n">
        <v>0</v>
      </c>
      <c r="O945" s="1297" t="n">
        <v>19008.26479</v>
      </c>
    </row>
    <row r="946" customFormat="false" ht="16.5" hidden="false" customHeight="false" outlineLevel="0" collapsed="false">
      <c r="A946" s="1298"/>
      <c r="B946" s="1293" t="s">
        <v>577</v>
      </c>
      <c r="C946" s="1293" t="s">
        <v>578</v>
      </c>
      <c r="D946" s="1293" t="s">
        <v>578</v>
      </c>
      <c r="E946" s="1294" t="n">
        <v>10</v>
      </c>
      <c r="F946" s="1295" t="n">
        <v>2503.94015</v>
      </c>
      <c r="G946" s="1296" t="n">
        <v>16.23586</v>
      </c>
      <c r="H946" s="1296" t="n">
        <v>2520.17601</v>
      </c>
      <c r="I946" s="1296" t="n">
        <v>2883.25836</v>
      </c>
      <c r="J946" s="1296" t="n">
        <v>47.3289</v>
      </c>
      <c r="K946" s="1296" t="n">
        <v>2930.58726</v>
      </c>
      <c r="L946" s="1296" t="n">
        <v>5450.76327</v>
      </c>
      <c r="M946" s="1296" t="n">
        <v>14150.73348</v>
      </c>
      <c r="N946" s="1296" t="n">
        <v>24.05561</v>
      </c>
      <c r="O946" s="1297" t="n">
        <v>14174.78909</v>
      </c>
    </row>
    <row r="947" customFormat="false" ht="16.5" hidden="false" customHeight="false" outlineLevel="0" collapsed="false">
      <c r="A947" s="1298"/>
      <c r="B947" s="1298"/>
      <c r="C947" s="1293" t="s">
        <v>595</v>
      </c>
      <c r="D947" s="1293" t="s">
        <v>581</v>
      </c>
      <c r="E947" s="1294" t="n">
        <v>62</v>
      </c>
      <c r="F947" s="1295" t="n">
        <v>1812.44983</v>
      </c>
      <c r="G947" s="1296" t="n">
        <v>1.08252</v>
      </c>
      <c r="H947" s="1296" t="n">
        <v>1813.53235</v>
      </c>
      <c r="I947" s="1296" t="n">
        <v>7158.39143</v>
      </c>
      <c r="J947" s="1296" t="n">
        <v>5.74867</v>
      </c>
      <c r="K947" s="1296" t="n">
        <v>7164.1401</v>
      </c>
      <c r="L947" s="1296" t="n">
        <v>8977.67245</v>
      </c>
      <c r="M947" s="1296" t="n">
        <v>18962.60656</v>
      </c>
      <c r="N947" s="1296" t="n">
        <v>0</v>
      </c>
      <c r="O947" s="1297" t="n">
        <v>18962.60656</v>
      </c>
    </row>
    <row r="948" customFormat="false" ht="16.5" hidden="false" customHeight="false" outlineLevel="0" collapsed="false">
      <c r="A948" s="1298"/>
      <c r="B948" s="1298"/>
      <c r="C948" s="1293" t="s">
        <v>587</v>
      </c>
      <c r="D948" s="1293" t="s">
        <v>587</v>
      </c>
      <c r="E948" s="1294" t="n">
        <v>44</v>
      </c>
      <c r="F948" s="1295" t="n">
        <v>2737.52496</v>
      </c>
      <c r="G948" s="1296" t="n">
        <v>109.29372</v>
      </c>
      <c r="H948" s="1296" t="n">
        <v>2846.81868</v>
      </c>
      <c r="I948" s="1296" t="n">
        <v>10402.95814</v>
      </c>
      <c r="J948" s="1296" t="n">
        <v>121.46086</v>
      </c>
      <c r="K948" s="1296" t="n">
        <v>10524.419</v>
      </c>
      <c r="L948" s="1296" t="n">
        <v>13371.23768</v>
      </c>
      <c r="M948" s="1296" t="n">
        <v>46722.12904</v>
      </c>
      <c r="N948" s="1296" t="n">
        <v>9.40087</v>
      </c>
      <c r="O948" s="1297" t="n">
        <v>46731.52991</v>
      </c>
    </row>
    <row r="949" customFormat="false" ht="16.5" hidden="false" customHeight="false" outlineLevel="0" collapsed="false">
      <c r="A949" s="1298"/>
      <c r="B949" s="1298"/>
      <c r="C949" s="1293" t="s">
        <v>577</v>
      </c>
      <c r="D949" s="1293" t="s">
        <v>580</v>
      </c>
      <c r="E949" s="1294" t="n">
        <v>69</v>
      </c>
      <c r="F949" s="1295" t="n">
        <v>1111.28167</v>
      </c>
      <c r="G949" s="1296" t="n">
        <v>106.55475</v>
      </c>
      <c r="H949" s="1296" t="n">
        <v>1217.83642</v>
      </c>
      <c r="I949" s="1296" t="n">
        <v>4320.22511</v>
      </c>
      <c r="J949" s="1296" t="n">
        <v>120.37881</v>
      </c>
      <c r="K949" s="1296" t="n">
        <v>4440.60392</v>
      </c>
      <c r="L949" s="1296" t="n">
        <v>5658.44034</v>
      </c>
      <c r="M949" s="1296" t="n">
        <v>14408.09597</v>
      </c>
      <c r="N949" s="1296" t="n">
        <v>0</v>
      </c>
      <c r="O949" s="1297" t="n">
        <v>14408.09597</v>
      </c>
    </row>
    <row r="950" customFormat="false" ht="16.5" hidden="false" customHeight="false" outlineLevel="0" collapsed="false">
      <c r="A950" s="1298"/>
      <c r="B950" s="1298"/>
      <c r="C950" s="1298"/>
      <c r="D950" s="1293" t="s">
        <v>584</v>
      </c>
      <c r="E950" s="1294" t="n">
        <v>52</v>
      </c>
      <c r="F950" s="1295" t="n">
        <v>1675.44882</v>
      </c>
      <c r="G950" s="1296" t="n">
        <v>21.63032</v>
      </c>
      <c r="H950" s="1296" t="n">
        <v>1697.07914</v>
      </c>
      <c r="I950" s="1296" t="n">
        <v>761.93438</v>
      </c>
      <c r="J950" s="1296" t="n">
        <v>22.28321</v>
      </c>
      <c r="K950" s="1296" t="n">
        <v>784.21759</v>
      </c>
      <c r="L950" s="1296" t="n">
        <v>2481.29673</v>
      </c>
      <c r="M950" s="1296" t="n">
        <v>7316.70326</v>
      </c>
      <c r="N950" s="1296" t="n">
        <v>5.4576</v>
      </c>
      <c r="O950" s="1297" t="n">
        <v>7322.16086</v>
      </c>
    </row>
    <row r="951" customFormat="false" ht="16.5" hidden="false" customHeight="false" outlineLevel="0" collapsed="false">
      <c r="A951" s="1298"/>
      <c r="B951" s="1298"/>
      <c r="C951" s="1298"/>
      <c r="D951" s="1293" t="s">
        <v>577</v>
      </c>
      <c r="E951" s="1294" t="n">
        <v>33</v>
      </c>
      <c r="F951" s="1295" t="n">
        <v>11405.61208</v>
      </c>
      <c r="G951" s="1296" t="n">
        <v>188.51032</v>
      </c>
      <c r="H951" s="1296" t="n">
        <v>11594.1224</v>
      </c>
      <c r="I951" s="1296" t="n">
        <v>39565.29939</v>
      </c>
      <c r="J951" s="1296" t="n">
        <v>674.60134</v>
      </c>
      <c r="K951" s="1296" t="n">
        <v>40239.90073</v>
      </c>
      <c r="L951" s="1296" t="n">
        <v>51834.02313</v>
      </c>
      <c r="M951" s="1296" t="n">
        <v>66982.09202</v>
      </c>
      <c r="N951" s="1296" t="n">
        <v>92.01418</v>
      </c>
      <c r="O951" s="1297" t="n">
        <v>67074.1062</v>
      </c>
    </row>
    <row r="952" customFormat="false" ht="16.5" hidden="false" customHeight="false" outlineLevel="0" collapsed="false">
      <c r="A952" s="1298"/>
      <c r="B952" s="1298"/>
      <c r="C952" s="1298"/>
      <c r="D952" s="1298"/>
      <c r="E952" s="1299" t="n">
        <v>49</v>
      </c>
      <c r="F952" s="1300" t="n">
        <v>6535.40012</v>
      </c>
      <c r="G952" s="1301" t="n">
        <v>1273.16221</v>
      </c>
      <c r="H952" s="1301" t="n">
        <v>7808.56233</v>
      </c>
      <c r="I952" s="1301" t="n">
        <v>41049.76594</v>
      </c>
      <c r="J952" s="1301" t="n">
        <v>2212.65379</v>
      </c>
      <c r="K952" s="1301" t="n">
        <v>43262.41973</v>
      </c>
      <c r="L952" s="1301" t="n">
        <v>51070.98206</v>
      </c>
      <c r="M952" s="1301" t="n">
        <v>33510.59298</v>
      </c>
      <c r="N952" s="1301" t="n">
        <v>40.07597</v>
      </c>
      <c r="O952" s="1302" t="n">
        <v>33550.66895</v>
      </c>
    </row>
    <row r="953" customFormat="false" ht="16.5" hidden="false" customHeight="false" outlineLevel="0" collapsed="false">
      <c r="A953" s="1298"/>
      <c r="B953" s="1298"/>
      <c r="C953" s="1298"/>
      <c r="D953" s="1293" t="s">
        <v>591</v>
      </c>
      <c r="E953" s="1294" t="n">
        <v>24</v>
      </c>
      <c r="F953" s="1295" t="n">
        <v>1470.25437</v>
      </c>
      <c r="G953" s="1296" t="n">
        <v>3.78413</v>
      </c>
      <c r="H953" s="1296" t="n">
        <v>1474.0385</v>
      </c>
      <c r="I953" s="1296" t="n">
        <v>2573.81894</v>
      </c>
      <c r="J953" s="1296" t="n">
        <v>21.86377</v>
      </c>
      <c r="K953" s="1296" t="n">
        <v>2595.68271</v>
      </c>
      <c r="L953" s="1296" t="n">
        <v>4069.72121</v>
      </c>
      <c r="M953" s="1296" t="n">
        <v>9729.47027</v>
      </c>
      <c r="N953" s="1296" t="n">
        <v>9.7118</v>
      </c>
      <c r="O953" s="1297" t="n">
        <v>9739.18207</v>
      </c>
    </row>
    <row r="954" customFormat="false" ht="16.5" hidden="false" customHeight="false" outlineLevel="0" collapsed="false">
      <c r="A954" s="1298"/>
      <c r="B954" s="1298"/>
      <c r="C954" s="1298"/>
      <c r="D954" s="1298"/>
      <c r="E954" s="1299" t="n">
        <v>53</v>
      </c>
      <c r="F954" s="1300" t="n">
        <v>4060.33709</v>
      </c>
      <c r="G954" s="1301" t="n">
        <v>50.29194</v>
      </c>
      <c r="H954" s="1301" t="n">
        <v>4110.62903</v>
      </c>
      <c r="I954" s="1301" t="n">
        <v>1067.91222</v>
      </c>
      <c r="J954" s="1301" t="n">
        <v>19.81562</v>
      </c>
      <c r="K954" s="1301" t="n">
        <v>1087.72784</v>
      </c>
      <c r="L954" s="1301" t="n">
        <v>5198.35687</v>
      </c>
      <c r="M954" s="1301" t="n">
        <v>3607.67448</v>
      </c>
      <c r="N954" s="1301" t="n">
        <v>0</v>
      </c>
      <c r="O954" s="1302" t="n">
        <v>3607.67448</v>
      </c>
    </row>
    <row r="955" customFormat="false" ht="16.5" hidden="false" customHeight="false" outlineLevel="0" collapsed="false">
      <c r="A955" s="1298"/>
      <c r="B955" s="1298"/>
      <c r="C955" s="1293" t="s">
        <v>589</v>
      </c>
      <c r="D955" s="1293" t="s">
        <v>589</v>
      </c>
      <c r="E955" s="1294" t="n">
        <v>34</v>
      </c>
      <c r="F955" s="1295" t="n">
        <v>1758.79446</v>
      </c>
      <c r="G955" s="1296" t="n">
        <v>7.41752</v>
      </c>
      <c r="H955" s="1296" t="n">
        <v>1766.21198</v>
      </c>
      <c r="I955" s="1296" t="n">
        <v>3711.59771</v>
      </c>
      <c r="J955" s="1296" t="n">
        <v>55.92176</v>
      </c>
      <c r="K955" s="1296" t="n">
        <v>3767.51947</v>
      </c>
      <c r="L955" s="1296" t="n">
        <v>5533.73145</v>
      </c>
      <c r="M955" s="1296" t="n">
        <v>14562.49753</v>
      </c>
      <c r="N955" s="1296" t="n">
        <v>32.99672</v>
      </c>
      <c r="O955" s="1297" t="n">
        <v>14595.49425</v>
      </c>
    </row>
    <row r="956" customFormat="false" ht="16.5" hidden="false" customHeight="false" outlineLevel="0" collapsed="false">
      <c r="A956" s="1298"/>
      <c r="B956" s="1298"/>
      <c r="C956" s="1293" t="s">
        <v>590</v>
      </c>
      <c r="D956" s="1293" t="s">
        <v>579</v>
      </c>
      <c r="E956" s="1294" t="n">
        <v>18</v>
      </c>
      <c r="F956" s="1295" t="n">
        <v>1252.68838</v>
      </c>
      <c r="G956" s="1296" t="n">
        <v>48.86324</v>
      </c>
      <c r="H956" s="1296" t="n">
        <v>1301.55162</v>
      </c>
      <c r="I956" s="1296" t="n">
        <v>2037.44795</v>
      </c>
      <c r="J956" s="1296" t="n">
        <v>47.61584</v>
      </c>
      <c r="K956" s="1296" t="n">
        <v>2085.06379</v>
      </c>
      <c r="L956" s="1296" t="n">
        <v>3386.61541</v>
      </c>
      <c r="M956" s="1296" t="n">
        <v>13306.88225</v>
      </c>
      <c r="N956" s="1296" t="n">
        <v>65.04415</v>
      </c>
      <c r="O956" s="1297" t="n">
        <v>13371.9264</v>
      </c>
    </row>
    <row r="957" customFormat="false" ht="16.5" hidden="false" customHeight="false" outlineLevel="0" collapsed="false">
      <c r="A957" s="1298"/>
      <c r="B957" s="1298"/>
      <c r="C957" s="1298"/>
      <c r="D957" s="1293" t="s">
        <v>590</v>
      </c>
      <c r="E957" s="1294" t="n">
        <v>3</v>
      </c>
      <c r="F957" s="1295" t="n">
        <v>53845.85876</v>
      </c>
      <c r="G957" s="1296" t="n">
        <v>4262.39135</v>
      </c>
      <c r="H957" s="1296" t="n">
        <v>58108.25011</v>
      </c>
      <c r="I957" s="1296" t="n">
        <v>103995.53817</v>
      </c>
      <c r="J957" s="1296" t="n">
        <v>6357.47818</v>
      </c>
      <c r="K957" s="1296" t="n">
        <v>110353.01635</v>
      </c>
      <c r="L957" s="1296" t="n">
        <v>168461.26646</v>
      </c>
      <c r="M957" s="1296" t="n">
        <v>109140.13949</v>
      </c>
      <c r="N957" s="1296" t="n">
        <v>396.73775</v>
      </c>
      <c r="O957" s="1297" t="n">
        <v>109536.87724</v>
      </c>
    </row>
    <row r="958" customFormat="false" ht="16.5" hidden="false" customHeight="false" outlineLevel="0" collapsed="false">
      <c r="A958" s="1298"/>
      <c r="B958" s="1298"/>
      <c r="C958" s="1298"/>
      <c r="D958" s="1298"/>
      <c r="E958" s="1299" t="n">
        <v>17</v>
      </c>
      <c r="F958" s="1300" t="n">
        <v>5654.17967</v>
      </c>
      <c r="G958" s="1301" t="n">
        <v>204.69965</v>
      </c>
      <c r="H958" s="1301" t="n">
        <v>5858.87932</v>
      </c>
      <c r="I958" s="1301" t="n">
        <v>6544.0384</v>
      </c>
      <c r="J958" s="1301" t="n">
        <v>35.63306</v>
      </c>
      <c r="K958" s="1301" t="n">
        <v>6579.67146</v>
      </c>
      <c r="L958" s="1301" t="n">
        <v>12438.55078</v>
      </c>
      <c r="M958" s="1301" t="n">
        <v>17110.69556</v>
      </c>
      <c r="N958" s="1301" t="n">
        <v>39.23065</v>
      </c>
      <c r="O958" s="1302" t="n">
        <v>17149.92621</v>
      </c>
    </row>
    <row r="959" customFormat="false" ht="16.5" hidden="false" customHeight="false" outlineLevel="0" collapsed="false">
      <c r="A959" s="1298"/>
      <c r="B959" s="1298"/>
      <c r="C959" s="1298"/>
      <c r="D959" s="1298"/>
      <c r="E959" s="1299" t="n">
        <v>19</v>
      </c>
      <c r="F959" s="1300" t="n">
        <v>1392.13023</v>
      </c>
      <c r="G959" s="1301" t="n">
        <v>10.02295</v>
      </c>
      <c r="H959" s="1301" t="n">
        <v>1402.15318</v>
      </c>
      <c r="I959" s="1301" t="n">
        <v>1162.62482</v>
      </c>
      <c r="J959" s="1301" t="n">
        <v>41.8983</v>
      </c>
      <c r="K959" s="1301" t="n">
        <v>1204.52312</v>
      </c>
      <c r="L959" s="1301" t="n">
        <v>2606.6763</v>
      </c>
      <c r="M959" s="1301" t="n">
        <v>17165.12979</v>
      </c>
      <c r="N959" s="1301" t="n">
        <v>16.04309</v>
      </c>
      <c r="O959" s="1302" t="n">
        <v>17181.17288</v>
      </c>
    </row>
    <row r="960" customFormat="false" ht="16.5" hidden="false" customHeight="false" outlineLevel="0" collapsed="false">
      <c r="A960" s="1298"/>
      <c r="B960" s="1298"/>
      <c r="C960" s="1298"/>
      <c r="D960" s="1298"/>
      <c r="E960" s="1299" t="n">
        <v>60</v>
      </c>
      <c r="F960" s="1300" t="n">
        <v>1053.42551</v>
      </c>
      <c r="G960" s="1301" t="n">
        <v>11.8055</v>
      </c>
      <c r="H960" s="1301" t="n">
        <v>1065.23101</v>
      </c>
      <c r="I960" s="1301" t="n">
        <v>1994.26574</v>
      </c>
      <c r="J960" s="1301" t="n">
        <v>30.15091</v>
      </c>
      <c r="K960" s="1301" t="n">
        <v>2024.41665</v>
      </c>
      <c r="L960" s="1301" t="n">
        <v>3089.64766</v>
      </c>
      <c r="M960" s="1301" t="n">
        <v>14179.96355</v>
      </c>
      <c r="N960" s="1301" t="n">
        <v>0</v>
      </c>
      <c r="O960" s="1302" t="n">
        <v>14179.96355</v>
      </c>
    </row>
    <row r="961" customFormat="false" ht="16.5" hidden="false" customHeight="false" outlineLevel="0" collapsed="false">
      <c r="A961" s="1298"/>
      <c r="B961" s="1298"/>
      <c r="C961" s="1298"/>
      <c r="D961" s="1298"/>
      <c r="E961" s="1299" t="n">
        <v>78</v>
      </c>
      <c r="F961" s="1300" t="n">
        <v>1322.58484</v>
      </c>
      <c r="G961" s="1301" t="n">
        <v>103.17185</v>
      </c>
      <c r="H961" s="1301" t="n">
        <v>1425.75669</v>
      </c>
      <c r="I961" s="1301" t="n">
        <v>7882.17316</v>
      </c>
      <c r="J961" s="1301" t="n">
        <v>219.77203</v>
      </c>
      <c r="K961" s="1301" t="n">
        <v>8101.94519</v>
      </c>
      <c r="L961" s="1301" t="n">
        <v>9527.70188</v>
      </c>
      <c r="M961" s="1301" t="n">
        <v>13305.76442</v>
      </c>
      <c r="N961" s="1301" t="n">
        <v>64.41878</v>
      </c>
      <c r="O961" s="1302" t="n">
        <v>13370.1832</v>
      </c>
    </row>
    <row r="962" customFormat="false" ht="16.5" hidden="false" customHeight="false" outlineLevel="0" collapsed="false">
      <c r="A962" s="1298"/>
      <c r="B962" s="1298"/>
      <c r="C962" s="1298"/>
      <c r="D962" s="1293" t="s">
        <v>592</v>
      </c>
      <c r="E962" s="1294" t="n">
        <v>32</v>
      </c>
      <c r="F962" s="1295" t="n">
        <v>1124.71435</v>
      </c>
      <c r="G962" s="1296" t="n">
        <v>6.33376</v>
      </c>
      <c r="H962" s="1296" t="n">
        <v>1131.04811</v>
      </c>
      <c r="I962" s="1296" t="n">
        <v>3242.47798</v>
      </c>
      <c r="J962" s="1296" t="n">
        <v>242.60928</v>
      </c>
      <c r="K962" s="1296" t="n">
        <v>3485.08726</v>
      </c>
      <c r="L962" s="1296" t="n">
        <v>4616.13537</v>
      </c>
      <c r="M962" s="1296" t="n">
        <v>11517.86266</v>
      </c>
      <c r="N962" s="1296" t="n">
        <v>78.91112</v>
      </c>
      <c r="O962" s="1297" t="n">
        <v>11596.77378</v>
      </c>
    </row>
    <row r="963" customFormat="false" ht="16.5" hidden="false" customHeight="false" outlineLevel="0" collapsed="false">
      <c r="A963" s="1298"/>
      <c r="B963" s="1298"/>
      <c r="C963" s="1298"/>
      <c r="D963" s="1293" t="s">
        <v>596</v>
      </c>
      <c r="E963" s="1294" t="n">
        <v>20</v>
      </c>
      <c r="F963" s="1295" t="n">
        <v>2334.29138</v>
      </c>
      <c r="G963" s="1296" t="n">
        <v>500.2732</v>
      </c>
      <c r="H963" s="1296" t="n">
        <v>2834.56458</v>
      </c>
      <c r="I963" s="1296" t="n">
        <v>2209.65554</v>
      </c>
      <c r="J963" s="1296" t="n">
        <v>216.05754</v>
      </c>
      <c r="K963" s="1296" t="n">
        <v>2425.71308</v>
      </c>
      <c r="L963" s="1296" t="n">
        <v>5260.27766</v>
      </c>
      <c r="M963" s="1296" t="n">
        <v>10724.04003</v>
      </c>
      <c r="N963" s="1296" t="n">
        <v>28.62409</v>
      </c>
      <c r="O963" s="1297" t="n">
        <v>10752.66412</v>
      </c>
    </row>
    <row r="964" customFormat="false" ht="16.5" hidden="false" customHeight="false" outlineLevel="0" collapsed="false">
      <c r="A964" s="1298"/>
      <c r="B964" s="1298"/>
      <c r="C964" s="1293" t="s">
        <v>859</v>
      </c>
      <c r="D964" s="1293" t="s">
        <v>585</v>
      </c>
      <c r="E964" s="1294" t="n">
        <v>16</v>
      </c>
      <c r="F964" s="1295" t="n">
        <v>2216.77969</v>
      </c>
      <c r="G964" s="1296" t="n">
        <v>24.94814</v>
      </c>
      <c r="H964" s="1296" t="n">
        <v>2241.72783</v>
      </c>
      <c r="I964" s="1296" t="n">
        <v>3969.06046</v>
      </c>
      <c r="J964" s="1296" t="n">
        <v>229.49809</v>
      </c>
      <c r="K964" s="1296" t="n">
        <v>4198.55855</v>
      </c>
      <c r="L964" s="1296" t="n">
        <v>6440.28638</v>
      </c>
      <c r="M964" s="1296" t="n">
        <v>12116.41674</v>
      </c>
      <c r="N964" s="1296" t="n">
        <v>5.01628</v>
      </c>
      <c r="O964" s="1297" t="n">
        <v>12121.43302</v>
      </c>
    </row>
    <row r="965" customFormat="false" ht="16.5" hidden="false" customHeight="false" outlineLevel="0" collapsed="false">
      <c r="A965" s="1298"/>
      <c r="B965" s="1298"/>
      <c r="C965" s="1298"/>
      <c r="D965" s="1293" t="s">
        <v>586</v>
      </c>
      <c r="E965" s="1294" t="n">
        <v>77</v>
      </c>
      <c r="F965" s="1295" t="n">
        <v>2318.29371</v>
      </c>
      <c r="G965" s="1296" t="n">
        <v>111.927</v>
      </c>
      <c r="H965" s="1296" t="n">
        <v>2430.22071</v>
      </c>
      <c r="I965" s="1296" t="n">
        <v>5922.48018</v>
      </c>
      <c r="J965" s="1296" t="n">
        <v>168.36294</v>
      </c>
      <c r="K965" s="1296" t="n">
        <v>6090.84312</v>
      </c>
      <c r="L965" s="1296" t="n">
        <v>8521.06383</v>
      </c>
      <c r="M965" s="1296" t="n">
        <v>12405.3067</v>
      </c>
      <c r="N965" s="1296" t="n">
        <v>0</v>
      </c>
      <c r="O965" s="1297" t="n">
        <v>12405.3067</v>
      </c>
    </row>
    <row r="966" customFormat="false" ht="16.5" hidden="false" customHeight="false" outlineLevel="0" collapsed="false">
      <c r="A966" s="1298"/>
      <c r="B966" s="1298"/>
      <c r="C966" s="1298"/>
      <c r="D966" s="1293" t="s">
        <v>588</v>
      </c>
      <c r="E966" s="1294" t="n">
        <v>4</v>
      </c>
      <c r="F966" s="1295" t="n">
        <v>12460.78598</v>
      </c>
      <c r="G966" s="1296" t="n">
        <v>543.57224</v>
      </c>
      <c r="H966" s="1296" t="n">
        <v>13004.35822</v>
      </c>
      <c r="I966" s="1296" t="n">
        <v>48228.17265</v>
      </c>
      <c r="J966" s="1296" t="n">
        <v>1830.52031</v>
      </c>
      <c r="K966" s="1296" t="n">
        <v>50058.69296</v>
      </c>
      <c r="L966" s="1296" t="n">
        <v>63063.05118</v>
      </c>
      <c r="M966" s="1296" t="n">
        <v>61168.62601</v>
      </c>
      <c r="N966" s="1296" t="n">
        <v>657.12833</v>
      </c>
      <c r="O966" s="1297" t="n">
        <v>61825.75434</v>
      </c>
    </row>
    <row r="967" customFormat="false" ht="16.5" hidden="false" customHeight="false" outlineLevel="0" collapsed="false">
      <c r="A967" s="1298"/>
      <c r="B967" s="1298"/>
      <c r="C967" s="1298"/>
      <c r="D967" s="1298"/>
      <c r="E967" s="1299" t="n">
        <v>31</v>
      </c>
      <c r="F967" s="1300" t="n">
        <v>3303.1169</v>
      </c>
      <c r="G967" s="1301" t="n">
        <v>61.00477</v>
      </c>
      <c r="H967" s="1301" t="n">
        <v>3364.12167</v>
      </c>
      <c r="I967" s="1301" t="n">
        <v>5806.13501</v>
      </c>
      <c r="J967" s="1301" t="n">
        <v>83.50436</v>
      </c>
      <c r="K967" s="1301" t="n">
        <v>5889.63937</v>
      </c>
      <c r="L967" s="1301" t="n">
        <v>9253.76104</v>
      </c>
      <c r="M967" s="1301" t="n">
        <v>21306.50049</v>
      </c>
      <c r="N967" s="1301" t="n">
        <v>23.38815</v>
      </c>
      <c r="O967" s="1302" t="n">
        <v>21329.88864</v>
      </c>
    </row>
    <row r="968" customFormat="false" ht="16.5" hidden="false" customHeight="false" outlineLevel="0" collapsed="false">
      <c r="A968" s="1298"/>
      <c r="B968" s="1293" t="s">
        <v>605</v>
      </c>
      <c r="C968" s="1293" t="s">
        <v>1087</v>
      </c>
      <c r="D968" s="1293" t="s">
        <v>610</v>
      </c>
      <c r="E968" s="1294" t="n">
        <v>76</v>
      </c>
      <c r="F968" s="1295" t="n">
        <v>553.9251</v>
      </c>
      <c r="G968" s="1296" t="n">
        <v>0.50625</v>
      </c>
      <c r="H968" s="1296" t="n">
        <v>554.43135</v>
      </c>
      <c r="I968" s="1296" t="n">
        <v>752.19357</v>
      </c>
      <c r="J968" s="1296" t="n">
        <v>1.53633</v>
      </c>
      <c r="K968" s="1296" t="n">
        <v>753.7299</v>
      </c>
      <c r="L968" s="1296" t="n">
        <v>1308.16125</v>
      </c>
      <c r="M968" s="1296" t="n">
        <v>14975.59963</v>
      </c>
      <c r="N968" s="1296" t="n">
        <v>0</v>
      </c>
      <c r="O968" s="1297" t="n">
        <v>14975.59963</v>
      </c>
    </row>
    <row r="969" customFormat="false" ht="16.5" hidden="false" customHeight="false" outlineLevel="0" collapsed="false">
      <c r="A969" s="1298"/>
      <c r="B969" s="1298"/>
      <c r="C969" s="1298"/>
      <c r="D969" s="1298"/>
      <c r="E969" s="1299" t="n">
        <v>81</v>
      </c>
      <c r="F969" s="1300" t="n">
        <v>349.37747</v>
      </c>
      <c r="G969" s="1301" t="n">
        <v>0.01366</v>
      </c>
      <c r="H969" s="1301" t="n">
        <v>349.39113</v>
      </c>
      <c r="I969" s="1301" t="n">
        <v>185.35867</v>
      </c>
      <c r="J969" s="1301" t="n">
        <v>0.02052</v>
      </c>
      <c r="K969" s="1301" t="n">
        <v>185.37919</v>
      </c>
      <c r="L969" s="1301" t="n">
        <v>534.77032</v>
      </c>
      <c r="M969" s="1301" t="n">
        <v>13591.31004</v>
      </c>
      <c r="N969" s="1301" t="n">
        <v>0</v>
      </c>
      <c r="O969" s="1302" t="n">
        <v>13591.31004</v>
      </c>
    </row>
    <row r="970" customFormat="false" ht="16.5" hidden="false" customHeight="false" outlineLevel="0" collapsed="false">
      <c r="A970" s="1298"/>
      <c r="B970" s="1293" t="s">
        <v>638</v>
      </c>
      <c r="C970" s="1293" t="s">
        <v>1116</v>
      </c>
      <c r="D970" s="1293" t="s">
        <v>640</v>
      </c>
      <c r="E970" s="1294" t="n">
        <v>27</v>
      </c>
      <c r="F970" s="1295" t="n">
        <v>2368.62901</v>
      </c>
      <c r="G970" s="1296" t="n">
        <v>83.86963</v>
      </c>
      <c r="H970" s="1296" t="n">
        <v>2452.49864</v>
      </c>
      <c r="I970" s="1296" t="n">
        <v>3932.38611</v>
      </c>
      <c r="J970" s="1296" t="n">
        <v>114.47138</v>
      </c>
      <c r="K970" s="1296" t="n">
        <v>4046.85749</v>
      </c>
      <c r="L970" s="1296" t="n">
        <v>6499.35613</v>
      </c>
      <c r="M970" s="1296" t="n">
        <v>18640.39312</v>
      </c>
      <c r="N970" s="1296" t="n">
        <v>42.52653</v>
      </c>
      <c r="O970" s="1297" t="n">
        <v>18682.91965</v>
      </c>
    </row>
    <row r="971" customFormat="false" ht="16.5" hidden="false" customHeight="false" outlineLevel="0" collapsed="false">
      <c r="A971" s="1298"/>
      <c r="B971" s="1298"/>
      <c r="C971" s="1293" t="s">
        <v>638</v>
      </c>
      <c r="D971" s="1293" t="s">
        <v>638</v>
      </c>
      <c r="E971" s="1294" t="n">
        <v>5</v>
      </c>
      <c r="F971" s="1295" t="n">
        <v>14426.92977</v>
      </c>
      <c r="G971" s="1296" t="n">
        <v>1020.32021</v>
      </c>
      <c r="H971" s="1296" t="n">
        <v>15447.24998</v>
      </c>
      <c r="I971" s="1296" t="n">
        <v>22339.18355</v>
      </c>
      <c r="J971" s="1296" t="n">
        <v>1194.46491</v>
      </c>
      <c r="K971" s="1296" t="n">
        <v>23533.64846</v>
      </c>
      <c r="L971" s="1296" t="n">
        <v>38980.89844</v>
      </c>
      <c r="M971" s="1296" t="n">
        <v>65268.96718</v>
      </c>
      <c r="N971" s="1296" t="n">
        <v>1214.5826</v>
      </c>
      <c r="O971" s="1297" t="n">
        <v>66483.54978</v>
      </c>
    </row>
    <row r="972" customFormat="false" ht="16.5" hidden="false" customHeight="false" outlineLevel="0" collapsed="false">
      <c r="A972" s="1298"/>
      <c r="B972" s="1298"/>
      <c r="C972" s="1298"/>
      <c r="D972" s="1298"/>
      <c r="E972" s="1299" t="n">
        <v>13</v>
      </c>
      <c r="F972" s="1300" t="n">
        <v>1630.7261</v>
      </c>
      <c r="G972" s="1301" t="n">
        <v>110.60798</v>
      </c>
      <c r="H972" s="1301" t="n">
        <v>1741.33408</v>
      </c>
      <c r="I972" s="1301" t="n">
        <v>2967.98926</v>
      </c>
      <c r="J972" s="1301" t="n">
        <v>212.29961</v>
      </c>
      <c r="K972" s="1301" t="n">
        <v>3180.28887</v>
      </c>
      <c r="L972" s="1301" t="n">
        <v>4921.62295</v>
      </c>
      <c r="M972" s="1301" t="n">
        <v>19731.3825</v>
      </c>
      <c r="N972" s="1301" t="n">
        <v>72.66581</v>
      </c>
      <c r="O972" s="1302" t="n">
        <v>19804.04831</v>
      </c>
    </row>
    <row r="973" customFormat="false" ht="16.5" hidden="false" customHeight="false" outlineLevel="0" collapsed="false">
      <c r="A973" s="1298"/>
      <c r="B973" s="1298"/>
      <c r="C973" s="1293" t="s">
        <v>1101</v>
      </c>
      <c r="D973" s="1293" t="s">
        <v>639</v>
      </c>
      <c r="E973" s="1294" t="n">
        <v>11</v>
      </c>
      <c r="F973" s="1295" t="n">
        <v>4476.6716</v>
      </c>
      <c r="G973" s="1296" t="n">
        <v>656.82807</v>
      </c>
      <c r="H973" s="1296" t="n">
        <v>5133.49967</v>
      </c>
      <c r="I973" s="1296" t="n">
        <v>4001.00281</v>
      </c>
      <c r="J973" s="1296" t="n">
        <v>215.5365</v>
      </c>
      <c r="K973" s="1296" t="n">
        <v>4216.53931</v>
      </c>
      <c r="L973" s="1296" t="n">
        <v>9350.03898</v>
      </c>
      <c r="M973" s="1296" t="n">
        <v>36791.68742</v>
      </c>
      <c r="N973" s="1296" t="n">
        <v>1337.62496</v>
      </c>
      <c r="O973" s="1297" t="n">
        <v>38129.31238</v>
      </c>
    </row>
    <row r="974" customFormat="false" ht="16.5" hidden="false" customHeight="false" outlineLevel="0" collapsed="false">
      <c r="A974" s="1305" t="s">
        <v>652</v>
      </c>
      <c r="B974" s="1306"/>
      <c r="C974" s="1306"/>
      <c r="D974" s="1306"/>
      <c r="E974" s="1306"/>
      <c r="F974" s="1307" t="n">
        <v>4829036.59464</v>
      </c>
      <c r="G974" s="1308" t="n">
        <v>570240.486199999</v>
      </c>
      <c r="H974" s="1308" t="n">
        <v>5399277.08084001</v>
      </c>
      <c r="I974" s="1308" t="n">
        <v>17212950.02772</v>
      </c>
      <c r="J974" s="1308" t="n">
        <v>796585.307229999</v>
      </c>
      <c r="K974" s="1308" t="n">
        <v>18009535.33495</v>
      </c>
      <c r="L974" s="1308" t="n">
        <v>23408812.41579</v>
      </c>
      <c r="M974" s="1308" t="n">
        <v>22498575.34344</v>
      </c>
      <c r="N974" s="1308" t="n">
        <v>269791.50828</v>
      </c>
      <c r="O974" s="1309" t="n">
        <v>22768366.85172</v>
      </c>
    </row>
    <row r="975" customFormat="false" ht="16.5" hidden="false" customHeight="false" outlineLevel="0" collapsed="false">
      <c r="A975" s="1277" t="s">
        <v>653</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0" width="38.99"/>
    <col collapsed="false" customWidth="true" hidden="false" outlineLevel="0" max="4" min="2" style="1310" width="29.28"/>
    <col collapsed="false" customWidth="false" hidden="false" outlineLevel="0" max="257" min="5" style="1310" width="11.42"/>
  </cols>
  <sheetData>
    <row r="1" customFormat="false" ht="16.5" hidden="false" customHeight="false" outlineLevel="0" collapsed="false">
      <c r="A1" s="5" t="s">
        <v>53</v>
      </c>
      <c r="B1" s="1311"/>
      <c r="C1" s="1311"/>
      <c r="D1" s="1311"/>
    </row>
    <row r="2" s="1313" customFormat="true" ht="51" hidden="false" customHeight="true" outlineLevel="0" collapsed="false">
      <c r="A2" s="1312" t="s">
        <v>1120</v>
      </c>
      <c r="B2" s="1312"/>
      <c r="C2" s="1312"/>
      <c r="D2" s="1312"/>
    </row>
    <row r="3" s="1315" customFormat="true" ht="20.25" hidden="false" customHeight="false" outlineLevel="0" collapsed="false">
      <c r="A3" s="1314" t="n">
        <v>43982</v>
      </c>
      <c r="B3" s="1314"/>
      <c r="C3" s="1314"/>
      <c r="D3" s="1314"/>
    </row>
    <row r="4" s="1316" customFormat="true" ht="19.5" hidden="false" customHeight="false" outlineLevel="0" collapsed="false">
      <c r="B4" s="1317"/>
      <c r="C4" s="1317"/>
      <c r="D4" s="1317"/>
    </row>
    <row r="5" s="1321" customFormat="true" ht="33.75" hidden="false" customHeight="true" outlineLevel="0" collapsed="false">
      <c r="A5" s="1318" t="s">
        <v>286</v>
      </c>
      <c r="B5" s="1319" t="s">
        <v>1121</v>
      </c>
      <c r="C5" s="1319"/>
      <c r="D5" s="1320" t="s">
        <v>1122</v>
      </c>
    </row>
    <row r="6" s="1321" customFormat="true" ht="24" hidden="false" customHeight="true" outlineLevel="0" collapsed="false">
      <c r="A6" s="1318"/>
      <c r="B6" s="1322" t="n">
        <v>43616</v>
      </c>
      <c r="C6" s="1323" t="n">
        <v>43982</v>
      </c>
      <c r="D6" s="1324" t="n">
        <v>43982</v>
      </c>
    </row>
    <row r="7" s="1321" customFormat="true" ht="23.1" hidden="false" customHeight="true" outlineLevel="0" collapsed="false">
      <c r="A7" s="1325" t="s">
        <v>57</v>
      </c>
      <c r="B7" s="1326" t="n">
        <v>1081337</v>
      </c>
      <c r="C7" s="1326" t="n">
        <v>1215067</v>
      </c>
      <c r="D7" s="1326" t="n">
        <v>0</v>
      </c>
    </row>
    <row r="8" s="1321" customFormat="true" ht="23.1" hidden="false" customHeight="true" outlineLevel="0" collapsed="false">
      <c r="A8" s="1325" t="s">
        <v>58</v>
      </c>
      <c r="B8" s="1326" t="n">
        <v>337856</v>
      </c>
      <c r="C8" s="1326" t="n">
        <v>395263</v>
      </c>
      <c r="D8" s="1326" t="n">
        <v>0</v>
      </c>
    </row>
    <row r="9" s="1321" customFormat="true" ht="23.1" hidden="false" customHeight="true" outlineLevel="0" collapsed="false">
      <c r="A9" s="1325" t="s">
        <v>59</v>
      </c>
      <c r="B9" s="1326" t="n">
        <v>0</v>
      </c>
      <c r="C9" s="1326" t="n">
        <v>0</v>
      </c>
      <c r="D9" s="1326" t="n">
        <v>0</v>
      </c>
    </row>
    <row r="10" s="1321" customFormat="true" ht="23.1" hidden="false" customHeight="true" outlineLevel="0" collapsed="false">
      <c r="A10" s="1325" t="s">
        <v>60</v>
      </c>
      <c r="B10" s="1326" t="n">
        <v>609529</v>
      </c>
      <c r="C10" s="1326" t="n">
        <v>817489</v>
      </c>
      <c r="D10" s="1326" t="n">
        <v>0</v>
      </c>
    </row>
    <row r="11" s="1321" customFormat="true" ht="23.1" hidden="false" customHeight="true" outlineLevel="0" collapsed="false">
      <c r="A11" s="1325" t="s">
        <v>61</v>
      </c>
      <c r="B11" s="1326" t="n">
        <v>221493</v>
      </c>
      <c r="C11" s="1326" t="n">
        <v>250055</v>
      </c>
      <c r="D11" s="1326" t="n">
        <v>0</v>
      </c>
    </row>
    <row r="12" s="1321" customFormat="true" ht="23.1" hidden="false" customHeight="true" outlineLevel="0" collapsed="false">
      <c r="A12" s="1325" t="s">
        <v>62</v>
      </c>
      <c r="B12" s="1326" t="n">
        <v>108801</v>
      </c>
      <c r="C12" s="1326" t="n">
        <v>104080</v>
      </c>
      <c r="D12" s="1326" t="n">
        <v>0</v>
      </c>
    </row>
    <row r="13" s="1321" customFormat="true" ht="23.1" hidden="false" customHeight="true" outlineLevel="0" collapsed="false">
      <c r="A13" s="1325" t="s">
        <v>63</v>
      </c>
      <c r="B13" s="1326" t="n">
        <v>0</v>
      </c>
      <c r="C13" s="1326" t="n">
        <v>0</v>
      </c>
      <c r="D13" s="1326" t="n">
        <v>0</v>
      </c>
    </row>
    <row r="14" s="1321" customFormat="true" ht="22.5" hidden="false" customHeight="true" outlineLevel="0" collapsed="false">
      <c r="A14" s="1325" t="s">
        <v>64</v>
      </c>
      <c r="B14" s="1326" t="n">
        <v>1167071</v>
      </c>
      <c r="C14" s="1326" t="n">
        <v>1264724</v>
      </c>
      <c r="D14" s="1326" t="n">
        <v>0</v>
      </c>
    </row>
    <row r="15" s="1321" customFormat="true" ht="23.25" hidden="false" customHeight="true" outlineLevel="0" collapsed="false">
      <c r="A15" s="1325" t="s">
        <v>65</v>
      </c>
      <c r="B15" s="1326" t="n">
        <v>223237</v>
      </c>
      <c r="C15" s="1326" t="n">
        <v>201094</v>
      </c>
      <c r="D15" s="1326" t="n">
        <v>0</v>
      </c>
    </row>
    <row r="16" s="1321" customFormat="true" ht="23.1" hidden="false" customHeight="true" outlineLevel="0" collapsed="false">
      <c r="A16" s="1325" t="s">
        <v>66</v>
      </c>
      <c r="B16" s="1326" t="n">
        <v>69770</v>
      </c>
      <c r="C16" s="1326" t="n">
        <v>60665</v>
      </c>
      <c r="D16" s="1326" t="n">
        <v>0</v>
      </c>
    </row>
    <row r="17" s="1321" customFormat="true" ht="23.1" hidden="false" customHeight="true" outlineLevel="0" collapsed="false">
      <c r="A17" s="1325" t="s">
        <v>67</v>
      </c>
      <c r="B17" s="1326" t="n">
        <v>248459</v>
      </c>
      <c r="C17" s="1326" t="n">
        <v>267009</v>
      </c>
      <c r="D17" s="1326" t="n">
        <v>0</v>
      </c>
    </row>
    <row r="18" s="1321" customFormat="true" ht="6" hidden="false" customHeight="true" outlineLevel="0" collapsed="false">
      <c r="A18" s="1325"/>
      <c r="B18" s="1326"/>
      <c r="C18" s="743"/>
      <c r="D18" s="1327"/>
    </row>
    <row r="19" s="1321" customFormat="true" ht="30.75" hidden="false" customHeight="true" outlineLevel="0" collapsed="false">
      <c r="A19" s="1328" t="s">
        <v>280</v>
      </c>
      <c r="B19" s="1329" t="n">
        <v>4067553</v>
      </c>
      <c r="C19" s="1329" t="n">
        <v>4575446</v>
      </c>
      <c r="D19" s="1329" t="n">
        <v>0</v>
      </c>
    </row>
    <row r="20" s="1331" customFormat="true" ht="24.95" hidden="false" customHeight="true" outlineLevel="0" collapsed="false">
      <c r="A20" s="1330" t="s">
        <v>281</v>
      </c>
      <c r="B20" s="1326" t="n">
        <v>131643</v>
      </c>
      <c r="C20" s="1326" t="n">
        <v>134693</v>
      </c>
      <c r="D20" s="1326" t="n">
        <v>0</v>
      </c>
    </row>
    <row r="21" s="1331" customFormat="true" ht="5.25" hidden="false" customHeight="true" outlineLevel="0" collapsed="false">
      <c r="A21" s="1325"/>
      <c r="B21" s="1326"/>
      <c r="C21" s="743"/>
      <c r="D21" s="1327"/>
    </row>
    <row r="22" s="1331" customFormat="true" ht="24.95" hidden="false" customHeight="true" outlineLevel="0" collapsed="false">
      <c r="A22" s="1332" t="s">
        <v>70</v>
      </c>
      <c r="B22" s="1333" t="n">
        <v>4199196</v>
      </c>
      <c r="C22" s="1333" t="n">
        <v>4710139</v>
      </c>
      <c r="D22" s="1333" t="n">
        <v>0</v>
      </c>
    </row>
    <row r="23" s="1331" customFormat="true" ht="9" hidden="false" customHeight="true" outlineLevel="0" collapsed="false">
      <c r="A23" s="1334"/>
      <c r="B23" s="1335"/>
      <c r="C23" s="752"/>
      <c r="D23" s="1336"/>
    </row>
    <row r="24" s="1331" customFormat="true" ht="9" hidden="false" customHeight="true" outlineLevel="0" collapsed="false">
      <c r="A24" s="1337"/>
      <c r="B24" s="1337"/>
      <c r="C24" s="1337"/>
      <c r="D24" s="1337"/>
    </row>
    <row r="25" s="1331" customFormat="true" ht="12.75" hidden="false" customHeight="false" outlineLevel="0" collapsed="false">
      <c r="A25" s="1338" t="s">
        <v>1123</v>
      </c>
      <c r="B25" s="1338"/>
      <c r="C25" s="1339"/>
      <c r="D25" s="1339"/>
    </row>
    <row r="26" s="1331" customFormat="true" ht="12.75" hidden="false" customHeight="false" outlineLevel="0" collapsed="false">
      <c r="A26" s="1338"/>
      <c r="B26" s="1338"/>
      <c r="C26" s="1339"/>
      <c r="D26" s="1339"/>
    </row>
    <row r="27" s="1331" customFormat="true" ht="12.75" hidden="false" customHeight="false" outlineLevel="0" collapsed="false">
      <c r="A27" s="1338"/>
      <c r="B27" s="1338"/>
      <c r="C27" s="1339"/>
      <c r="D27" s="1339"/>
    </row>
    <row r="28" s="1331" customFormat="true" ht="12.75" hidden="false" customHeight="false" outlineLevel="0" collapsed="false">
      <c r="A28" s="1338"/>
      <c r="B28" s="1338"/>
      <c r="C28" s="1339"/>
      <c r="D28" s="1339"/>
    </row>
    <row r="29" s="1331" customFormat="true" ht="12.75" hidden="false" customHeight="false" outlineLevel="0" collapsed="false"/>
    <row r="30" s="1331" customFormat="true" ht="12.75" hidden="false" customHeight="false" outlineLevel="0" collapsed="false">
      <c r="C30" s="1276"/>
      <c r="D30" s="1276"/>
    </row>
    <row r="31" s="1276" customFormat="true" ht="12.75" hidden="false" customHeight="false" outlineLevel="0" collapsed="false"/>
    <row r="32" s="1276" customFormat="true" ht="12.75" hidden="false" customHeight="false" outlineLevel="0" collapsed="false"/>
    <row r="33" s="1276" customFormat="true" ht="12.75" hidden="false" customHeight="false" outlineLevel="0" collapsed="false"/>
    <row r="34" s="1276" customFormat="true" ht="12.75" hidden="false" customHeight="false" outlineLevel="0" collapsed="false"/>
    <row r="35" s="1276" customFormat="true" ht="12.75" hidden="false" customHeight="false" outlineLevel="0" collapsed="false"/>
    <row r="36" s="1276" customFormat="true" ht="12.75" hidden="false" customHeight="false" outlineLevel="0" collapsed="false"/>
    <row r="37" s="1276" customFormat="true" ht="12.75" hidden="false" customHeight="false" outlineLevel="0" collapsed="false"/>
    <row r="38" s="1276" customFormat="true" ht="12.75" hidden="false" customHeight="false" outlineLevel="0" collapsed="false"/>
    <row r="39" s="1276" customFormat="true" ht="12.75" hidden="false" customHeight="false" outlineLevel="0" collapsed="false"/>
    <row r="40" s="1276" customFormat="true" ht="12.75" hidden="false" customHeight="false" outlineLevel="0" collapsed="false"/>
    <row r="41" s="1276" customFormat="true" ht="12.75" hidden="false" customHeight="false" outlineLevel="0" collapsed="false"/>
    <row r="42" s="1276" customFormat="true" ht="12.75" hidden="false" customHeight="false" outlineLevel="0" collapsed="false"/>
    <row r="43" s="1276" customFormat="true" ht="12.75" hidden="false" customHeight="false" outlineLevel="0" collapsed="false"/>
    <row r="44" s="1276" customFormat="true" ht="12.75" hidden="false" customHeight="false" outlineLevel="0" collapsed="false"/>
    <row r="45" s="1276" customFormat="true" ht="12.75" hidden="false" customHeight="false" outlineLevel="0" collapsed="false"/>
    <row r="46" s="1276" customFormat="true" ht="12.75" hidden="false" customHeight="false" outlineLevel="0" collapsed="false"/>
    <row r="47" s="1276" customFormat="true" ht="12.75" hidden="false" customHeight="false" outlineLevel="0" collapsed="false"/>
    <row r="48" s="1276" customFormat="true" ht="12.75" hidden="false" customHeight="false" outlineLevel="0" collapsed="false"/>
    <row r="49" s="1276" customFormat="true" ht="12.75" hidden="false" customHeight="false" outlineLevel="0" collapsed="false"/>
    <row r="50" s="1276" customFormat="true" ht="12.75" hidden="false" customHeight="false" outlineLevel="0" collapsed="false"/>
    <row r="51" s="1276" customFormat="true" ht="12.75" hidden="false" customHeight="false" outlineLevel="0" collapsed="false"/>
    <row r="52" s="1276" customFormat="true" ht="12.75" hidden="false" customHeight="false" outlineLevel="0" collapsed="false"/>
    <row r="53" s="1276" customFormat="true" ht="12.75" hidden="false" customHeight="false" outlineLevel="0" collapsed="false"/>
    <row r="54" s="1276" customFormat="true" ht="12.75" hidden="false" customHeight="false" outlineLevel="0" collapsed="false"/>
    <row r="55" s="1276" customFormat="true" ht="12.75" hidden="false" customHeight="false" outlineLevel="0" collapsed="false"/>
    <row r="56" s="1276" customFormat="true" ht="12.75" hidden="false" customHeight="false" outlineLevel="0" collapsed="false"/>
    <row r="57" s="1276" customFormat="true" ht="12.75" hidden="false" customHeight="false" outlineLevel="0" collapsed="false"/>
    <row r="58" s="1276" customFormat="true" ht="12.75" hidden="false" customHeight="false" outlineLevel="0" collapsed="false"/>
    <row r="59" s="1276" customFormat="true" ht="12.75" hidden="false" customHeight="false" outlineLevel="0" collapsed="false"/>
    <row r="60" s="1276" customFormat="true" ht="12.75" hidden="false" customHeight="false" outlineLevel="0" collapsed="false"/>
    <row r="61" s="1276" customFormat="true" ht="12.75" hidden="false" customHeight="false" outlineLevel="0" collapsed="false"/>
    <row r="62" s="1276" customFormat="true" ht="12.75" hidden="false" customHeight="false" outlineLevel="0" collapsed="false"/>
    <row r="63" s="1276" customFormat="true" ht="12.75" hidden="false" customHeight="false" outlineLevel="0" collapsed="false"/>
    <row r="64" s="1276" customFormat="true" ht="12.75" hidden="false" customHeight="false" outlineLevel="0" collapsed="false"/>
    <row r="65" s="1276" customFormat="true" ht="12.75" hidden="false" customHeight="false" outlineLevel="0" collapsed="false"/>
    <row r="66" s="1276" customFormat="true" ht="12.75" hidden="false" customHeight="false" outlineLevel="0" collapsed="false"/>
    <row r="67" s="1276" customFormat="true" ht="12.75" hidden="false" customHeight="false" outlineLevel="0" collapsed="false"/>
    <row r="68" s="1276" customFormat="true" ht="12.75" hidden="false" customHeight="false" outlineLevel="0" collapsed="false"/>
    <row r="69" s="1276" customFormat="true" ht="12.75" hidden="false" customHeight="false" outlineLevel="0" collapsed="false"/>
    <row r="70" s="1276" customFormat="true" ht="12.75" hidden="false" customHeight="false" outlineLevel="0" collapsed="false"/>
    <row r="71" s="1276" customFormat="true" ht="12.75" hidden="false" customHeight="false" outlineLevel="0" collapsed="false">
      <c r="C71" s="1310"/>
      <c r="D71" s="131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5.41"/>
    <col collapsed="false" customWidth="true" hidden="false" outlineLevel="0" max="2" min="2" style="1198" width="36.56"/>
    <col collapsed="false" customWidth="true" hidden="false" outlineLevel="0" max="3" min="3" style="1198" width="22.14"/>
    <col collapsed="false" customWidth="true" hidden="false" outlineLevel="0" max="5" min="4" style="1198" width="26.56"/>
    <col collapsed="false" customWidth="false" hidden="false" outlineLevel="0" max="257" min="6" style="1198" width="11.42"/>
  </cols>
  <sheetData>
    <row r="1" customFormat="false" ht="16.5" hidden="false" customHeight="false" outlineLevel="0" collapsed="false">
      <c r="A1" s="5" t="s">
        <v>53</v>
      </c>
      <c r="B1" s="1199"/>
      <c r="C1" s="1199"/>
      <c r="D1" s="1199"/>
      <c r="E1" s="1199"/>
    </row>
    <row r="2" s="1341" customFormat="true" ht="47.25" hidden="false" customHeight="true" outlineLevel="0" collapsed="false">
      <c r="A2" s="1340" t="s">
        <v>1124</v>
      </c>
      <c r="B2" s="1340"/>
      <c r="C2" s="1340"/>
      <c r="D2" s="1340"/>
      <c r="E2" s="1340"/>
    </row>
    <row r="3" s="1343" customFormat="true" ht="18" hidden="false" customHeight="true" outlineLevel="0" collapsed="false">
      <c r="A3" s="1342" t="n">
        <v>43982</v>
      </c>
      <c r="B3" s="1342"/>
      <c r="C3" s="1342"/>
      <c r="D3" s="1342"/>
      <c r="E3" s="1342"/>
    </row>
    <row r="4" s="1345" customFormat="true" ht="18" hidden="false" customHeight="true" outlineLevel="0" collapsed="false">
      <c r="A4" s="1344" t="s">
        <v>262</v>
      </c>
      <c r="B4" s="1344"/>
      <c r="C4" s="1344"/>
      <c r="D4" s="1344"/>
      <c r="E4" s="1344"/>
    </row>
    <row r="5" s="1346" customFormat="true" ht="11.25" hidden="false" customHeight="true" outlineLevel="0" collapsed="false"/>
    <row r="6" s="1346" customFormat="true" ht="12.75" hidden="false" customHeight="true" outlineLevel="0" collapsed="false">
      <c r="A6" s="1347" t="s">
        <v>332</v>
      </c>
      <c r="B6" s="1347"/>
      <c r="C6" s="1347"/>
      <c r="D6" s="1347"/>
      <c r="E6" s="1347"/>
    </row>
    <row r="7" s="1346" customFormat="true" ht="4.5" hidden="false" customHeight="true" outlineLevel="0" collapsed="false">
      <c r="C7" s="1348"/>
    </row>
    <row r="8" s="1346" customFormat="true" ht="14.25" hidden="false" customHeight="true" outlineLevel="0" collapsed="false">
      <c r="A8" s="1349"/>
      <c r="B8" s="1350" t="s">
        <v>286</v>
      </c>
      <c r="C8" s="1351" t="s">
        <v>330</v>
      </c>
      <c r="D8" s="1352" t="s">
        <v>1018</v>
      </c>
      <c r="E8" s="1352" t="s">
        <v>1019</v>
      </c>
    </row>
    <row r="9" s="1346" customFormat="true" ht="14.25" hidden="false" customHeight="true" outlineLevel="0" collapsed="false">
      <c r="A9" s="1353"/>
      <c r="B9" s="1350"/>
      <c r="C9" s="1351"/>
      <c r="D9" s="1354" t="s">
        <v>1020</v>
      </c>
      <c r="E9" s="1354" t="s">
        <v>1021</v>
      </c>
    </row>
    <row r="10" s="1355" customFormat="true" ht="5.1" hidden="false" customHeight="true" outlineLevel="0" collapsed="false">
      <c r="B10" s="1356"/>
      <c r="C10" s="1356"/>
      <c r="D10" s="1356"/>
      <c r="E10" s="1356"/>
    </row>
    <row r="11" s="1361" customFormat="true" ht="14.45" hidden="false" customHeight="true" outlineLevel="0" collapsed="false">
      <c r="A11" s="1357" t="n">
        <v>1</v>
      </c>
      <c r="B11" s="1358" t="s">
        <v>57</v>
      </c>
      <c r="C11" s="1359" t="n">
        <v>1393324.95804</v>
      </c>
      <c r="D11" s="1360" t="n">
        <v>25.8057687571617</v>
      </c>
      <c r="E11" s="1360" t="n">
        <f aca="false">+D11</f>
        <v>25.8057687571617</v>
      </c>
    </row>
    <row r="12" s="1361" customFormat="true" ht="14.45" hidden="false" customHeight="true" outlineLevel="0" collapsed="false">
      <c r="A12" s="1357" t="n">
        <v>2</v>
      </c>
      <c r="B12" s="1358" t="s">
        <v>64</v>
      </c>
      <c r="C12" s="1359" t="n">
        <v>1064812.48046</v>
      </c>
      <c r="D12" s="1360" t="n">
        <v>19.7213898178817</v>
      </c>
      <c r="E12" s="1360" t="n">
        <f aca="false">+E11+D12</f>
        <v>45.5271585750434</v>
      </c>
    </row>
    <row r="13" s="1361" customFormat="true" ht="14.45" hidden="false" customHeight="true" outlineLevel="0" collapsed="false">
      <c r="A13" s="1357" t="n">
        <v>3</v>
      </c>
      <c r="B13" s="1358" t="s">
        <v>60</v>
      </c>
      <c r="C13" s="1359" t="n">
        <v>840145.01772</v>
      </c>
      <c r="D13" s="1360" t="n">
        <v>15.5603241904617</v>
      </c>
      <c r="E13" s="1360" t="n">
        <f aca="false">+E12+D13</f>
        <v>61.0874827655051</v>
      </c>
    </row>
    <row r="14" s="1361" customFormat="true" ht="14.45" hidden="false" customHeight="true" outlineLevel="0" collapsed="false">
      <c r="A14" s="1357" t="n">
        <v>4</v>
      </c>
      <c r="B14" s="1358" t="s">
        <v>58</v>
      </c>
      <c r="C14" s="1359" t="n">
        <v>833314.40838</v>
      </c>
      <c r="D14" s="1360" t="n">
        <v>15.4338144885566</v>
      </c>
      <c r="E14" s="1360" t="n">
        <f aca="false">+E13+D14</f>
        <v>76.5212972540617</v>
      </c>
    </row>
    <row r="15" s="1361" customFormat="true" ht="14.45" hidden="false" customHeight="true" outlineLevel="0" collapsed="false">
      <c r="A15" s="1357" t="n">
        <v>5</v>
      </c>
      <c r="B15" s="1358" t="s">
        <v>65</v>
      </c>
      <c r="C15" s="1359" t="n">
        <v>384331.88567</v>
      </c>
      <c r="D15" s="1360" t="n">
        <v>7.11821008471392</v>
      </c>
      <c r="E15" s="1360" t="n">
        <f aca="false">+E14+D15</f>
        <v>83.6395073387756</v>
      </c>
    </row>
    <row r="16" s="1361" customFormat="true" ht="14.45" hidden="false" customHeight="true" outlineLevel="0" collapsed="false">
      <c r="A16" s="1357" t="n">
        <v>6</v>
      </c>
      <c r="B16" s="1358" t="s">
        <v>67</v>
      </c>
      <c r="C16" s="1359" t="n">
        <v>367709.79656</v>
      </c>
      <c r="D16" s="1360" t="n">
        <v>6.81035240560007</v>
      </c>
      <c r="E16" s="1360" t="n">
        <f aca="false">+E15+D16</f>
        <v>90.4498597443757</v>
      </c>
    </row>
    <row r="17" s="1361" customFormat="true" ht="14.45" hidden="false" customHeight="true" outlineLevel="0" collapsed="false">
      <c r="A17" s="1357" t="n">
        <v>7</v>
      </c>
      <c r="B17" s="1358" t="s">
        <v>61</v>
      </c>
      <c r="C17" s="1359" t="n">
        <v>216405.58026</v>
      </c>
      <c r="D17" s="1360" t="n">
        <v>4.0080473185557</v>
      </c>
      <c r="E17" s="1360" t="n">
        <f aca="false">+E16+D17</f>
        <v>94.4579070629314</v>
      </c>
    </row>
    <row r="18" s="1361" customFormat="true" ht="14.45" hidden="false" customHeight="true" outlineLevel="0" collapsed="false">
      <c r="A18" s="1357" t="n">
        <v>8</v>
      </c>
      <c r="B18" s="1358" t="s">
        <v>66</v>
      </c>
      <c r="C18" s="1359" t="n">
        <v>161244.3225</v>
      </c>
      <c r="D18" s="1360" t="n">
        <v>2.98640577406548</v>
      </c>
      <c r="E18" s="1360" t="n">
        <f aca="false">+E17+D18</f>
        <v>97.4443128369969</v>
      </c>
    </row>
    <row r="19" s="1361" customFormat="true" ht="14.45" hidden="false" customHeight="true" outlineLevel="0" collapsed="false">
      <c r="A19" s="1357" t="n">
        <v>9</v>
      </c>
      <c r="B19" s="1358" t="s">
        <v>62</v>
      </c>
      <c r="C19" s="1359" t="n">
        <v>53143.08061</v>
      </c>
      <c r="D19" s="1360" t="n">
        <v>0.984262889537282</v>
      </c>
      <c r="E19" s="1360" t="n">
        <f aca="false">+E18+D19</f>
        <v>98.4285757265341</v>
      </c>
    </row>
    <row r="20" s="1361" customFormat="true" ht="14.45" hidden="false" customHeight="true" outlineLevel="0" collapsed="false">
      <c r="A20" s="1357" t="n">
        <v>10</v>
      </c>
      <c r="B20" s="1358" t="s">
        <v>281</v>
      </c>
      <c r="C20" s="1359" t="n">
        <v>44102.91522</v>
      </c>
      <c r="D20" s="1360" t="n">
        <v>0.816830004455682</v>
      </c>
      <c r="E20" s="1360" t="n">
        <f aca="false">+E19+D20</f>
        <v>99.2454057309898</v>
      </c>
    </row>
    <row r="21" s="1361" customFormat="true" ht="14.45" hidden="false" customHeight="true" outlineLevel="0" collapsed="false">
      <c r="A21" s="1357" t="n">
        <v>11</v>
      </c>
      <c r="B21" s="1358" t="s">
        <v>59</v>
      </c>
      <c r="C21" s="1359" t="n">
        <v>25052.69182</v>
      </c>
      <c r="D21" s="1360" t="n">
        <v>0.464000855020065</v>
      </c>
      <c r="E21" s="1360" t="n">
        <f aca="false">+E20+D21</f>
        <v>99.7094065860099</v>
      </c>
    </row>
    <row r="22" s="1361" customFormat="true" ht="14.45" hidden="false" customHeight="true" outlineLevel="0" collapsed="false">
      <c r="A22" s="1357" t="n">
        <v>12</v>
      </c>
      <c r="B22" s="1358" t="s">
        <v>63</v>
      </c>
      <c r="C22" s="1359" t="n">
        <v>15689.9436</v>
      </c>
      <c r="D22" s="1360" t="n">
        <v>0.290593413990138</v>
      </c>
      <c r="E22" s="1360" t="n">
        <f aca="false">+E21+D22</f>
        <v>100</v>
      </c>
    </row>
    <row r="23" s="1361" customFormat="true" ht="3" hidden="false" customHeight="true" outlineLevel="0" collapsed="false">
      <c r="A23" s="1357"/>
      <c r="B23" s="1358"/>
      <c r="C23" s="1359"/>
      <c r="D23" s="1360"/>
      <c r="E23" s="1360"/>
    </row>
    <row r="24" s="1364" customFormat="true" ht="3" hidden="false" customHeight="true" outlineLevel="0" collapsed="false">
      <c r="A24" s="1362"/>
      <c r="B24" s="1362"/>
      <c r="C24" s="1363"/>
      <c r="D24" s="1363"/>
      <c r="E24" s="1363"/>
    </row>
    <row r="25" s="1355" customFormat="true" ht="18" hidden="false" customHeight="true" outlineLevel="0" collapsed="false">
      <c r="C25" s="1365"/>
    </row>
    <row r="26" s="1355" customFormat="true" ht="15" hidden="false" customHeight="true" outlineLevel="0" collapsed="false">
      <c r="A26" s="1366" t="s">
        <v>1125</v>
      </c>
      <c r="B26" s="1366"/>
      <c r="C26" s="1366"/>
      <c r="D26" s="1366"/>
      <c r="E26" s="1366"/>
    </row>
    <row r="27" s="1355" customFormat="true" ht="4.5" hidden="false" customHeight="true" outlineLevel="0" collapsed="false"/>
    <row r="28" s="1355" customFormat="true" ht="15.75" hidden="false" customHeight="true" outlineLevel="0" collapsed="false">
      <c r="A28" s="1367"/>
      <c r="B28" s="1350" t="s">
        <v>286</v>
      </c>
      <c r="C28" s="1368" t="s">
        <v>330</v>
      </c>
      <c r="D28" s="1369" t="s">
        <v>1018</v>
      </c>
      <c r="E28" s="1369" t="s">
        <v>1019</v>
      </c>
    </row>
    <row r="29" s="1355" customFormat="true" ht="15" hidden="false" customHeight="true" outlineLevel="0" collapsed="false">
      <c r="A29" s="1370"/>
      <c r="B29" s="1350"/>
      <c r="C29" s="1368"/>
      <c r="D29" s="1371" t="s">
        <v>1020</v>
      </c>
      <c r="E29" s="1371" t="s">
        <v>1021</v>
      </c>
    </row>
    <row r="30" s="1355" customFormat="true" ht="14.25" hidden="false" customHeight="true" outlineLevel="0" collapsed="false">
      <c r="B30" s="1356"/>
      <c r="C30" s="1372"/>
      <c r="D30" s="1373"/>
      <c r="E30" s="1373"/>
    </row>
    <row r="31" s="1361" customFormat="true" ht="14.45" hidden="false" customHeight="true" outlineLevel="0" collapsed="false">
      <c r="A31" s="1357" t="n">
        <v>1</v>
      </c>
      <c r="B31" s="1358" t="s">
        <v>64</v>
      </c>
      <c r="C31" s="1359" t="n">
        <v>3621424.64119</v>
      </c>
      <c r="D31" s="1360" t="n">
        <v>20.1083735578792</v>
      </c>
      <c r="E31" s="1360" t="n">
        <f aca="false">+D31</f>
        <v>20.1083735578792</v>
      </c>
    </row>
    <row r="32" s="1361" customFormat="true" ht="14.45" hidden="false" customHeight="true" outlineLevel="0" collapsed="false">
      <c r="A32" s="1357" t="n">
        <v>2</v>
      </c>
      <c r="B32" s="1358" t="s">
        <v>57</v>
      </c>
      <c r="C32" s="1359" t="n">
        <v>3246836.46348</v>
      </c>
      <c r="D32" s="1360" t="n">
        <v>18.0284299572075</v>
      </c>
      <c r="E32" s="1360" t="n">
        <f aca="false">+E31+D32</f>
        <v>38.1368035150867</v>
      </c>
    </row>
    <row r="33" s="1361" customFormat="true" ht="14.45" hidden="false" customHeight="true" outlineLevel="0" collapsed="false">
      <c r="A33" s="1357" t="n">
        <v>3</v>
      </c>
      <c r="B33" s="1358" t="s">
        <v>60</v>
      </c>
      <c r="C33" s="1359" t="n">
        <v>3147269.79245</v>
      </c>
      <c r="D33" s="1360" t="n">
        <v>17.4755746548457</v>
      </c>
      <c r="E33" s="1360" t="n">
        <f aca="false">+E32+D33</f>
        <v>55.6123781699324</v>
      </c>
    </row>
    <row r="34" s="1361" customFormat="true" ht="14.45" hidden="false" customHeight="true" outlineLevel="0" collapsed="false">
      <c r="A34" s="1357" t="n">
        <v>4</v>
      </c>
      <c r="B34" s="1358" t="s">
        <v>58</v>
      </c>
      <c r="C34" s="1359" t="n">
        <v>2364787.15593</v>
      </c>
      <c r="D34" s="1360" t="n">
        <v>13.1307505271433</v>
      </c>
      <c r="E34" s="1360" t="n">
        <f aca="false">+E33+D34</f>
        <v>68.7431286970757</v>
      </c>
    </row>
    <row r="35" s="1361" customFormat="true" ht="14.45" hidden="false" customHeight="true" outlineLevel="0" collapsed="false">
      <c r="A35" s="1357" t="n">
        <v>5</v>
      </c>
      <c r="B35" s="1358" t="s">
        <v>65</v>
      </c>
      <c r="C35" s="1359" t="n">
        <v>1859077.76603</v>
      </c>
      <c r="D35" s="1360" t="n">
        <v>10.3227414336571</v>
      </c>
      <c r="E35" s="1360" t="n">
        <f aca="false">+E34+D35</f>
        <v>79.0658701307328</v>
      </c>
    </row>
    <row r="36" s="1361" customFormat="true" ht="14.45" hidden="false" customHeight="true" outlineLevel="0" collapsed="false">
      <c r="A36" s="1357" t="n">
        <v>6</v>
      </c>
      <c r="B36" s="1358" t="s">
        <v>67</v>
      </c>
      <c r="C36" s="1359" t="n">
        <v>1423508.30831</v>
      </c>
      <c r="D36" s="1360" t="n">
        <v>7.90419231720812</v>
      </c>
      <c r="E36" s="1360" t="n">
        <f aca="false">+E35+D36</f>
        <v>86.9700624479409</v>
      </c>
    </row>
    <row r="37" s="1361" customFormat="true" ht="14.45" hidden="false" customHeight="true" outlineLevel="0" collapsed="false">
      <c r="A37" s="1357" t="n">
        <v>7</v>
      </c>
      <c r="B37" s="1358" t="s">
        <v>61</v>
      </c>
      <c r="C37" s="1359" t="n">
        <v>854774.5144</v>
      </c>
      <c r="D37" s="1360" t="n">
        <v>4.74623302879554</v>
      </c>
      <c r="E37" s="1360" t="n">
        <f aca="false">+E36+D37</f>
        <v>91.7162954767365</v>
      </c>
    </row>
    <row r="38" s="1361" customFormat="true" ht="14.45" hidden="false" customHeight="true" outlineLevel="0" collapsed="false">
      <c r="A38" s="1357" t="n">
        <v>8</v>
      </c>
      <c r="B38" s="1358" t="s">
        <v>66</v>
      </c>
      <c r="C38" s="1359" t="n">
        <v>686655.47912</v>
      </c>
      <c r="D38" s="1360" t="n">
        <v>3.81273290148386</v>
      </c>
      <c r="E38" s="1360" t="n">
        <f aca="false">+E37+D38</f>
        <v>95.5290283782203</v>
      </c>
    </row>
    <row r="39" s="1361" customFormat="true" ht="14.45" hidden="false" customHeight="true" outlineLevel="0" collapsed="false">
      <c r="A39" s="1357" t="n">
        <v>9</v>
      </c>
      <c r="B39" s="1358" t="s">
        <v>62</v>
      </c>
      <c r="C39" s="1359" t="n">
        <v>303322.46998</v>
      </c>
      <c r="D39" s="1360" t="n">
        <v>1.68423262643185</v>
      </c>
      <c r="E39" s="1360" t="n">
        <f aca="false">+E38+D39</f>
        <v>97.2132610046522</v>
      </c>
    </row>
    <row r="40" s="1361" customFormat="true" ht="14.45" hidden="false" customHeight="true" outlineLevel="0" collapsed="false">
      <c r="A40" s="1357" t="n">
        <v>10</v>
      </c>
      <c r="B40" s="1358" t="s">
        <v>281</v>
      </c>
      <c r="C40" s="1359" t="n">
        <v>286241.31704</v>
      </c>
      <c r="D40" s="1360" t="n">
        <v>1.58938757561673</v>
      </c>
      <c r="E40" s="1360" t="n">
        <f aca="false">+E39+D40</f>
        <v>98.8026485802689</v>
      </c>
    </row>
    <row r="41" s="1361" customFormat="true" ht="14.45" hidden="false" customHeight="true" outlineLevel="0" collapsed="false">
      <c r="A41" s="1357" t="n">
        <v>11</v>
      </c>
      <c r="B41" s="1358" t="s">
        <v>59</v>
      </c>
      <c r="C41" s="1359" t="n">
        <v>111960.89068</v>
      </c>
      <c r="D41" s="1360" t="n">
        <v>0.621675621262279</v>
      </c>
      <c r="E41" s="1360" t="n">
        <f aca="false">+E40+D41</f>
        <v>99.4243242015312</v>
      </c>
    </row>
    <row r="42" s="1361" customFormat="true" ht="14.45" hidden="false" customHeight="true" outlineLevel="0" collapsed="false">
      <c r="A42" s="1357" t="n">
        <v>12</v>
      </c>
      <c r="B42" s="1358" t="s">
        <v>63</v>
      </c>
      <c r="C42" s="1359" t="n">
        <v>103676.53634</v>
      </c>
      <c r="D42" s="1360" t="n">
        <v>0.575675798468833</v>
      </c>
      <c r="E42" s="1360" t="n">
        <f aca="false">+E41+D42</f>
        <v>100</v>
      </c>
    </row>
    <row r="43" s="1361" customFormat="true" ht="1.5" hidden="false" customHeight="true" outlineLevel="0" collapsed="false">
      <c r="A43" s="1357"/>
      <c r="B43" s="1358"/>
      <c r="C43" s="1359"/>
      <c r="D43" s="1360"/>
      <c r="E43" s="1360"/>
    </row>
    <row r="44" s="1364" customFormat="true" ht="1.5" hidden="false" customHeight="true" outlineLevel="0" collapsed="false">
      <c r="A44" s="1374"/>
      <c r="B44" s="1374"/>
      <c r="C44" s="1375"/>
      <c r="D44" s="1376"/>
      <c r="E44" s="1376"/>
    </row>
    <row r="45" s="1355" customFormat="true" ht="12" hidden="false" customHeight="true" outlineLevel="0" collapsed="false">
      <c r="C45" s="1365"/>
    </row>
    <row r="46" customFormat="false" ht="12.75" hidden="false" customHeight="false" outlineLevel="0" collapsed="false">
      <c r="A46" s="1377" t="s">
        <v>1126</v>
      </c>
      <c r="C46" s="1378"/>
    </row>
    <row r="47" customFormat="false" ht="12.75" hidden="false" customHeight="false" outlineLevel="0" collapsed="false">
      <c r="A47" s="137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9.56"/>
    <col collapsed="false" customWidth="true" hidden="false" outlineLevel="0" max="2" min="2" style="1198" width="1.28"/>
    <col collapsed="false" customWidth="true" hidden="false" outlineLevel="0" max="5" min="3" style="1198" width="15.28"/>
    <col collapsed="false" customWidth="true" hidden="false" outlineLevel="0" max="6" min="6" style="1198" width="1.28"/>
    <col collapsed="false" customWidth="true" hidden="false" outlineLevel="0" max="9" min="7" style="1198" width="15.28"/>
    <col collapsed="false" customWidth="true" hidden="false" outlineLevel="0" max="10" min="10" style="1198" width="1.28"/>
    <col collapsed="false" customWidth="true" hidden="false" outlineLevel="0" max="13" min="11" style="1198" width="14.7"/>
    <col collapsed="false" customWidth="true" hidden="false" outlineLevel="0" max="14" min="14" style="1198" width="1.28"/>
    <col collapsed="false" customWidth="true" hidden="false" outlineLevel="0" max="17" min="15" style="1198" width="15.28"/>
    <col collapsed="false" customWidth="false" hidden="false" outlineLevel="0" max="257" min="1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0" customFormat="true" ht="30" hidden="false" customHeight="true" outlineLevel="0" collapsed="false">
      <c r="A2" s="1379" t="s">
        <v>1127</v>
      </c>
      <c r="B2" s="1379"/>
      <c r="C2" s="1379"/>
      <c r="D2" s="1379"/>
      <c r="E2" s="1379"/>
      <c r="F2" s="1379"/>
      <c r="G2" s="1379"/>
      <c r="H2" s="1379"/>
      <c r="I2" s="1379"/>
      <c r="J2" s="1379"/>
      <c r="K2" s="1379"/>
      <c r="L2" s="1379"/>
      <c r="M2" s="1379"/>
      <c r="N2" s="1379"/>
      <c r="O2" s="1379"/>
      <c r="P2" s="1379"/>
      <c r="Q2" s="1379"/>
    </row>
    <row r="3" s="1203" customFormat="true" ht="23.25" hidden="false" customHeight="true" outlineLevel="0" collapsed="false">
      <c r="A3" s="1381" t="n">
        <v>43982</v>
      </c>
      <c r="B3" s="1381"/>
      <c r="C3" s="1381"/>
      <c r="D3" s="1381"/>
      <c r="E3" s="1381"/>
      <c r="F3" s="1381"/>
      <c r="G3" s="1381"/>
      <c r="H3" s="1381"/>
      <c r="I3" s="1381"/>
      <c r="J3" s="1381"/>
      <c r="K3" s="1381"/>
      <c r="L3" s="1381"/>
      <c r="M3" s="1381"/>
      <c r="N3" s="1381"/>
      <c r="O3" s="1381"/>
      <c r="P3" s="1381"/>
      <c r="Q3" s="1381"/>
    </row>
    <row r="4" s="1203" customFormat="true" ht="23.25" hidden="false" customHeight="true" outlineLevel="0" collapsed="false">
      <c r="A4" s="1382" t="s">
        <v>262</v>
      </c>
      <c r="B4" s="1382"/>
      <c r="C4" s="1382"/>
      <c r="D4" s="1382"/>
      <c r="E4" s="1382"/>
      <c r="F4" s="1382"/>
      <c r="G4" s="1382"/>
      <c r="H4" s="1382"/>
      <c r="I4" s="1382"/>
      <c r="J4" s="1382"/>
      <c r="K4" s="1382"/>
      <c r="L4" s="1382"/>
      <c r="M4" s="1382"/>
      <c r="N4" s="1382"/>
      <c r="O4" s="1382"/>
      <c r="P4" s="1382"/>
      <c r="Q4" s="1382"/>
    </row>
    <row r="5" s="1203" customFormat="true" ht="15" hidden="false" customHeight="true" outlineLevel="0" collapsed="false">
      <c r="B5" s="1383"/>
      <c r="C5" s="1383"/>
      <c r="D5" s="1383"/>
      <c r="E5" s="1383"/>
      <c r="F5" s="1383"/>
      <c r="G5" s="1383"/>
      <c r="H5" s="1383"/>
      <c r="I5" s="1383"/>
      <c r="J5" s="1383"/>
      <c r="K5" s="1383"/>
      <c r="L5" s="1383"/>
      <c r="M5" s="1383"/>
      <c r="N5" s="1383"/>
      <c r="O5" s="1383"/>
      <c r="P5" s="1383"/>
      <c r="Q5" s="1383"/>
    </row>
    <row r="6" s="1387" customFormat="true" ht="24.75" hidden="false" customHeight="true" outlineLevel="0" collapsed="false">
      <c r="A6" s="1384" t="s">
        <v>286</v>
      </c>
      <c r="B6" s="1385"/>
      <c r="C6" s="1386" t="s">
        <v>1128</v>
      </c>
      <c r="D6" s="1386"/>
      <c r="E6" s="1386"/>
      <c r="F6" s="1386"/>
      <c r="G6" s="1386" t="s">
        <v>337</v>
      </c>
      <c r="H6" s="1386"/>
      <c r="I6" s="1386"/>
      <c r="J6" s="1386"/>
      <c r="K6" s="1386" t="s">
        <v>338</v>
      </c>
      <c r="L6" s="1386"/>
      <c r="M6" s="1386"/>
      <c r="N6" s="1386"/>
      <c r="O6" s="1386" t="s">
        <v>339</v>
      </c>
      <c r="P6" s="1386"/>
      <c r="Q6" s="1386"/>
    </row>
    <row r="7" s="1387" customFormat="true" ht="42" hidden="false" customHeight="true" outlineLevel="0" collapsed="false">
      <c r="A7" s="1384"/>
      <c r="B7" s="1388"/>
      <c r="C7" s="1389" t="s">
        <v>1129</v>
      </c>
      <c r="D7" s="1389" t="s">
        <v>1130</v>
      </c>
      <c r="E7" s="1389" t="s">
        <v>1131</v>
      </c>
      <c r="F7" s="1390"/>
      <c r="G7" s="1389" t="s">
        <v>1129</v>
      </c>
      <c r="H7" s="1389" t="s">
        <v>1130</v>
      </c>
      <c r="I7" s="1389" t="s">
        <v>1131</v>
      </c>
      <c r="J7" s="1390"/>
      <c r="K7" s="1389" t="s">
        <v>1129</v>
      </c>
      <c r="L7" s="1389" t="s">
        <v>1130</v>
      </c>
      <c r="M7" s="1389" t="s">
        <v>1131</v>
      </c>
      <c r="N7" s="1390"/>
      <c r="O7" s="1389" t="s">
        <v>1129</v>
      </c>
      <c r="P7" s="1389" t="s">
        <v>1130</v>
      </c>
      <c r="Q7" s="1389" t="s">
        <v>1131</v>
      </c>
    </row>
    <row r="8" s="1210" customFormat="true" ht="8.25" hidden="false" customHeight="true" outlineLevel="0" collapsed="false">
      <c r="A8" s="1214"/>
      <c r="B8" s="1214"/>
      <c r="C8" s="1214"/>
      <c r="D8" s="1214"/>
      <c r="E8" s="1214"/>
      <c r="F8" s="1214"/>
      <c r="G8" s="1214"/>
      <c r="H8" s="1214"/>
      <c r="I8" s="1214"/>
      <c r="J8" s="1214"/>
      <c r="K8" s="1214"/>
      <c r="L8" s="1214"/>
      <c r="M8" s="1214"/>
      <c r="N8" s="1214"/>
      <c r="O8" s="1391"/>
      <c r="P8" s="1391"/>
      <c r="Q8" s="1391"/>
    </row>
    <row r="9" s="1395" customFormat="true" ht="21.95" hidden="false" customHeight="true" outlineLevel="0" collapsed="false">
      <c r="A9" s="1392" t="s">
        <v>57</v>
      </c>
      <c r="B9" s="1392"/>
      <c r="C9" s="1393" t="n">
        <v>1143399.64139</v>
      </c>
      <c r="D9" s="1393" t="n">
        <v>37249.56134</v>
      </c>
      <c r="E9" s="1393" t="n">
        <v>212675.75531</v>
      </c>
      <c r="F9" s="1393"/>
      <c r="G9" s="1393" t="n">
        <v>2449958.77976</v>
      </c>
      <c r="H9" s="1393" t="n">
        <v>39723.55601</v>
      </c>
      <c r="I9" s="1393" t="n">
        <v>190375.27138</v>
      </c>
      <c r="J9" s="1394"/>
      <c r="K9" s="1393" t="n">
        <v>566778.85633</v>
      </c>
      <c r="L9" s="1393" t="n">
        <v>0</v>
      </c>
      <c r="M9" s="1393" t="n">
        <v>0</v>
      </c>
      <c r="N9" s="1394"/>
      <c r="O9" s="1393" t="n">
        <v>4160137.27748</v>
      </c>
      <c r="P9" s="1393" t="n">
        <v>76973.11735</v>
      </c>
      <c r="Q9" s="1393" t="n">
        <v>403051.02669</v>
      </c>
    </row>
    <row r="10" s="1395" customFormat="true" ht="21.95" hidden="false" customHeight="true" outlineLevel="0" collapsed="false">
      <c r="A10" s="1392" t="s">
        <v>58</v>
      </c>
      <c r="B10" s="1392"/>
      <c r="C10" s="1393" t="n">
        <v>688880.48135</v>
      </c>
      <c r="D10" s="1393" t="n">
        <v>86964.84662</v>
      </c>
      <c r="E10" s="1393" t="n">
        <v>57469.08041</v>
      </c>
      <c r="F10" s="1393"/>
      <c r="G10" s="1393" t="n">
        <v>1759830.07099</v>
      </c>
      <c r="H10" s="1393" t="n">
        <v>42810.44033</v>
      </c>
      <c r="I10" s="1393" t="n">
        <v>1518.75301</v>
      </c>
      <c r="J10" s="1394"/>
      <c r="K10" s="1393" t="n">
        <v>560627.8916</v>
      </c>
      <c r="L10" s="1393" t="n">
        <v>0</v>
      </c>
      <c r="M10" s="1393" t="n">
        <v>0</v>
      </c>
      <c r="N10" s="1394"/>
      <c r="O10" s="1393" t="n">
        <v>3009338.44394</v>
      </c>
      <c r="P10" s="1393" t="n">
        <v>129775.28695</v>
      </c>
      <c r="Q10" s="1393" t="n">
        <v>58987.83342</v>
      </c>
    </row>
    <row r="11" s="1395" customFormat="true" ht="21.95" hidden="false" customHeight="true" outlineLevel="0" collapsed="false">
      <c r="A11" s="1392" t="s">
        <v>59</v>
      </c>
      <c r="B11" s="1392"/>
      <c r="C11" s="1393" t="n">
        <v>20532.97044</v>
      </c>
      <c r="D11" s="1393" t="n">
        <v>1720.31701</v>
      </c>
      <c r="E11" s="1393" t="n">
        <v>2799.40437</v>
      </c>
      <c r="F11" s="1393"/>
      <c r="G11" s="1393" t="n">
        <v>84649.73751</v>
      </c>
      <c r="H11" s="1393" t="n">
        <v>50.35561</v>
      </c>
      <c r="I11" s="1393" t="n">
        <v>23.99276</v>
      </c>
      <c r="J11" s="1394"/>
      <c r="K11" s="1393" t="n">
        <v>27236.8048</v>
      </c>
      <c r="L11" s="1393" t="n">
        <v>0</v>
      </c>
      <c r="M11" s="1393" t="n">
        <v>0</v>
      </c>
      <c r="N11" s="1394"/>
      <c r="O11" s="1393" t="n">
        <v>132419.51275</v>
      </c>
      <c r="P11" s="1393" t="n">
        <v>1770.67262</v>
      </c>
      <c r="Q11" s="1393" t="n">
        <v>2823.39713</v>
      </c>
    </row>
    <row r="12" s="1395" customFormat="true" ht="21.75" hidden="false" customHeight="true" outlineLevel="0" collapsed="false">
      <c r="A12" s="1392" t="s">
        <v>60</v>
      </c>
      <c r="B12" s="1392"/>
      <c r="C12" s="1393" t="n">
        <v>684689.62149</v>
      </c>
      <c r="D12" s="1393" t="n">
        <v>63231.27763</v>
      </c>
      <c r="E12" s="1393" t="n">
        <v>92224.1186</v>
      </c>
      <c r="F12" s="1393"/>
      <c r="G12" s="1393" t="n">
        <v>2286109.22353</v>
      </c>
      <c r="H12" s="1393" t="n">
        <v>67488.97102</v>
      </c>
      <c r="I12" s="1393" t="n">
        <v>39693.389</v>
      </c>
      <c r="J12" s="1394"/>
      <c r="K12" s="1393" t="n">
        <v>753978.2089</v>
      </c>
      <c r="L12" s="1393" t="n">
        <v>0</v>
      </c>
      <c r="M12" s="1393" t="n">
        <v>0</v>
      </c>
      <c r="N12" s="1394"/>
      <c r="O12" s="1393" t="n">
        <v>3724777.05392</v>
      </c>
      <c r="P12" s="1393" t="n">
        <v>130720.24865</v>
      </c>
      <c r="Q12" s="1393" t="n">
        <v>131917.5076</v>
      </c>
    </row>
    <row r="13" s="1395" customFormat="true" ht="21.95" hidden="false" customHeight="true" outlineLevel="0" collapsed="false">
      <c r="A13" s="1392" t="s">
        <v>61</v>
      </c>
      <c r="B13" s="1392"/>
      <c r="C13" s="1393" t="n">
        <v>165929.46138</v>
      </c>
      <c r="D13" s="1393" t="n">
        <v>6684.25596</v>
      </c>
      <c r="E13" s="1393" t="n">
        <v>43791.86292</v>
      </c>
      <c r="F13" s="1393"/>
      <c r="G13" s="1393" t="n">
        <v>645430.75454</v>
      </c>
      <c r="H13" s="1393" t="n">
        <v>1948.6504</v>
      </c>
      <c r="I13" s="1393" t="n">
        <v>21180.93518</v>
      </c>
      <c r="J13" s="1394"/>
      <c r="K13" s="1393" t="n">
        <v>186214.17428</v>
      </c>
      <c r="L13" s="1393" t="n">
        <v>0</v>
      </c>
      <c r="M13" s="1393" t="n">
        <v>0</v>
      </c>
      <c r="N13" s="1394"/>
      <c r="O13" s="1393" t="n">
        <v>997574.3902</v>
      </c>
      <c r="P13" s="1393" t="n">
        <v>8632.90636</v>
      </c>
      <c r="Q13" s="1393" t="n">
        <v>64972.7981</v>
      </c>
    </row>
    <row r="14" s="1395" customFormat="true" ht="21.95" hidden="false" customHeight="true" outlineLevel="0" collapsed="false">
      <c r="A14" s="1392" t="s">
        <v>62</v>
      </c>
      <c r="B14" s="1392"/>
      <c r="C14" s="1393" t="n">
        <v>43530.30632</v>
      </c>
      <c r="D14" s="1393" t="n">
        <v>2672.23609</v>
      </c>
      <c r="E14" s="1393" t="n">
        <v>6940.5382</v>
      </c>
      <c r="F14" s="1393"/>
      <c r="G14" s="1393" t="n">
        <v>216873.1374</v>
      </c>
      <c r="H14" s="1393" t="n">
        <v>543.25748</v>
      </c>
      <c r="I14" s="1393" t="n">
        <v>10760.84694</v>
      </c>
      <c r="J14" s="1394"/>
      <c r="K14" s="1393" t="n">
        <v>75145.22816</v>
      </c>
      <c r="L14" s="1393" t="n">
        <v>0</v>
      </c>
      <c r="M14" s="1393" t="n">
        <v>0</v>
      </c>
      <c r="N14" s="1394"/>
      <c r="O14" s="1393" t="n">
        <v>335548.67188</v>
      </c>
      <c r="P14" s="1393" t="n">
        <v>3215.49357</v>
      </c>
      <c r="Q14" s="1393" t="n">
        <v>17701.38514</v>
      </c>
    </row>
    <row r="15" s="1395" customFormat="true" ht="21.95" hidden="false" customHeight="true" outlineLevel="0" collapsed="false">
      <c r="A15" s="1392" t="s">
        <v>63</v>
      </c>
      <c r="B15" s="1392"/>
      <c r="C15" s="1393" t="n">
        <v>10502.38229</v>
      </c>
      <c r="D15" s="1393" t="n">
        <v>1809.53488</v>
      </c>
      <c r="E15" s="1393" t="n">
        <v>3378.02643</v>
      </c>
      <c r="F15" s="1393"/>
      <c r="G15" s="1393" t="n">
        <v>76747.81263</v>
      </c>
      <c r="H15" s="1393" t="n">
        <v>3844.9589</v>
      </c>
      <c r="I15" s="1393" t="n">
        <v>11.69448</v>
      </c>
      <c r="J15" s="1394"/>
      <c r="K15" s="1393" t="n">
        <v>23072.07033</v>
      </c>
      <c r="L15" s="1393" t="n">
        <v>0</v>
      </c>
      <c r="M15" s="1393" t="n">
        <v>0</v>
      </c>
      <c r="N15" s="1394"/>
      <c r="O15" s="1393" t="n">
        <v>110322.26525</v>
      </c>
      <c r="P15" s="1393" t="n">
        <v>5654.49378</v>
      </c>
      <c r="Q15" s="1393" t="n">
        <v>3389.72091</v>
      </c>
    </row>
    <row r="16" s="1395" customFormat="true" ht="21.95" hidden="false" customHeight="true" outlineLevel="0" collapsed="false">
      <c r="A16" s="1392" t="s">
        <v>64</v>
      </c>
      <c r="B16" s="1392"/>
      <c r="C16" s="1393" t="n">
        <v>859902.85439</v>
      </c>
      <c r="D16" s="1393" t="n">
        <v>48222.66404</v>
      </c>
      <c r="E16" s="1393" t="n">
        <v>156686.96203</v>
      </c>
      <c r="F16" s="1393"/>
      <c r="G16" s="1393" t="n">
        <v>2286481.89259</v>
      </c>
      <c r="H16" s="1393" t="n">
        <v>43235.38872</v>
      </c>
      <c r="I16" s="1393" t="n">
        <v>93333.11466</v>
      </c>
      <c r="J16" s="1394"/>
      <c r="K16" s="1393" t="n">
        <v>1198374.24522</v>
      </c>
      <c r="L16" s="1393" t="n">
        <v>0</v>
      </c>
      <c r="M16" s="1393" t="n">
        <v>0</v>
      </c>
      <c r="N16" s="1394"/>
      <c r="O16" s="1393" t="n">
        <v>4344758.9922</v>
      </c>
      <c r="P16" s="1393" t="n">
        <v>91458.05276</v>
      </c>
      <c r="Q16" s="1393" t="n">
        <v>250020.07669</v>
      </c>
    </row>
    <row r="17" s="1395" customFormat="true" ht="21.95" hidden="false" customHeight="true" outlineLevel="0" collapsed="false">
      <c r="A17" s="1392" t="s">
        <v>65</v>
      </c>
      <c r="B17" s="1392"/>
      <c r="C17" s="1393" t="n">
        <v>300166.86236</v>
      </c>
      <c r="D17" s="1393" t="n">
        <v>31982.50694</v>
      </c>
      <c r="E17" s="1393" t="n">
        <v>52182.51637</v>
      </c>
      <c r="F17" s="1393"/>
      <c r="G17" s="1393" t="n">
        <v>1309690.34498</v>
      </c>
      <c r="H17" s="1393" t="n">
        <v>4155.49335</v>
      </c>
      <c r="I17" s="1393" t="n">
        <v>6024.93037</v>
      </c>
      <c r="J17" s="1394"/>
      <c r="K17" s="1393" t="n">
        <v>539206.99733</v>
      </c>
      <c r="L17" s="1393" t="n">
        <v>0</v>
      </c>
      <c r="M17" s="1393" t="n">
        <v>0</v>
      </c>
      <c r="N17" s="1394"/>
      <c r="O17" s="1393" t="n">
        <v>2149064.20467</v>
      </c>
      <c r="P17" s="1393" t="n">
        <v>36138.00029</v>
      </c>
      <c r="Q17" s="1393" t="n">
        <v>58207.44674</v>
      </c>
    </row>
    <row r="18" s="1395" customFormat="true" ht="21.95" hidden="false" customHeight="true" outlineLevel="0" collapsed="false">
      <c r="A18" s="1392" t="s">
        <v>66</v>
      </c>
      <c r="B18" s="1392"/>
      <c r="C18" s="1393" t="n">
        <v>132661.41712</v>
      </c>
      <c r="D18" s="1393" t="n">
        <v>10627.89733</v>
      </c>
      <c r="E18" s="1393" t="n">
        <v>17955.00805</v>
      </c>
      <c r="F18" s="1393"/>
      <c r="G18" s="1393" t="n">
        <v>509626.66167</v>
      </c>
      <c r="H18" s="1393" t="n">
        <v>2135.12398</v>
      </c>
      <c r="I18" s="1393" t="n">
        <v>671.00054</v>
      </c>
      <c r="J18" s="1394"/>
      <c r="K18" s="1393" t="n">
        <v>174222.69293</v>
      </c>
      <c r="L18" s="1393" t="n">
        <v>0</v>
      </c>
      <c r="M18" s="1393" t="n">
        <v>0</v>
      </c>
      <c r="N18" s="1394"/>
      <c r="O18" s="1393" t="n">
        <v>816510.77172</v>
      </c>
      <c r="P18" s="1393" t="n">
        <v>12763.02131</v>
      </c>
      <c r="Q18" s="1393" t="n">
        <v>18626.00859</v>
      </c>
    </row>
    <row r="19" s="1395" customFormat="true" ht="21.95" hidden="false" customHeight="true" outlineLevel="0" collapsed="false">
      <c r="A19" s="1392" t="s">
        <v>67</v>
      </c>
      <c r="B19" s="1392"/>
      <c r="C19" s="1393" t="n">
        <v>292267.03176</v>
      </c>
      <c r="D19" s="1393" t="n">
        <v>25141.32272</v>
      </c>
      <c r="E19" s="1393" t="n">
        <v>50301.44208</v>
      </c>
      <c r="F19" s="1393"/>
      <c r="G19" s="1393" t="n">
        <v>1065053.5182</v>
      </c>
      <c r="H19" s="1393" t="n">
        <v>7317.24589</v>
      </c>
      <c r="I19" s="1393" t="n">
        <v>107371.8319</v>
      </c>
      <c r="J19" s="1394"/>
      <c r="K19" s="1393" t="n">
        <v>243765.71232</v>
      </c>
      <c r="L19" s="1393" t="n">
        <v>0</v>
      </c>
      <c r="M19" s="1393" t="n">
        <v>0</v>
      </c>
      <c r="N19" s="1394"/>
      <c r="O19" s="1393" t="n">
        <v>1601086.26228</v>
      </c>
      <c r="P19" s="1393" t="n">
        <v>32458.56861</v>
      </c>
      <c r="Q19" s="1393" t="n">
        <v>157673.27398</v>
      </c>
    </row>
    <row r="20" s="1395" customFormat="true" ht="6" hidden="false" customHeight="true" outlineLevel="0" collapsed="false">
      <c r="A20" s="1392"/>
      <c r="B20" s="1392"/>
      <c r="C20" s="1393"/>
      <c r="D20" s="1393"/>
      <c r="E20" s="1393"/>
      <c r="F20" s="1393"/>
      <c r="G20" s="1393"/>
      <c r="H20" s="1393"/>
      <c r="I20" s="1393"/>
      <c r="J20" s="1394"/>
      <c r="K20" s="1393"/>
      <c r="L20" s="1393"/>
      <c r="M20" s="1393"/>
      <c r="N20" s="1394"/>
      <c r="O20" s="1393"/>
      <c r="P20" s="1393"/>
      <c r="Q20" s="1393"/>
    </row>
    <row r="21" s="1395" customFormat="true" ht="24.75" hidden="false" customHeight="true" outlineLevel="0" collapsed="false">
      <c r="A21" s="1396" t="s">
        <v>280</v>
      </c>
      <c r="B21" s="1397"/>
      <c r="C21" s="1398" t="n">
        <v>4342463.03029</v>
      </c>
      <c r="D21" s="1398" t="n">
        <v>316306.42056</v>
      </c>
      <c r="E21" s="1398" t="n">
        <v>696404.71477</v>
      </c>
      <c r="F21" s="1399"/>
      <c r="G21" s="1398" t="n">
        <v>12690451.9338</v>
      </c>
      <c r="H21" s="1398" t="n">
        <v>213253.44169</v>
      </c>
      <c r="I21" s="1398" t="n">
        <v>470965.76022</v>
      </c>
      <c r="J21" s="1399"/>
      <c r="K21" s="1398" t="n">
        <v>4348622.8822</v>
      </c>
      <c r="L21" s="1398" t="n">
        <v>0</v>
      </c>
      <c r="M21" s="1398" t="n">
        <v>0</v>
      </c>
      <c r="N21" s="1393"/>
      <c r="O21" s="1398" t="n">
        <v>21381537.84629</v>
      </c>
      <c r="P21" s="1398" t="n">
        <v>529559.86225</v>
      </c>
      <c r="Q21" s="1398" t="n">
        <v>1167370.47499</v>
      </c>
    </row>
    <row r="22" s="1395" customFormat="true" ht="21.95" hidden="false" customHeight="true" outlineLevel="0" collapsed="false">
      <c r="A22" s="1392" t="s">
        <v>281</v>
      </c>
      <c r="B22" s="1392"/>
      <c r="C22" s="1393" t="n">
        <v>33634.11785</v>
      </c>
      <c r="D22" s="1393" t="n">
        <v>298.94539</v>
      </c>
      <c r="E22" s="1393" t="n">
        <v>10169.85198</v>
      </c>
      <c r="F22" s="1393"/>
      <c r="G22" s="1393" t="n">
        <v>199577.32438</v>
      </c>
      <c r="H22" s="1393" t="n">
        <v>301.81951</v>
      </c>
      <c r="I22" s="1393" t="n">
        <v>6940.92683</v>
      </c>
      <c r="J22" s="1394"/>
      <c r="K22" s="1393" t="n">
        <v>79421.24632</v>
      </c>
      <c r="L22" s="1393" t="n">
        <v>0</v>
      </c>
      <c r="M22" s="1393" t="n">
        <v>0</v>
      </c>
      <c r="N22" s="1394"/>
      <c r="O22" s="1393" t="n">
        <v>312632.68855</v>
      </c>
      <c r="P22" s="1393" t="n">
        <v>600.7649</v>
      </c>
      <c r="Q22" s="1393" t="n">
        <v>17110.77881</v>
      </c>
    </row>
    <row r="23" s="1395" customFormat="true" ht="6.75" hidden="false" customHeight="true" outlineLevel="0" collapsed="false">
      <c r="A23" s="1392"/>
      <c r="B23" s="1392"/>
      <c r="C23" s="1393"/>
      <c r="D23" s="1393"/>
      <c r="E23" s="1393"/>
      <c r="F23" s="1393"/>
      <c r="G23" s="1393"/>
      <c r="H23" s="1393"/>
      <c r="I23" s="1393"/>
      <c r="J23" s="1394"/>
      <c r="K23" s="1393"/>
      <c r="L23" s="1393"/>
      <c r="M23" s="1393"/>
      <c r="N23" s="1394"/>
      <c r="O23" s="1393"/>
      <c r="P23" s="1393"/>
      <c r="Q23" s="1393"/>
    </row>
    <row r="24" s="1395" customFormat="true" ht="21.95" hidden="false" customHeight="true" outlineLevel="0" collapsed="false">
      <c r="A24" s="1400" t="s">
        <v>70</v>
      </c>
      <c r="B24" s="1400"/>
      <c r="C24" s="1045" t="n">
        <v>4376097.14814</v>
      </c>
      <c r="D24" s="1045" t="n">
        <v>316605.36595</v>
      </c>
      <c r="E24" s="1045" t="n">
        <v>706574.56675</v>
      </c>
      <c r="F24" s="1401"/>
      <c r="G24" s="1045" t="n">
        <v>12890029.25818</v>
      </c>
      <c r="H24" s="1045" t="n">
        <v>213555.2612</v>
      </c>
      <c r="I24" s="1045" t="n">
        <v>477906.68705</v>
      </c>
      <c r="J24" s="1401"/>
      <c r="K24" s="1045" t="n">
        <v>4428044.12852</v>
      </c>
      <c r="L24" s="1045" t="n">
        <v>0</v>
      </c>
      <c r="M24" s="1045" t="n">
        <v>0</v>
      </c>
      <c r="N24" s="1045"/>
      <c r="O24" s="1045" t="n">
        <v>21694170.53484</v>
      </c>
      <c r="P24" s="1045" t="n">
        <v>530160.62715</v>
      </c>
      <c r="Q24" s="1045" t="n">
        <v>1184481.2538</v>
      </c>
    </row>
    <row r="25" s="1395" customFormat="true" ht="21" hidden="false" customHeight="true" outlineLevel="0" collapsed="false">
      <c r="A25" s="1402" t="s">
        <v>1132</v>
      </c>
      <c r="B25" s="1402"/>
      <c r="C25" s="1403"/>
      <c r="D25" s="1403"/>
      <c r="E25" s="1403"/>
      <c r="F25" s="1403"/>
      <c r="G25" s="1403"/>
      <c r="H25" s="1403"/>
      <c r="I25" s="1404"/>
      <c r="J25" s="1404"/>
      <c r="K25" s="1404"/>
      <c r="L25" s="1404"/>
      <c r="M25" s="1404"/>
      <c r="N25" s="1404"/>
      <c r="O25" s="1405"/>
      <c r="Q25" s="1405"/>
    </row>
    <row r="26" s="1395" customFormat="true" ht="21" hidden="false" customHeight="true" outlineLevel="0" collapsed="false">
      <c r="A26" s="1402"/>
      <c r="B26" s="1402"/>
      <c r="C26" s="1403"/>
      <c r="D26" s="1403"/>
      <c r="E26" s="1403"/>
      <c r="F26" s="1403"/>
      <c r="G26" s="1403"/>
      <c r="H26" s="1403"/>
      <c r="I26" s="1404"/>
      <c r="J26" s="1404"/>
      <c r="K26" s="1404"/>
      <c r="L26" s="1404"/>
      <c r="M26" s="1404"/>
      <c r="N26" s="1404"/>
    </row>
    <row r="27" s="1395" customFormat="true" ht="16.5" hidden="false" customHeight="true" outlineLevel="0" collapsed="false">
      <c r="A27" s="1406"/>
      <c r="B27" s="1406"/>
      <c r="C27" s="1407"/>
      <c r="D27" s="1407"/>
      <c r="E27" s="1407"/>
      <c r="F27" s="1407"/>
      <c r="G27" s="1407"/>
      <c r="H27" s="1407"/>
      <c r="I27" s="1407"/>
      <c r="J27" s="1407"/>
      <c r="K27" s="1407"/>
      <c r="L27" s="1407"/>
      <c r="M27" s="1407"/>
      <c r="N27" s="1407"/>
    </row>
    <row r="28" s="1231" customFormat="true" ht="7.5" hidden="false" customHeight="true" outlineLevel="0" collapsed="false">
      <c r="A28" s="1198"/>
      <c r="B28" s="1198"/>
      <c r="C28" s="1198"/>
      <c r="D28" s="1198"/>
      <c r="E28" s="1198"/>
      <c r="F28" s="1198"/>
      <c r="G28" s="1198"/>
      <c r="H28" s="1198"/>
      <c r="I28" s="1198"/>
      <c r="J28" s="1198"/>
      <c r="K28" s="1198"/>
      <c r="L28" s="1198"/>
      <c r="M28" s="1198"/>
      <c r="N28" s="1198"/>
    </row>
    <row r="29" s="1407" customFormat="true" ht="13.5" hidden="false" customHeight="true" outlineLevel="0" collapsed="false">
      <c r="A29" s="1198"/>
      <c r="B29" s="1198"/>
      <c r="C29" s="1198"/>
      <c r="D29" s="1198"/>
      <c r="E29" s="1198"/>
      <c r="F29" s="1198"/>
      <c r="G29" s="1198"/>
      <c r="H29" s="1198"/>
      <c r="I29" s="1198"/>
      <c r="J29" s="1198"/>
      <c r="K29" s="1198"/>
      <c r="L29" s="1198"/>
      <c r="M29" s="1198"/>
      <c r="N29" s="1198"/>
    </row>
    <row r="31" customFormat="false" ht="15" hidden="false" customHeight="false" outlineLevel="0" collapsed="false">
      <c r="C31" s="140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982</v>
      </c>
      <c r="B4" s="116"/>
      <c r="C4" s="116"/>
      <c r="D4" s="116"/>
      <c r="E4" s="116"/>
      <c r="F4" s="116"/>
      <c r="G4" s="116"/>
      <c r="H4" s="116"/>
      <c r="I4" s="116"/>
      <c r="J4" s="116" t="n">
        <v>43982</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74</v>
      </c>
      <c r="C9" s="128" t="n">
        <v>14.51</v>
      </c>
      <c r="D9" s="128" t="n">
        <v>14.62</v>
      </c>
      <c r="E9" s="128" t="n">
        <v>13.83</v>
      </c>
      <c r="F9" s="128" t="n">
        <v>15.25</v>
      </c>
      <c r="G9" s="128" t="n">
        <v>18.07</v>
      </c>
      <c r="H9" s="128" t="n">
        <v>16.89</v>
      </c>
      <c r="I9" s="128"/>
      <c r="J9" s="127" t="s">
        <v>228</v>
      </c>
      <c r="K9" s="128" t="n">
        <v>15.79</v>
      </c>
      <c r="L9" s="128" t="n">
        <v>14.23</v>
      </c>
      <c r="M9" s="128" t="n">
        <v>15.21</v>
      </c>
      <c r="N9" s="128" t="n">
        <v>20.54</v>
      </c>
      <c r="O9" s="128" t="n">
        <v>15.254124040908</v>
      </c>
      <c r="P9" s="128" t="n">
        <v>17.99</v>
      </c>
      <c r="Q9" s="128" t="n">
        <v>15.3011134950929</v>
      </c>
    </row>
    <row r="10" s="127" customFormat="true" ht="15" hidden="false" customHeight="true" outlineLevel="0" collapsed="false">
      <c r="A10" s="127" t="s">
        <v>229</v>
      </c>
      <c r="B10" s="128" t="n">
        <v>8.29</v>
      </c>
      <c r="C10" s="128" t="n">
        <v>7.39</v>
      </c>
      <c r="D10" s="128" t="n">
        <v>3.95</v>
      </c>
      <c r="E10" s="128" t="n">
        <v>8.4</v>
      </c>
      <c r="F10" s="128" t="n">
        <v>6.19</v>
      </c>
      <c r="G10" s="128" t="n">
        <v>5.16</v>
      </c>
      <c r="H10" s="128" t="n">
        <v>3.89</v>
      </c>
      <c r="I10" s="128"/>
      <c r="J10" s="127" t="s">
        <v>229</v>
      </c>
      <c r="K10" s="128" t="n">
        <v>10.09</v>
      </c>
      <c r="L10" s="128" t="n">
        <v>7.3</v>
      </c>
      <c r="M10" s="128" t="n">
        <v>6.45</v>
      </c>
      <c r="N10" s="128" t="n">
        <v>4.34</v>
      </c>
      <c r="O10" s="128" t="n">
        <v>7.49</v>
      </c>
      <c r="P10" s="128" t="n">
        <v>3.24</v>
      </c>
      <c r="Q10" s="128" t="n">
        <v>7.3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03</v>
      </c>
      <c r="C13" s="129" t="n">
        <v>4.49</v>
      </c>
      <c r="D13" s="129" t="n">
        <v>25.15</v>
      </c>
      <c r="E13" s="129" t="n">
        <v>3.34</v>
      </c>
      <c r="F13" s="129" t="n">
        <v>6.21</v>
      </c>
      <c r="G13" s="129" t="n">
        <v>7.12</v>
      </c>
      <c r="H13" s="129" t="n">
        <v>16.09</v>
      </c>
      <c r="I13" s="129"/>
      <c r="J13" s="127" t="s">
        <v>231</v>
      </c>
      <c r="K13" s="129" t="n">
        <v>8.47</v>
      </c>
      <c r="L13" s="129" t="n">
        <v>18.44</v>
      </c>
      <c r="M13" s="129" t="n">
        <v>12.48</v>
      </c>
      <c r="N13" s="129" t="n">
        <v>6.35</v>
      </c>
      <c r="O13" s="129" t="n">
        <v>7.06</v>
      </c>
      <c r="P13" s="129" t="n">
        <v>21.04</v>
      </c>
      <c r="Q13" s="129" t="n">
        <v>7.27</v>
      </c>
    </row>
    <row r="14" s="127" customFormat="true" ht="15" hidden="false" customHeight="true" outlineLevel="0" collapsed="false">
      <c r="A14" s="127" t="s">
        <v>232</v>
      </c>
      <c r="B14" s="129" t="n">
        <v>4.10972988260265</v>
      </c>
      <c r="C14" s="129" t="n">
        <v>3.90058910480927</v>
      </c>
      <c r="D14" s="129" t="n">
        <v>23.5736282881274</v>
      </c>
      <c r="E14" s="129" t="n">
        <v>2.33377740580391</v>
      </c>
      <c r="F14" s="129" t="n">
        <v>5.36824209127885</v>
      </c>
      <c r="G14" s="129" t="n">
        <v>5.85974116422656</v>
      </c>
      <c r="H14" s="129" t="n">
        <v>14.6807466073002</v>
      </c>
      <c r="I14" s="129"/>
      <c r="J14" s="127" t="s">
        <v>232</v>
      </c>
      <c r="K14" s="129" t="n">
        <v>8.97906830218632</v>
      </c>
      <c r="L14" s="129" t="n">
        <v>15.1369451540815</v>
      </c>
      <c r="M14" s="129" t="n">
        <v>10.6572697035617</v>
      </c>
      <c r="N14" s="129" t="n">
        <v>5.19631820845635</v>
      </c>
      <c r="O14" s="129" t="n">
        <v>6.12608650392674</v>
      </c>
      <c r="P14" s="129" t="n">
        <v>20.0392299849653</v>
      </c>
      <c r="Q14" s="129" t="n">
        <v>6.331272234491</v>
      </c>
    </row>
    <row r="15" s="127" customFormat="true" ht="15" hidden="false" customHeight="true" outlineLevel="0" collapsed="false">
      <c r="A15" s="127" t="s">
        <v>233</v>
      </c>
      <c r="B15" s="129" t="n">
        <v>4.96</v>
      </c>
      <c r="C15" s="129" t="n">
        <v>4.45</v>
      </c>
      <c r="D15" s="129" t="n">
        <v>24.26</v>
      </c>
      <c r="E15" s="129" t="n">
        <v>3.33</v>
      </c>
      <c r="F15" s="129" t="n">
        <v>6.23</v>
      </c>
      <c r="G15" s="129" t="n">
        <v>7.15</v>
      </c>
      <c r="H15" s="129" t="n">
        <v>15.92</v>
      </c>
      <c r="I15" s="129"/>
      <c r="J15" s="127" t="s">
        <v>233</v>
      </c>
      <c r="K15" s="129" t="n">
        <v>8</v>
      </c>
      <c r="L15" s="129" t="n">
        <v>18.27</v>
      </c>
      <c r="M15" s="129" t="n">
        <v>12.07</v>
      </c>
      <c r="N15" s="129" t="n">
        <v>6.26</v>
      </c>
      <c r="O15" s="129" t="n">
        <v>6.92</v>
      </c>
      <c r="P15" s="129" t="n">
        <v>20.37</v>
      </c>
      <c r="Q15" s="129" t="n">
        <v>7.11</v>
      </c>
    </row>
    <row r="16" s="127" customFormat="true" ht="15" hidden="false" customHeight="true" outlineLevel="0" collapsed="false">
      <c r="A16" s="127" t="s">
        <v>234</v>
      </c>
      <c r="B16" s="129" t="n">
        <v>11.9</v>
      </c>
      <c r="C16" s="129" t="n">
        <v>6.58</v>
      </c>
      <c r="D16" s="129" t="n">
        <v>68.15</v>
      </c>
      <c r="E16" s="129" t="n">
        <v>6.05</v>
      </c>
      <c r="F16" s="129" t="n">
        <v>4.58</v>
      </c>
      <c r="G16" s="129" t="n">
        <v>1.6</v>
      </c>
      <c r="H16" s="129" t="n">
        <v>79.61</v>
      </c>
      <c r="I16" s="129"/>
      <c r="J16" s="127" t="s">
        <v>234</v>
      </c>
      <c r="K16" s="129" t="n">
        <v>29.38</v>
      </c>
      <c r="L16" s="129" t="n">
        <v>35.44</v>
      </c>
      <c r="M16" s="129" t="n">
        <v>44.16</v>
      </c>
      <c r="N16" s="129" t="n">
        <v>24.09</v>
      </c>
      <c r="O16" s="129" t="n">
        <v>19.61</v>
      </c>
      <c r="P16" s="129" t="n">
        <v>38.96</v>
      </c>
      <c r="Q16" s="129" t="n">
        <v>20.47</v>
      </c>
    </row>
    <row r="17" s="127" customFormat="true" ht="15" hidden="false" customHeight="true" outlineLevel="0" collapsed="false">
      <c r="A17" s="127" t="s">
        <v>235</v>
      </c>
      <c r="B17" s="129" t="n">
        <v>182.39</v>
      </c>
      <c r="C17" s="129" t="n">
        <v>164.53</v>
      </c>
      <c r="D17" s="129" t="n">
        <v>102.63</v>
      </c>
      <c r="E17" s="129" t="n">
        <v>176.91</v>
      </c>
      <c r="F17" s="129" t="n">
        <v>175.59</v>
      </c>
      <c r="G17" s="129" t="n">
        <v>141.66</v>
      </c>
      <c r="H17" s="129" t="n">
        <v>116.1</v>
      </c>
      <c r="I17" s="129"/>
      <c r="J17" s="127" t="s">
        <v>235</v>
      </c>
      <c r="K17" s="129" t="n">
        <v>122.79</v>
      </c>
      <c r="L17" s="129" t="n">
        <v>99.62</v>
      </c>
      <c r="M17" s="129" t="n">
        <v>115.03</v>
      </c>
      <c r="N17" s="129" t="n">
        <v>153.19</v>
      </c>
      <c r="O17" s="129" t="n">
        <v>138.87</v>
      </c>
      <c r="P17" s="129" t="n">
        <v>79.59</v>
      </c>
      <c r="Q17" s="129" t="n">
        <v>136.34</v>
      </c>
    </row>
    <row r="18" s="127" customFormat="true" ht="15" hidden="false" customHeight="true" outlineLevel="0" collapsed="false">
      <c r="A18" s="127" t="s">
        <v>236</v>
      </c>
      <c r="B18" s="129" t="n">
        <v>7.25</v>
      </c>
      <c r="C18" s="129" t="n">
        <v>5.81</v>
      </c>
      <c r="D18" s="129" t="n">
        <v>29.73</v>
      </c>
      <c r="E18" s="129" t="n">
        <v>4.51</v>
      </c>
      <c r="F18" s="129" t="n">
        <v>7.25</v>
      </c>
      <c r="G18" s="129" t="n">
        <v>9.86</v>
      </c>
      <c r="H18" s="129" t="n">
        <v>20.04</v>
      </c>
      <c r="I18" s="129"/>
      <c r="J18" s="127" t="s">
        <v>236</v>
      </c>
      <c r="K18" s="129" t="n">
        <v>10.19</v>
      </c>
      <c r="L18" s="129" t="n">
        <v>23.5</v>
      </c>
      <c r="M18" s="129" t="n">
        <v>13.43</v>
      </c>
      <c r="N18" s="129" t="n">
        <v>8.09</v>
      </c>
      <c r="O18" s="129" t="n">
        <v>9.04</v>
      </c>
      <c r="P18" s="129" t="n">
        <v>22.24</v>
      </c>
      <c r="Q18" s="129" t="n">
        <v>9.23</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10702183839706</v>
      </c>
      <c r="C21" s="129" t="n">
        <v>7.330250342853</v>
      </c>
      <c r="D21" s="129" t="n">
        <v>17.7068569223941</v>
      </c>
      <c r="E21" s="129" t="n">
        <v>9.43891417367874</v>
      </c>
      <c r="F21" s="129" t="n">
        <v>9.37660142593257</v>
      </c>
      <c r="G21" s="129" t="n">
        <v>11.1158118205647</v>
      </c>
      <c r="H21" s="129" t="n">
        <v>21.3318244092984</v>
      </c>
      <c r="I21" s="129"/>
      <c r="J21" s="127" t="s">
        <v>238</v>
      </c>
      <c r="K21" s="129" t="n">
        <v>9.60028832703602</v>
      </c>
      <c r="L21" s="129" t="n">
        <v>8.36804924808122</v>
      </c>
      <c r="M21" s="129" t="n">
        <v>8.48918820529379</v>
      </c>
      <c r="N21" s="129" t="n">
        <v>11.1224703680637</v>
      </c>
      <c r="O21" s="129" t="n">
        <v>8.96302078542535</v>
      </c>
      <c r="P21" s="129" t="n">
        <v>14.021078645188</v>
      </c>
      <c r="Q21" s="129" t="n">
        <v>9.04057490735981</v>
      </c>
    </row>
    <row r="22" s="127" customFormat="true" ht="15" hidden="false" customHeight="true" outlineLevel="0" collapsed="false">
      <c r="A22" s="127" t="s">
        <v>239</v>
      </c>
      <c r="B22" s="129" t="n">
        <v>56.6635923111295</v>
      </c>
      <c r="C22" s="129" t="n">
        <v>62.647468879044</v>
      </c>
      <c r="D22" s="129" t="n">
        <v>106.210271926766</v>
      </c>
      <c r="E22" s="129" t="n">
        <v>61.7365306745487</v>
      </c>
      <c r="F22" s="129" t="n">
        <v>57.4416995344952</v>
      </c>
      <c r="G22" s="129" t="n">
        <v>69.4236114667429</v>
      </c>
      <c r="H22" s="129" t="n">
        <v>86.4576890330615</v>
      </c>
      <c r="I22" s="129"/>
      <c r="J22" s="127" t="s">
        <v>239</v>
      </c>
      <c r="K22" s="129" t="n">
        <v>62.721002822791</v>
      </c>
      <c r="L22" s="129" t="n">
        <v>68.6880586893429</v>
      </c>
      <c r="M22" s="129" t="n">
        <v>67.6413512801716</v>
      </c>
      <c r="N22" s="129" t="n">
        <v>68.5708759889637</v>
      </c>
      <c r="O22" s="129" t="n">
        <v>62.4825490271224</v>
      </c>
      <c r="P22" s="129" t="n">
        <v>70.9725818043055</v>
      </c>
      <c r="Q22" s="129" t="n">
        <v>62.6602187398446</v>
      </c>
    </row>
    <row r="23" s="132" customFormat="true" ht="15" hidden="false" customHeight="true" outlineLevel="0" collapsed="false">
      <c r="A23" s="127" t="s">
        <v>240</v>
      </c>
      <c r="B23" s="131" t="n">
        <v>18.2808990328763</v>
      </c>
      <c r="C23" s="131" t="n">
        <v>15.4078301307586</v>
      </c>
      <c r="D23" s="131" t="n">
        <v>16.8421261108306</v>
      </c>
      <c r="E23" s="131" t="n">
        <v>18.6234697839258</v>
      </c>
      <c r="F23" s="131" t="n">
        <v>19.0390300228374</v>
      </c>
      <c r="G23" s="131" t="n">
        <v>20.3729107032717</v>
      </c>
      <c r="H23" s="131" t="n">
        <v>27.5324225041667</v>
      </c>
      <c r="I23" s="131"/>
      <c r="J23" s="127" t="s">
        <v>240</v>
      </c>
      <c r="K23" s="129" t="n">
        <v>16.6809311632435</v>
      </c>
      <c r="L23" s="129" t="n">
        <v>17.3483768265138</v>
      </c>
      <c r="M23" s="129" t="n">
        <v>16.2199648615349</v>
      </c>
      <c r="N23" s="129" t="n">
        <v>16.2498854284709</v>
      </c>
      <c r="O23" s="129" t="n">
        <v>17.443236233123</v>
      </c>
      <c r="P23" s="129" t="n">
        <v>24.6734826971601</v>
      </c>
      <c r="Q23" s="129" t="n">
        <v>17.5431579874716</v>
      </c>
    </row>
    <row r="24" s="127" customFormat="true" ht="15" hidden="false" customHeight="true" outlineLevel="0" collapsed="false">
      <c r="A24" s="127" t="s">
        <v>241</v>
      </c>
      <c r="B24" s="133" t="n">
        <v>1296.83503965535</v>
      </c>
      <c r="C24" s="133" t="n">
        <v>1309.18157476605</v>
      </c>
      <c r="D24" s="133" t="n">
        <v>380.544949055794</v>
      </c>
      <c r="E24" s="133" t="n">
        <v>1095.95554163609</v>
      </c>
      <c r="F24" s="133" t="n">
        <v>961.658056599634</v>
      </c>
      <c r="G24" s="133" t="n">
        <v>764.046030815109</v>
      </c>
      <c r="H24" s="133" t="n">
        <v>377.829303564014</v>
      </c>
      <c r="I24" s="133"/>
      <c r="J24" s="127" t="s">
        <v>241</v>
      </c>
      <c r="K24" s="133" t="n">
        <v>1162.1141156787</v>
      </c>
      <c r="L24" s="133" t="n">
        <v>1046.61997698205</v>
      </c>
      <c r="M24" s="133" t="n">
        <v>1031.7602303453</v>
      </c>
      <c r="N24" s="133" t="n">
        <v>974.293095473251</v>
      </c>
      <c r="O24" s="133" t="n">
        <v>1119.16721543554</v>
      </c>
      <c r="P24" s="133" t="n">
        <v>845.791399319899</v>
      </c>
      <c r="Q24" s="133" t="n">
        <v>1113.85777856856</v>
      </c>
    </row>
    <row r="25" s="127" customFormat="true" ht="15" hidden="false" customHeight="true" outlineLevel="0" collapsed="false">
      <c r="A25" s="127" t="s">
        <v>242</v>
      </c>
      <c r="B25" s="133" t="n">
        <v>28977.5553688506</v>
      </c>
      <c r="C25" s="133" t="n">
        <v>30111.176219619</v>
      </c>
      <c r="D25" s="133" t="n">
        <v>8866.697313</v>
      </c>
      <c r="E25" s="133" t="n">
        <v>24715.6870424138</v>
      </c>
      <c r="F25" s="133" t="n">
        <v>24466.3700911628</v>
      </c>
      <c r="G25" s="133" t="n">
        <v>16013.1313958333</v>
      </c>
      <c r="H25" s="133" t="n">
        <v>8399.43605615385</v>
      </c>
      <c r="I25" s="133"/>
      <c r="J25" s="127" t="s">
        <v>242</v>
      </c>
      <c r="K25" s="133" t="n">
        <v>19542.9871181152</v>
      </c>
      <c r="L25" s="133" t="n">
        <v>28014.0749683117</v>
      </c>
      <c r="M25" s="133" t="n">
        <v>24096.5937667742</v>
      </c>
      <c r="N25" s="133" t="n">
        <v>19049.1098321839</v>
      </c>
      <c r="O25" s="133" t="n">
        <v>24147.0265513348</v>
      </c>
      <c r="P25" s="133" t="n">
        <v>9327.19959805556</v>
      </c>
      <c r="Q25" s="133" t="n">
        <v>23594.1625406425</v>
      </c>
    </row>
    <row r="26" s="127" customFormat="true" ht="15" hidden="false" customHeight="true" outlineLevel="0" collapsed="false">
      <c r="A26" s="127" t="s">
        <v>243</v>
      </c>
      <c r="B26" s="129" t="n">
        <v>92.03</v>
      </c>
      <c r="C26" s="129" t="n">
        <v>101.15</v>
      </c>
      <c r="D26" s="129" t="n">
        <v>154.53</v>
      </c>
      <c r="E26" s="129" t="n">
        <v>92.72</v>
      </c>
      <c r="F26" s="129" t="n">
        <v>101.82</v>
      </c>
      <c r="G26" s="129" t="n">
        <v>92.75</v>
      </c>
      <c r="H26" s="129" t="n">
        <v>109.32</v>
      </c>
      <c r="I26" s="129"/>
      <c r="J26" s="127" t="s">
        <v>243</v>
      </c>
      <c r="K26" s="129" t="n">
        <v>125.55</v>
      </c>
      <c r="L26" s="129" t="n">
        <v>104</v>
      </c>
      <c r="M26" s="129" t="n">
        <v>113.51</v>
      </c>
      <c r="N26" s="129" t="n">
        <v>108.08</v>
      </c>
      <c r="O26" s="129" t="n">
        <v>102.88</v>
      </c>
      <c r="P26" s="129" t="n">
        <v>98.38</v>
      </c>
      <c r="Q26" s="129" t="n">
        <v>102.81</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5.0267922036864</v>
      </c>
      <c r="C29" s="129" t="n">
        <v>9.0107105051426</v>
      </c>
      <c r="D29" s="129" t="n">
        <v>-14.8555652017919</v>
      </c>
      <c r="E29" s="129" t="n">
        <v>14.3869067497633</v>
      </c>
      <c r="F29" s="129" t="n">
        <v>11.0561755318036</v>
      </c>
      <c r="G29" s="129" t="n">
        <v>5.41806955775098</v>
      </c>
      <c r="H29" s="129" t="n">
        <v>-3.93205005487006</v>
      </c>
      <c r="I29" s="129"/>
      <c r="J29" s="127" t="s">
        <v>245</v>
      </c>
      <c r="K29" s="129" t="n">
        <v>10.740451604658</v>
      </c>
      <c r="L29" s="129" t="n">
        <v>6.73917544904144</v>
      </c>
      <c r="M29" s="129" t="n">
        <v>-3.82444814768894</v>
      </c>
      <c r="N29" s="129" t="n">
        <v>5.3976944483976</v>
      </c>
      <c r="O29" s="129" t="n">
        <v>9.99007160540728</v>
      </c>
      <c r="P29" s="129" t="n">
        <v>1.43433252972335</v>
      </c>
      <c r="Q29" s="129" t="n">
        <v>9.8004760737752</v>
      </c>
    </row>
    <row r="30" s="132" customFormat="true" ht="15" hidden="false" customHeight="true" outlineLevel="0" collapsed="false">
      <c r="A30" s="127" t="s">
        <v>246</v>
      </c>
      <c r="B30" s="131" t="n">
        <v>1.86270344230251</v>
      </c>
      <c r="C30" s="131" t="n">
        <v>1.29710317842407</v>
      </c>
      <c r="D30" s="131" t="n">
        <v>-2.42370282301686</v>
      </c>
      <c r="E30" s="131" t="n">
        <v>1.7662291464396</v>
      </c>
      <c r="F30" s="131" t="n">
        <v>1.73746397885789</v>
      </c>
      <c r="G30" s="131" t="n">
        <v>0.930839053649374</v>
      </c>
      <c r="H30" s="131" t="n">
        <v>-0.767229386368483</v>
      </c>
      <c r="I30" s="131"/>
      <c r="J30" s="127" t="s">
        <v>246</v>
      </c>
      <c r="K30" s="129" t="n">
        <v>1.0973212060926</v>
      </c>
      <c r="L30" s="129" t="n">
        <v>0.680685499407433</v>
      </c>
      <c r="M30" s="129" t="n">
        <v>-0.516482535662803</v>
      </c>
      <c r="N30" s="129" t="n">
        <v>1.07534026267789</v>
      </c>
      <c r="O30" s="129" t="n">
        <v>1.29409606779005</v>
      </c>
      <c r="P30" s="129" t="n">
        <v>0.264070392666131</v>
      </c>
      <c r="Q30" s="129" t="n">
        <v>1.2779298437520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8.81</v>
      </c>
      <c r="C33" s="131" t="n">
        <v>37.42</v>
      </c>
      <c r="D33" s="131" t="n">
        <v>67.98</v>
      </c>
      <c r="E33" s="131" t="n">
        <v>27.18</v>
      </c>
      <c r="F33" s="131" t="n">
        <v>37.16</v>
      </c>
      <c r="G33" s="131" t="n">
        <v>42.73</v>
      </c>
      <c r="H33" s="131" t="n">
        <v>39.74</v>
      </c>
      <c r="I33" s="131"/>
      <c r="J33" s="127" t="s">
        <v>248</v>
      </c>
      <c r="K33" s="131" t="n">
        <v>58.12</v>
      </c>
      <c r="L33" s="131" t="n">
        <v>47.75</v>
      </c>
      <c r="M33" s="131" t="n">
        <v>44.19</v>
      </c>
      <c r="N33" s="131" t="n">
        <v>42.09</v>
      </c>
      <c r="O33" s="131" t="n">
        <v>36.54</v>
      </c>
      <c r="P33" s="131" t="n">
        <v>63.41</v>
      </c>
      <c r="Q33" s="131" t="n">
        <v>36.85</v>
      </c>
    </row>
    <row r="34" s="132" customFormat="true" ht="15" hidden="false" customHeight="true" outlineLevel="0" collapsed="false">
      <c r="A34" s="127" t="s">
        <v>249</v>
      </c>
      <c r="B34" s="131" t="n">
        <v>135.55</v>
      </c>
      <c r="C34" s="131" t="n">
        <v>76.64</v>
      </c>
      <c r="D34" s="131" t="n">
        <v>106.26</v>
      </c>
      <c r="E34" s="131" t="n">
        <v>95.02</v>
      </c>
      <c r="F34" s="131" t="n">
        <v>86.64</v>
      </c>
      <c r="G34" s="131" t="n">
        <v>166.5</v>
      </c>
      <c r="H34" s="131" t="n">
        <v>128.03</v>
      </c>
      <c r="I34" s="131"/>
      <c r="J34" s="127" t="s">
        <v>249</v>
      </c>
      <c r="K34" s="131" t="n">
        <v>99.28</v>
      </c>
      <c r="L34" s="131" t="n">
        <v>134.08</v>
      </c>
      <c r="M34" s="131" t="n">
        <v>103.28</v>
      </c>
      <c r="N34" s="131" t="n">
        <v>84.94</v>
      </c>
      <c r="O34" s="131" t="n">
        <v>109.2</v>
      </c>
      <c r="P34" s="131" t="n">
        <v>109.67</v>
      </c>
      <c r="Q34" s="131" t="n">
        <v>109.21</v>
      </c>
    </row>
    <row r="35" s="132" customFormat="true" ht="15" hidden="false" customHeight="true" outlineLevel="0" collapsed="false">
      <c r="A35" s="127" t="s">
        <v>250</v>
      </c>
      <c r="B35" s="131" t="n">
        <v>8.2</v>
      </c>
      <c r="C35" s="131" t="n">
        <v>2.9</v>
      </c>
      <c r="D35" s="131" t="n">
        <v>0</v>
      </c>
      <c r="E35" s="131" t="n">
        <v>7.71</v>
      </c>
      <c r="F35" s="131" t="n">
        <v>3.24</v>
      </c>
      <c r="G35" s="131" t="n">
        <v>6.22</v>
      </c>
      <c r="H35" s="131" t="n">
        <v>0</v>
      </c>
      <c r="I35" s="131"/>
      <c r="J35" s="127" t="s">
        <v>250</v>
      </c>
      <c r="K35" s="131" t="n">
        <v>2.33</v>
      </c>
      <c r="L35" s="131" t="n">
        <v>12.46</v>
      </c>
      <c r="M35" s="131" t="n">
        <v>0.81</v>
      </c>
      <c r="N35" s="131" t="n">
        <v>3.38</v>
      </c>
      <c r="O35" s="131" t="n">
        <v>5.74</v>
      </c>
      <c r="P35" s="131" t="n">
        <v>6.29</v>
      </c>
      <c r="Q35" s="131" t="n">
        <v>5.75</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195478716450522</v>
      </c>
      <c r="C38" s="137" t="n">
        <v>-0.0999577703672245</v>
      </c>
      <c r="D38" s="137" t="n">
        <v>-0.00563401243801433</v>
      </c>
      <c r="E38" s="137" t="n">
        <v>0.0339660179577053</v>
      </c>
      <c r="F38" s="137" t="n">
        <v>-0.022101765783089</v>
      </c>
      <c r="G38" s="137" t="n">
        <v>-0.856147631756139</v>
      </c>
      <c r="H38" s="137" t="n">
        <v>-0.926568365376971</v>
      </c>
      <c r="I38" s="137"/>
      <c r="J38" s="136" t="s">
        <v>252</v>
      </c>
      <c r="K38" s="137" t="n">
        <v>0.542045447937393</v>
      </c>
      <c r="L38" s="137" t="n">
        <v>0.170295372921177</v>
      </c>
      <c r="M38" s="137" t="n">
        <v>0.0344018464416743</v>
      </c>
      <c r="N38" s="137" t="n">
        <v>0.0188725566619496</v>
      </c>
      <c r="O38" s="137" t="n">
        <v>0.0294082661950341</v>
      </c>
      <c r="P38" s="137" t="n">
        <v>-0.124638610800711</v>
      </c>
      <c r="Q38" s="137" t="n">
        <v>0.026294329509612</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A44" s="139" t="s">
        <v>258</v>
      </c>
      <c r="J44" s="139" t="s">
        <v>258</v>
      </c>
    </row>
    <row r="45" customFormat="false" ht="12" hidden="false" customHeight="true" outlineLevel="0" collapsed="false">
      <c r="A45" s="140" t="s">
        <v>259</v>
      </c>
      <c r="J45" s="140" t="s">
        <v>259</v>
      </c>
    </row>
    <row r="46" customFormat="false" ht="12" hidden="false" customHeight="true" outlineLevel="0" collapsed="false">
      <c r="A46" s="140" t="s">
        <v>260</v>
      </c>
      <c r="J46" s="140" t="s">
        <v>260</v>
      </c>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29.56"/>
    <col collapsed="false" customWidth="true" hidden="false" outlineLevel="0" max="2" min="2" style="1198" width="0.99"/>
    <col collapsed="false" customWidth="true" hidden="false" outlineLevel="0" max="3" min="3" style="1198" width="14.99"/>
    <col collapsed="false" customWidth="true" hidden="false" outlineLevel="0" max="4" min="4" style="1198" width="16.56"/>
    <col collapsed="false" customWidth="true" hidden="false" outlineLevel="0" max="5" min="5" style="1198" width="14.56"/>
    <col collapsed="false" customWidth="true" hidden="false" outlineLevel="0" max="6" min="6" style="1198" width="0.99"/>
    <col collapsed="false" customWidth="true" hidden="false" outlineLevel="0" max="7" min="7" style="1198" width="13.41"/>
    <col collapsed="false" customWidth="true" hidden="false" outlineLevel="0" max="8" min="8" style="1198" width="10.99"/>
    <col collapsed="false" customWidth="true" hidden="false" outlineLevel="0" max="9" min="9" style="1198" width="11.56"/>
    <col collapsed="false" customWidth="true" hidden="false" outlineLevel="0" max="10" min="10" style="1198" width="0.99"/>
    <col collapsed="false" customWidth="true" hidden="false" outlineLevel="0" max="11" min="11" style="1198" width="13.14"/>
    <col collapsed="false" customWidth="true" hidden="false" outlineLevel="0" max="13" min="12" style="1198" width="12.7"/>
    <col collapsed="false" customWidth="true" hidden="false" outlineLevel="0" max="14" min="14" style="1198" width="0.99"/>
    <col collapsed="false" customWidth="true" hidden="false" outlineLevel="0" max="15" min="15" style="1198" width="14.56"/>
    <col collapsed="false" customWidth="false" hidden="false" outlineLevel="0" max="16" min="16" style="1198" width="11.42"/>
    <col collapsed="false" customWidth="true" hidden="false" outlineLevel="0" max="17" min="17" style="1198" width="12.7"/>
    <col collapsed="false" customWidth="false" hidden="false" outlineLevel="0" max="257" min="18" style="119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row>
    <row r="2" s="1380" customFormat="true" ht="30" hidden="false" customHeight="true" outlineLevel="0" collapsed="false">
      <c r="A2" s="1379" t="s">
        <v>1133</v>
      </c>
      <c r="B2" s="1379"/>
      <c r="C2" s="1379"/>
      <c r="D2" s="1379"/>
      <c r="E2" s="1379"/>
      <c r="F2" s="1379"/>
      <c r="G2" s="1379"/>
      <c r="H2" s="1379"/>
      <c r="I2" s="1379"/>
      <c r="J2" s="1379"/>
      <c r="K2" s="1379"/>
      <c r="L2" s="1379"/>
      <c r="M2" s="1379"/>
      <c r="N2" s="1379"/>
      <c r="O2" s="1379"/>
      <c r="P2" s="1379"/>
      <c r="Q2" s="1379"/>
    </row>
    <row r="3" s="1203" customFormat="true" ht="23.25" hidden="false" customHeight="true" outlineLevel="0" collapsed="false">
      <c r="A3" s="1381" t="n">
        <v>43982</v>
      </c>
      <c r="B3" s="1381"/>
      <c r="C3" s="1381"/>
      <c r="D3" s="1381"/>
      <c r="E3" s="1381"/>
      <c r="F3" s="1381"/>
      <c r="G3" s="1381"/>
      <c r="H3" s="1381"/>
      <c r="I3" s="1381"/>
      <c r="J3" s="1381"/>
      <c r="K3" s="1381"/>
      <c r="L3" s="1381"/>
      <c r="M3" s="1381"/>
      <c r="N3" s="1381"/>
      <c r="O3" s="1381"/>
      <c r="P3" s="1381"/>
      <c r="Q3" s="1381"/>
    </row>
    <row r="4" s="1203" customFormat="true" ht="19.5" hidden="false" customHeight="false" outlineLevel="0" collapsed="false">
      <c r="A4" s="1137"/>
      <c r="B4" s="1409"/>
      <c r="C4" s="1409"/>
      <c r="D4" s="1409"/>
      <c r="E4" s="1409"/>
      <c r="F4" s="1409"/>
      <c r="G4" s="1409"/>
      <c r="H4" s="1409"/>
      <c r="I4" s="1409"/>
      <c r="J4" s="1409"/>
      <c r="K4" s="1409"/>
      <c r="L4" s="1409"/>
      <c r="M4" s="1409"/>
      <c r="N4" s="1410"/>
    </row>
    <row r="5" s="1387" customFormat="true" ht="28.5" hidden="false" customHeight="true" outlineLevel="0" collapsed="false">
      <c r="A5" s="1384" t="s">
        <v>286</v>
      </c>
      <c r="B5" s="1385"/>
      <c r="C5" s="1386" t="s">
        <v>332</v>
      </c>
      <c r="D5" s="1386"/>
      <c r="E5" s="1386"/>
      <c r="F5" s="1411"/>
      <c r="G5" s="1386" t="s">
        <v>337</v>
      </c>
      <c r="H5" s="1386"/>
      <c r="I5" s="1386"/>
      <c r="J5" s="1411"/>
      <c r="K5" s="1386" t="s">
        <v>338</v>
      </c>
      <c r="L5" s="1386"/>
      <c r="M5" s="1386"/>
      <c r="O5" s="1386" t="s">
        <v>339</v>
      </c>
      <c r="P5" s="1386"/>
      <c r="Q5" s="1386"/>
    </row>
    <row r="6" s="1387" customFormat="true" ht="39.75" hidden="false" customHeight="true" outlineLevel="0" collapsed="false">
      <c r="A6" s="1384"/>
      <c r="B6" s="1388"/>
      <c r="C6" s="1389" t="s">
        <v>1129</v>
      </c>
      <c r="D6" s="1389" t="s">
        <v>1130</v>
      </c>
      <c r="E6" s="1389" t="s">
        <v>1131</v>
      </c>
      <c r="F6" s="1390"/>
      <c r="G6" s="1389" t="s">
        <v>1129</v>
      </c>
      <c r="H6" s="1389" t="s">
        <v>1130</v>
      </c>
      <c r="I6" s="1389" t="s">
        <v>1131</v>
      </c>
      <c r="J6" s="1390"/>
      <c r="K6" s="1389" t="s">
        <v>1129</v>
      </c>
      <c r="L6" s="1389" t="s">
        <v>1130</v>
      </c>
      <c r="M6" s="1389" t="s">
        <v>1131</v>
      </c>
      <c r="O6" s="1389" t="s">
        <v>1129</v>
      </c>
      <c r="P6" s="1389" t="s">
        <v>1130</v>
      </c>
      <c r="Q6" s="1389" t="s">
        <v>1131</v>
      </c>
    </row>
    <row r="7" s="1210" customFormat="true" ht="8.25" hidden="false" customHeight="true" outlineLevel="0" collapsed="false">
      <c r="A7" s="1214"/>
      <c r="B7" s="1214"/>
      <c r="C7" s="1214"/>
      <c r="D7" s="1214"/>
      <c r="E7" s="1391"/>
      <c r="F7" s="1391"/>
      <c r="G7" s="1214"/>
      <c r="H7" s="1214"/>
      <c r="I7" s="1391"/>
      <c r="J7" s="1391"/>
      <c r="K7" s="1214"/>
      <c r="L7" s="1214"/>
      <c r="M7" s="1391"/>
      <c r="N7" s="1391"/>
      <c r="O7" s="1391"/>
      <c r="P7" s="1391"/>
      <c r="Q7" s="1391"/>
      <c r="R7" s="1391"/>
    </row>
    <row r="8" s="1395" customFormat="true" ht="21.95" hidden="false" customHeight="true" outlineLevel="0" collapsed="false">
      <c r="A8" s="1392" t="s">
        <v>57</v>
      </c>
      <c r="B8" s="1392"/>
      <c r="C8" s="1393" t="n">
        <v>1017476</v>
      </c>
      <c r="D8" s="1393" t="n">
        <v>1532</v>
      </c>
      <c r="E8" s="1393" t="n">
        <v>18938</v>
      </c>
      <c r="F8" s="1393"/>
      <c r="G8" s="1393" t="n">
        <v>71544</v>
      </c>
      <c r="H8" s="1393" t="n">
        <v>33</v>
      </c>
      <c r="I8" s="1393" t="n">
        <v>108</v>
      </c>
      <c r="J8" s="1412"/>
      <c r="K8" s="1393" t="n">
        <v>58662</v>
      </c>
      <c r="L8" s="1393" t="n">
        <v>0</v>
      </c>
      <c r="M8" s="1393" t="n">
        <v>0</v>
      </c>
      <c r="O8" s="1393" t="n">
        <v>1079940</v>
      </c>
      <c r="P8" s="1393" t="n">
        <v>1543</v>
      </c>
      <c r="Q8" s="1393" t="n">
        <v>18992</v>
      </c>
      <c r="R8" s="1413"/>
    </row>
    <row r="9" s="1395" customFormat="true" ht="21.95" hidden="false" customHeight="true" outlineLevel="0" collapsed="false">
      <c r="A9" s="1392" t="s">
        <v>58</v>
      </c>
      <c r="B9" s="1392"/>
      <c r="C9" s="1393" t="n">
        <v>423263</v>
      </c>
      <c r="D9" s="1393" t="n">
        <v>1350</v>
      </c>
      <c r="E9" s="1393" t="n">
        <v>2756</v>
      </c>
      <c r="F9" s="1393"/>
      <c r="G9" s="1393" t="n">
        <v>231248</v>
      </c>
      <c r="H9" s="1393" t="n">
        <v>782</v>
      </c>
      <c r="I9" s="1393" t="n">
        <v>1811</v>
      </c>
      <c r="J9" s="1412"/>
      <c r="K9" s="1393" t="n">
        <v>52794</v>
      </c>
      <c r="L9" s="1393" t="n">
        <v>0</v>
      </c>
      <c r="M9" s="1393" t="n">
        <v>0</v>
      </c>
      <c r="N9" s="1413"/>
      <c r="O9" s="1393" t="n">
        <v>707305</v>
      </c>
      <c r="P9" s="1393" t="n">
        <v>2132</v>
      </c>
      <c r="Q9" s="1393" t="n">
        <v>4567</v>
      </c>
    </row>
    <row r="10" s="1395" customFormat="true" ht="21.95" hidden="false" customHeight="true" outlineLevel="0" collapsed="false">
      <c r="A10" s="1392" t="s">
        <v>59</v>
      </c>
      <c r="B10" s="1392"/>
      <c r="C10" s="1393" t="n">
        <v>35936</v>
      </c>
      <c r="D10" s="1393" t="n">
        <v>130</v>
      </c>
      <c r="E10" s="1393" t="n">
        <v>1027</v>
      </c>
      <c r="F10" s="1393"/>
      <c r="G10" s="1393" t="n">
        <v>3447</v>
      </c>
      <c r="H10" s="1393" t="n">
        <v>5</v>
      </c>
      <c r="I10" s="1393" t="n">
        <v>5</v>
      </c>
      <c r="J10" s="1412"/>
      <c r="K10" s="1393" t="n">
        <v>3173</v>
      </c>
      <c r="L10" s="1393" t="n">
        <v>0</v>
      </c>
      <c r="M10" s="1393" t="n">
        <v>0</v>
      </c>
      <c r="N10" s="1413"/>
      <c r="O10" s="1393" t="n">
        <v>40653</v>
      </c>
      <c r="P10" s="1393" t="n">
        <v>133</v>
      </c>
      <c r="Q10" s="1393" t="n">
        <v>1030</v>
      </c>
    </row>
    <row r="11" s="1395" customFormat="true" ht="21.95" hidden="false" customHeight="true" outlineLevel="0" collapsed="false">
      <c r="A11" s="1392" t="s">
        <v>60</v>
      </c>
      <c r="B11" s="1392"/>
      <c r="C11" s="1393" t="n">
        <v>852234</v>
      </c>
      <c r="D11" s="1393" t="n">
        <v>3444</v>
      </c>
      <c r="E11" s="1393" t="n">
        <v>5233</v>
      </c>
      <c r="F11" s="1393"/>
      <c r="G11" s="1393" t="n">
        <v>87194</v>
      </c>
      <c r="H11" s="1393" t="n">
        <v>21</v>
      </c>
      <c r="I11" s="1393" t="n">
        <v>19</v>
      </c>
      <c r="J11" s="1412"/>
      <c r="K11" s="1393" t="n">
        <v>80602</v>
      </c>
      <c r="L11" s="1393" t="n">
        <v>0</v>
      </c>
      <c r="M11" s="1393" t="n">
        <v>0</v>
      </c>
      <c r="N11" s="1413"/>
      <c r="O11" s="1393" t="n">
        <v>950154</v>
      </c>
      <c r="P11" s="1393" t="n">
        <v>3455</v>
      </c>
      <c r="Q11" s="1393" t="n">
        <v>5242</v>
      </c>
    </row>
    <row r="12" s="1395" customFormat="true" ht="21.95" hidden="false" customHeight="true" outlineLevel="0" collapsed="false">
      <c r="A12" s="1392" t="s">
        <v>61</v>
      </c>
      <c r="B12" s="1392"/>
      <c r="C12" s="1393" t="n">
        <v>108249</v>
      </c>
      <c r="D12" s="1393" t="n">
        <v>150</v>
      </c>
      <c r="E12" s="1393" t="n">
        <v>1239</v>
      </c>
      <c r="F12" s="1393"/>
      <c r="G12" s="1393" t="n">
        <v>124906</v>
      </c>
      <c r="H12" s="1393" t="n">
        <v>133</v>
      </c>
      <c r="I12" s="1393" t="n">
        <v>790</v>
      </c>
      <c r="J12" s="1412"/>
      <c r="K12" s="1393" t="n">
        <v>15088</v>
      </c>
      <c r="L12" s="1393" t="n">
        <v>0</v>
      </c>
      <c r="M12" s="1393" t="n">
        <v>0</v>
      </c>
      <c r="N12" s="1413"/>
      <c r="O12" s="1393" t="n">
        <v>224645</v>
      </c>
      <c r="P12" s="1393" t="n">
        <v>266</v>
      </c>
      <c r="Q12" s="1393" t="n">
        <v>1989</v>
      </c>
    </row>
    <row r="13" s="1395" customFormat="true" ht="21.95" hidden="false" customHeight="true" outlineLevel="0" collapsed="false">
      <c r="A13" s="1392" t="s">
        <v>62</v>
      </c>
      <c r="B13" s="1392"/>
      <c r="C13" s="1393" t="n">
        <v>47059</v>
      </c>
      <c r="D13" s="1393" t="n">
        <v>370</v>
      </c>
      <c r="E13" s="1393" t="n">
        <v>386</v>
      </c>
      <c r="F13" s="1393"/>
      <c r="G13" s="1393" t="n">
        <v>89271</v>
      </c>
      <c r="H13" s="1393" t="n">
        <v>498</v>
      </c>
      <c r="I13" s="1393" t="n">
        <v>886</v>
      </c>
      <c r="J13" s="1412"/>
      <c r="K13" s="1393" t="n">
        <v>8364</v>
      </c>
      <c r="L13" s="1393" t="n">
        <v>0</v>
      </c>
      <c r="M13" s="1393" t="n">
        <v>0</v>
      </c>
      <c r="N13" s="1413"/>
      <c r="O13" s="1393" t="n">
        <v>132856</v>
      </c>
      <c r="P13" s="1393" t="n">
        <v>857</v>
      </c>
      <c r="Q13" s="1393" t="n">
        <v>1254</v>
      </c>
    </row>
    <row r="14" s="1395" customFormat="true" ht="21.95" hidden="false" customHeight="true" outlineLevel="0" collapsed="false">
      <c r="A14" s="1392" t="s">
        <v>63</v>
      </c>
      <c r="B14" s="1392"/>
      <c r="C14" s="1393" t="n">
        <v>41314</v>
      </c>
      <c r="D14" s="1393" t="n">
        <v>109</v>
      </c>
      <c r="E14" s="1393" t="n">
        <v>215</v>
      </c>
      <c r="F14" s="1393"/>
      <c r="G14" s="1393" t="n">
        <v>1945</v>
      </c>
      <c r="H14" s="1393" t="n">
        <v>7</v>
      </c>
      <c r="I14" s="1393" t="n">
        <v>2</v>
      </c>
      <c r="J14" s="1412"/>
      <c r="K14" s="1393" t="n">
        <v>3699</v>
      </c>
      <c r="L14" s="1393" t="n">
        <v>0</v>
      </c>
      <c r="M14" s="1393" t="n">
        <v>0</v>
      </c>
      <c r="N14" s="1413"/>
      <c r="O14" s="1393" t="n">
        <v>45842</v>
      </c>
      <c r="P14" s="1393" t="n">
        <v>115</v>
      </c>
      <c r="Q14" s="1393" t="n">
        <v>217</v>
      </c>
    </row>
    <row r="15" s="1395" customFormat="true" ht="21.95" hidden="false" customHeight="true" outlineLevel="0" collapsed="false">
      <c r="A15" s="1392" t="s">
        <v>64</v>
      </c>
      <c r="B15" s="1392"/>
      <c r="C15" s="1393" t="n">
        <v>796347</v>
      </c>
      <c r="D15" s="1393" t="n">
        <v>3041</v>
      </c>
      <c r="E15" s="1393" t="n">
        <v>20318</v>
      </c>
      <c r="F15" s="1393"/>
      <c r="G15" s="1393" t="n">
        <v>532476</v>
      </c>
      <c r="H15" s="1393" t="n">
        <v>2526</v>
      </c>
      <c r="I15" s="1393" t="n">
        <v>18076</v>
      </c>
      <c r="J15" s="1412"/>
      <c r="K15" s="1393" t="n">
        <v>102904</v>
      </c>
      <c r="L15" s="1393" t="n">
        <v>0</v>
      </c>
      <c r="M15" s="1393" t="n">
        <v>0</v>
      </c>
      <c r="N15" s="1413"/>
      <c r="O15" s="1393" t="n">
        <v>1326038</v>
      </c>
      <c r="P15" s="1393" t="n">
        <v>5180</v>
      </c>
      <c r="Q15" s="1393" t="n">
        <v>36412</v>
      </c>
    </row>
    <row r="16" s="1395" customFormat="true" ht="21.95" hidden="false" customHeight="true" outlineLevel="0" collapsed="false">
      <c r="A16" s="1392" t="s">
        <v>65</v>
      </c>
      <c r="B16" s="1392"/>
      <c r="C16" s="1393" t="n">
        <v>366638</v>
      </c>
      <c r="D16" s="1393" t="n">
        <v>634</v>
      </c>
      <c r="E16" s="1393" t="n">
        <v>3522</v>
      </c>
      <c r="F16" s="1393"/>
      <c r="G16" s="1393" t="n">
        <v>275997</v>
      </c>
      <c r="H16" s="1393" t="n">
        <v>443</v>
      </c>
      <c r="I16" s="1393" t="n">
        <v>2727</v>
      </c>
      <c r="J16" s="1412"/>
      <c r="K16" s="1393" t="n">
        <v>50637</v>
      </c>
      <c r="L16" s="1393" t="n">
        <v>0</v>
      </c>
      <c r="M16" s="1393" t="n">
        <v>0</v>
      </c>
      <c r="N16" s="1413"/>
      <c r="O16" s="1393" t="n">
        <v>643192</v>
      </c>
      <c r="P16" s="1393" t="n">
        <v>1023</v>
      </c>
      <c r="Q16" s="1393" t="n">
        <v>6064</v>
      </c>
    </row>
    <row r="17" s="1395" customFormat="true" ht="21.95" hidden="false" customHeight="true" outlineLevel="0" collapsed="false">
      <c r="A17" s="1392" t="s">
        <v>66</v>
      </c>
      <c r="B17" s="1392"/>
      <c r="C17" s="1393" t="n">
        <v>120915</v>
      </c>
      <c r="D17" s="1393" t="n">
        <v>952</v>
      </c>
      <c r="E17" s="1393" t="n">
        <v>3198</v>
      </c>
      <c r="F17" s="1393"/>
      <c r="G17" s="1393" t="n">
        <v>14659</v>
      </c>
      <c r="H17" s="1393" t="n">
        <v>9</v>
      </c>
      <c r="I17" s="1393" t="n">
        <v>9</v>
      </c>
      <c r="J17" s="1412"/>
      <c r="K17" s="1393" t="n">
        <v>13589</v>
      </c>
      <c r="L17" s="1393" t="n">
        <v>0</v>
      </c>
      <c r="M17" s="1393" t="n">
        <v>0</v>
      </c>
      <c r="N17" s="1413"/>
      <c r="O17" s="1393" t="n">
        <v>138367</v>
      </c>
      <c r="P17" s="1393" t="n">
        <v>956</v>
      </c>
      <c r="Q17" s="1393" t="n">
        <v>3205</v>
      </c>
    </row>
    <row r="18" s="1395" customFormat="true" ht="21.95" hidden="false" customHeight="true" outlineLevel="0" collapsed="false">
      <c r="A18" s="1392" t="s">
        <v>67</v>
      </c>
      <c r="B18" s="1392"/>
      <c r="C18" s="1393" t="n">
        <v>404067</v>
      </c>
      <c r="D18" s="1393" t="n">
        <v>877</v>
      </c>
      <c r="E18" s="1393" t="n">
        <v>6758</v>
      </c>
      <c r="F18" s="1393"/>
      <c r="G18" s="1393" t="n">
        <v>33508</v>
      </c>
      <c r="H18" s="1393" t="n">
        <v>14</v>
      </c>
      <c r="I18" s="1393" t="n">
        <v>203</v>
      </c>
      <c r="J18" s="1412"/>
      <c r="K18" s="1393" t="n">
        <v>28632</v>
      </c>
      <c r="L18" s="1393" t="n">
        <v>0</v>
      </c>
      <c r="M18" s="1393" t="n">
        <v>0</v>
      </c>
      <c r="N18" s="1413"/>
      <c r="O18" s="1393" t="n">
        <v>466207</v>
      </c>
      <c r="P18" s="1393" t="n">
        <v>891</v>
      </c>
      <c r="Q18" s="1393" t="n">
        <v>6961</v>
      </c>
    </row>
    <row r="19" s="1395" customFormat="true" ht="10.5" hidden="false" customHeight="true" outlineLevel="0" collapsed="false">
      <c r="A19" s="1392"/>
      <c r="B19" s="1392"/>
      <c r="C19" s="1393"/>
      <c r="D19" s="1393"/>
      <c r="E19" s="1393"/>
      <c r="F19" s="1393"/>
      <c r="G19" s="1393"/>
      <c r="H19" s="1393"/>
      <c r="I19" s="1393"/>
      <c r="J19" s="1412"/>
      <c r="K19" s="1393"/>
      <c r="L19" s="1393"/>
      <c r="M19" s="1393"/>
      <c r="N19" s="1412"/>
      <c r="O19" s="1393"/>
      <c r="P19" s="1393"/>
      <c r="Q19" s="1393"/>
    </row>
    <row r="20" s="1395" customFormat="true" ht="27.75" hidden="false" customHeight="true" outlineLevel="0" collapsed="false">
      <c r="A20" s="1396" t="s">
        <v>280</v>
      </c>
      <c r="B20" s="1396"/>
      <c r="C20" s="1398" t="n">
        <v>4213498</v>
      </c>
      <c r="D20" s="1398" t="n">
        <v>12589</v>
      </c>
      <c r="E20" s="1398" t="n">
        <v>63590</v>
      </c>
      <c r="F20" s="1398"/>
      <c r="G20" s="1398" t="n">
        <v>1466195</v>
      </c>
      <c r="H20" s="1398" t="n">
        <v>4471</v>
      </c>
      <c r="I20" s="1398" t="n">
        <v>24636</v>
      </c>
      <c r="J20" s="1414"/>
      <c r="K20" s="1398" t="n">
        <v>418144</v>
      </c>
      <c r="L20" s="1398" t="n">
        <v>0</v>
      </c>
      <c r="M20" s="1398" t="n">
        <v>0</v>
      </c>
      <c r="N20" s="1413"/>
      <c r="O20" s="1398" t="n">
        <v>5755199</v>
      </c>
      <c r="P20" s="1398" t="n">
        <v>16551</v>
      </c>
      <c r="Q20" s="1398" t="n">
        <v>85933</v>
      </c>
    </row>
    <row r="21" s="1395" customFormat="true" ht="21.95" hidden="false" customHeight="true" outlineLevel="0" collapsed="false">
      <c r="A21" s="1392" t="s">
        <v>281</v>
      </c>
      <c r="B21" s="1392"/>
      <c r="C21" s="1393" t="n">
        <v>24163</v>
      </c>
      <c r="D21" s="1393" t="n">
        <v>174</v>
      </c>
      <c r="E21" s="1393" t="n">
        <v>638</v>
      </c>
      <c r="F21" s="1393"/>
      <c r="G21" s="1393" t="n">
        <v>46546</v>
      </c>
      <c r="H21" s="1393" t="n">
        <v>204</v>
      </c>
      <c r="I21" s="1393" t="n">
        <v>664</v>
      </c>
      <c r="J21" s="1412"/>
      <c r="K21" s="1393" t="n">
        <v>4564</v>
      </c>
      <c r="L21" s="1393" t="n">
        <v>0</v>
      </c>
      <c r="M21" s="1393" t="n">
        <v>0</v>
      </c>
      <c r="N21" s="1413"/>
      <c r="O21" s="1393" t="n">
        <v>75273</v>
      </c>
      <c r="P21" s="1393" t="n">
        <v>378</v>
      </c>
      <c r="Q21" s="1393" t="n">
        <v>1302</v>
      </c>
    </row>
    <row r="22" s="1395" customFormat="true" ht="9.75" hidden="false" customHeight="true" outlineLevel="0" collapsed="false">
      <c r="A22" s="1392"/>
      <c r="B22" s="1392"/>
      <c r="C22" s="1393"/>
      <c r="D22" s="1393"/>
      <c r="E22" s="1393"/>
      <c r="F22" s="1393"/>
      <c r="G22" s="1393"/>
      <c r="H22" s="1393"/>
      <c r="I22" s="1393"/>
      <c r="J22" s="1412"/>
      <c r="K22" s="1393"/>
      <c r="L22" s="1393"/>
      <c r="M22" s="1393"/>
      <c r="N22" s="1412"/>
      <c r="O22" s="1393"/>
      <c r="P22" s="1393"/>
      <c r="Q22" s="1393"/>
    </row>
    <row r="23" s="1395" customFormat="true" ht="21.95" hidden="false" customHeight="true" outlineLevel="0" collapsed="false">
      <c r="A23" s="1400" t="s">
        <v>70</v>
      </c>
      <c r="B23" s="1400"/>
      <c r="C23" s="1045" t="n">
        <v>4237661</v>
      </c>
      <c r="D23" s="1045" t="n">
        <v>12763</v>
      </c>
      <c r="E23" s="1045" t="n">
        <v>64228</v>
      </c>
      <c r="F23" s="1045"/>
      <c r="G23" s="1045" t="n">
        <v>1512741</v>
      </c>
      <c r="H23" s="1045" t="n">
        <v>4675</v>
      </c>
      <c r="I23" s="1045" t="n">
        <v>25300</v>
      </c>
      <c r="J23" s="1401"/>
      <c r="K23" s="1045" t="n">
        <v>422708</v>
      </c>
      <c r="L23" s="1045" t="n">
        <v>0</v>
      </c>
      <c r="M23" s="1045" t="n">
        <v>0</v>
      </c>
      <c r="N23" s="1413"/>
      <c r="O23" s="1045" t="n">
        <v>5830472</v>
      </c>
      <c r="P23" s="1045" t="n">
        <v>16929</v>
      </c>
      <c r="Q23" s="1045" t="n">
        <v>87235</v>
      </c>
    </row>
    <row r="24" s="1395" customFormat="true" ht="12.75" hidden="false" customHeight="false" outlineLevel="0" collapsed="false">
      <c r="A24" s="1415" t="s">
        <v>1134</v>
      </c>
      <c r="B24" s="1406"/>
      <c r="C24" s="1403"/>
      <c r="D24" s="1403"/>
      <c r="E24" s="1416"/>
      <c r="F24" s="1412"/>
      <c r="G24" s="1403"/>
      <c r="H24" s="1403"/>
      <c r="K24" s="1403"/>
      <c r="L24" s="1404"/>
      <c r="M24" s="1405"/>
    </row>
    <row r="25" s="1395" customFormat="true" ht="12.75" hidden="false" customHeight="false" outlineLevel="0" collapsed="false">
      <c r="A25" s="1415" t="s">
        <v>1135</v>
      </c>
      <c r="B25" s="1406"/>
      <c r="C25" s="1407"/>
      <c r="D25" s="1407"/>
      <c r="G25" s="1407"/>
      <c r="H25" s="1407"/>
      <c r="K25" s="1407"/>
      <c r="L25" s="1407"/>
    </row>
    <row r="26" s="1395" customFormat="true" ht="12.75" hidden="false" customHeight="false" outlineLevel="0" collapsed="false">
      <c r="A26" s="1415"/>
      <c r="B26" s="1406"/>
      <c r="C26" s="1407"/>
      <c r="D26" s="1407"/>
      <c r="G26" s="1407"/>
      <c r="H26" s="1407"/>
      <c r="K26" s="1407"/>
      <c r="L26" s="1407"/>
    </row>
    <row r="27" s="1395" customFormat="true" ht="12.75" hidden="false" customHeight="false" outlineLevel="0" collapsed="false">
      <c r="A27" s="1417"/>
      <c r="B27" s="1417"/>
      <c r="C27" s="1198"/>
      <c r="D27" s="1198"/>
      <c r="G27" s="1198"/>
      <c r="H27" s="1198"/>
      <c r="K27" s="1198"/>
      <c r="L27" s="1198"/>
    </row>
    <row r="28" s="1407" customFormat="true" ht="13.5" hidden="false" customHeight="true" outlineLevel="0" collapsed="false">
      <c r="A28" s="1198"/>
      <c r="B28" s="1198"/>
      <c r="C28" s="1198"/>
      <c r="D28" s="1198"/>
      <c r="G28" s="1198"/>
      <c r="H28" s="1198"/>
      <c r="K28" s="1198"/>
      <c r="L28" s="119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8" width="36.7"/>
    <col collapsed="false" customWidth="true" hidden="false" outlineLevel="0" max="4" min="2" style="1418" width="31.42"/>
    <col collapsed="false" customWidth="true" hidden="false" outlineLevel="0" max="5" min="5" style="1418" width="9.99"/>
    <col collapsed="false" customWidth="false" hidden="false" outlineLevel="0" max="257" min="6" style="1418" width="11.42"/>
  </cols>
  <sheetData>
    <row r="1" customFormat="false" ht="16.5" hidden="false" customHeight="false" outlineLevel="0" collapsed="false">
      <c r="A1" s="5" t="s">
        <v>53</v>
      </c>
      <c r="B1" s="1199"/>
      <c r="C1" s="1199"/>
      <c r="D1" s="1199"/>
    </row>
    <row r="2" customFormat="false" ht="28.5" hidden="false" customHeight="true" outlineLevel="0" collapsed="false">
      <c r="A2" s="1419" t="s">
        <v>1136</v>
      </c>
      <c r="B2" s="1419"/>
      <c r="C2" s="1419"/>
      <c r="D2" s="1419"/>
      <c r="E2" s="1420"/>
    </row>
    <row r="3" customFormat="false" ht="18.75" hidden="false" customHeight="false" outlineLevel="0" collapsed="false">
      <c r="A3" s="1421" t="n">
        <v>43982</v>
      </c>
      <c r="B3" s="1421"/>
      <c r="C3" s="1421"/>
      <c r="D3" s="1421"/>
      <c r="E3" s="1422"/>
    </row>
    <row r="4" customFormat="false" ht="16.5" hidden="false" customHeight="false" outlineLevel="0" collapsed="false">
      <c r="A4" s="1423"/>
      <c r="B4" s="1423"/>
      <c r="C4" s="1423"/>
      <c r="D4" s="1423"/>
      <c r="E4" s="1423"/>
    </row>
    <row r="5" customFormat="false" ht="79.5" hidden="false" customHeight="true" outlineLevel="0" collapsed="false">
      <c r="A5" s="1424" t="s">
        <v>286</v>
      </c>
      <c r="B5" s="1425" t="s">
        <v>1137</v>
      </c>
      <c r="C5" s="1425" t="s">
        <v>1138</v>
      </c>
      <c r="D5" s="1425" t="s">
        <v>1139</v>
      </c>
      <c r="E5" s="1426"/>
    </row>
    <row r="6" customFormat="false" ht="15" hidden="false" customHeight="true" outlineLevel="0" collapsed="false">
      <c r="A6" s="1392" t="s">
        <v>57</v>
      </c>
      <c r="B6" s="1427" t="n">
        <v>0</v>
      </c>
      <c r="C6" s="1427" t="n">
        <v>0</v>
      </c>
      <c r="D6" s="1427" t="n">
        <v>0</v>
      </c>
      <c r="E6" s="1428"/>
    </row>
    <row r="7" customFormat="false" ht="15" hidden="false" customHeight="true" outlineLevel="0" collapsed="false">
      <c r="A7" s="1392" t="s">
        <v>58</v>
      </c>
      <c r="B7" s="1427" t="n">
        <v>1</v>
      </c>
      <c r="C7" s="1427" t="n">
        <v>195</v>
      </c>
      <c r="D7" s="1427" t="n">
        <v>0</v>
      </c>
      <c r="E7" s="1428"/>
    </row>
    <row r="8" customFormat="false" ht="15" hidden="false" customHeight="true" outlineLevel="0" collapsed="false">
      <c r="A8" s="1392" t="s">
        <v>59</v>
      </c>
      <c r="B8" s="1427" t="n">
        <v>0</v>
      </c>
      <c r="C8" s="1427" t="n">
        <v>0</v>
      </c>
      <c r="D8" s="1427" t="n">
        <v>0</v>
      </c>
      <c r="E8" s="1428"/>
    </row>
    <row r="9" customFormat="false" ht="15" hidden="false" customHeight="true" outlineLevel="0" collapsed="false">
      <c r="A9" s="1392" t="s">
        <v>60</v>
      </c>
      <c r="B9" s="1427" t="n">
        <v>2</v>
      </c>
      <c r="C9" s="1427" t="n">
        <v>70.5373</v>
      </c>
      <c r="D9" s="1427" t="n">
        <v>0</v>
      </c>
      <c r="E9" s="1428"/>
    </row>
    <row r="10" customFormat="false" ht="15" hidden="false" customHeight="true" outlineLevel="0" collapsed="false">
      <c r="A10" s="1392" t="s">
        <v>61</v>
      </c>
      <c r="B10" s="1427" t="n">
        <v>2</v>
      </c>
      <c r="C10" s="1427" t="n">
        <v>115</v>
      </c>
      <c r="D10" s="1427" t="n">
        <v>0</v>
      </c>
      <c r="E10" s="1428"/>
    </row>
    <row r="11" customFormat="false" ht="15" hidden="false" customHeight="true" outlineLevel="0" collapsed="false">
      <c r="A11" s="1392" t="s">
        <v>62</v>
      </c>
      <c r="B11" s="1427" t="n">
        <v>0</v>
      </c>
      <c r="C11" s="1427" t="n">
        <v>0</v>
      </c>
      <c r="D11" s="1427" t="n">
        <v>0</v>
      </c>
      <c r="E11" s="1428"/>
    </row>
    <row r="12" customFormat="false" ht="15" hidden="false" customHeight="true" outlineLevel="0" collapsed="false">
      <c r="A12" s="1392" t="s">
        <v>63</v>
      </c>
      <c r="B12" s="1427" t="n">
        <v>0</v>
      </c>
      <c r="C12" s="1427" t="n">
        <v>0</v>
      </c>
      <c r="D12" s="1427" t="n">
        <v>0</v>
      </c>
      <c r="E12" s="1428"/>
    </row>
    <row r="13" customFormat="false" ht="15" hidden="false" customHeight="true" outlineLevel="0" collapsed="false">
      <c r="A13" s="1392" t="s">
        <v>64</v>
      </c>
      <c r="B13" s="1427" t="n">
        <v>1</v>
      </c>
      <c r="C13" s="1427" t="n">
        <v>200</v>
      </c>
      <c r="D13" s="1427" t="n">
        <v>0</v>
      </c>
      <c r="E13" s="1428"/>
    </row>
    <row r="14" customFormat="false" ht="15" hidden="false" customHeight="true" outlineLevel="0" collapsed="false">
      <c r="A14" s="1392" t="s">
        <v>65</v>
      </c>
      <c r="B14" s="1427" t="n">
        <v>1</v>
      </c>
      <c r="C14" s="1427" t="n">
        <v>70</v>
      </c>
      <c r="D14" s="1427" t="n">
        <v>0</v>
      </c>
      <c r="E14" s="1428"/>
    </row>
    <row r="15" customFormat="false" ht="15" hidden="false" customHeight="true" outlineLevel="0" collapsed="false">
      <c r="A15" s="1392" t="s">
        <v>66</v>
      </c>
      <c r="B15" s="1427" t="n">
        <v>0</v>
      </c>
      <c r="C15" s="1427" t="n">
        <v>0</v>
      </c>
      <c r="D15" s="1427" t="n">
        <v>0</v>
      </c>
      <c r="E15" s="1428"/>
    </row>
    <row r="16" customFormat="false" ht="15" hidden="false" customHeight="true" outlineLevel="0" collapsed="false">
      <c r="A16" s="1392" t="s">
        <v>67</v>
      </c>
      <c r="B16" s="1427" t="n">
        <v>0</v>
      </c>
      <c r="C16" s="1427" t="n">
        <v>0</v>
      </c>
      <c r="D16" s="1427" t="n">
        <v>0</v>
      </c>
      <c r="E16" s="1428"/>
    </row>
    <row r="17" customFormat="false" ht="8.25" hidden="false" customHeight="true" outlineLevel="0" collapsed="false">
      <c r="A17" s="1392"/>
      <c r="B17" s="1429"/>
      <c r="C17" s="1429"/>
      <c r="D17" s="1429"/>
      <c r="E17" s="1429"/>
    </row>
    <row r="18" customFormat="false" ht="27" hidden="false" customHeight="true" outlineLevel="0" collapsed="false">
      <c r="A18" s="1430" t="s">
        <v>280</v>
      </c>
      <c r="B18" s="1431" t="n">
        <v>7</v>
      </c>
      <c r="C18" s="1431" t="n">
        <v>650.5373</v>
      </c>
      <c r="D18" s="1431" t="n">
        <v>0</v>
      </c>
      <c r="E18" s="1432"/>
    </row>
    <row r="19" customFormat="false" ht="19.5" hidden="false" customHeight="true" outlineLevel="0" collapsed="false">
      <c r="A19" s="1392" t="s">
        <v>281</v>
      </c>
      <c r="B19" s="1427" t="n">
        <v>0</v>
      </c>
      <c r="C19" s="1427" t="n">
        <v>0</v>
      </c>
      <c r="D19" s="1427" t="n">
        <v>0</v>
      </c>
      <c r="E19" s="1428"/>
    </row>
    <row r="20" customFormat="false" ht="9" hidden="false" customHeight="true" outlineLevel="0" collapsed="false">
      <c r="A20" s="1392"/>
      <c r="B20" s="1429"/>
      <c r="C20" s="1429"/>
      <c r="D20" s="1429"/>
      <c r="E20" s="1429"/>
    </row>
    <row r="21" customFormat="false" ht="20.25" hidden="false" customHeight="true" outlineLevel="0" collapsed="false">
      <c r="A21" s="1433" t="s">
        <v>70</v>
      </c>
      <c r="B21" s="1434" t="n">
        <v>7</v>
      </c>
      <c r="C21" s="1434" t="n">
        <v>650.5373</v>
      </c>
      <c r="D21" s="1434" t="n">
        <v>0</v>
      </c>
      <c r="E21" s="1432"/>
    </row>
    <row r="22" customFormat="false" ht="20.25" hidden="false" customHeight="true" outlineLevel="0" collapsed="false">
      <c r="A22" s="1435" t="s">
        <v>1140</v>
      </c>
      <c r="B22" s="1198"/>
      <c r="C22" s="1198"/>
      <c r="D22" s="1198"/>
      <c r="E22" s="1198"/>
    </row>
    <row r="23" customFormat="false" ht="20.25" hidden="false" customHeight="true" outlineLevel="0" collapsed="false">
      <c r="A23" s="1435"/>
      <c r="B23" s="1198"/>
      <c r="C23" s="1198"/>
      <c r="D23" s="1198"/>
      <c r="E23" s="1198"/>
    </row>
    <row r="27" customFormat="false" ht="12.75" hidden="false" customHeight="false" outlineLevel="0" collapsed="false">
      <c r="A27" s="1436"/>
    </row>
    <row r="28" customFormat="false" ht="12.75" hidden="false" customHeight="false" outlineLevel="0" collapsed="false">
      <c r="A28" s="143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8" width="4.56"/>
    <col collapsed="false" customWidth="true" hidden="false" outlineLevel="0" max="2" min="2" style="1198" width="30.56"/>
    <col collapsed="false" customWidth="true" hidden="false" outlineLevel="0" max="3" min="3" style="1198" width="20.28"/>
    <col collapsed="false" customWidth="true" hidden="false" outlineLevel="0" max="5" min="4" style="1198" width="21.7"/>
    <col collapsed="false" customWidth="false" hidden="false" outlineLevel="0" max="257" min="6" style="1198" width="11.42"/>
  </cols>
  <sheetData>
    <row r="1" customFormat="false" ht="16.5" hidden="false" customHeight="false" outlineLevel="0" collapsed="false">
      <c r="A1" s="5" t="s">
        <v>53</v>
      </c>
      <c r="B1" s="1199"/>
      <c r="C1" s="1199"/>
      <c r="D1" s="1199"/>
      <c r="E1" s="1199"/>
    </row>
    <row r="2" s="1438" customFormat="true" ht="60.75" hidden="false" customHeight="true" outlineLevel="0" collapsed="false">
      <c r="A2" s="1437" t="s">
        <v>1141</v>
      </c>
      <c r="B2" s="1437"/>
      <c r="C2" s="1437"/>
      <c r="D2" s="1437"/>
      <c r="E2" s="1437"/>
    </row>
    <row r="3" s="1440" customFormat="true" ht="18.95" hidden="false" customHeight="true" outlineLevel="0" collapsed="false">
      <c r="A3" s="1439" t="n">
        <v>43982</v>
      </c>
      <c r="B3" s="1439"/>
      <c r="C3" s="1439"/>
      <c r="D3" s="1439"/>
      <c r="E3" s="1439"/>
    </row>
    <row r="4" s="1442" customFormat="true" ht="17.1" hidden="false" customHeight="true" outlineLevel="0" collapsed="false">
      <c r="A4" s="1441" t="s">
        <v>262</v>
      </c>
      <c r="B4" s="1441"/>
      <c r="C4" s="1441"/>
      <c r="D4" s="1441"/>
      <c r="E4" s="1441"/>
    </row>
    <row r="5" s="1444" customFormat="true" ht="11.65" hidden="false" customHeight="true" outlineLevel="0" collapsed="false">
      <c r="A5" s="1443"/>
      <c r="B5" s="1443"/>
      <c r="C5" s="1443"/>
      <c r="D5" s="1443"/>
      <c r="E5" s="1443"/>
    </row>
    <row r="6" s="1444" customFormat="true" ht="15" hidden="false" customHeight="true" outlineLevel="0" collapsed="false">
      <c r="A6" s="1445" t="s">
        <v>786</v>
      </c>
      <c r="B6" s="1445"/>
      <c r="C6" s="1445"/>
      <c r="D6" s="1445"/>
      <c r="E6" s="1445"/>
    </row>
    <row r="7" s="1355" customFormat="true" ht="6.95" hidden="false" customHeight="true" outlineLevel="0" collapsed="false"/>
    <row r="8" s="1449" customFormat="true" ht="9.95" hidden="false" customHeight="true" outlineLevel="0" collapsed="false">
      <c r="A8" s="1446" t="s">
        <v>286</v>
      </c>
      <c r="B8" s="1446"/>
      <c r="C8" s="1447" t="s">
        <v>330</v>
      </c>
      <c r="D8" s="1448" t="s">
        <v>1142</v>
      </c>
      <c r="E8" s="1448" t="s">
        <v>1143</v>
      </c>
    </row>
    <row r="9" s="1449" customFormat="true" ht="16.5" hidden="false" customHeight="true" outlineLevel="0" collapsed="false">
      <c r="A9" s="1446"/>
      <c r="B9" s="1446"/>
      <c r="C9" s="1447"/>
      <c r="D9" s="1448" t="s">
        <v>1032</v>
      </c>
      <c r="E9" s="1448" t="s">
        <v>1033</v>
      </c>
    </row>
    <row r="10" s="1449" customFormat="true" ht="3.75" hidden="false" customHeight="true" outlineLevel="0" collapsed="false">
      <c r="A10" s="1450"/>
      <c r="B10" s="1451"/>
      <c r="C10" s="1452"/>
      <c r="D10" s="1453"/>
      <c r="E10" s="1453"/>
    </row>
    <row r="11" s="1395" customFormat="true" ht="12" hidden="false" customHeight="true" outlineLevel="0" collapsed="false">
      <c r="A11" s="1454" t="n">
        <v>1</v>
      </c>
      <c r="B11" s="1455" t="s">
        <v>57</v>
      </c>
      <c r="C11" s="1456" t="n">
        <v>0</v>
      </c>
      <c r="D11" s="1456" t="n">
        <v>0</v>
      </c>
      <c r="E11" s="1457" t="n">
        <v>0</v>
      </c>
    </row>
    <row r="12" s="1395" customFormat="true" ht="12" hidden="false" customHeight="true" outlineLevel="0" collapsed="false">
      <c r="A12" s="1454" t="n">
        <v>2</v>
      </c>
      <c r="B12" s="1455" t="s">
        <v>58</v>
      </c>
      <c r="C12" s="1456" t="n">
        <v>0</v>
      </c>
      <c r="D12" s="1456" t="n">
        <v>0</v>
      </c>
      <c r="E12" s="1457" t="n">
        <v>0</v>
      </c>
    </row>
    <row r="13" s="1395" customFormat="true" ht="12" hidden="false" customHeight="true" outlineLevel="0" collapsed="false">
      <c r="A13" s="1454" t="n">
        <v>3</v>
      </c>
      <c r="B13" s="1455" t="s">
        <v>59</v>
      </c>
      <c r="C13" s="1456" t="n">
        <v>0</v>
      </c>
      <c r="D13" s="1456" t="n">
        <v>0</v>
      </c>
      <c r="E13" s="1457" t="n">
        <v>0</v>
      </c>
    </row>
    <row r="14" s="1395" customFormat="true" ht="12" hidden="false" customHeight="true" outlineLevel="0" collapsed="false">
      <c r="A14" s="1454" t="n">
        <v>4</v>
      </c>
      <c r="B14" s="1455" t="s">
        <v>60</v>
      </c>
      <c r="C14" s="1456" t="n">
        <v>0</v>
      </c>
      <c r="D14" s="1456" t="n">
        <v>0</v>
      </c>
      <c r="E14" s="1457" t="n">
        <v>0</v>
      </c>
    </row>
    <row r="15" s="1395" customFormat="true" ht="12" hidden="false" customHeight="true" outlineLevel="0" collapsed="false">
      <c r="A15" s="1454" t="n">
        <v>5</v>
      </c>
      <c r="B15" s="1455" t="s">
        <v>61</v>
      </c>
      <c r="C15" s="1456" t="n">
        <v>0</v>
      </c>
      <c r="D15" s="1456" t="n">
        <v>0</v>
      </c>
      <c r="E15" s="1457" t="n">
        <v>0</v>
      </c>
    </row>
    <row r="16" s="1395" customFormat="true" ht="12" hidden="false" customHeight="true" outlineLevel="0" collapsed="false">
      <c r="A16" s="1454" t="n">
        <v>6</v>
      </c>
      <c r="B16" s="1455" t="s">
        <v>62</v>
      </c>
      <c r="C16" s="1456" t="n">
        <v>0</v>
      </c>
      <c r="D16" s="1456" t="n">
        <v>0</v>
      </c>
      <c r="E16" s="1457" t="n">
        <v>0</v>
      </c>
    </row>
    <row r="17" s="1395" customFormat="true" ht="12" hidden="false" customHeight="true" outlineLevel="0" collapsed="false">
      <c r="A17" s="1454" t="n">
        <v>7</v>
      </c>
      <c r="B17" s="1455" t="s">
        <v>63</v>
      </c>
      <c r="C17" s="1456" t="n">
        <v>0</v>
      </c>
      <c r="D17" s="1456" t="n">
        <v>0</v>
      </c>
      <c r="E17" s="1457" t="n">
        <v>0</v>
      </c>
    </row>
    <row r="18" s="1395" customFormat="true" ht="12" hidden="false" customHeight="true" outlineLevel="0" collapsed="false">
      <c r="A18" s="1454" t="n">
        <v>9</v>
      </c>
      <c r="B18" s="1455" t="s">
        <v>64</v>
      </c>
      <c r="C18" s="1456" t="n">
        <v>0</v>
      </c>
      <c r="D18" s="1456" t="n">
        <v>0</v>
      </c>
      <c r="E18" s="1457" t="n">
        <v>0</v>
      </c>
    </row>
    <row r="19" s="1395" customFormat="true" ht="12" hidden="false" customHeight="true" outlineLevel="0" collapsed="false">
      <c r="A19" s="1454" t="n">
        <v>10</v>
      </c>
      <c r="B19" s="1455" t="s">
        <v>65</v>
      </c>
      <c r="C19" s="1456" t="n">
        <v>0</v>
      </c>
      <c r="D19" s="1456" t="n">
        <v>0</v>
      </c>
      <c r="E19" s="1457" t="n">
        <v>0</v>
      </c>
    </row>
    <row r="20" s="1395" customFormat="true" ht="12" hidden="false" customHeight="true" outlineLevel="0" collapsed="false">
      <c r="A20" s="1454" t="n">
        <v>11</v>
      </c>
      <c r="B20" s="1455" t="s">
        <v>66</v>
      </c>
      <c r="C20" s="1456" t="n">
        <v>0</v>
      </c>
      <c r="D20" s="1456" t="n">
        <v>0</v>
      </c>
      <c r="E20" s="1457" t="n">
        <v>0</v>
      </c>
    </row>
    <row r="21" s="1395" customFormat="true" ht="12" hidden="false" customHeight="true" outlineLevel="0" collapsed="false">
      <c r="A21" s="1454" t="n">
        <v>12</v>
      </c>
      <c r="B21" s="1455" t="s">
        <v>67</v>
      </c>
      <c r="C21" s="1456" t="n">
        <v>0</v>
      </c>
      <c r="D21" s="1456" t="n">
        <v>0</v>
      </c>
      <c r="E21" s="1457" t="n">
        <v>0</v>
      </c>
    </row>
    <row r="22" s="1395" customFormat="true" ht="12" hidden="false" customHeight="true" outlineLevel="0" collapsed="false">
      <c r="A22" s="1454" t="n">
        <v>13</v>
      </c>
      <c r="B22" s="1455" t="s">
        <v>281</v>
      </c>
      <c r="C22" s="1456" t="n">
        <v>0</v>
      </c>
      <c r="D22" s="1456" t="n">
        <v>0</v>
      </c>
      <c r="E22" s="1457" t="n">
        <v>0</v>
      </c>
    </row>
    <row r="23" s="1395" customFormat="true" ht="7.5" hidden="false" customHeight="true" outlineLevel="0" collapsed="false">
      <c r="A23" s="1454"/>
      <c r="B23" s="1455"/>
      <c r="C23" s="1456"/>
      <c r="D23" s="1456"/>
      <c r="E23" s="1457"/>
    </row>
    <row r="24" s="1460" customFormat="true" ht="5.25" hidden="false" customHeight="true" outlineLevel="0" collapsed="false">
      <c r="A24" s="1362"/>
      <c r="B24" s="1458"/>
      <c r="C24" s="1459"/>
      <c r="D24" s="1459"/>
      <c r="E24" s="1459"/>
    </row>
    <row r="25" s="1460" customFormat="true" ht="11.65" hidden="false" customHeight="true" outlineLevel="0" collapsed="false">
      <c r="B25" s="1461"/>
      <c r="C25" s="1462"/>
      <c r="D25" s="1463"/>
      <c r="E25" s="1463"/>
    </row>
    <row r="26" s="1444" customFormat="true" ht="15" hidden="false" customHeight="true" outlineLevel="0" collapsed="false">
      <c r="A26" s="1445" t="s">
        <v>787</v>
      </c>
      <c r="B26" s="1445"/>
      <c r="C26" s="1445"/>
      <c r="D26" s="1445"/>
      <c r="E26" s="1445"/>
    </row>
    <row r="27" s="1355" customFormat="true" ht="6.95" hidden="false" customHeight="true" outlineLevel="0" collapsed="false"/>
    <row r="28" s="1464" customFormat="true" ht="9.95" hidden="false" customHeight="true" outlineLevel="0" collapsed="false">
      <c r="A28" s="1446" t="s">
        <v>286</v>
      </c>
      <c r="B28" s="1446"/>
      <c r="C28" s="1447" t="s">
        <v>330</v>
      </c>
      <c r="D28" s="1448" t="s">
        <v>1142</v>
      </c>
      <c r="E28" s="1448" t="s">
        <v>1143</v>
      </c>
    </row>
    <row r="29" s="1464" customFormat="true" ht="15.75" hidden="false" customHeight="true" outlineLevel="0" collapsed="false">
      <c r="A29" s="1446"/>
      <c r="B29" s="1446"/>
      <c r="C29" s="1447"/>
      <c r="D29" s="1448" t="s">
        <v>1032</v>
      </c>
      <c r="E29" s="1448" t="s">
        <v>1033</v>
      </c>
    </row>
    <row r="30" s="1464" customFormat="true" ht="15.75" hidden="false" customHeight="false" outlineLevel="0" collapsed="false">
      <c r="A30" s="1465"/>
      <c r="B30" s="1451"/>
      <c r="C30" s="1372"/>
      <c r="D30" s="1466"/>
      <c r="E30" s="1466"/>
    </row>
    <row r="31" s="1395" customFormat="true" ht="12" hidden="false" customHeight="true" outlineLevel="0" collapsed="false">
      <c r="A31" s="1454" t="n">
        <v>1</v>
      </c>
      <c r="B31" s="1455" t="s">
        <v>57</v>
      </c>
      <c r="C31" s="1456" t="n">
        <v>5037041.51264</v>
      </c>
      <c r="D31" s="1457" t="n">
        <v>22.451253280569</v>
      </c>
      <c r="E31" s="1457" t="n">
        <f aca="false">+D31</f>
        <v>22.451253280569</v>
      </c>
    </row>
    <row r="32" s="1395" customFormat="true" ht="12" hidden="false" customHeight="true" outlineLevel="0" collapsed="false">
      <c r="A32" s="1454" t="n">
        <v>2</v>
      </c>
      <c r="B32" s="1455" t="s">
        <v>60</v>
      </c>
      <c r="C32" s="1456" t="n">
        <v>4293555.59413</v>
      </c>
      <c r="D32" s="1457" t="n">
        <v>19.1373654309023</v>
      </c>
      <c r="E32" s="1457" t="n">
        <f aca="false">+E31+D32</f>
        <v>41.5886187114713</v>
      </c>
    </row>
    <row r="33" s="1395" customFormat="true" ht="12" hidden="false" customHeight="true" outlineLevel="0" collapsed="false">
      <c r="A33" s="1454" t="n">
        <v>3</v>
      </c>
      <c r="B33" s="1455" t="s">
        <v>64</v>
      </c>
      <c r="C33" s="1456" t="n">
        <v>3661738.40693</v>
      </c>
      <c r="D33" s="1457" t="n">
        <v>16.3212108168798</v>
      </c>
      <c r="E33" s="1457" t="n">
        <f aca="false">+E32+D33</f>
        <v>57.9098295283511</v>
      </c>
    </row>
    <row r="34" s="1395" customFormat="true" ht="12" hidden="false" customHeight="true" outlineLevel="0" collapsed="false">
      <c r="A34" s="1454" t="n">
        <v>4</v>
      </c>
      <c r="B34" s="1455" t="s">
        <v>58</v>
      </c>
      <c r="C34" s="1456" t="n">
        <v>3157407.49053</v>
      </c>
      <c r="D34" s="1457" t="n">
        <v>14.0732918523638</v>
      </c>
      <c r="E34" s="1457" t="n">
        <f aca="false">+E33+D34</f>
        <v>71.983121380715</v>
      </c>
    </row>
    <row r="35" s="1395" customFormat="true" ht="12" hidden="false" customHeight="true" outlineLevel="0" collapsed="false">
      <c r="A35" s="1454" t="n">
        <v>5</v>
      </c>
      <c r="B35" s="1455" t="s">
        <v>65</v>
      </c>
      <c r="C35" s="1456" t="n">
        <v>2124524.01889</v>
      </c>
      <c r="D35" s="1457" t="n">
        <v>9.46949250449046</v>
      </c>
      <c r="E35" s="1457" t="n">
        <f aca="false">+E34+D35</f>
        <v>81.4526138852054</v>
      </c>
    </row>
    <row r="36" s="1395" customFormat="true" ht="12" hidden="false" customHeight="true" outlineLevel="0" collapsed="false">
      <c r="A36" s="1454" t="n">
        <v>6</v>
      </c>
      <c r="B36" s="1455" t="s">
        <v>67</v>
      </c>
      <c r="C36" s="1456" t="n">
        <v>1609741.14697</v>
      </c>
      <c r="D36" s="1457" t="n">
        <v>7.17498676873822</v>
      </c>
      <c r="E36" s="1457" t="n">
        <f aca="false">+E35+D36</f>
        <v>88.6276006539436</v>
      </c>
    </row>
    <row r="37" s="1395" customFormat="true" ht="12" hidden="false" customHeight="true" outlineLevel="0" collapsed="false">
      <c r="A37" s="1454" t="n">
        <v>7</v>
      </c>
      <c r="B37" s="1455" t="s">
        <v>61</v>
      </c>
      <c r="C37" s="1456" t="n">
        <v>1050994.59617</v>
      </c>
      <c r="D37" s="1457" t="n">
        <v>4.68452479812001</v>
      </c>
      <c r="E37" s="1457" t="n">
        <f aca="false">+E36+D37</f>
        <v>93.3121254520636</v>
      </c>
    </row>
    <row r="38" s="1395" customFormat="true" ht="12" hidden="false" customHeight="true" outlineLevel="0" collapsed="false">
      <c r="A38" s="1454" t="n">
        <v>9</v>
      </c>
      <c r="B38" s="1455" t="s">
        <v>66</v>
      </c>
      <c r="C38" s="1456" t="n">
        <v>718367.0997</v>
      </c>
      <c r="D38" s="1457" t="n">
        <v>3.20192749321603</v>
      </c>
      <c r="E38" s="1457" t="n">
        <f aca="false">+E37+D38</f>
        <v>96.5140529452797</v>
      </c>
    </row>
    <row r="39" s="1395" customFormat="true" ht="12" hidden="false" customHeight="true" outlineLevel="0" collapsed="false">
      <c r="A39" s="1454" t="n">
        <v>10</v>
      </c>
      <c r="B39" s="1455" t="s">
        <v>62</v>
      </c>
      <c r="C39" s="1456" t="n">
        <v>378090.88708</v>
      </c>
      <c r="D39" s="1457" t="n">
        <v>1.68523810010433</v>
      </c>
      <c r="E39" s="1457" t="n">
        <f aca="false">+E38+D39</f>
        <v>98.199291045384</v>
      </c>
    </row>
    <row r="40" s="1395" customFormat="true" ht="12" hidden="false" customHeight="true" outlineLevel="0" collapsed="false">
      <c r="A40" s="1454" t="n">
        <v>11</v>
      </c>
      <c r="B40" s="1455" t="s">
        <v>281</v>
      </c>
      <c r="C40" s="1456" t="n">
        <v>220881.09526</v>
      </c>
      <c r="D40" s="1457" t="n">
        <v>0.984517876639977</v>
      </c>
      <c r="E40" s="1457" t="n">
        <f aca="false">+E39+D40</f>
        <v>99.183808922024</v>
      </c>
    </row>
    <row r="41" s="1395" customFormat="true" ht="12" hidden="false" customHeight="true" outlineLevel="0" collapsed="false">
      <c r="A41" s="1454" t="n">
        <v>12</v>
      </c>
      <c r="B41" s="1455" t="s">
        <v>63</v>
      </c>
      <c r="C41" s="1456" t="n">
        <v>96061.36935</v>
      </c>
      <c r="D41" s="1457" t="n">
        <v>0.428167631404883</v>
      </c>
      <c r="E41" s="1457" t="n">
        <f aca="false">+E40+D41</f>
        <v>99.6119765534289</v>
      </c>
    </row>
    <row r="42" s="1395" customFormat="true" ht="12" hidden="false" customHeight="true" outlineLevel="0" collapsed="false">
      <c r="A42" s="1454" t="n">
        <v>13</v>
      </c>
      <c r="B42" s="1455" t="s">
        <v>59</v>
      </c>
      <c r="C42" s="1456" t="n">
        <v>87054.8376</v>
      </c>
      <c r="D42" s="1457" t="n">
        <v>0.388023446571124</v>
      </c>
      <c r="E42" s="1457" t="n">
        <f aca="false">+E41+D42</f>
        <v>100</v>
      </c>
    </row>
    <row r="43" s="1395" customFormat="true" ht="2.25" hidden="false" customHeight="true" outlineLevel="0" collapsed="false">
      <c r="A43" s="1454"/>
      <c r="B43" s="1455"/>
      <c r="C43" s="1456"/>
      <c r="D43" s="1457"/>
      <c r="E43" s="1457"/>
    </row>
    <row r="44" s="1460" customFormat="true" ht="2.25" hidden="false" customHeight="true" outlineLevel="0" collapsed="false">
      <c r="A44" s="1362"/>
      <c r="B44" s="1458"/>
      <c r="C44" s="1459"/>
      <c r="D44" s="1459"/>
      <c r="E44" s="1459"/>
    </row>
    <row r="45" s="1355" customFormat="true" ht="11.65" hidden="false" customHeight="true" outlineLevel="0" collapsed="false">
      <c r="B45" s="1467"/>
      <c r="C45" s="1468"/>
      <c r="D45" s="1469"/>
      <c r="E45" s="1469"/>
    </row>
    <row r="46" s="1444" customFormat="true" ht="15" hidden="false" customHeight="true" outlineLevel="0" collapsed="false">
      <c r="A46" s="1445" t="s">
        <v>800</v>
      </c>
      <c r="B46" s="1445"/>
      <c r="C46" s="1445"/>
      <c r="D46" s="1445"/>
      <c r="E46" s="1445"/>
    </row>
    <row r="47" s="1355" customFormat="true" ht="6.95" hidden="false" customHeight="true" outlineLevel="0" collapsed="false"/>
    <row r="48" s="1464" customFormat="true" ht="12.75" hidden="false" customHeight="true" outlineLevel="0" collapsed="false">
      <c r="A48" s="1446" t="s">
        <v>286</v>
      </c>
      <c r="B48" s="1446"/>
      <c r="C48" s="1447" t="s">
        <v>330</v>
      </c>
      <c r="D48" s="1448" t="s">
        <v>1142</v>
      </c>
      <c r="E48" s="1448" t="s">
        <v>1143</v>
      </c>
    </row>
    <row r="49" s="1470" customFormat="true" ht="12.75" hidden="false" customHeight="true" outlineLevel="0" collapsed="false">
      <c r="A49" s="1446"/>
      <c r="B49" s="1446"/>
      <c r="C49" s="1447"/>
      <c r="D49" s="1448" t="s">
        <v>1032</v>
      </c>
      <c r="E49" s="1448" t="s">
        <v>1033</v>
      </c>
    </row>
    <row r="50" s="1470" customFormat="true" ht="15.75" hidden="false" customHeight="false" outlineLevel="0" collapsed="false">
      <c r="A50" s="1395"/>
      <c r="B50" s="1451"/>
      <c r="C50" s="1372"/>
      <c r="D50" s="1466"/>
      <c r="E50" s="1466"/>
    </row>
    <row r="51" s="1395" customFormat="true" ht="12" hidden="false" customHeight="true" outlineLevel="0" collapsed="false">
      <c r="A51" s="1454" t="n">
        <v>1</v>
      </c>
      <c r="B51" s="1455" t="s">
        <v>281</v>
      </c>
      <c r="C51" s="1456" t="n">
        <v>58000.28123</v>
      </c>
      <c r="D51" s="1457" t="n">
        <v>36.6070230797244</v>
      </c>
      <c r="E51" s="1457" t="n">
        <f aca="false">+D51</f>
        <v>36.6070230797244</v>
      </c>
    </row>
    <row r="52" s="1395" customFormat="true" ht="12" hidden="false" customHeight="true" outlineLevel="0" collapsed="false">
      <c r="A52" s="1454" t="n">
        <v>2</v>
      </c>
      <c r="B52" s="1455" t="s">
        <v>64</v>
      </c>
      <c r="C52" s="1456" t="n">
        <v>34882.77638</v>
      </c>
      <c r="D52" s="1457" t="n">
        <v>22.0163518684292</v>
      </c>
      <c r="E52" s="1457" t="n">
        <f aca="false">+E51+D52</f>
        <v>58.6233749481536</v>
      </c>
    </row>
    <row r="53" s="1395" customFormat="true" ht="12" hidden="false" customHeight="true" outlineLevel="0" collapsed="false">
      <c r="A53" s="1454" t="n">
        <v>3</v>
      </c>
      <c r="B53" s="1455" t="s">
        <v>65</v>
      </c>
      <c r="C53" s="1456" t="n">
        <v>19767.54653</v>
      </c>
      <c r="D53" s="1457" t="n">
        <v>12.4763366091912</v>
      </c>
      <c r="E53" s="1457" t="n">
        <f aca="false">+E52+D53</f>
        <v>71.0997115573449</v>
      </c>
    </row>
    <row r="54" s="1395" customFormat="true" ht="12" hidden="false" customHeight="true" outlineLevel="0" collapsed="false">
      <c r="A54" s="1454" t="n">
        <v>4</v>
      </c>
      <c r="B54" s="1455" t="s">
        <v>67</v>
      </c>
      <c r="C54" s="1456" t="n">
        <v>15760.20919</v>
      </c>
      <c r="D54" s="1457" t="n">
        <v>9.94709558858488</v>
      </c>
      <c r="E54" s="1457" t="n">
        <f aca="false">+E53+D54</f>
        <v>81.0468071459297</v>
      </c>
    </row>
    <row r="55" s="1395" customFormat="true" ht="12" hidden="false" customHeight="true" outlineLevel="0" collapsed="false">
      <c r="A55" s="1454" t="n">
        <v>5</v>
      </c>
      <c r="B55" s="1455" t="s">
        <v>63</v>
      </c>
      <c r="C55" s="1456" t="n">
        <v>13131.29938</v>
      </c>
      <c r="D55" s="1457" t="n">
        <v>8.28785256340784</v>
      </c>
      <c r="E55" s="1457" t="n">
        <f aca="false">+E54+D55</f>
        <v>89.3346597093376</v>
      </c>
    </row>
    <row r="56" s="1395" customFormat="true" ht="12" hidden="false" customHeight="true" outlineLevel="0" collapsed="false">
      <c r="A56" s="1454" t="n">
        <v>6</v>
      </c>
      <c r="B56" s="1455" t="s">
        <v>62</v>
      </c>
      <c r="C56" s="1456" t="n">
        <v>6224.26642</v>
      </c>
      <c r="D56" s="1457" t="n">
        <v>3.92846137396727</v>
      </c>
      <c r="E56" s="1457" t="n">
        <f aca="false">+E55+D56</f>
        <v>93.2631210833048</v>
      </c>
    </row>
    <row r="57" s="1395" customFormat="true" ht="12" hidden="false" customHeight="true" outlineLevel="0" collapsed="false">
      <c r="A57" s="1454" t="n">
        <v>7</v>
      </c>
      <c r="B57" s="1455" t="s">
        <v>57</v>
      </c>
      <c r="C57" s="1456" t="n">
        <v>5053.12154</v>
      </c>
      <c r="D57" s="1457" t="n">
        <v>3.18929034336741</v>
      </c>
      <c r="E57" s="1457" t="n">
        <f aca="false">+E56+D57</f>
        <v>96.4524114266722</v>
      </c>
    </row>
    <row r="58" s="1395" customFormat="true" ht="12" hidden="false" customHeight="true" outlineLevel="0" collapsed="false">
      <c r="A58" s="1454" t="n">
        <v>9</v>
      </c>
      <c r="B58" s="1455" t="s">
        <v>58</v>
      </c>
      <c r="C58" s="1456" t="n">
        <v>1997.8817</v>
      </c>
      <c r="D58" s="1457" t="n">
        <v>1.26096804966232</v>
      </c>
      <c r="E58" s="1457" t="n">
        <f aca="false">+E57+D58</f>
        <v>97.7133794763346</v>
      </c>
    </row>
    <row r="59" s="1395" customFormat="true" ht="12" hidden="false" customHeight="true" outlineLevel="0" collapsed="false">
      <c r="A59" s="1454" t="n">
        <v>10</v>
      </c>
      <c r="B59" s="1455" t="s">
        <v>59</v>
      </c>
      <c r="C59" s="1456" t="n">
        <v>1612.13553</v>
      </c>
      <c r="D59" s="1457" t="n">
        <v>1.01750338623925</v>
      </c>
      <c r="E59" s="1457" t="n">
        <f aca="false">+E58+D59</f>
        <v>98.7308828625738</v>
      </c>
    </row>
    <row r="60" s="1395" customFormat="true" ht="12" hidden="false" customHeight="true" outlineLevel="0" collapsed="false">
      <c r="A60" s="1454" t="n">
        <v>11</v>
      </c>
      <c r="B60" s="1455" t="s">
        <v>61</v>
      </c>
      <c r="C60" s="1456" t="n">
        <v>1059.31775</v>
      </c>
      <c r="D60" s="1457" t="n">
        <v>0.668591056812911</v>
      </c>
      <c r="E60" s="1457" t="n">
        <f aca="false">+E59+D60</f>
        <v>99.3994739193867</v>
      </c>
    </row>
    <row r="61" s="1395" customFormat="true" ht="12" hidden="false" customHeight="true" outlineLevel="0" collapsed="false">
      <c r="A61" s="1454" t="n">
        <v>12</v>
      </c>
      <c r="B61" s="1455" t="s">
        <v>60</v>
      </c>
      <c r="C61" s="1456" t="n">
        <v>497.02487</v>
      </c>
      <c r="D61" s="1457" t="n">
        <v>0.313698494238957</v>
      </c>
      <c r="E61" s="1457" t="n">
        <f aca="false">+E60+D61</f>
        <v>99.7131724136257</v>
      </c>
    </row>
    <row r="62" s="1395" customFormat="true" ht="12" hidden="false" customHeight="true" outlineLevel="0" collapsed="false">
      <c r="A62" s="1454" t="n">
        <v>13</v>
      </c>
      <c r="B62" s="1455" t="s">
        <v>66</v>
      </c>
      <c r="C62" s="1456" t="n">
        <v>454.45052</v>
      </c>
      <c r="D62" s="1457" t="n">
        <v>0.286827586374322</v>
      </c>
      <c r="E62" s="1457" t="n">
        <f aca="false">+E61+D62</f>
        <v>100</v>
      </c>
    </row>
    <row r="63" s="1395" customFormat="true" ht="6.75" hidden="false" customHeight="true" outlineLevel="0" collapsed="false">
      <c r="A63" s="1454"/>
      <c r="B63" s="1455"/>
      <c r="C63" s="1456"/>
      <c r="D63" s="1457"/>
      <c r="E63" s="1457"/>
    </row>
    <row r="64" s="1460" customFormat="true" ht="5.25" hidden="false" customHeight="true" outlineLevel="0" collapsed="false">
      <c r="A64" s="1362"/>
      <c r="B64" s="1458"/>
      <c r="C64" s="1459"/>
      <c r="D64" s="1459"/>
      <c r="E64" s="1459"/>
    </row>
    <row r="65" s="1346" customFormat="true" ht="6" hidden="false" customHeight="true" outlineLevel="0" collapsed="false"/>
    <row r="66" s="1444" customFormat="true" ht="21" hidden="false" customHeight="true" outlineLevel="0" collapsed="false">
      <c r="A66" s="1445" t="s">
        <v>1144</v>
      </c>
      <c r="B66" s="1445"/>
      <c r="C66" s="1445"/>
      <c r="D66" s="1445"/>
      <c r="E66" s="1445"/>
    </row>
    <row r="67" s="1355" customFormat="true" ht="6.95" hidden="false" customHeight="true" outlineLevel="0" collapsed="false"/>
    <row r="68" s="1464" customFormat="true" ht="12.75" hidden="false" customHeight="true" outlineLevel="0" collapsed="false">
      <c r="A68" s="1446" t="s">
        <v>286</v>
      </c>
      <c r="B68" s="1446"/>
      <c r="C68" s="1447" t="s">
        <v>330</v>
      </c>
      <c r="D68" s="1448" t="s">
        <v>1142</v>
      </c>
      <c r="E68" s="1448" t="s">
        <v>1143</v>
      </c>
    </row>
    <row r="69" s="1470" customFormat="true" ht="12.75" hidden="false" customHeight="true" outlineLevel="0" collapsed="false">
      <c r="A69" s="1446"/>
      <c r="B69" s="1446"/>
      <c r="C69" s="1447"/>
      <c r="D69" s="1448" t="s">
        <v>1032</v>
      </c>
      <c r="E69" s="1448" t="s">
        <v>1033</v>
      </c>
    </row>
    <row r="70" s="1470" customFormat="true" ht="15.75" hidden="false" customHeight="false" outlineLevel="0" collapsed="false">
      <c r="A70" s="1395"/>
      <c r="B70" s="1451"/>
      <c r="C70" s="1372"/>
      <c r="D70" s="1372"/>
      <c r="E70" s="1466"/>
    </row>
    <row r="71" s="1395" customFormat="true" ht="12" hidden="false" customHeight="true" outlineLevel="0" collapsed="false">
      <c r="A71" s="1454" t="n">
        <v>1</v>
      </c>
      <c r="B71" s="1455" t="s">
        <v>57</v>
      </c>
      <c r="C71" s="1456" t="n">
        <v>0</v>
      </c>
      <c r="D71" s="1457" t="n">
        <v>0</v>
      </c>
      <c r="E71" s="1457" t="n">
        <v>0</v>
      </c>
      <c r="F71" s="1454"/>
    </row>
    <row r="72" s="1395" customFormat="true" ht="12" hidden="false" customHeight="true" outlineLevel="0" collapsed="false">
      <c r="A72" s="1454" t="n">
        <v>2</v>
      </c>
      <c r="B72" s="1455" t="s">
        <v>58</v>
      </c>
      <c r="C72" s="1456" t="n">
        <v>2268.13083</v>
      </c>
      <c r="D72" s="1457" t="n">
        <v>2.59818185123706</v>
      </c>
      <c r="E72" s="1457" t="n">
        <f aca="false">+E71+D72</f>
        <v>2.59818185123706</v>
      </c>
      <c r="F72" s="1454"/>
    </row>
    <row r="73" s="1395" customFormat="true" ht="12" hidden="false" customHeight="true" outlineLevel="0" collapsed="false">
      <c r="A73" s="1454" t="n">
        <v>3</v>
      </c>
      <c r="B73" s="1455" t="s">
        <v>59</v>
      </c>
      <c r="C73" s="1456" t="n">
        <v>0</v>
      </c>
      <c r="D73" s="1457" t="n">
        <v>0</v>
      </c>
      <c r="E73" s="1457" t="n">
        <v>0</v>
      </c>
      <c r="F73" s="1454"/>
    </row>
    <row r="74" s="1395" customFormat="true" ht="12" hidden="false" customHeight="true" outlineLevel="0" collapsed="false">
      <c r="A74" s="1454" t="n">
        <v>4</v>
      </c>
      <c r="B74" s="1455" t="s">
        <v>60</v>
      </c>
      <c r="C74" s="1456" t="n">
        <v>2107.52055</v>
      </c>
      <c r="D74" s="1457" t="n">
        <v>2.41420008567986</v>
      </c>
      <c r="E74" s="1457" t="n">
        <f aca="false">+E73+D74</f>
        <v>2.41420008567986</v>
      </c>
      <c r="F74" s="1454"/>
    </row>
    <row r="75" s="1395" customFormat="true" ht="12" hidden="false" customHeight="true" outlineLevel="0" collapsed="false">
      <c r="A75" s="1454" t="n">
        <v>5</v>
      </c>
      <c r="B75" s="1455" t="s">
        <v>61</v>
      </c>
      <c r="C75" s="1456" t="n">
        <v>0</v>
      </c>
      <c r="D75" s="1457" t="n">
        <v>0</v>
      </c>
      <c r="E75" s="1457" t="n">
        <v>0</v>
      </c>
    </row>
    <row r="76" s="1395" customFormat="true" ht="12" hidden="false" customHeight="true" outlineLevel="0" collapsed="false">
      <c r="A76" s="1454" t="n">
        <v>6</v>
      </c>
      <c r="B76" s="1455" t="s">
        <v>62</v>
      </c>
      <c r="C76" s="1456" t="n">
        <v>0</v>
      </c>
      <c r="D76" s="1457" t="n">
        <v>0</v>
      </c>
      <c r="E76" s="1457" t="n">
        <v>0</v>
      </c>
    </row>
    <row r="77" s="1395" customFormat="true" ht="12" hidden="false" customHeight="true" outlineLevel="0" collapsed="false">
      <c r="A77" s="1454" t="n">
        <v>7</v>
      </c>
      <c r="B77" s="1455" t="s">
        <v>63</v>
      </c>
      <c r="C77" s="1456" t="n">
        <v>0</v>
      </c>
      <c r="D77" s="1457" t="n">
        <v>0</v>
      </c>
      <c r="E77" s="1457" t="n">
        <v>0</v>
      </c>
    </row>
    <row r="78" s="1395" customFormat="true" ht="12" hidden="false" customHeight="true" outlineLevel="0" collapsed="false">
      <c r="A78" s="1454" t="n">
        <v>9</v>
      </c>
      <c r="B78" s="1455" t="s">
        <v>64</v>
      </c>
      <c r="C78" s="1456" t="n">
        <v>0</v>
      </c>
      <c r="D78" s="1457" t="n">
        <v>0</v>
      </c>
      <c r="E78" s="1457" t="n">
        <v>0</v>
      </c>
    </row>
    <row r="79" s="1395" customFormat="true" ht="12" hidden="false" customHeight="true" outlineLevel="0" collapsed="false">
      <c r="A79" s="1454" t="n">
        <v>10</v>
      </c>
      <c r="B79" s="1455" t="s">
        <v>65</v>
      </c>
      <c r="C79" s="1456" t="n">
        <v>27.36949</v>
      </c>
      <c r="D79" s="1457" t="n">
        <v>0.0313522091649423</v>
      </c>
      <c r="E79" s="1457" t="n">
        <f aca="false">+E78+D79</f>
        <v>0.0313522091649423</v>
      </c>
    </row>
    <row r="80" s="1395" customFormat="true" ht="12" hidden="false" customHeight="true" outlineLevel="0" collapsed="false">
      <c r="A80" s="1454" t="n">
        <v>11</v>
      </c>
      <c r="B80" s="1455" t="s">
        <v>66</v>
      </c>
      <c r="C80" s="1456" t="n">
        <v>0</v>
      </c>
      <c r="D80" s="1457" t="n">
        <v>0</v>
      </c>
      <c r="E80" s="1457" t="n">
        <v>0</v>
      </c>
    </row>
    <row r="81" s="1395" customFormat="true" ht="12" hidden="false" customHeight="true" outlineLevel="0" collapsed="false">
      <c r="A81" s="1454" t="n">
        <v>12</v>
      </c>
      <c r="B81" s="1455" t="s">
        <v>67</v>
      </c>
      <c r="C81" s="1456" t="n">
        <v>31315.86448</v>
      </c>
      <c r="D81" s="1457" t="n">
        <v>35.8728472236036</v>
      </c>
      <c r="E81" s="1457" t="n">
        <f aca="false">+E80+D81</f>
        <v>35.8728472236036</v>
      </c>
    </row>
    <row r="82" s="1395" customFormat="true" ht="12" hidden="false" customHeight="true" outlineLevel="0" collapsed="false">
      <c r="A82" s="1454" t="n">
        <v>13</v>
      </c>
      <c r="B82" s="1455" t="s">
        <v>281</v>
      </c>
      <c r="C82" s="1456" t="n">
        <v>51577.96144</v>
      </c>
      <c r="D82" s="1457" t="n">
        <v>59.0834186303145</v>
      </c>
      <c r="E82" s="1457" t="n">
        <f aca="false">+E81+D82</f>
        <v>94.9562658539181</v>
      </c>
    </row>
    <row r="83" s="1395" customFormat="true" ht="3" hidden="false" customHeight="true" outlineLevel="0" collapsed="false">
      <c r="A83" s="1454"/>
      <c r="B83" s="1455"/>
      <c r="C83" s="1456"/>
      <c r="D83" s="1457"/>
      <c r="E83" s="1457"/>
    </row>
    <row r="84" s="1460" customFormat="true" ht="5.25" hidden="false" customHeight="true" outlineLevel="0" collapsed="false">
      <c r="A84" s="1362"/>
      <c r="B84" s="1458"/>
      <c r="C84" s="1459"/>
      <c r="D84" s="1459"/>
      <c r="E84" s="1459"/>
    </row>
    <row r="85" s="1346" customFormat="true" ht="6" hidden="false" customHeight="true" outlineLevel="0" collapsed="false"/>
    <row r="86" s="1346" customFormat="true" ht="12.75" hidden="false" customHeight="false" outlineLevel="0" collapsed="false">
      <c r="A86" s="1418" t="s">
        <v>1145</v>
      </c>
    </row>
    <row r="87" s="1346" customFormat="true" ht="12.75" hidden="false" customHeight="false" outlineLevel="0" collapsed="false">
      <c r="A87" s="1418" t="s">
        <v>1146</v>
      </c>
      <c r="B87" s="1471"/>
      <c r="C87" s="1471"/>
    </row>
    <row r="88" s="1346" customFormat="true" ht="12.75" hidden="false" customHeight="false" outlineLevel="0" collapsed="false">
      <c r="A88" s="1418" t="s">
        <v>1147</v>
      </c>
      <c r="B88" s="1471"/>
      <c r="C88" s="1471"/>
    </row>
    <row r="89" s="1346" customFormat="true" ht="12.75" hidden="false" customHeight="false" outlineLevel="0" collapsed="false">
      <c r="A89" s="1418"/>
    </row>
    <row r="90" s="1346" customFormat="true" ht="12.75" hidden="false" customHeight="false" outlineLevel="0" collapsed="false"/>
    <row r="91" s="1346" customFormat="true" ht="12.75" hidden="false" customHeight="false" outlineLevel="0" collapsed="false"/>
    <row r="92" s="1346" customFormat="true" ht="12.75" hidden="false" customHeight="false" outlineLevel="0" collapsed="false"/>
    <row r="93" s="1346" customFormat="true" ht="12.75" hidden="false" customHeight="false" outlineLevel="0" collapsed="false"/>
    <row r="94" s="1346" customFormat="true" ht="12.75" hidden="false" customHeight="false" outlineLevel="0" collapsed="false"/>
    <row r="95" s="1346" customFormat="true" ht="12.75" hidden="false" customHeight="false" outlineLevel="0" collapsed="false"/>
    <row r="96" s="1346" customFormat="true" ht="12.75" hidden="false" customHeight="false" outlineLevel="0" collapsed="false"/>
    <row r="97" s="1346" customFormat="true" ht="12.75" hidden="false" customHeight="false" outlineLevel="0" collapsed="false"/>
    <row r="98" s="1346" customFormat="true" ht="12.75" hidden="false" customHeight="false" outlineLevel="0" collapsed="false"/>
    <row r="99" s="1346" customFormat="true" ht="12.75" hidden="false" customHeight="false" outlineLevel="0" collapsed="false"/>
    <row r="100" s="1346" customFormat="true" ht="12.75" hidden="false" customHeight="false" outlineLevel="0" collapsed="false"/>
    <row r="101" s="1346" customFormat="true" ht="12.75" hidden="false" customHeight="false" outlineLevel="0" collapsed="false"/>
    <row r="102" s="1346" customFormat="true" ht="12.75" hidden="false" customHeight="false" outlineLevel="0" collapsed="false"/>
    <row r="103" s="1346" customFormat="true" ht="12.75" hidden="false" customHeight="false" outlineLevel="0" collapsed="false"/>
    <row r="104" s="1346" customFormat="true" ht="12.75" hidden="false" customHeight="false" outlineLevel="0" collapsed="false"/>
    <row r="105" s="1346" customFormat="true" ht="12.75" hidden="false" customHeight="false" outlineLevel="0" collapsed="false"/>
    <row r="106" s="1346" customFormat="true" ht="12.75" hidden="false" customHeight="false" outlineLevel="0" collapsed="false"/>
    <row r="107" s="1346" customFormat="true" ht="12.75" hidden="false" customHeight="false" outlineLevel="0" collapsed="false"/>
    <row r="108" s="1346" customFormat="true" ht="12.75" hidden="false" customHeight="false" outlineLevel="0" collapsed="false"/>
    <row r="109" s="1346" customFormat="true" ht="12.75" hidden="false" customHeight="false" outlineLevel="0" collapsed="false"/>
    <row r="110" s="1346" customFormat="true" ht="12.75" hidden="false" customHeight="false" outlineLevel="0" collapsed="false"/>
    <row r="111" s="1346" customFormat="true" ht="12.75" hidden="false" customHeight="false" outlineLevel="0" collapsed="false"/>
    <row r="112" s="1346" customFormat="true" ht="12.75" hidden="false" customHeight="false" outlineLevel="0" collapsed="false"/>
    <row r="113" s="1346" customFormat="true" ht="12.75" hidden="false" customHeight="false" outlineLevel="0" collapsed="false"/>
    <row r="114" s="1346" customFormat="true" ht="12.75" hidden="false" customHeight="false" outlineLevel="0" collapsed="false"/>
    <row r="115" s="1346" customFormat="true" ht="12.75" hidden="false" customHeight="false" outlineLevel="0" collapsed="false"/>
    <row r="116" s="1346" customFormat="true" ht="12.75" hidden="false" customHeight="false" outlineLevel="0" collapsed="false"/>
    <row r="117" s="1346" customFormat="true" ht="12.75" hidden="false" customHeight="false" outlineLevel="0" collapsed="false"/>
    <row r="118" s="1346" customFormat="true" ht="12.75" hidden="false" customHeight="false" outlineLevel="0" collapsed="false"/>
    <row r="119" s="1346" customFormat="true" ht="12.75" hidden="false" customHeight="false" outlineLevel="0" collapsed="false"/>
    <row r="120" s="1346" customFormat="true" ht="12.75" hidden="false" customHeight="false" outlineLevel="0" collapsed="false"/>
    <row r="121" s="1346" customFormat="true" ht="12.75" hidden="false" customHeight="false" outlineLevel="0" collapsed="false"/>
    <row r="122" s="1346" customFormat="true" ht="12.75" hidden="false" customHeight="false" outlineLevel="0" collapsed="false"/>
    <row r="123" s="1346" customFormat="true" ht="12.75" hidden="false" customHeight="false" outlineLevel="0" collapsed="false"/>
    <row r="124" s="1346" customFormat="true" ht="12.75" hidden="false" customHeight="false" outlineLevel="0" collapsed="false"/>
    <row r="125" s="1346" customFormat="true" ht="12.75" hidden="false" customHeight="false" outlineLevel="0" collapsed="false"/>
    <row r="126" s="1346" customFormat="true" ht="12.75" hidden="false" customHeight="false" outlineLevel="0" collapsed="false"/>
    <row r="127" s="1346" customFormat="true" ht="12.75" hidden="false" customHeight="false" outlineLevel="0" collapsed="false"/>
    <row r="128" s="1346" customFormat="true" ht="12.75" hidden="false" customHeight="false" outlineLevel="0" collapsed="false"/>
    <row r="129" s="1346" customFormat="true" ht="12.75" hidden="false" customHeight="false" outlineLevel="0" collapsed="false"/>
    <row r="130" s="1346" customFormat="true" ht="12.75" hidden="false" customHeight="false" outlineLevel="0" collapsed="false"/>
    <row r="131" s="1346" customFormat="true" ht="12.75" hidden="false" customHeight="false" outlineLevel="0" collapsed="false"/>
    <row r="132" s="1346" customFormat="true" ht="12.75" hidden="false" customHeight="false" outlineLevel="0" collapsed="false"/>
    <row r="133" s="1346" customFormat="true" ht="12.75" hidden="false" customHeight="false" outlineLevel="0" collapsed="false"/>
    <row r="134" s="1346" customFormat="true" ht="12.75" hidden="false" customHeight="false" outlineLevel="0" collapsed="false"/>
    <row r="135" s="1346" customFormat="true" ht="12.75" hidden="false" customHeight="false" outlineLevel="0" collapsed="false"/>
    <row r="136" s="1346" customFormat="true" ht="12.75" hidden="false" customHeight="false" outlineLevel="0" collapsed="false"/>
    <row r="137" s="1346" customFormat="true" ht="12.75" hidden="false" customHeight="false" outlineLevel="0" collapsed="false"/>
    <row r="138" s="1346" customFormat="true" ht="12.75" hidden="false" customHeight="false" outlineLevel="0" collapsed="false"/>
    <row r="139" s="1346" customFormat="true" ht="12.75" hidden="false" customHeight="false" outlineLevel="0" collapsed="false"/>
    <row r="140" s="1346" customFormat="true" ht="12.75" hidden="false" customHeight="false" outlineLevel="0" collapsed="false"/>
    <row r="141" s="1346" customFormat="true" ht="12.75" hidden="false" customHeight="false" outlineLevel="0" collapsed="false"/>
    <row r="142" s="1346" customFormat="true" ht="12.75" hidden="false" customHeight="false" outlineLevel="0" collapsed="false"/>
    <row r="143" s="1346" customFormat="true" ht="12.75" hidden="false" customHeight="false" outlineLevel="0" collapsed="false"/>
    <row r="144" s="1346" customFormat="true" ht="12.75" hidden="false" customHeight="false" outlineLevel="0" collapsed="false"/>
    <row r="145" s="1346" customFormat="true" ht="12.75" hidden="false" customHeight="false" outlineLevel="0" collapsed="false"/>
    <row r="146" s="1346" customFormat="true" ht="12.75" hidden="false" customHeight="false" outlineLevel="0" collapsed="false"/>
    <row r="147" s="1346" customFormat="true" ht="12.75" hidden="false" customHeight="false" outlineLevel="0" collapsed="false"/>
    <row r="148" s="1346" customFormat="true" ht="12.75" hidden="false" customHeight="false" outlineLevel="0" collapsed="false"/>
    <row r="149" s="1346" customFormat="true" ht="12.75" hidden="false" customHeight="false" outlineLevel="0" collapsed="false"/>
    <row r="150" s="1346" customFormat="true" ht="12.75" hidden="false" customHeight="false" outlineLevel="0" collapsed="false"/>
    <row r="151" s="1346" customFormat="true" ht="12.75" hidden="false" customHeight="false" outlineLevel="0" collapsed="false"/>
    <row r="152" s="1346" customFormat="true" ht="12.75" hidden="false" customHeight="false" outlineLevel="0" collapsed="false"/>
    <row r="153" s="1346" customFormat="true" ht="12.75" hidden="false" customHeight="false" outlineLevel="0" collapsed="false"/>
    <row r="154" s="1346" customFormat="true" ht="12.75" hidden="false" customHeight="false" outlineLevel="0" collapsed="false"/>
    <row r="155" s="1346" customFormat="true" ht="12.75" hidden="false" customHeight="false" outlineLevel="0" collapsed="false"/>
    <row r="156" s="1346" customFormat="true" ht="12.75" hidden="false" customHeight="false" outlineLevel="0" collapsed="false"/>
    <row r="157" s="1346" customFormat="true" ht="12.75" hidden="false" customHeight="false" outlineLevel="0" collapsed="false"/>
    <row r="158" s="1346" customFormat="true" ht="12.75" hidden="false" customHeight="false" outlineLevel="0" collapsed="false"/>
    <row r="159" s="1346" customFormat="true" ht="12.75" hidden="false" customHeight="false" outlineLevel="0" collapsed="false"/>
    <row r="160" s="1346" customFormat="true" ht="12.75" hidden="false" customHeight="false" outlineLevel="0" collapsed="false"/>
    <row r="161" s="1346" customFormat="true" ht="12.75" hidden="false" customHeight="false" outlineLevel="0" collapsed="false"/>
    <row r="162" s="1346" customFormat="true" ht="12.75" hidden="false" customHeight="false" outlineLevel="0" collapsed="false"/>
    <row r="163" s="1346" customFormat="true" ht="12.75" hidden="false" customHeight="false" outlineLevel="0" collapsed="false"/>
    <row r="164" s="1346" customFormat="true" ht="12.75" hidden="false" customHeight="false" outlineLevel="0" collapsed="false"/>
    <row r="165" s="1346" customFormat="true" ht="12.75" hidden="false" customHeight="false" outlineLevel="0" collapsed="false"/>
    <row r="166" s="1346" customFormat="true" ht="12.75" hidden="false" customHeight="false" outlineLevel="0" collapsed="false"/>
    <row r="167" s="1346" customFormat="true" ht="12.75" hidden="false" customHeight="false" outlineLevel="0" collapsed="false"/>
    <row r="168" s="1346" customFormat="true" ht="12.75" hidden="false" customHeight="false" outlineLevel="0" collapsed="false"/>
    <row r="169" s="1346" customFormat="true" ht="12.75" hidden="false" customHeight="false" outlineLevel="0" collapsed="false"/>
    <row r="170" s="1346" customFormat="true" ht="12.75" hidden="false" customHeight="false" outlineLevel="0" collapsed="false"/>
    <row r="171" s="1346" customFormat="true" ht="12.75" hidden="false" customHeight="false" outlineLevel="0" collapsed="false"/>
    <row r="172" s="1346" customFormat="true" ht="12.75" hidden="false" customHeight="false" outlineLevel="0" collapsed="false"/>
    <row r="173" s="1346" customFormat="true" ht="12.75" hidden="false" customHeight="false" outlineLevel="0" collapsed="false"/>
    <row r="174" s="1346" customFormat="true" ht="12.75" hidden="false" customHeight="false" outlineLevel="0" collapsed="false"/>
    <row r="175" s="1346" customFormat="true" ht="12.75" hidden="false" customHeight="false" outlineLevel="0" collapsed="false"/>
    <row r="176" s="1346" customFormat="true" ht="12.75" hidden="false" customHeight="false" outlineLevel="0" collapsed="false"/>
    <row r="177" s="1346" customFormat="true" ht="12.75" hidden="false" customHeight="false" outlineLevel="0" collapsed="false"/>
    <row r="178" s="1346" customFormat="true" ht="12.75" hidden="false" customHeight="false" outlineLevel="0" collapsed="false"/>
    <row r="179" s="1346" customFormat="true" ht="12.75" hidden="false" customHeight="false" outlineLevel="0" collapsed="false"/>
    <row r="180" s="1346" customFormat="true" ht="12.75" hidden="false" customHeight="false" outlineLevel="0" collapsed="false"/>
    <row r="181" s="1346" customFormat="true" ht="12.75" hidden="false" customHeight="false" outlineLevel="0" collapsed="false"/>
    <row r="182" s="1346" customFormat="true" ht="12.75" hidden="false" customHeight="false" outlineLevel="0" collapsed="false"/>
    <row r="183" s="1346" customFormat="true" ht="12.75" hidden="false" customHeight="false" outlineLevel="0" collapsed="false"/>
    <row r="184" s="1346" customFormat="true" ht="12.75" hidden="false" customHeight="false" outlineLevel="0" collapsed="false"/>
    <row r="185" s="1346" customFormat="true" ht="12.75" hidden="false" customHeight="false" outlineLevel="0" collapsed="false"/>
    <row r="186" s="1346" customFormat="true" ht="12.75" hidden="false" customHeight="false" outlineLevel="0" collapsed="false"/>
    <row r="187" s="1346" customFormat="true" ht="12.75" hidden="false" customHeight="false" outlineLevel="0" collapsed="false"/>
    <row r="188" s="1346" customFormat="true" ht="12.75" hidden="false" customHeight="false" outlineLevel="0" collapsed="false"/>
    <row r="189" s="1346" customFormat="true" ht="12.75" hidden="false" customHeight="false" outlineLevel="0" collapsed="false"/>
    <row r="190" s="1346" customFormat="true" ht="12.75" hidden="false" customHeight="false" outlineLevel="0" collapsed="false"/>
    <row r="191" s="1346" customFormat="true" ht="12.75" hidden="false" customHeight="false" outlineLevel="0" collapsed="false"/>
    <row r="192" s="1346" customFormat="true" ht="12.75" hidden="false" customHeight="false" outlineLevel="0" collapsed="false"/>
    <row r="193" s="1346" customFormat="true" ht="12.75" hidden="false" customHeight="false" outlineLevel="0" collapsed="false"/>
    <row r="194" s="1346" customFormat="true" ht="12.75" hidden="false" customHeight="false" outlineLevel="0" collapsed="false"/>
    <row r="195" s="1346" customFormat="true" ht="12.75" hidden="false" customHeight="false" outlineLevel="0" collapsed="false"/>
    <row r="196" s="1346" customFormat="true" ht="12.75" hidden="false" customHeight="false" outlineLevel="0" collapsed="false"/>
    <row r="197" s="1346" customFormat="true" ht="12.75" hidden="false" customHeight="false" outlineLevel="0" collapsed="false"/>
    <row r="198" s="1346" customFormat="true" ht="12.75" hidden="false" customHeight="false" outlineLevel="0" collapsed="false"/>
    <row r="199" s="1346" customFormat="true" ht="12.75" hidden="false" customHeight="false" outlineLevel="0" collapsed="false"/>
    <row r="200" s="1346" customFormat="true" ht="12.75" hidden="false" customHeight="false" outlineLevel="0" collapsed="false"/>
    <row r="201" s="1346" customFormat="true" ht="12.75" hidden="false" customHeight="false" outlineLevel="0" collapsed="false"/>
    <row r="202" s="1346" customFormat="true" ht="12.75" hidden="false" customHeight="false" outlineLevel="0" collapsed="false"/>
    <row r="203" s="1346" customFormat="true" ht="12.75" hidden="false" customHeight="false" outlineLevel="0" collapsed="false"/>
    <row r="204" s="1346" customFormat="true" ht="12.75" hidden="false" customHeight="false" outlineLevel="0" collapsed="false"/>
    <row r="205" s="1346" customFormat="true" ht="12.75" hidden="false" customHeight="false" outlineLevel="0" collapsed="false"/>
    <row r="206" s="1346" customFormat="true" ht="12.75" hidden="false" customHeight="false" outlineLevel="0" collapsed="false"/>
    <row r="207" s="1346" customFormat="true" ht="12.75" hidden="false" customHeight="false" outlineLevel="0" collapsed="false"/>
    <row r="208" s="1346" customFormat="true" ht="12.75" hidden="false" customHeight="false" outlineLevel="0" collapsed="false"/>
    <row r="209" s="1346" customFormat="true" ht="12.75" hidden="false" customHeight="false" outlineLevel="0" collapsed="false"/>
    <row r="210" s="1346" customFormat="true" ht="12.75" hidden="false" customHeight="false" outlineLevel="0" collapsed="false"/>
    <row r="211" s="1346" customFormat="true" ht="12.75" hidden="false" customHeight="false" outlineLevel="0" collapsed="false"/>
    <row r="212" s="1346" customFormat="true" ht="12.75" hidden="false" customHeight="false" outlineLevel="0" collapsed="false"/>
    <row r="213" s="1346" customFormat="true" ht="12.75" hidden="false" customHeight="false" outlineLevel="0" collapsed="false"/>
    <row r="214" s="1346" customFormat="true" ht="12.75" hidden="false" customHeight="false" outlineLevel="0" collapsed="false"/>
    <row r="215" s="1346" customFormat="true" ht="12.75" hidden="false" customHeight="false" outlineLevel="0" collapsed="false"/>
    <row r="216" s="1346" customFormat="true" ht="12.75" hidden="false" customHeight="false" outlineLevel="0" collapsed="false"/>
    <row r="217" s="1346" customFormat="true" ht="12.75" hidden="false" customHeight="false" outlineLevel="0" collapsed="false"/>
    <row r="218" s="1346" customFormat="true" ht="12.75" hidden="false" customHeight="false" outlineLevel="0" collapsed="false"/>
    <row r="219" s="1346" customFormat="true" ht="12.75" hidden="false" customHeight="false" outlineLevel="0" collapsed="false"/>
    <row r="220" s="1346" customFormat="true" ht="12.75" hidden="false" customHeight="false" outlineLevel="0" collapsed="false"/>
    <row r="221" s="1346" customFormat="true" ht="12.75" hidden="false" customHeight="false" outlineLevel="0" collapsed="false"/>
    <row r="222" s="1346" customFormat="true" ht="12.75" hidden="false" customHeight="false" outlineLevel="0" collapsed="false"/>
    <row r="223" s="1346" customFormat="true" ht="12.75" hidden="false" customHeight="false" outlineLevel="0" collapsed="false"/>
    <row r="224" s="1346" customFormat="true" ht="12.75" hidden="false" customHeight="false" outlineLevel="0" collapsed="false"/>
    <row r="225" s="1346" customFormat="true" ht="12.75" hidden="false" customHeight="false" outlineLevel="0" collapsed="false"/>
    <row r="226" s="1346" customFormat="true" ht="12.75" hidden="false" customHeight="false" outlineLevel="0" collapsed="false"/>
    <row r="227" s="1346" customFormat="true" ht="12.75" hidden="false" customHeight="false" outlineLevel="0" collapsed="false"/>
    <row r="228" s="1346" customFormat="true" ht="12.75" hidden="false" customHeight="false" outlineLevel="0" collapsed="false"/>
    <row r="229" s="1346" customFormat="true" ht="12.75" hidden="false" customHeight="false" outlineLevel="0" collapsed="false"/>
    <row r="230" s="1346" customFormat="true" ht="12.75" hidden="false" customHeight="false" outlineLevel="0" collapsed="false"/>
    <row r="231" s="1346" customFormat="true" ht="12.75" hidden="false" customHeight="false" outlineLevel="0" collapsed="false"/>
    <row r="232" s="1346" customFormat="true" ht="12.75" hidden="false" customHeight="false" outlineLevel="0" collapsed="false"/>
    <row r="233" s="1346" customFormat="true" ht="12.75" hidden="false" customHeight="false" outlineLevel="0" collapsed="false"/>
    <row r="234" s="1346" customFormat="true" ht="12.75" hidden="false" customHeight="false" outlineLevel="0" collapsed="false"/>
    <row r="235" s="1346" customFormat="true" ht="12.75" hidden="false" customHeight="false" outlineLevel="0" collapsed="false"/>
    <row r="236" s="1346" customFormat="true" ht="12.75" hidden="false" customHeight="false" outlineLevel="0" collapsed="false"/>
    <row r="237" s="1346" customFormat="true" ht="12.75" hidden="false" customHeight="false" outlineLevel="0" collapsed="false"/>
    <row r="238" s="1346" customFormat="true" ht="12.75" hidden="false" customHeight="false" outlineLevel="0" collapsed="false"/>
    <row r="239" s="1346" customFormat="true" ht="12.75" hidden="false" customHeight="false" outlineLevel="0" collapsed="false"/>
    <row r="240" s="1346" customFormat="true" ht="12.75" hidden="false" customHeight="false" outlineLevel="0" collapsed="false"/>
    <row r="241" s="1346" customFormat="true" ht="12.75" hidden="false" customHeight="false" outlineLevel="0" collapsed="false"/>
    <row r="242" s="1346" customFormat="true" ht="12.75" hidden="false" customHeight="false" outlineLevel="0" collapsed="false"/>
    <row r="243" s="1346" customFormat="true" ht="12.75" hidden="false" customHeight="false" outlineLevel="0" collapsed="false"/>
    <row r="244" s="1346" customFormat="true" ht="12.75" hidden="false" customHeight="false" outlineLevel="0" collapsed="false"/>
    <row r="245" s="1346" customFormat="true" ht="12.75" hidden="false" customHeight="false" outlineLevel="0" collapsed="false"/>
    <row r="246" s="1346" customFormat="true" ht="12.75" hidden="false" customHeight="false" outlineLevel="0" collapsed="false"/>
    <row r="247" s="1346" customFormat="true" ht="12.75" hidden="false" customHeight="false" outlineLevel="0" collapsed="false"/>
    <row r="248" s="1346" customFormat="true" ht="12.75" hidden="false" customHeight="false" outlineLevel="0" collapsed="false"/>
    <row r="249" s="1346" customFormat="true" ht="12.75" hidden="false" customHeight="false" outlineLevel="0" collapsed="false"/>
    <row r="250" s="1346" customFormat="true" ht="12.75" hidden="false" customHeight="false" outlineLevel="0" collapsed="false"/>
    <row r="251" s="1346" customFormat="true" ht="12.75" hidden="false" customHeight="false" outlineLevel="0" collapsed="false"/>
    <row r="252" s="1346" customFormat="true" ht="12.75" hidden="false" customHeight="false" outlineLevel="0" collapsed="false"/>
    <row r="253" s="1346" customFormat="true" ht="12.75" hidden="false" customHeight="false" outlineLevel="0" collapsed="false"/>
    <row r="254" s="1346" customFormat="true" ht="12.75" hidden="false" customHeight="false" outlineLevel="0" collapsed="false"/>
    <row r="255" s="1346" customFormat="true" ht="12.75" hidden="false" customHeight="false" outlineLevel="0" collapsed="false"/>
    <row r="256" s="1346" customFormat="true" ht="12.75" hidden="false" customHeight="false" outlineLevel="0" collapsed="false"/>
    <row r="257" s="1346" customFormat="true" ht="12.75" hidden="false" customHeight="false" outlineLevel="0" collapsed="false"/>
    <row r="258" s="1346" customFormat="true" ht="12.75" hidden="false" customHeight="false" outlineLevel="0" collapsed="false"/>
    <row r="259" s="1346" customFormat="true" ht="12.75" hidden="false" customHeight="false" outlineLevel="0" collapsed="false"/>
    <row r="260" s="1346" customFormat="true" ht="12.75" hidden="false" customHeight="false" outlineLevel="0" collapsed="false"/>
    <row r="261" s="1346" customFormat="true" ht="12.75" hidden="false" customHeight="false" outlineLevel="0" collapsed="false"/>
    <row r="262" s="1346" customFormat="true" ht="12.75" hidden="false" customHeight="false" outlineLevel="0" collapsed="false"/>
    <row r="263" s="1346" customFormat="true" ht="12.75" hidden="false" customHeight="false" outlineLevel="0" collapsed="false"/>
    <row r="264" s="1346" customFormat="true" ht="12.75" hidden="false" customHeight="false" outlineLevel="0" collapsed="false"/>
    <row r="265" s="1346" customFormat="true" ht="12.75" hidden="false" customHeight="false" outlineLevel="0" collapsed="false"/>
    <row r="266" s="1346" customFormat="true" ht="12.75" hidden="false" customHeight="false" outlineLevel="0" collapsed="false"/>
    <row r="267" s="1346" customFormat="true" ht="12.75" hidden="false" customHeight="false" outlineLevel="0" collapsed="false"/>
    <row r="268" s="1346" customFormat="true" ht="12.75" hidden="false" customHeight="false" outlineLevel="0" collapsed="false"/>
    <row r="269" s="1346" customFormat="true" ht="12.75" hidden="false" customHeight="false" outlineLevel="0" collapsed="false"/>
    <row r="270" s="1346" customFormat="true" ht="12.75" hidden="false" customHeight="false" outlineLevel="0" collapsed="false"/>
    <row r="271" s="1346" customFormat="true" ht="12.75" hidden="false" customHeight="false" outlineLevel="0" collapsed="false"/>
    <row r="272" s="1346" customFormat="true" ht="12.75" hidden="false" customHeight="false" outlineLevel="0" collapsed="false"/>
    <row r="273" s="1346" customFormat="true" ht="12.75" hidden="false" customHeight="false" outlineLevel="0" collapsed="false"/>
    <row r="274" s="1346" customFormat="true" ht="12.75" hidden="false" customHeight="false" outlineLevel="0" collapsed="false"/>
    <row r="275" s="1346" customFormat="true" ht="12.75" hidden="false" customHeight="false" outlineLevel="0" collapsed="false"/>
    <row r="276" s="1346" customFormat="true" ht="12.75" hidden="false" customHeight="false" outlineLevel="0" collapsed="false"/>
    <row r="277" s="1346" customFormat="true" ht="12.75" hidden="false" customHeight="false" outlineLevel="0" collapsed="false"/>
    <row r="278" s="1346" customFormat="true" ht="12.75" hidden="false" customHeight="false" outlineLevel="0" collapsed="false"/>
    <row r="279" s="1346" customFormat="true" ht="12.75" hidden="false" customHeight="false" outlineLevel="0" collapsed="false"/>
    <row r="280" s="1346" customFormat="true" ht="12.75" hidden="false" customHeight="false" outlineLevel="0" collapsed="false"/>
    <row r="281" s="1346" customFormat="true" ht="12.75" hidden="false" customHeight="false" outlineLevel="0" collapsed="false"/>
    <row r="282" s="1346" customFormat="true" ht="12.75" hidden="false" customHeight="false" outlineLevel="0" collapsed="false"/>
    <row r="283" s="1346" customFormat="true" ht="12.75" hidden="false" customHeight="false" outlineLevel="0" collapsed="false"/>
    <row r="284" s="1346" customFormat="true" ht="12.75" hidden="false" customHeight="false" outlineLevel="0" collapsed="false"/>
    <row r="285" s="1346" customFormat="true" ht="12.75" hidden="false" customHeight="false" outlineLevel="0" collapsed="false"/>
    <row r="286" s="1346" customFormat="true" ht="12.75" hidden="false" customHeight="false" outlineLevel="0" collapsed="false"/>
    <row r="287" s="1346" customFormat="true" ht="12.75" hidden="false" customHeight="false" outlineLevel="0" collapsed="false"/>
    <row r="288" s="1346" customFormat="true" ht="12.75" hidden="false" customHeight="false" outlineLevel="0" collapsed="false"/>
    <row r="289" s="1346" customFormat="true" ht="12.75" hidden="false" customHeight="false" outlineLevel="0" collapsed="false"/>
    <row r="290" s="1346" customFormat="true" ht="12.75" hidden="false" customHeight="false" outlineLevel="0" collapsed="false"/>
    <row r="291" s="1346" customFormat="true" ht="12.75" hidden="false" customHeight="false" outlineLevel="0" collapsed="false"/>
    <row r="292" s="1346" customFormat="true" ht="12.75" hidden="false" customHeight="false" outlineLevel="0" collapsed="false"/>
    <row r="293" s="1346" customFormat="true" ht="12.75" hidden="false" customHeight="false" outlineLevel="0" collapsed="false"/>
    <row r="294" s="1346" customFormat="true" ht="12.75" hidden="false" customHeight="false" outlineLevel="0" collapsed="false"/>
    <row r="295" s="1346" customFormat="true" ht="12.75" hidden="false" customHeight="false" outlineLevel="0" collapsed="false"/>
    <row r="296" s="1346" customFormat="true" ht="12.75" hidden="false" customHeight="false" outlineLevel="0" collapsed="false"/>
    <row r="297" s="1346" customFormat="true" ht="12.75" hidden="false" customHeight="false" outlineLevel="0" collapsed="false"/>
    <row r="298" s="1346" customFormat="true" ht="12.75" hidden="false" customHeight="false" outlineLevel="0" collapsed="false"/>
    <row r="299" s="1346" customFormat="true" ht="12.75" hidden="false" customHeight="false" outlineLevel="0" collapsed="false"/>
    <row r="300" s="1346" customFormat="true" ht="12.75" hidden="false" customHeight="false" outlineLevel="0" collapsed="false"/>
    <row r="301" s="1346" customFormat="true" ht="12.75" hidden="false" customHeight="false" outlineLevel="0" collapsed="false"/>
    <row r="302" s="1346" customFormat="true" ht="12.75" hidden="false" customHeight="false" outlineLevel="0" collapsed="false"/>
    <row r="303" s="1346" customFormat="true" ht="12.75" hidden="false" customHeight="false" outlineLevel="0" collapsed="false"/>
    <row r="304" s="1346" customFormat="true" ht="12.75" hidden="false" customHeight="false" outlineLevel="0" collapsed="false"/>
    <row r="305" s="1346" customFormat="true" ht="12.75" hidden="false" customHeight="false" outlineLevel="0" collapsed="false"/>
    <row r="306" s="1346" customFormat="true" ht="12.75" hidden="false" customHeight="false" outlineLevel="0" collapsed="false"/>
    <row r="307" s="1346" customFormat="true" ht="12.75" hidden="false" customHeight="false" outlineLevel="0" collapsed="false"/>
    <row r="308" s="1346" customFormat="true" ht="12.75" hidden="false" customHeight="false" outlineLevel="0" collapsed="false"/>
    <row r="309" s="1346" customFormat="true" ht="12.75" hidden="false" customHeight="false" outlineLevel="0" collapsed="false"/>
    <row r="310" s="1346" customFormat="true" ht="12.75" hidden="false" customHeight="false" outlineLevel="0" collapsed="false"/>
    <row r="311" s="1346" customFormat="true" ht="12.75" hidden="false" customHeight="false" outlineLevel="0" collapsed="false"/>
    <row r="312" s="1346" customFormat="true" ht="12.75" hidden="false" customHeight="false" outlineLevel="0" collapsed="false"/>
    <row r="313" s="1346" customFormat="true" ht="12.75" hidden="false" customHeight="false" outlineLevel="0" collapsed="false"/>
    <row r="314" s="1346" customFormat="true" ht="12.75" hidden="false" customHeight="false" outlineLevel="0" collapsed="false"/>
    <row r="315" s="1346" customFormat="true" ht="12.75" hidden="false" customHeight="false" outlineLevel="0" collapsed="false"/>
    <row r="316" s="1346" customFormat="true" ht="12.75" hidden="false" customHeight="false" outlineLevel="0" collapsed="false"/>
    <row r="317" s="1346" customFormat="true" ht="12.75" hidden="false" customHeight="false" outlineLevel="0" collapsed="false"/>
    <row r="318" s="1346" customFormat="true" ht="12.75" hidden="false" customHeight="false" outlineLevel="0" collapsed="false"/>
    <row r="319" s="1346" customFormat="true" ht="12.75" hidden="false" customHeight="false" outlineLevel="0" collapsed="false"/>
    <row r="320" s="1346" customFormat="true" ht="12.75" hidden="false" customHeight="false" outlineLevel="0" collapsed="false"/>
    <row r="321" s="1346" customFormat="true" ht="12.75" hidden="false" customHeight="false" outlineLevel="0" collapsed="false"/>
    <row r="322" s="1346" customFormat="true" ht="12.75" hidden="false" customHeight="false" outlineLevel="0" collapsed="false"/>
    <row r="323" s="1346" customFormat="true" ht="12.75" hidden="false" customHeight="false" outlineLevel="0" collapsed="false"/>
    <row r="324" s="1346" customFormat="true" ht="12.75" hidden="false" customHeight="false" outlineLevel="0" collapsed="false"/>
    <row r="325" s="1346" customFormat="true" ht="12.75" hidden="false" customHeight="false" outlineLevel="0" collapsed="false"/>
    <row r="326" s="1346" customFormat="true" ht="12.75" hidden="false" customHeight="false" outlineLevel="0" collapsed="false"/>
    <row r="327" s="1346" customFormat="true" ht="12.75" hidden="false" customHeight="false" outlineLevel="0" collapsed="false"/>
    <row r="328" s="1346" customFormat="true" ht="12.75" hidden="false" customHeight="false" outlineLevel="0" collapsed="false"/>
    <row r="329" s="1346" customFormat="true" ht="12.75" hidden="false" customHeight="false" outlineLevel="0" collapsed="false"/>
    <row r="330" s="1346" customFormat="true" ht="12.75" hidden="false" customHeight="false" outlineLevel="0" collapsed="false"/>
    <row r="331" s="1346" customFormat="true" ht="12.75" hidden="false" customHeight="false" outlineLevel="0" collapsed="false"/>
    <row r="332" s="1346" customFormat="true" ht="12.75" hidden="false" customHeight="false" outlineLevel="0" collapsed="false"/>
    <row r="333" s="1346" customFormat="true" ht="12.75" hidden="false" customHeight="false" outlineLevel="0" collapsed="false"/>
    <row r="334" s="1346" customFormat="true" ht="12.75" hidden="false" customHeight="false" outlineLevel="0" collapsed="false"/>
    <row r="335" s="1346" customFormat="true" ht="12.75" hidden="false" customHeight="false" outlineLevel="0" collapsed="false"/>
    <row r="336" s="1346" customFormat="true" ht="12.75" hidden="false" customHeight="false" outlineLevel="0" collapsed="false"/>
    <row r="337" s="1346" customFormat="true" ht="12.75" hidden="false" customHeight="false" outlineLevel="0" collapsed="false"/>
    <row r="338" s="1346" customFormat="true" ht="12.75" hidden="false" customHeight="false" outlineLevel="0" collapsed="false"/>
    <row r="339" s="1346" customFormat="true" ht="12.75" hidden="false" customHeight="false" outlineLevel="0" collapsed="false"/>
    <row r="340" s="1346" customFormat="true" ht="12.75" hidden="false" customHeight="false" outlineLevel="0" collapsed="false"/>
    <row r="341" s="1346" customFormat="true" ht="12.75" hidden="false" customHeight="false" outlineLevel="0" collapsed="false"/>
    <row r="342" s="1346" customFormat="true" ht="12.75" hidden="false" customHeight="false" outlineLevel="0" collapsed="false"/>
    <row r="343" s="1346" customFormat="true" ht="12.75" hidden="false" customHeight="false" outlineLevel="0" collapsed="false"/>
    <row r="344" s="1346" customFormat="true" ht="12.75" hidden="false" customHeight="false" outlineLevel="0" collapsed="false"/>
    <row r="345" s="1346" customFormat="true" ht="12.75" hidden="false" customHeight="false" outlineLevel="0" collapsed="false"/>
    <row r="346" s="1346" customFormat="true" ht="12.75" hidden="false" customHeight="false" outlineLevel="0" collapsed="false"/>
    <row r="347" s="1346" customFormat="true" ht="12.75" hidden="false" customHeight="false" outlineLevel="0" collapsed="false"/>
    <row r="348" s="1346" customFormat="true" ht="12.75" hidden="false" customHeight="false" outlineLevel="0" collapsed="false"/>
    <row r="349" s="1346" customFormat="true" ht="12.75" hidden="false" customHeight="false" outlineLevel="0" collapsed="false"/>
    <row r="350" s="1346" customFormat="true" ht="12.75" hidden="false" customHeight="false" outlineLevel="0" collapsed="false"/>
    <row r="351" s="1346" customFormat="true" ht="12.75" hidden="false" customHeight="false" outlineLevel="0" collapsed="false"/>
    <row r="352" s="1346" customFormat="true" ht="12.75" hidden="false" customHeight="false" outlineLevel="0" collapsed="false"/>
    <row r="353" s="1346" customFormat="true" ht="12.75" hidden="false" customHeight="false" outlineLevel="0" collapsed="false"/>
    <row r="354" s="1346" customFormat="true" ht="12.75" hidden="false" customHeight="false" outlineLevel="0" collapsed="false"/>
    <row r="355" s="1346" customFormat="true" ht="12.75" hidden="false" customHeight="false" outlineLevel="0" collapsed="false"/>
    <row r="356" s="1346" customFormat="true" ht="12.75" hidden="false" customHeight="false" outlineLevel="0" collapsed="false"/>
    <row r="357" s="1346" customFormat="true" ht="12.75" hidden="false" customHeight="false" outlineLevel="0" collapsed="false"/>
    <row r="358" s="1346" customFormat="true" ht="12.75" hidden="false" customHeight="false" outlineLevel="0" collapsed="false"/>
    <row r="359" s="1346" customFormat="true" ht="12.75" hidden="false" customHeight="false" outlineLevel="0" collapsed="false"/>
    <row r="360" s="1346" customFormat="true" ht="12.75" hidden="false" customHeight="false" outlineLevel="0" collapsed="false"/>
    <row r="361" s="1346" customFormat="true" ht="12.75" hidden="false" customHeight="false" outlineLevel="0" collapsed="false"/>
    <row r="362" s="1346" customFormat="true" ht="12.75" hidden="false" customHeight="false" outlineLevel="0" collapsed="false"/>
    <row r="363" s="1346" customFormat="true" ht="12.75" hidden="false" customHeight="false" outlineLevel="0" collapsed="false"/>
    <row r="364" s="1346" customFormat="true" ht="12.75" hidden="false" customHeight="false" outlineLevel="0" collapsed="false"/>
    <row r="365" s="1346" customFormat="true" ht="12.75" hidden="false" customHeight="false" outlineLevel="0" collapsed="false"/>
    <row r="366" s="1346" customFormat="true" ht="12.75" hidden="false" customHeight="false" outlineLevel="0" collapsed="false"/>
    <row r="367" s="1346" customFormat="true" ht="12.75" hidden="false" customHeight="false" outlineLevel="0" collapsed="false"/>
    <row r="368" s="1346" customFormat="true" ht="12.75" hidden="false" customHeight="false" outlineLevel="0" collapsed="false"/>
    <row r="369" s="1346" customFormat="true" ht="12.75" hidden="false" customHeight="false" outlineLevel="0" collapsed="false"/>
    <row r="370" s="1346" customFormat="true" ht="12.75" hidden="false" customHeight="false" outlineLevel="0" collapsed="false"/>
    <row r="371" s="1346" customFormat="true" ht="12.75" hidden="false" customHeight="false" outlineLevel="0" collapsed="false"/>
    <row r="372" s="1346" customFormat="true" ht="12.75" hidden="false" customHeight="false" outlineLevel="0" collapsed="false"/>
    <row r="373" s="1346" customFormat="true" ht="12.75" hidden="false" customHeight="false" outlineLevel="0" collapsed="false"/>
    <row r="374" s="1346" customFormat="true" ht="12.75" hidden="false" customHeight="false" outlineLevel="0" collapsed="false"/>
    <row r="375" s="1346" customFormat="true" ht="12.75" hidden="false" customHeight="false" outlineLevel="0" collapsed="false"/>
    <row r="376" s="1346" customFormat="true" ht="12.75" hidden="false" customHeight="false" outlineLevel="0" collapsed="false"/>
    <row r="377" s="1346" customFormat="true" ht="12.75" hidden="false" customHeight="false" outlineLevel="0" collapsed="false"/>
    <row r="378" s="1346" customFormat="true" ht="12.75" hidden="false" customHeight="false" outlineLevel="0" collapsed="false"/>
    <row r="379" s="1346" customFormat="true" ht="12.75" hidden="false" customHeight="false" outlineLevel="0" collapsed="false"/>
    <row r="380" s="1346" customFormat="true" ht="12.75" hidden="false" customHeight="false" outlineLevel="0" collapsed="false"/>
    <row r="381" s="1346" customFormat="true" ht="12.75" hidden="false" customHeight="false" outlineLevel="0" collapsed="false"/>
    <row r="382" s="1346" customFormat="true" ht="12.75" hidden="false" customHeight="false" outlineLevel="0" collapsed="false"/>
    <row r="383" s="1346" customFormat="true" ht="12.75" hidden="false" customHeight="false" outlineLevel="0" collapsed="false"/>
    <row r="384" s="1346" customFormat="true" ht="12.75" hidden="false" customHeight="false" outlineLevel="0" collapsed="false"/>
    <row r="385" s="1346" customFormat="true" ht="12.75" hidden="false" customHeight="false" outlineLevel="0" collapsed="false"/>
    <row r="386" s="1346" customFormat="true" ht="12.75" hidden="false" customHeight="false" outlineLevel="0" collapsed="false"/>
    <row r="387" s="1346" customFormat="true" ht="12.75" hidden="false" customHeight="false" outlineLevel="0" collapsed="false"/>
    <row r="388" s="1346" customFormat="true" ht="12.75" hidden="false" customHeight="false" outlineLevel="0" collapsed="false"/>
    <row r="389" s="1346" customFormat="true" ht="12.75" hidden="false" customHeight="false" outlineLevel="0" collapsed="false"/>
    <row r="390" s="1346" customFormat="true" ht="12.75" hidden="false" customHeight="false" outlineLevel="0" collapsed="false"/>
    <row r="391" s="1346" customFormat="true" ht="12.75" hidden="false" customHeight="false" outlineLevel="0" collapsed="false"/>
    <row r="392" s="1346" customFormat="true" ht="12.75" hidden="false" customHeight="false" outlineLevel="0" collapsed="false"/>
    <row r="393" s="1346" customFormat="true" ht="12.75" hidden="false" customHeight="false" outlineLevel="0" collapsed="false"/>
    <row r="394" s="1346" customFormat="true" ht="12.75" hidden="false" customHeight="false" outlineLevel="0" collapsed="false"/>
    <row r="395" s="1346" customFormat="true" ht="12.75" hidden="false" customHeight="false" outlineLevel="0" collapsed="false"/>
    <row r="396" s="1346" customFormat="true" ht="12.75" hidden="false" customHeight="false" outlineLevel="0" collapsed="false"/>
    <row r="397" s="1346" customFormat="true" ht="12.75" hidden="false" customHeight="false" outlineLevel="0" collapsed="false"/>
    <row r="398" s="1346" customFormat="true" ht="12.75" hidden="false" customHeight="false" outlineLevel="0" collapsed="false"/>
    <row r="399" s="1346" customFormat="true" ht="12.75" hidden="false" customHeight="false" outlineLevel="0" collapsed="false"/>
    <row r="400" s="1346" customFormat="true" ht="12.75" hidden="false" customHeight="false" outlineLevel="0" collapsed="false"/>
    <row r="401" s="1346" customFormat="true" ht="12.75" hidden="false" customHeight="false" outlineLevel="0" collapsed="false"/>
    <row r="402" s="1346" customFormat="true" ht="12.75" hidden="false" customHeight="false" outlineLevel="0" collapsed="false"/>
    <row r="403" s="1346" customFormat="true" ht="12.75" hidden="false" customHeight="false" outlineLevel="0" collapsed="false"/>
    <row r="404" s="1346" customFormat="true" ht="12.75" hidden="false" customHeight="false" outlineLevel="0" collapsed="false"/>
    <row r="405" s="1346" customFormat="true" ht="12.75" hidden="false" customHeight="false" outlineLevel="0" collapsed="false"/>
    <row r="406" s="1346" customFormat="true" ht="12.75" hidden="false" customHeight="false" outlineLevel="0" collapsed="false"/>
    <row r="407" s="1346" customFormat="true" ht="12.75" hidden="false" customHeight="false" outlineLevel="0" collapsed="false"/>
    <row r="408" s="1346" customFormat="true" ht="12.75" hidden="false" customHeight="false" outlineLevel="0" collapsed="false"/>
    <row r="409" s="1346" customFormat="true" ht="12.75" hidden="false" customHeight="false" outlineLevel="0" collapsed="false"/>
    <row r="410" s="1346" customFormat="true" ht="12.75" hidden="false" customHeight="false" outlineLevel="0" collapsed="false"/>
    <row r="411" s="1346" customFormat="true" ht="12.75" hidden="false" customHeight="false" outlineLevel="0" collapsed="false"/>
    <row r="412" s="1346" customFormat="true" ht="12.75" hidden="false" customHeight="false" outlineLevel="0" collapsed="false"/>
    <row r="413" s="1346" customFormat="true" ht="12.75" hidden="false" customHeight="false" outlineLevel="0" collapsed="false"/>
    <row r="414" s="1346" customFormat="true" ht="12.75" hidden="false" customHeight="false" outlineLevel="0" collapsed="false"/>
    <row r="415" s="1346" customFormat="true" ht="12.75" hidden="false" customHeight="false" outlineLevel="0" collapsed="false"/>
    <row r="416" s="1346" customFormat="true" ht="12.75" hidden="false" customHeight="false" outlineLevel="0" collapsed="false"/>
    <row r="417" s="1346" customFormat="true" ht="12.75" hidden="false" customHeight="false" outlineLevel="0" collapsed="false"/>
    <row r="418" s="1346" customFormat="true" ht="12.75" hidden="false" customHeight="false" outlineLevel="0" collapsed="false"/>
    <row r="419" s="1346" customFormat="true" ht="12.75" hidden="false" customHeight="false" outlineLevel="0" collapsed="false"/>
    <row r="420" s="1346" customFormat="true" ht="12.75" hidden="false" customHeight="false" outlineLevel="0" collapsed="false"/>
    <row r="421" s="1346" customFormat="true" ht="12.75" hidden="false" customHeight="false" outlineLevel="0" collapsed="false"/>
    <row r="422" s="1346" customFormat="true" ht="12.75" hidden="false" customHeight="false" outlineLevel="0" collapsed="false"/>
    <row r="423" s="1346" customFormat="true" ht="12.75" hidden="false" customHeight="false" outlineLevel="0" collapsed="false"/>
    <row r="424" s="1346" customFormat="true" ht="12.75" hidden="false" customHeight="false" outlineLevel="0" collapsed="false"/>
    <row r="425" s="1346" customFormat="true" ht="12.75" hidden="false" customHeight="false" outlineLevel="0" collapsed="false"/>
    <row r="426" s="1346" customFormat="true" ht="12.75" hidden="false" customHeight="false" outlineLevel="0" collapsed="false"/>
    <row r="427" s="1346" customFormat="true" ht="12.75" hidden="false" customHeight="false" outlineLevel="0" collapsed="false"/>
    <row r="428" s="1346" customFormat="true" ht="12.75" hidden="false" customHeight="false" outlineLevel="0" collapsed="false"/>
    <row r="429" s="1346" customFormat="true" ht="12.75" hidden="false" customHeight="false" outlineLevel="0" collapsed="false"/>
    <row r="430" s="1346" customFormat="true" ht="12.75" hidden="false" customHeight="false" outlineLevel="0" collapsed="false"/>
    <row r="431" s="1346" customFormat="true" ht="12.75" hidden="false" customHeight="false" outlineLevel="0" collapsed="false"/>
    <row r="432" s="1346" customFormat="true" ht="12.75" hidden="false" customHeight="false" outlineLevel="0" collapsed="false"/>
    <row r="433" s="1346" customFormat="true" ht="12.75" hidden="false" customHeight="false" outlineLevel="0" collapsed="false"/>
    <row r="434" s="1346" customFormat="true" ht="12.75" hidden="false" customHeight="false" outlineLevel="0" collapsed="false"/>
    <row r="435" s="1346" customFormat="true" ht="12.75" hidden="false" customHeight="false" outlineLevel="0" collapsed="false"/>
    <row r="436" s="1346" customFormat="true" ht="12.75" hidden="false" customHeight="false" outlineLevel="0" collapsed="false"/>
    <row r="437" s="1346" customFormat="true" ht="12.75" hidden="false" customHeight="false" outlineLevel="0" collapsed="false"/>
    <row r="438" s="1346" customFormat="true" ht="12.75" hidden="false" customHeight="false" outlineLevel="0" collapsed="false"/>
    <row r="439" s="1346" customFormat="true" ht="12.75" hidden="false" customHeight="false" outlineLevel="0" collapsed="false"/>
    <row r="440" s="1346" customFormat="true" ht="12.75" hidden="false" customHeight="false" outlineLevel="0" collapsed="false"/>
    <row r="441" s="1346" customFormat="true" ht="12.75" hidden="false" customHeight="false" outlineLevel="0" collapsed="false"/>
    <row r="442" s="1346"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8" width="22.56"/>
    <col collapsed="false" customWidth="true" hidden="false" outlineLevel="0" max="4" min="2" style="1418" width="11.56"/>
    <col collapsed="false" customWidth="true" hidden="false" outlineLevel="0" max="5" min="5" style="1418" width="1.41"/>
    <col collapsed="false" customWidth="true" hidden="false" outlineLevel="0" max="8" min="6" style="1418" width="11.56"/>
    <col collapsed="false" customWidth="true" hidden="false" outlineLevel="0" max="9" min="9" style="1418" width="1.28"/>
    <col collapsed="false" customWidth="true" hidden="false" outlineLevel="0" max="12" min="10" style="1418" width="11.56"/>
    <col collapsed="false" customWidth="true" hidden="false" outlineLevel="0" max="13" min="13" style="1418" width="0.99"/>
    <col collapsed="false" customWidth="true" hidden="false" outlineLevel="0" max="16" min="14" style="1418" width="11.56"/>
    <col collapsed="false" customWidth="true" hidden="false" outlineLevel="0" max="17" min="17" style="1418" width="1.56"/>
    <col collapsed="false" customWidth="true" hidden="false" outlineLevel="0" max="20" min="18" style="1418" width="11.56"/>
    <col collapsed="false" customWidth="false" hidden="false" outlineLevel="0" max="257" min="21" style="1418" width="11.42"/>
  </cols>
  <sheetData>
    <row r="1" customFormat="false" ht="16.5" hidden="false" customHeight="false" outlineLevel="0" collapsed="false">
      <c r="A1" s="5" t="s">
        <v>53</v>
      </c>
      <c r="B1" s="1199"/>
      <c r="C1" s="1199"/>
      <c r="D1" s="1199"/>
      <c r="E1" s="1199"/>
      <c r="F1" s="1199"/>
      <c r="G1" s="1199"/>
      <c r="H1" s="1199"/>
      <c r="I1" s="1199"/>
      <c r="J1" s="1199"/>
      <c r="K1" s="1199"/>
      <c r="L1" s="1199"/>
      <c r="M1" s="1199"/>
      <c r="N1" s="1199"/>
      <c r="O1" s="1199"/>
      <c r="P1" s="1199"/>
      <c r="Q1" s="1199"/>
      <c r="R1" s="1199"/>
      <c r="S1" s="1199"/>
      <c r="T1" s="1199"/>
    </row>
    <row r="2" customFormat="false" ht="50.25" hidden="false" customHeight="true" outlineLevel="0" collapsed="false">
      <c r="A2" s="1472" t="s">
        <v>1148</v>
      </c>
      <c r="B2" s="1472"/>
      <c r="C2" s="1472"/>
      <c r="D2" s="1472"/>
      <c r="E2" s="1472"/>
      <c r="F2" s="1472"/>
      <c r="G2" s="1472"/>
      <c r="H2" s="1472"/>
      <c r="I2" s="1472"/>
      <c r="J2" s="1472"/>
      <c r="K2" s="1472"/>
      <c r="L2" s="1472"/>
      <c r="M2" s="1472"/>
      <c r="N2" s="1472"/>
      <c r="O2" s="1472"/>
      <c r="P2" s="1472"/>
      <c r="Q2" s="1472"/>
      <c r="R2" s="1472"/>
      <c r="S2" s="1472"/>
      <c r="T2" s="1472"/>
    </row>
    <row r="3" customFormat="false" ht="27" hidden="false" customHeight="true" outlineLevel="0" collapsed="false">
      <c r="A3" s="1473" t="n">
        <v>43982</v>
      </c>
      <c r="B3" s="1473"/>
      <c r="C3" s="1473"/>
      <c r="D3" s="1473"/>
      <c r="E3" s="1473"/>
      <c r="F3" s="1473"/>
      <c r="G3" s="1473"/>
      <c r="H3" s="1473"/>
      <c r="I3" s="1473"/>
      <c r="J3" s="1473"/>
      <c r="K3" s="1473"/>
      <c r="L3" s="1473"/>
      <c r="M3" s="1473"/>
      <c r="N3" s="1473"/>
      <c r="O3" s="1473"/>
      <c r="P3" s="1473"/>
      <c r="Q3" s="1473"/>
      <c r="R3" s="1473"/>
      <c r="S3" s="1473"/>
      <c r="T3" s="1473"/>
    </row>
    <row r="4" customFormat="false" ht="19.5" hidden="false" customHeight="true" outlineLevel="0" collapsed="false">
      <c r="A4" s="1474" t="s">
        <v>262</v>
      </c>
      <c r="B4" s="1474"/>
      <c r="C4" s="1474"/>
      <c r="D4" s="1474"/>
      <c r="E4" s="1474"/>
      <c r="F4" s="1474"/>
      <c r="G4" s="1474"/>
      <c r="H4" s="1474"/>
      <c r="I4" s="1474"/>
      <c r="J4" s="1474"/>
      <c r="K4" s="1474"/>
      <c r="L4" s="1474"/>
      <c r="M4" s="1474"/>
      <c r="N4" s="1474"/>
      <c r="O4" s="1474"/>
      <c r="P4" s="1474"/>
      <c r="Q4" s="1474"/>
      <c r="R4" s="1474"/>
      <c r="S4" s="1474"/>
      <c r="T4" s="1474"/>
    </row>
    <row r="5" s="1476" customFormat="true" ht="3.75" hidden="false" customHeight="true" outlineLevel="0" collapsed="false">
      <c r="A5" s="1475"/>
      <c r="B5" s="1475"/>
      <c r="C5" s="1475"/>
      <c r="D5" s="1475"/>
      <c r="E5" s="1475"/>
      <c r="F5" s="1475"/>
      <c r="G5" s="1475"/>
      <c r="H5" s="1475"/>
      <c r="I5" s="1475"/>
      <c r="J5" s="1475"/>
      <c r="K5" s="1475"/>
      <c r="L5" s="1475"/>
      <c r="M5" s="1475"/>
      <c r="N5" s="1475"/>
      <c r="O5" s="1475"/>
      <c r="P5" s="1475"/>
      <c r="Q5" s="1475"/>
      <c r="R5" s="1475"/>
      <c r="S5" s="1475"/>
      <c r="T5" s="1475"/>
    </row>
    <row r="6" customFormat="false" ht="30" hidden="false" customHeight="true" outlineLevel="0" collapsed="false">
      <c r="A6" s="1477"/>
      <c r="B6" s="1478" t="s">
        <v>1149</v>
      </c>
      <c r="C6" s="1478"/>
      <c r="D6" s="1478"/>
      <c r="E6" s="1479"/>
      <c r="F6" s="1478" t="s">
        <v>1150</v>
      </c>
      <c r="G6" s="1478"/>
      <c r="H6" s="1478"/>
      <c r="I6" s="1479"/>
      <c r="J6" s="1478" t="s">
        <v>685</v>
      </c>
      <c r="K6" s="1478"/>
      <c r="L6" s="1478"/>
      <c r="M6" s="1479"/>
      <c r="N6" s="1478" t="s">
        <v>1151</v>
      </c>
      <c r="O6" s="1478"/>
      <c r="P6" s="1478"/>
      <c r="Q6" s="1479"/>
      <c r="R6" s="1478" t="s">
        <v>688</v>
      </c>
      <c r="S6" s="1478"/>
      <c r="T6" s="1478"/>
    </row>
    <row r="7" customFormat="false" ht="67.5" hidden="false" customHeight="true" outlineLevel="0" collapsed="false">
      <c r="A7" s="1480" t="s">
        <v>286</v>
      </c>
      <c r="B7" s="1481" t="s">
        <v>1152</v>
      </c>
      <c r="C7" s="1481" t="s">
        <v>1153</v>
      </c>
      <c r="D7" s="1481" t="s">
        <v>1154</v>
      </c>
      <c r="E7" s="1481"/>
      <c r="F7" s="1481" t="s">
        <v>1152</v>
      </c>
      <c r="G7" s="1481" t="s">
        <v>1153</v>
      </c>
      <c r="H7" s="1481" t="s">
        <v>1154</v>
      </c>
      <c r="I7" s="1481"/>
      <c r="J7" s="1481" t="s">
        <v>1152</v>
      </c>
      <c r="K7" s="1481" t="s">
        <v>1153</v>
      </c>
      <c r="L7" s="1481" t="s">
        <v>1154</v>
      </c>
      <c r="M7" s="1481"/>
      <c r="N7" s="1481" t="s">
        <v>1152</v>
      </c>
      <c r="O7" s="1481" t="s">
        <v>1153</v>
      </c>
      <c r="P7" s="1481" t="s">
        <v>1154</v>
      </c>
      <c r="Q7" s="1481"/>
      <c r="R7" s="1481" t="s">
        <v>1152</v>
      </c>
      <c r="S7" s="1481" t="s">
        <v>1153</v>
      </c>
      <c r="T7" s="1481" t="s">
        <v>1154</v>
      </c>
    </row>
    <row r="8" customFormat="false" ht="12.75" hidden="false" customHeight="false" outlineLevel="0" collapsed="false">
      <c r="A8" s="1392" t="s">
        <v>57</v>
      </c>
      <c r="B8" s="1429" t="n">
        <v>551</v>
      </c>
      <c r="C8" s="1429" t="n">
        <v>8491.21559</v>
      </c>
      <c r="D8" s="1429" t="n">
        <v>0</v>
      </c>
      <c r="E8" s="1429"/>
      <c r="F8" s="1429" t="n">
        <v>25</v>
      </c>
      <c r="G8" s="1429" t="n">
        <v>255.35293</v>
      </c>
      <c r="H8" s="1429" t="n">
        <v>0</v>
      </c>
      <c r="J8" s="1429" t="n">
        <v>701</v>
      </c>
      <c r="K8" s="1429" t="n">
        <v>4453.3846</v>
      </c>
      <c r="L8" s="1429" t="n">
        <v>0</v>
      </c>
      <c r="N8" s="1429" t="n">
        <v>401</v>
      </c>
      <c r="O8" s="1429" t="n">
        <v>1753.46119</v>
      </c>
      <c r="P8" s="1429" t="n">
        <v>0</v>
      </c>
      <c r="R8" s="1429" t="n">
        <v>5090</v>
      </c>
      <c r="S8" s="1429" t="n">
        <v>38280.27298</v>
      </c>
      <c r="T8" s="1429" t="n">
        <v>14.5</v>
      </c>
      <c r="U8" s="1482"/>
    </row>
    <row r="9" customFormat="false" ht="15" hidden="false" customHeight="true" outlineLevel="0" collapsed="false">
      <c r="A9" s="1392" t="s">
        <v>58</v>
      </c>
      <c r="B9" s="1429" t="n">
        <v>160</v>
      </c>
      <c r="C9" s="1429" t="n">
        <v>3249.57465</v>
      </c>
      <c r="D9" s="1429" t="n">
        <v>0</v>
      </c>
      <c r="E9" s="1429"/>
      <c r="F9" s="1429" t="n">
        <v>6</v>
      </c>
      <c r="G9" s="1429" t="n">
        <v>629.4</v>
      </c>
      <c r="H9" s="1429" t="n">
        <v>0</v>
      </c>
      <c r="J9" s="1429" t="n">
        <v>218</v>
      </c>
      <c r="K9" s="1429" t="n">
        <v>8636.65931</v>
      </c>
      <c r="L9" s="1429" t="n">
        <v>0</v>
      </c>
      <c r="N9" s="1429" t="n">
        <v>110</v>
      </c>
      <c r="O9" s="1429" t="n">
        <v>9879.98132</v>
      </c>
      <c r="P9" s="1429" t="n">
        <v>0</v>
      </c>
      <c r="R9" s="1429" t="n">
        <v>1017</v>
      </c>
      <c r="S9" s="1429" t="n">
        <v>58858.94192</v>
      </c>
      <c r="T9" s="1429" t="n">
        <v>0</v>
      </c>
      <c r="U9" s="1482"/>
    </row>
    <row r="10" customFormat="false" ht="15" hidden="false" customHeight="true" outlineLevel="0" collapsed="false">
      <c r="A10" s="1392" t="s">
        <v>59</v>
      </c>
      <c r="B10" s="1429" t="n">
        <v>22</v>
      </c>
      <c r="C10" s="1429" t="n">
        <v>369.404</v>
      </c>
      <c r="D10" s="1429" t="n">
        <v>0</v>
      </c>
      <c r="E10" s="1429"/>
      <c r="F10" s="1429" t="n">
        <v>0</v>
      </c>
      <c r="G10" s="1429" t="n">
        <v>0</v>
      </c>
      <c r="H10" s="1429" t="n">
        <v>0</v>
      </c>
      <c r="J10" s="1429" t="n">
        <v>5</v>
      </c>
      <c r="K10" s="1429" t="n">
        <v>82.001</v>
      </c>
      <c r="L10" s="1429" t="n">
        <v>0</v>
      </c>
      <c r="N10" s="1429" t="n">
        <v>9</v>
      </c>
      <c r="O10" s="1429" t="n">
        <v>114.6</v>
      </c>
      <c r="P10" s="1429" t="n">
        <v>0</v>
      </c>
      <c r="R10" s="1429" t="n">
        <v>187</v>
      </c>
      <c r="S10" s="1429" t="n">
        <v>862.164</v>
      </c>
      <c r="T10" s="1429" t="n">
        <v>0</v>
      </c>
      <c r="U10" s="1482"/>
    </row>
    <row r="11" customFormat="false" ht="15" hidden="false" customHeight="true" outlineLevel="0" collapsed="false">
      <c r="A11" s="1392" t="s">
        <v>60</v>
      </c>
      <c r="B11" s="1429" t="n">
        <v>279</v>
      </c>
      <c r="C11" s="1429" t="n">
        <v>2294.55746</v>
      </c>
      <c r="D11" s="1429" t="n">
        <v>0</v>
      </c>
      <c r="E11" s="1429"/>
      <c r="F11" s="1429" t="n">
        <v>4</v>
      </c>
      <c r="G11" s="1429" t="n">
        <v>30.05008</v>
      </c>
      <c r="H11" s="1429" t="n">
        <v>0</v>
      </c>
      <c r="J11" s="1429" t="n">
        <v>385</v>
      </c>
      <c r="K11" s="1429" t="n">
        <v>5230.35196</v>
      </c>
      <c r="L11" s="1429" t="n">
        <v>0</v>
      </c>
      <c r="N11" s="1429" t="n">
        <v>80</v>
      </c>
      <c r="O11" s="1429" t="n">
        <v>658.93172</v>
      </c>
      <c r="P11" s="1429" t="n">
        <v>0</v>
      </c>
      <c r="R11" s="1429" t="n">
        <v>1348</v>
      </c>
      <c r="S11" s="1429" t="n">
        <v>16709.00199</v>
      </c>
      <c r="T11" s="1429" t="n">
        <v>0</v>
      </c>
      <c r="U11" s="1482"/>
    </row>
    <row r="12" customFormat="false" ht="15" hidden="false" customHeight="true" outlineLevel="0" collapsed="false">
      <c r="A12" s="1392" t="s">
        <v>61</v>
      </c>
      <c r="B12" s="1429" t="n">
        <v>154</v>
      </c>
      <c r="C12" s="1429" t="n">
        <v>2757.3</v>
      </c>
      <c r="D12" s="1429" t="n">
        <v>0</v>
      </c>
      <c r="E12" s="1429"/>
      <c r="F12" s="1429" t="n">
        <v>0</v>
      </c>
      <c r="G12" s="1429" t="n">
        <v>0</v>
      </c>
      <c r="H12" s="1429" t="n">
        <v>0</v>
      </c>
      <c r="J12" s="1429" t="n">
        <v>23</v>
      </c>
      <c r="K12" s="1429" t="n">
        <v>215</v>
      </c>
      <c r="L12" s="1429" t="n">
        <v>0</v>
      </c>
      <c r="N12" s="1429" t="n">
        <v>10</v>
      </c>
      <c r="O12" s="1429" t="n">
        <v>177.7</v>
      </c>
      <c r="P12" s="1429" t="n">
        <v>0</v>
      </c>
      <c r="R12" s="1429" t="n">
        <v>139</v>
      </c>
      <c r="S12" s="1429" t="n">
        <v>1641.325</v>
      </c>
      <c r="T12" s="1429" t="n">
        <v>0</v>
      </c>
      <c r="U12" s="1482"/>
    </row>
    <row r="13" customFormat="false" ht="15" hidden="false" customHeight="true" outlineLevel="0" collapsed="false">
      <c r="A13" s="1392" t="s">
        <v>62</v>
      </c>
      <c r="B13" s="1429" t="n">
        <v>24</v>
      </c>
      <c r="C13" s="1429" t="n">
        <v>601.7</v>
      </c>
      <c r="D13" s="1429" t="n">
        <v>0</v>
      </c>
      <c r="E13" s="1429"/>
      <c r="F13" s="1429" t="n">
        <v>0</v>
      </c>
      <c r="G13" s="1429" t="n">
        <v>0</v>
      </c>
      <c r="H13" s="1429" t="n">
        <v>0</v>
      </c>
      <c r="J13" s="1429" t="n">
        <v>11</v>
      </c>
      <c r="K13" s="1429" t="n">
        <v>101.3</v>
      </c>
      <c r="L13" s="1429" t="n">
        <v>0</v>
      </c>
      <c r="N13" s="1429" t="n">
        <v>3</v>
      </c>
      <c r="O13" s="1429" t="n">
        <v>67</v>
      </c>
      <c r="P13" s="1429" t="n">
        <v>0</v>
      </c>
      <c r="R13" s="1429" t="n">
        <v>142</v>
      </c>
      <c r="S13" s="1429" t="n">
        <v>3251.30782</v>
      </c>
      <c r="T13" s="1429" t="n">
        <v>0</v>
      </c>
      <c r="U13" s="1482"/>
    </row>
    <row r="14" customFormat="false" ht="15" hidden="false" customHeight="true" outlineLevel="0" collapsed="false">
      <c r="A14" s="1392" t="s">
        <v>63</v>
      </c>
      <c r="B14" s="1429" t="n">
        <v>45</v>
      </c>
      <c r="C14" s="1429" t="n">
        <v>429.154</v>
      </c>
      <c r="D14" s="1429" t="n">
        <v>0</v>
      </c>
      <c r="E14" s="1429"/>
      <c r="F14" s="1429" t="n">
        <v>0</v>
      </c>
      <c r="G14" s="1429" t="n">
        <v>0</v>
      </c>
      <c r="H14" s="1429" t="n">
        <v>0</v>
      </c>
      <c r="J14" s="1429" t="n">
        <v>31</v>
      </c>
      <c r="K14" s="1429" t="n">
        <v>106.72</v>
      </c>
      <c r="L14" s="1429" t="n">
        <v>0</v>
      </c>
      <c r="N14" s="1429" t="n">
        <v>5</v>
      </c>
      <c r="O14" s="1429" t="n">
        <v>16.35</v>
      </c>
      <c r="P14" s="1429" t="n">
        <v>0</v>
      </c>
      <c r="R14" s="1429" t="n">
        <v>235</v>
      </c>
      <c r="S14" s="1429" t="n">
        <v>1261.64901</v>
      </c>
      <c r="T14" s="1429" t="n">
        <v>0</v>
      </c>
      <c r="U14" s="1482"/>
    </row>
    <row r="15" customFormat="false" ht="15" hidden="false" customHeight="true" outlineLevel="0" collapsed="false">
      <c r="A15" s="1392" t="s">
        <v>64</v>
      </c>
      <c r="B15" s="1429" t="n">
        <v>824</v>
      </c>
      <c r="C15" s="1429" t="n">
        <v>8122.105</v>
      </c>
      <c r="D15" s="1429" t="n">
        <v>0</v>
      </c>
      <c r="E15" s="1429"/>
      <c r="F15" s="1429" t="n">
        <v>3</v>
      </c>
      <c r="G15" s="1429" t="n">
        <v>115</v>
      </c>
      <c r="H15" s="1429" t="n">
        <v>0</v>
      </c>
      <c r="I15" s="1483"/>
      <c r="J15" s="1429" t="n">
        <v>236</v>
      </c>
      <c r="K15" s="1429" t="n">
        <v>3355.105</v>
      </c>
      <c r="L15" s="1429" t="n">
        <v>0</v>
      </c>
      <c r="M15" s="1483"/>
      <c r="N15" s="1429" t="n">
        <v>61</v>
      </c>
      <c r="O15" s="1429" t="n">
        <v>3201.39231</v>
      </c>
      <c r="P15" s="1429" t="n">
        <v>0</v>
      </c>
      <c r="Q15" s="1483"/>
      <c r="R15" s="1429" t="n">
        <v>2323</v>
      </c>
      <c r="S15" s="1429" t="n">
        <v>33474.22312</v>
      </c>
      <c r="T15" s="1429" t="n">
        <v>90</v>
      </c>
      <c r="U15" s="1482"/>
    </row>
    <row r="16" customFormat="false" ht="15" hidden="false" customHeight="true" outlineLevel="0" collapsed="false">
      <c r="A16" s="1392" t="s">
        <v>65</v>
      </c>
      <c r="B16" s="1429" t="n">
        <v>382</v>
      </c>
      <c r="C16" s="1429" t="n">
        <v>5697.23975</v>
      </c>
      <c r="D16" s="1429" t="n">
        <v>0</v>
      </c>
      <c r="E16" s="1429"/>
      <c r="F16" s="1429" t="n">
        <v>5</v>
      </c>
      <c r="G16" s="1429" t="n">
        <v>104.95</v>
      </c>
      <c r="H16" s="1429" t="n">
        <v>0</v>
      </c>
      <c r="I16" s="1483"/>
      <c r="J16" s="1429" t="n">
        <v>216</v>
      </c>
      <c r="K16" s="1429" t="n">
        <v>3822.795</v>
      </c>
      <c r="L16" s="1429" t="n">
        <v>0</v>
      </c>
      <c r="M16" s="1483"/>
      <c r="N16" s="1429" t="n">
        <v>74</v>
      </c>
      <c r="O16" s="1429" t="n">
        <v>2955.378</v>
      </c>
      <c r="P16" s="1429" t="n">
        <v>0</v>
      </c>
      <c r="Q16" s="1483"/>
      <c r="R16" s="1429" t="n">
        <v>1791</v>
      </c>
      <c r="S16" s="1429" t="n">
        <v>28283.57036</v>
      </c>
      <c r="T16" s="1429" t="n">
        <v>0</v>
      </c>
      <c r="U16" s="1482"/>
    </row>
    <row r="17" customFormat="false" ht="15" hidden="false" customHeight="true" outlineLevel="0" collapsed="false">
      <c r="A17" s="1392" t="s">
        <v>66</v>
      </c>
      <c r="B17" s="1429" t="n">
        <v>3</v>
      </c>
      <c r="C17" s="1429" t="n">
        <v>80</v>
      </c>
      <c r="D17" s="1429" t="n">
        <v>0</v>
      </c>
      <c r="E17" s="1429"/>
      <c r="F17" s="1429" t="n">
        <v>0</v>
      </c>
      <c r="G17" s="1429" t="n">
        <v>0</v>
      </c>
      <c r="H17" s="1429" t="n">
        <v>0</v>
      </c>
      <c r="I17" s="1483"/>
      <c r="J17" s="1429" t="n">
        <v>3</v>
      </c>
      <c r="K17" s="1429" t="n">
        <v>22.2</v>
      </c>
      <c r="L17" s="1429" t="n">
        <v>0</v>
      </c>
      <c r="M17" s="1483"/>
      <c r="N17" s="1429" t="n">
        <v>1</v>
      </c>
      <c r="O17" s="1429" t="n">
        <v>1.5</v>
      </c>
      <c r="P17" s="1429" t="n">
        <v>0</v>
      </c>
      <c r="Q17" s="1483"/>
      <c r="R17" s="1429" t="n">
        <v>19</v>
      </c>
      <c r="S17" s="1429" t="n">
        <v>142</v>
      </c>
      <c r="T17" s="1429" t="n">
        <v>0</v>
      </c>
      <c r="U17" s="1482"/>
    </row>
    <row r="18" customFormat="false" ht="15" hidden="false" customHeight="true" outlineLevel="0" collapsed="false">
      <c r="A18" s="1392" t="s">
        <v>67</v>
      </c>
      <c r="B18" s="1429" t="n">
        <v>53</v>
      </c>
      <c r="C18" s="1429" t="n">
        <v>646.524</v>
      </c>
      <c r="D18" s="1429" t="n">
        <v>0</v>
      </c>
      <c r="E18" s="1429"/>
      <c r="F18" s="1429" t="n">
        <v>2</v>
      </c>
      <c r="G18" s="1429" t="n">
        <v>55</v>
      </c>
      <c r="H18" s="1429" t="n">
        <v>0</v>
      </c>
      <c r="I18" s="1483"/>
      <c r="J18" s="1429" t="n">
        <v>67</v>
      </c>
      <c r="K18" s="1429" t="n">
        <v>835.865</v>
      </c>
      <c r="L18" s="1429" t="n">
        <v>0</v>
      </c>
      <c r="M18" s="1483"/>
      <c r="N18" s="1429" t="n">
        <v>28</v>
      </c>
      <c r="O18" s="1429" t="n">
        <v>559.84</v>
      </c>
      <c r="P18" s="1429" t="n">
        <v>0</v>
      </c>
      <c r="Q18" s="1483"/>
      <c r="R18" s="1429" t="n">
        <v>373</v>
      </c>
      <c r="S18" s="1429" t="n">
        <v>5102.339</v>
      </c>
      <c r="T18" s="1429" t="n">
        <v>0</v>
      </c>
      <c r="U18" s="1482"/>
    </row>
    <row r="19" customFormat="false" ht="3.75" hidden="false" customHeight="true" outlineLevel="0" collapsed="false">
      <c r="A19" s="1392"/>
      <c r="B19" s="1429"/>
      <c r="C19" s="1429"/>
      <c r="D19" s="1429"/>
      <c r="E19" s="1429"/>
      <c r="F19" s="1429"/>
      <c r="G19" s="1429"/>
      <c r="H19" s="1429"/>
      <c r="J19" s="1429"/>
      <c r="K19" s="1429"/>
      <c r="L19" s="1429"/>
      <c r="N19" s="1429"/>
      <c r="O19" s="1429"/>
      <c r="P19" s="1429"/>
      <c r="R19" s="1429"/>
      <c r="S19" s="1429"/>
      <c r="T19" s="1429"/>
    </row>
    <row r="20" customFormat="false" ht="27" hidden="false" customHeight="true" outlineLevel="0" collapsed="false">
      <c r="A20" s="1484" t="s">
        <v>280</v>
      </c>
      <c r="B20" s="1429" t="n">
        <v>2497</v>
      </c>
      <c r="C20" s="1429" t="n">
        <v>32738.77445</v>
      </c>
      <c r="D20" s="1429" t="n">
        <v>0</v>
      </c>
      <c r="E20" s="1429"/>
      <c r="F20" s="1429" t="n">
        <v>45</v>
      </c>
      <c r="G20" s="1429" t="n">
        <v>1189.75301</v>
      </c>
      <c r="H20" s="1429" t="n">
        <v>0</v>
      </c>
      <c r="J20" s="1429" t="n">
        <v>1896</v>
      </c>
      <c r="K20" s="1429" t="n">
        <v>26861.38187</v>
      </c>
      <c r="L20" s="1429" t="n">
        <v>0</v>
      </c>
      <c r="N20" s="1429" t="n">
        <v>782</v>
      </c>
      <c r="O20" s="1429" t="n">
        <v>19386.13454</v>
      </c>
      <c r="P20" s="1429" t="n">
        <v>0</v>
      </c>
      <c r="R20" s="1429" t="n">
        <v>12664</v>
      </c>
      <c r="S20" s="1429" t="n">
        <v>187866.7952</v>
      </c>
      <c r="T20" s="1429" t="n">
        <v>104.5</v>
      </c>
    </row>
    <row r="21" customFormat="false" ht="15" hidden="false" customHeight="true" outlineLevel="0" collapsed="false">
      <c r="A21" s="1392" t="s">
        <v>281</v>
      </c>
      <c r="B21" s="1429" t="n">
        <v>1</v>
      </c>
      <c r="C21" s="1429" t="n">
        <v>30</v>
      </c>
      <c r="D21" s="1429" t="n">
        <v>0</v>
      </c>
      <c r="E21" s="1429"/>
      <c r="F21" s="1429" t="n">
        <v>0</v>
      </c>
      <c r="G21" s="1429" t="n">
        <v>0</v>
      </c>
      <c r="H21" s="1429" t="n">
        <v>0</v>
      </c>
      <c r="J21" s="1429" t="n">
        <v>2</v>
      </c>
      <c r="K21" s="1429" t="n">
        <v>8</v>
      </c>
      <c r="L21" s="1429" t="n">
        <v>0</v>
      </c>
      <c r="N21" s="1429" t="n">
        <v>0</v>
      </c>
      <c r="O21" s="1429" t="n">
        <v>0</v>
      </c>
      <c r="P21" s="1429" t="n">
        <v>0</v>
      </c>
      <c r="R21" s="1429" t="n">
        <v>19</v>
      </c>
      <c r="S21" s="1429" t="n">
        <v>171.15</v>
      </c>
      <c r="T21" s="1429" t="n">
        <v>0</v>
      </c>
      <c r="U21" s="1482"/>
    </row>
    <row r="22" customFormat="false" ht="5.25" hidden="false" customHeight="true" outlineLevel="0" collapsed="false">
      <c r="A22" s="1392"/>
      <c r="B22" s="1429"/>
      <c r="C22" s="1429"/>
      <c r="D22" s="1429"/>
      <c r="E22" s="1429"/>
      <c r="F22" s="1429"/>
      <c r="G22" s="1429"/>
      <c r="H22" s="1429"/>
      <c r="J22" s="1429"/>
      <c r="K22" s="1429"/>
      <c r="L22" s="1429"/>
      <c r="N22" s="1429"/>
      <c r="O22" s="1429"/>
      <c r="P22" s="1429"/>
      <c r="R22" s="1429"/>
      <c r="S22" s="1429"/>
      <c r="T22" s="1429"/>
    </row>
    <row r="23" s="1485" customFormat="true" ht="27" hidden="false" customHeight="true" outlineLevel="0" collapsed="false">
      <c r="A23" s="1484" t="s">
        <v>70</v>
      </c>
      <c r="B23" s="1432" t="n">
        <v>2498</v>
      </c>
      <c r="C23" s="1432" t="n">
        <v>32768.77445</v>
      </c>
      <c r="D23" s="1432" t="n">
        <v>0</v>
      </c>
      <c r="E23" s="1432"/>
      <c r="F23" s="1432" t="n">
        <v>45</v>
      </c>
      <c r="G23" s="1432" t="n">
        <v>1189.75301</v>
      </c>
      <c r="H23" s="1432" t="n">
        <v>0</v>
      </c>
      <c r="J23" s="1432" t="n">
        <v>1898</v>
      </c>
      <c r="K23" s="1432" t="n">
        <v>26869.38187</v>
      </c>
      <c r="L23" s="1432" t="n">
        <v>0</v>
      </c>
      <c r="N23" s="1432" t="n">
        <v>782</v>
      </c>
      <c r="O23" s="1432" t="n">
        <v>19386.13454</v>
      </c>
      <c r="P23" s="1432" t="n">
        <v>0</v>
      </c>
      <c r="R23" s="1432" t="n">
        <v>12683</v>
      </c>
      <c r="S23" s="1432" t="n">
        <v>188037.9452</v>
      </c>
      <c r="T23" s="1432" t="n">
        <v>104.5</v>
      </c>
    </row>
    <row r="24" customFormat="false" ht="3.75" hidden="false" customHeight="true" outlineLevel="0" collapsed="false">
      <c r="A24" s="1433"/>
      <c r="B24" s="1486"/>
      <c r="C24" s="1486"/>
      <c r="D24" s="1486"/>
      <c r="E24" s="1486"/>
      <c r="F24" s="1486"/>
      <c r="G24" s="1486"/>
      <c r="H24" s="1486"/>
      <c r="I24" s="1486"/>
      <c r="J24" s="1486"/>
      <c r="K24" s="1486"/>
      <c r="L24" s="1486"/>
      <c r="M24" s="1486"/>
      <c r="N24" s="1486"/>
      <c r="O24" s="1486"/>
      <c r="P24" s="1486"/>
      <c r="Q24" s="1486"/>
      <c r="R24" s="1486"/>
      <c r="S24" s="1486"/>
      <c r="T24" s="1486"/>
    </row>
    <row r="25" customFormat="false" ht="13.5" hidden="false" customHeight="false" outlineLevel="0" collapsed="false">
      <c r="A25" s="1487" t="s">
        <v>1155</v>
      </c>
      <c r="B25" s="1198"/>
      <c r="C25" s="1198"/>
      <c r="D25" s="1198"/>
      <c r="E25" s="1198"/>
    </row>
    <row r="26" customFormat="false" ht="13.5" hidden="false" customHeight="false" outlineLevel="0" collapsed="false">
      <c r="A26" s="1232" t="s">
        <v>1005</v>
      </c>
      <c r="B26" s="1198"/>
      <c r="C26" s="1198"/>
      <c r="D26" s="1198"/>
      <c r="E26" s="1198"/>
    </row>
    <row r="27" customFormat="false" ht="12.75" hidden="false" customHeight="true" outlineLevel="0" collapsed="false">
      <c r="A27" s="1488" t="s">
        <v>700</v>
      </c>
    </row>
    <row r="28" customFormat="false" ht="12.75" hidden="false" customHeight="true" outlineLevel="0" collapsed="false">
      <c r="A28" s="1232"/>
    </row>
    <row r="29" customFormat="false" ht="12.75" hidden="false" customHeight="false" outlineLevel="0" collapsed="false">
      <c r="D29" s="1489"/>
      <c r="E29" s="148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61</v>
      </c>
      <c r="B2" s="143"/>
      <c r="C2" s="143"/>
      <c r="D2" s="143"/>
      <c r="E2" s="143"/>
      <c r="F2" s="143"/>
      <c r="G2" s="143"/>
    </row>
    <row r="3" customFormat="false" ht="16.5" hidden="false" customHeight="false" outlineLevel="0" collapsed="false">
      <c r="A3" s="144" t="n">
        <v>43982</v>
      </c>
      <c r="B3" s="144"/>
      <c r="C3" s="144"/>
      <c r="D3" s="144"/>
      <c r="E3" s="144"/>
      <c r="F3" s="144"/>
      <c r="G3" s="144"/>
    </row>
    <row r="4" customFormat="false" ht="15.75" hidden="false" customHeight="false" outlineLevel="0" collapsed="false">
      <c r="A4" s="145" t="s">
        <v>262</v>
      </c>
      <c r="B4" s="145"/>
      <c r="C4" s="145"/>
      <c r="D4" s="145"/>
      <c r="E4" s="145"/>
      <c r="F4" s="145"/>
      <c r="G4" s="145"/>
    </row>
    <row r="5" customFormat="false" ht="13.5" hidden="false" customHeight="false" outlineLevel="0" collapsed="false">
      <c r="A5" s="146" t="s">
        <v>263</v>
      </c>
    </row>
    <row r="6" customFormat="false" ht="12.75" hidden="false" customHeight="true" outlineLevel="0" collapsed="false">
      <c r="A6" s="147"/>
      <c r="B6" s="148" t="s">
        <v>264</v>
      </c>
      <c r="C6" s="148"/>
      <c r="D6" s="148"/>
      <c r="E6" s="148"/>
      <c r="F6" s="149" t="s">
        <v>265</v>
      </c>
      <c r="G6" s="150" t="s">
        <v>266</v>
      </c>
    </row>
    <row r="7" customFormat="false" ht="15.75" hidden="false" customHeight="false" outlineLevel="0" collapsed="false">
      <c r="A7" s="151"/>
      <c r="B7" s="152" t="s">
        <v>267</v>
      </c>
      <c r="C7" s="152" t="s">
        <v>267</v>
      </c>
      <c r="D7" s="152" t="s">
        <v>267</v>
      </c>
      <c r="E7" s="153" t="s">
        <v>73</v>
      </c>
      <c r="F7" s="149"/>
      <c r="G7" s="154" t="s">
        <v>268</v>
      </c>
    </row>
    <row r="8" customFormat="false" ht="13.5" hidden="false" customHeight="false" outlineLevel="0" collapsed="false">
      <c r="A8" s="155" t="s">
        <v>269</v>
      </c>
      <c r="B8" s="152" t="s">
        <v>270</v>
      </c>
      <c r="C8" s="152" t="s">
        <v>271</v>
      </c>
      <c r="D8" s="152" t="s">
        <v>272</v>
      </c>
      <c r="E8" s="153"/>
      <c r="F8" s="149"/>
      <c r="G8" s="154" t="s">
        <v>273</v>
      </c>
    </row>
    <row r="9" customFormat="false" ht="13.5" hidden="false" customHeight="false" outlineLevel="0" collapsed="false">
      <c r="A9" s="156"/>
      <c r="B9" s="157" t="s">
        <v>274</v>
      </c>
      <c r="C9" s="157" t="s">
        <v>275</v>
      </c>
      <c r="D9" s="157" t="s">
        <v>276</v>
      </c>
      <c r="E9" s="157" t="s">
        <v>277</v>
      </c>
      <c r="F9" s="157" t="s">
        <v>278</v>
      </c>
      <c r="G9" s="158" t="s">
        <v>279</v>
      </c>
    </row>
    <row r="10" customFormat="false" ht="12.75" hidden="false" customHeight="false" outlineLevel="0" collapsed="false">
      <c r="A10" s="159" t="s">
        <v>57</v>
      </c>
      <c r="B10" s="160" t="n">
        <v>540047.69981</v>
      </c>
      <c r="C10" s="160" t="n">
        <v>744.57556</v>
      </c>
      <c r="D10" s="160" t="n">
        <v>121930.45131</v>
      </c>
      <c r="E10" s="160" t="n">
        <v>662722.72668</v>
      </c>
      <c r="F10" s="160" t="n">
        <v>976754.26495</v>
      </c>
      <c r="G10" s="161" t="n">
        <v>14.74</v>
      </c>
      <c r="H10" s="162"/>
      <c r="AC10" s="163"/>
      <c r="AD10" s="163"/>
      <c r="AE10" s="163"/>
    </row>
    <row r="11" customFormat="false" ht="12.75" hidden="false" customHeight="false" outlineLevel="0" collapsed="false">
      <c r="A11" s="159" t="s">
        <v>58</v>
      </c>
      <c r="B11" s="160" t="n">
        <v>343831.1908</v>
      </c>
      <c r="C11" s="160" t="n">
        <v>394.19204</v>
      </c>
      <c r="D11" s="160" t="n">
        <v>58891.05825</v>
      </c>
      <c r="E11" s="160" t="n">
        <v>403116.44109</v>
      </c>
      <c r="F11" s="160" t="n">
        <v>585101.08604</v>
      </c>
      <c r="G11" s="161" t="n">
        <v>14.51</v>
      </c>
      <c r="H11" s="162"/>
      <c r="AC11" s="163"/>
      <c r="AD11" s="163"/>
      <c r="AE11" s="163"/>
    </row>
    <row r="12" customFormat="false" ht="12.75" hidden="false" customHeight="false" outlineLevel="0" collapsed="false">
      <c r="A12" s="159" t="s">
        <v>59</v>
      </c>
      <c r="B12" s="160" t="n">
        <v>8701.97877</v>
      </c>
      <c r="C12" s="160" t="n">
        <v>0.08964</v>
      </c>
      <c r="D12" s="160" t="n">
        <v>2175.5171</v>
      </c>
      <c r="E12" s="160" t="n">
        <v>10877.58551</v>
      </c>
      <c r="F12" s="160" t="n">
        <v>15903.40827</v>
      </c>
      <c r="G12" s="161" t="n">
        <v>14.62</v>
      </c>
      <c r="H12" s="162"/>
      <c r="AC12" s="163"/>
      <c r="AD12" s="163"/>
      <c r="AE12" s="163"/>
    </row>
    <row r="13" customFormat="false" ht="12.75" hidden="false" customHeight="false" outlineLevel="0" collapsed="false">
      <c r="A13" s="159" t="s">
        <v>60</v>
      </c>
      <c r="B13" s="160" t="n">
        <v>456811.73289</v>
      </c>
      <c r="C13" s="160" t="n">
        <v>716.30695</v>
      </c>
      <c r="D13" s="160" t="n">
        <v>89164.04527</v>
      </c>
      <c r="E13" s="160" t="n">
        <v>546692.08511</v>
      </c>
      <c r="F13" s="160" t="n">
        <v>755879.00919</v>
      </c>
      <c r="G13" s="161" t="n">
        <v>13.83</v>
      </c>
      <c r="H13" s="162"/>
      <c r="AC13" s="163"/>
      <c r="AD13" s="163"/>
      <c r="AE13" s="163"/>
    </row>
    <row r="14" customFormat="false" ht="12.75" hidden="false" customHeight="false" outlineLevel="0" collapsed="false">
      <c r="A14" s="159" t="s">
        <v>61</v>
      </c>
      <c r="B14" s="160" t="n">
        <v>118170.2912</v>
      </c>
      <c r="C14" s="160" t="n">
        <v>91.11319</v>
      </c>
      <c r="D14" s="160" t="n">
        <v>25232.14814</v>
      </c>
      <c r="E14" s="160" t="n">
        <v>143493.55253</v>
      </c>
      <c r="F14" s="160" t="n">
        <v>218842.24308</v>
      </c>
      <c r="G14" s="161" t="n">
        <v>15.25</v>
      </c>
      <c r="H14" s="162"/>
      <c r="AC14" s="163"/>
      <c r="AD14" s="163"/>
      <c r="AE14" s="163"/>
    </row>
    <row r="15" customFormat="false" ht="12.75" hidden="false" customHeight="false" outlineLevel="0" collapsed="false">
      <c r="A15" s="159" t="s">
        <v>62</v>
      </c>
      <c r="B15" s="160" t="n">
        <v>40537.94448</v>
      </c>
      <c r="C15" s="160" t="n">
        <v>108.06388</v>
      </c>
      <c r="D15" s="160" t="n">
        <v>10040.9434</v>
      </c>
      <c r="E15" s="160" t="n">
        <v>50686.95176</v>
      </c>
      <c r="F15" s="160" t="n">
        <v>91565.98359</v>
      </c>
      <c r="G15" s="161" t="n">
        <v>18.07</v>
      </c>
      <c r="H15" s="162"/>
      <c r="AC15" s="163"/>
      <c r="AD15" s="163"/>
      <c r="AE15" s="163"/>
    </row>
    <row r="16" customFormat="false" ht="12.75" hidden="false" customHeight="false" outlineLevel="0" collapsed="false">
      <c r="A16" s="159" t="s">
        <v>63</v>
      </c>
      <c r="B16" s="160" t="n">
        <v>15615.28077</v>
      </c>
      <c r="C16" s="160" t="n">
        <v>30.61067</v>
      </c>
      <c r="D16" s="160" t="n">
        <v>3911.47286</v>
      </c>
      <c r="E16" s="160" t="n">
        <v>19557.3643</v>
      </c>
      <c r="F16" s="160" t="n">
        <v>33036.63404</v>
      </c>
      <c r="G16" s="161" t="n">
        <v>16.89</v>
      </c>
      <c r="H16" s="162"/>
      <c r="AC16" s="163"/>
      <c r="AD16" s="163"/>
      <c r="AE16" s="163"/>
    </row>
    <row r="17" customFormat="false" ht="12.75" hidden="false" customHeight="false" outlineLevel="0" collapsed="false">
      <c r="A17" s="159" t="s">
        <v>64</v>
      </c>
      <c r="B17" s="160" t="n">
        <v>379741.32241</v>
      </c>
      <c r="C17" s="160" t="n">
        <v>34804.8884</v>
      </c>
      <c r="D17" s="160" t="n">
        <v>41225.59556</v>
      </c>
      <c r="E17" s="160" t="n">
        <v>455771.80637</v>
      </c>
      <c r="F17" s="160" t="n">
        <v>719539.48047</v>
      </c>
      <c r="G17" s="161" t="n">
        <v>15.79</v>
      </c>
      <c r="H17" s="162"/>
      <c r="AC17" s="163"/>
      <c r="AD17" s="163"/>
      <c r="AE17" s="163"/>
    </row>
    <row r="18" customFormat="false" ht="12.75" hidden="false" customHeight="false" outlineLevel="0" collapsed="false">
      <c r="A18" s="159" t="s">
        <v>65</v>
      </c>
      <c r="B18" s="160" t="n">
        <v>206614.4889</v>
      </c>
      <c r="C18" s="160" t="n">
        <v>1147.65736</v>
      </c>
      <c r="D18" s="160" t="n">
        <v>51940.53657</v>
      </c>
      <c r="E18" s="160" t="n">
        <v>259702.68283</v>
      </c>
      <c r="F18" s="160" t="n">
        <v>369485.08301</v>
      </c>
      <c r="G18" s="161" t="n">
        <v>14.23</v>
      </c>
      <c r="H18" s="162"/>
      <c r="AC18" s="163"/>
      <c r="AD18" s="163"/>
      <c r="AE18" s="163"/>
    </row>
    <row r="19" customFormat="false" ht="12.75" hidden="false" customHeight="false" outlineLevel="0" collapsed="false">
      <c r="A19" s="159" t="s">
        <v>66</v>
      </c>
      <c r="B19" s="160" t="n">
        <v>78380.95488</v>
      </c>
      <c r="C19" s="160" t="n">
        <v>902.40689</v>
      </c>
      <c r="D19" s="160" t="n">
        <v>17284.19494</v>
      </c>
      <c r="E19" s="160" t="n">
        <v>96567.55671</v>
      </c>
      <c r="F19" s="160" t="n">
        <v>146887.46456</v>
      </c>
      <c r="G19" s="161" t="n">
        <v>15.21</v>
      </c>
      <c r="H19" s="162"/>
      <c r="AC19" s="163"/>
      <c r="AD19" s="163"/>
      <c r="AE19" s="163"/>
    </row>
    <row r="20" customFormat="false" ht="12.75" hidden="false" customHeight="false" outlineLevel="0" collapsed="false">
      <c r="A20" s="159" t="s">
        <v>67</v>
      </c>
      <c r="B20" s="160" t="n">
        <v>197080.03957</v>
      </c>
      <c r="C20" s="160" t="n">
        <v>2319.04666</v>
      </c>
      <c r="D20" s="160" t="n">
        <v>43070.63335</v>
      </c>
      <c r="E20" s="160" t="n">
        <v>242469.71958</v>
      </c>
      <c r="F20" s="160" t="n">
        <v>497977.0451</v>
      </c>
      <c r="G20" s="161" t="n">
        <v>20.54</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80</v>
      </c>
      <c r="B22" s="166" t="n">
        <v>2385532.92448</v>
      </c>
      <c r="C22" s="166" t="n">
        <v>41258.95124</v>
      </c>
      <c r="D22" s="166" t="n">
        <v>464866.59675</v>
      </c>
      <c r="E22" s="166" t="n">
        <v>2891658.47247</v>
      </c>
      <c r="F22" s="166" t="n">
        <v>4410971.7023</v>
      </c>
      <c r="G22" s="167" t="n">
        <v>15.254124040908</v>
      </c>
      <c r="H22" s="162"/>
    </row>
    <row r="23" customFormat="false" ht="12.75" hidden="false" customHeight="false" outlineLevel="0" collapsed="false">
      <c r="A23" s="159" t="s">
        <v>281</v>
      </c>
      <c r="B23" s="160" t="n">
        <v>40431.59875</v>
      </c>
      <c r="C23" s="160" t="n">
        <v>44.49199</v>
      </c>
      <c r="D23" s="160" t="n">
        <v>10119.02269</v>
      </c>
      <c r="E23" s="160" t="n">
        <v>50595.11343</v>
      </c>
      <c r="F23" s="160" t="n">
        <v>91003.90262</v>
      </c>
      <c r="G23" s="161" t="n">
        <v>17.99</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25964.52323</v>
      </c>
      <c r="C25" s="166" t="n">
        <v>41303.44323</v>
      </c>
      <c r="D25" s="166" t="n">
        <v>474985.61944</v>
      </c>
      <c r="E25" s="166" t="n">
        <v>2942253.5859</v>
      </c>
      <c r="F25" s="166" t="n">
        <v>4501975.60492</v>
      </c>
      <c r="G25" s="167" t="n">
        <v>15.3011134950929</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82</v>
      </c>
      <c r="B27" s="172"/>
      <c r="C27" s="172"/>
      <c r="D27" s="172"/>
      <c r="E27" s="172"/>
      <c r="F27" s="172"/>
      <c r="G27" s="172"/>
    </row>
    <row r="28" customFormat="false" ht="12.75" hidden="false" customHeight="false" outlineLevel="0" collapsed="false">
      <c r="A28" s="173" t="s">
        <v>283</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4</v>
      </c>
      <c r="B2" s="176"/>
      <c r="C2" s="176"/>
      <c r="D2" s="176"/>
      <c r="E2" s="176"/>
      <c r="F2" s="176"/>
      <c r="G2" s="177"/>
    </row>
    <row r="3" s="181" customFormat="true" ht="20.1" hidden="false" customHeight="true" outlineLevel="0" collapsed="false">
      <c r="A3" s="179" t="n">
        <v>43982</v>
      </c>
      <c r="B3" s="179"/>
      <c r="C3" s="179"/>
      <c r="D3" s="179"/>
      <c r="E3" s="179"/>
      <c r="F3" s="179"/>
      <c r="G3" s="180"/>
    </row>
    <row r="4" s="184" customFormat="true" ht="20.1" hidden="false" customHeight="true" outlineLevel="0" collapsed="false">
      <c r="A4" s="182" t="s">
        <v>285</v>
      </c>
      <c r="B4" s="182"/>
      <c r="C4" s="182"/>
      <c r="D4" s="182"/>
      <c r="E4" s="182"/>
      <c r="F4" s="182"/>
      <c r="G4" s="183"/>
    </row>
    <row r="5" s="73" customFormat="true" ht="6" hidden="false" customHeight="true" outlineLevel="0" collapsed="false"/>
    <row r="6" s="121" customFormat="true" ht="54.95" hidden="false" customHeight="true" outlineLevel="0" collapsed="false">
      <c r="A6" s="185" t="s">
        <v>286</v>
      </c>
      <c r="B6" s="186" t="s">
        <v>287</v>
      </c>
      <c r="C6" s="186" t="s">
        <v>288</v>
      </c>
      <c r="D6" s="186" t="s">
        <v>289</v>
      </c>
      <c r="E6" s="186" t="s">
        <v>290</v>
      </c>
      <c r="F6" s="187" t="s">
        <v>291</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4</v>
      </c>
      <c r="C8" s="191" t="n">
        <v>230</v>
      </c>
      <c r="D8" s="191" t="n">
        <v>3888</v>
      </c>
      <c r="E8" s="191" t="n">
        <v>0</v>
      </c>
      <c r="F8" s="192" t="n">
        <v>4142</v>
      </c>
    </row>
    <row r="9" s="193" customFormat="true" ht="12.75" hidden="false" customHeight="false" outlineLevel="0" collapsed="false">
      <c r="A9" s="38" t="s">
        <v>58</v>
      </c>
      <c r="B9" s="191" t="n">
        <v>3</v>
      </c>
      <c r="C9" s="191" t="n">
        <v>165</v>
      </c>
      <c r="D9" s="191" t="n">
        <v>2415</v>
      </c>
      <c r="E9" s="191" t="n">
        <v>76</v>
      </c>
      <c r="F9" s="192" t="n">
        <v>2659</v>
      </c>
    </row>
    <row r="10" s="193" customFormat="true" ht="12.75" hidden="false" customHeight="false" outlineLevel="0" collapsed="false">
      <c r="A10" s="38" t="s">
        <v>59</v>
      </c>
      <c r="B10" s="191" t="n">
        <v>3</v>
      </c>
      <c r="C10" s="191" t="n">
        <v>28</v>
      </c>
      <c r="D10" s="191" t="n">
        <v>233</v>
      </c>
      <c r="E10" s="191" t="n">
        <v>4</v>
      </c>
      <c r="F10" s="192" t="n">
        <v>268</v>
      </c>
    </row>
    <row r="11" s="193" customFormat="true" ht="12.75" hidden="false" customHeight="false" outlineLevel="0" collapsed="false">
      <c r="A11" s="38" t="s">
        <v>60</v>
      </c>
      <c r="B11" s="191" t="n">
        <v>4</v>
      </c>
      <c r="C11" s="191" t="n">
        <v>235</v>
      </c>
      <c r="D11" s="191" t="n">
        <v>3924</v>
      </c>
      <c r="E11" s="191" t="n">
        <v>22</v>
      </c>
      <c r="F11" s="192" t="n">
        <v>4185</v>
      </c>
    </row>
    <row r="12" s="193" customFormat="true" ht="12.75" hidden="false" customHeight="false" outlineLevel="0" collapsed="false">
      <c r="A12" s="38" t="s">
        <v>61</v>
      </c>
      <c r="B12" s="191" t="n">
        <v>5</v>
      </c>
      <c r="C12" s="191" t="n">
        <v>69</v>
      </c>
      <c r="D12" s="191" t="n">
        <v>1094</v>
      </c>
      <c r="E12" s="191" t="n">
        <v>4</v>
      </c>
      <c r="F12" s="192" t="n">
        <v>1172</v>
      </c>
    </row>
    <row r="13" s="193" customFormat="true" ht="12.75" hidden="false" customHeight="false" outlineLevel="0" collapsed="false">
      <c r="A13" s="38" t="s">
        <v>62</v>
      </c>
      <c r="B13" s="191" t="n">
        <v>4</v>
      </c>
      <c r="C13" s="191" t="n">
        <v>42</v>
      </c>
      <c r="D13" s="191" t="n">
        <v>503</v>
      </c>
      <c r="E13" s="191" t="n">
        <v>84</v>
      </c>
      <c r="F13" s="192" t="n">
        <v>633</v>
      </c>
    </row>
    <row r="14" s="193" customFormat="true" ht="12.75" hidden="false" customHeight="false" outlineLevel="0" collapsed="false">
      <c r="A14" s="38" t="s">
        <v>63</v>
      </c>
      <c r="B14" s="191" t="n">
        <v>3</v>
      </c>
      <c r="C14" s="191" t="n">
        <v>20</v>
      </c>
      <c r="D14" s="191" t="n">
        <v>289</v>
      </c>
      <c r="E14" s="191" t="n">
        <v>0</v>
      </c>
      <c r="F14" s="192" t="n">
        <v>312</v>
      </c>
    </row>
    <row r="15" s="193" customFormat="true" ht="12.75" hidden="false" customHeight="false" outlineLevel="0" collapsed="false">
      <c r="A15" s="38" t="s">
        <v>64</v>
      </c>
      <c r="B15" s="191" t="n">
        <v>14</v>
      </c>
      <c r="C15" s="191" t="n">
        <v>374</v>
      </c>
      <c r="D15" s="191" t="n">
        <v>3212</v>
      </c>
      <c r="E15" s="191" t="n">
        <v>90</v>
      </c>
      <c r="F15" s="192" t="n">
        <v>3690</v>
      </c>
    </row>
    <row r="16" s="193" customFormat="true" ht="12.75" hidden="false" customHeight="false" outlineLevel="0" collapsed="false">
      <c r="A16" s="38" t="s">
        <v>65</v>
      </c>
      <c r="B16" s="191" t="n">
        <v>3</v>
      </c>
      <c r="C16" s="191" t="n">
        <v>119</v>
      </c>
      <c r="D16" s="191" t="n">
        <v>2061</v>
      </c>
      <c r="E16" s="191" t="n">
        <v>0</v>
      </c>
      <c r="F16" s="192" t="n">
        <v>2183</v>
      </c>
    </row>
    <row r="17" s="193" customFormat="true" ht="12.75" hidden="false" customHeight="false" outlineLevel="0" collapsed="false">
      <c r="A17" s="38" t="s">
        <v>66</v>
      </c>
      <c r="B17" s="191" t="n">
        <v>3</v>
      </c>
      <c r="C17" s="191" t="n">
        <v>57</v>
      </c>
      <c r="D17" s="191" t="n">
        <v>724</v>
      </c>
      <c r="E17" s="191" t="n">
        <v>7</v>
      </c>
      <c r="F17" s="192" t="n">
        <v>791</v>
      </c>
    </row>
    <row r="18" s="193" customFormat="true" ht="12.75" hidden="false" customHeight="false" outlineLevel="0" collapsed="false">
      <c r="A18" s="38" t="s">
        <v>67</v>
      </c>
      <c r="B18" s="191" t="n">
        <v>11</v>
      </c>
      <c r="C18" s="191" t="n">
        <v>133</v>
      </c>
      <c r="D18" s="191" t="n">
        <v>1701</v>
      </c>
      <c r="E18" s="191" t="n">
        <v>0</v>
      </c>
      <c r="F18" s="192" t="n">
        <v>1845</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80</v>
      </c>
      <c r="B20" s="192" t="n">
        <v>77</v>
      </c>
      <c r="C20" s="192" t="n">
        <v>1472</v>
      </c>
      <c r="D20" s="192" t="n">
        <v>20044</v>
      </c>
      <c r="E20" s="192" t="n">
        <v>287</v>
      </c>
      <c r="F20" s="192" t="n">
        <v>21880</v>
      </c>
    </row>
    <row r="21" s="193" customFormat="true" ht="12.75" hidden="false" customHeight="false" outlineLevel="0" collapsed="false">
      <c r="A21" s="38" t="s">
        <v>281</v>
      </c>
      <c r="B21" s="191" t="n">
        <v>9</v>
      </c>
      <c r="C21" s="191" t="n">
        <v>63</v>
      </c>
      <c r="D21" s="191" t="n">
        <v>397</v>
      </c>
      <c r="E21" s="191" t="n">
        <v>0</v>
      </c>
      <c r="F21" s="192" t="n">
        <v>469</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6</v>
      </c>
      <c r="C23" s="192" t="n">
        <v>1535</v>
      </c>
      <c r="D23" s="192" t="n">
        <v>20441</v>
      </c>
      <c r="E23" s="192" t="n">
        <v>287</v>
      </c>
      <c r="F23" s="192" t="n">
        <v>22349</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92</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9.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3</v>
      </c>
      <c r="B2" s="209"/>
      <c r="C2" s="209"/>
      <c r="D2" s="209"/>
      <c r="E2" s="209"/>
      <c r="F2" s="209"/>
      <c r="G2" s="210"/>
    </row>
    <row r="3" s="214" customFormat="true" ht="20.1" hidden="false" customHeight="true" outlineLevel="0" collapsed="false">
      <c r="A3" s="212" t="n">
        <v>43982</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4</v>
      </c>
      <c r="C5" s="219" t="s">
        <v>295</v>
      </c>
      <c r="D5" s="219"/>
      <c r="E5" s="219"/>
      <c r="F5" s="219"/>
    </row>
    <row r="6" s="120" customFormat="true" ht="51" hidden="false" customHeight="true" outlineLevel="0" collapsed="false">
      <c r="A6" s="220"/>
      <c r="B6" s="187"/>
      <c r="C6" s="221" t="s">
        <v>296</v>
      </c>
      <c r="D6" s="221" t="s">
        <v>297</v>
      </c>
      <c r="E6" s="221" t="s">
        <v>298</v>
      </c>
      <c r="F6" s="222" t="s">
        <v>299</v>
      </c>
      <c r="G6" s="223"/>
    </row>
    <row r="7" s="224" customFormat="true" ht="8.25" hidden="false" customHeight="true" outlineLevel="0" collapsed="false">
      <c r="A7" s="216"/>
      <c r="F7" s="216"/>
      <c r="G7" s="216"/>
    </row>
    <row r="8" s="229" customFormat="true" ht="27" hidden="false" customHeight="false" outlineLevel="0" collapsed="false">
      <c r="A8" s="225" t="s">
        <v>300</v>
      </c>
      <c r="B8" s="226" t="n">
        <v>1215167</v>
      </c>
      <c r="C8" s="226" t="n">
        <v>16238877.98695</v>
      </c>
      <c r="D8" s="226" t="n">
        <v>217924.8953</v>
      </c>
      <c r="E8" s="226" t="n">
        <v>16456802.88225</v>
      </c>
      <c r="F8" s="227" t="n">
        <v>72.2792415873552</v>
      </c>
      <c r="G8" s="228"/>
    </row>
    <row r="9" s="233" customFormat="true" ht="18" hidden="false" customHeight="true" outlineLevel="0" collapsed="false">
      <c r="A9" s="25" t="s">
        <v>301</v>
      </c>
      <c r="B9" s="230" t="n">
        <v>109727</v>
      </c>
      <c r="C9" s="230" t="n">
        <v>1144127.61375</v>
      </c>
      <c r="D9" s="230" t="n">
        <v>13638.75959</v>
      </c>
      <c r="E9" s="230" t="n">
        <v>1157766.37334</v>
      </c>
      <c r="F9" s="231" t="n">
        <v>5.0849776836433</v>
      </c>
      <c r="G9" s="232"/>
    </row>
    <row r="10" s="233" customFormat="true" ht="18" hidden="false" customHeight="true" outlineLevel="0" collapsed="false">
      <c r="A10" s="25" t="s">
        <v>302</v>
      </c>
      <c r="B10" s="230" t="n">
        <v>4744</v>
      </c>
      <c r="C10" s="230" t="n">
        <v>83563.66083</v>
      </c>
      <c r="D10" s="230" t="n">
        <v>14578.20599</v>
      </c>
      <c r="E10" s="230" t="n">
        <v>98141.86682</v>
      </c>
      <c r="F10" s="231" t="n">
        <v>0.431044823983878</v>
      </c>
      <c r="G10" s="232"/>
    </row>
    <row r="11" s="233" customFormat="true" ht="18" hidden="false" customHeight="true" outlineLevel="0" collapsed="false">
      <c r="A11" s="25" t="s">
        <v>303</v>
      </c>
      <c r="B11" s="230" t="n">
        <v>2740</v>
      </c>
      <c r="C11" s="230" t="n">
        <v>54781.93877</v>
      </c>
      <c r="D11" s="230" t="n">
        <v>2189.97405</v>
      </c>
      <c r="E11" s="230" t="n">
        <v>56971.91282</v>
      </c>
      <c r="F11" s="231" t="n">
        <v>0.250223976058679</v>
      </c>
      <c r="G11" s="232"/>
    </row>
    <row r="12" s="233" customFormat="true" ht="18" hidden="false" customHeight="true" outlineLevel="0" collapsed="false">
      <c r="A12" s="25" t="s">
        <v>304</v>
      </c>
      <c r="B12" s="230" t="n">
        <v>85877</v>
      </c>
      <c r="C12" s="230" t="n">
        <v>1100850.54504</v>
      </c>
      <c r="D12" s="230" t="n">
        <v>24658.01014</v>
      </c>
      <c r="E12" s="230" t="n">
        <v>1125508.55518</v>
      </c>
      <c r="F12" s="231" t="n">
        <v>4.94329945801526</v>
      </c>
      <c r="G12" s="232"/>
    </row>
    <row r="13" s="233" customFormat="true" ht="18" hidden="false" customHeight="true" outlineLevel="0" collapsed="false">
      <c r="A13" s="25" t="s">
        <v>305</v>
      </c>
      <c r="B13" s="230" t="n">
        <v>1126</v>
      </c>
      <c r="C13" s="230" t="n">
        <v>14910.41709</v>
      </c>
      <c r="D13" s="230" t="n">
        <v>0</v>
      </c>
      <c r="E13" s="230" t="n">
        <v>14910.41709</v>
      </c>
      <c r="F13" s="231" t="n">
        <v>0.0654874246673236</v>
      </c>
      <c r="G13" s="232"/>
    </row>
    <row r="14" s="233" customFormat="true" ht="18" hidden="false" customHeight="true" outlineLevel="0" collapsed="false">
      <c r="A14" s="25" t="s">
        <v>306</v>
      </c>
      <c r="B14" s="230" t="n">
        <v>35903</v>
      </c>
      <c r="C14" s="230" t="n">
        <v>453522.92257</v>
      </c>
      <c r="D14" s="230" t="n">
        <v>8328.99652</v>
      </c>
      <c r="E14" s="230" t="n">
        <v>461851.91909</v>
      </c>
      <c r="F14" s="231" t="n">
        <v>2.02848066397485</v>
      </c>
      <c r="G14" s="232"/>
    </row>
    <row r="15" s="233" customFormat="true" ht="18" hidden="false" customHeight="true" outlineLevel="0" collapsed="false">
      <c r="A15" s="25" t="s">
        <v>307</v>
      </c>
      <c r="B15" s="230" t="n">
        <v>505419</v>
      </c>
      <c r="C15" s="230" t="n">
        <v>6738032.44236</v>
      </c>
      <c r="D15" s="230" t="n">
        <v>60618.67994</v>
      </c>
      <c r="E15" s="230" t="n">
        <v>6798651.1223</v>
      </c>
      <c r="F15" s="231" t="n">
        <v>29.8600737003955</v>
      </c>
      <c r="G15" s="232"/>
    </row>
    <row r="16" s="233" customFormat="true" ht="18" hidden="false" customHeight="true" outlineLevel="0" collapsed="false">
      <c r="A16" s="25" t="s">
        <v>308</v>
      </c>
      <c r="B16" s="230" t="n">
        <v>54478</v>
      </c>
      <c r="C16" s="230" t="n">
        <v>887123.915</v>
      </c>
      <c r="D16" s="230" t="n">
        <v>18994.24141</v>
      </c>
      <c r="E16" s="230" t="n">
        <v>906118.15641</v>
      </c>
      <c r="F16" s="231" t="n">
        <v>3.9797239842064</v>
      </c>
      <c r="G16" s="232"/>
    </row>
    <row r="17" s="233" customFormat="true" ht="18" hidden="false" customHeight="true" outlineLevel="0" collapsed="false">
      <c r="A17" s="25" t="s">
        <v>309</v>
      </c>
      <c r="B17" s="230" t="n">
        <v>140286</v>
      </c>
      <c r="C17" s="230" t="n">
        <v>2260370.27909</v>
      </c>
      <c r="D17" s="230" t="n">
        <v>19304.02616</v>
      </c>
      <c r="E17" s="230" t="n">
        <v>2279674.30525</v>
      </c>
      <c r="F17" s="231" t="n">
        <v>10.0124629934878</v>
      </c>
      <c r="G17" s="232"/>
    </row>
    <row r="18" s="233" customFormat="true" ht="18" hidden="false" customHeight="true" outlineLevel="0" collapsed="false">
      <c r="A18" s="25" t="s">
        <v>310</v>
      </c>
      <c r="B18" s="230" t="n">
        <v>2960</v>
      </c>
      <c r="C18" s="230" t="n">
        <v>235980.46521</v>
      </c>
      <c r="D18" s="230" t="n">
        <v>1731.24673</v>
      </c>
      <c r="E18" s="230" t="n">
        <v>237711.71194</v>
      </c>
      <c r="F18" s="231" t="n">
        <v>1.04404375372247</v>
      </c>
      <c r="G18" s="232"/>
    </row>
    <row r="19" s="233" customFormat="true" ht="18" hidden="false" customHeight="true" outlineLevel="0" collapsed="false">
      <c r="A19" s="25" t="s">
        <v>311</v>
      </c>
      <c r="B19" s="230" t="n">
        <v>76359</v>
      </c>
      <c r="C19" s="230" t="n">
        <v>1473104.09955</v>
      </c>
      <c r="D19" s="230" t="n">
        <v>44413.52208</v>
      </c>
      <c r="E19" s="230" t="n">
        <v>1517517.62163</v>
      </c>
      <c r="F19" s="231" t="n">
        <v>6.66502622481841</v>
      </c>
      <c r="G19" s="232"/>
    </row>
    <row r="20" s="233" customFormat="true" ht="18" hidden="false" customHeight="true" outlineLevel="0" collapsed="false">
      <c r="A20" s="25" t="s">
        <v>312</v>
      </c>
      <c r="B20" s="230" t="n">
        <v>3405</v>
      </c>
      <c r="C20" s="230" t="n">
        <v>45722.44407</v>
      </c>
      <c r="D20" s="230" t="n">
        <v>1.80922</v>
      </c>
      <c r="E20" s="230" t="n">
        <v>45724.25329</v>
      </c>
      <c r="F20" s="231" t="n">
        <v>0.200823597000967</v>
      </c>
      <c r="G20" s="232"/>
    </row>
    <row r="21" s="233" customFormat="true" ht="18" hidden="false" customHeight="true" outlineLevel="0" collapsed="false">
      <c r="A21" s="25" t="s">
        <v>313</v>
      </c>
      <c r="B21" s="230" t="n">
        <v>4614</v>
      </c>
      <c r="C21" s="230" t="n">
        <v>188930.50493</v>
      </c>
      <c r="D21" s="230" t="n">
        <v>758.4373</v>
      </c>
      <c r="E21" s="230" t="n">
        <v>189688.94223</v>
      </c>
      <c r="F21" s="231" t="n">
        <v>0.833124938057076</v>
      </c>
      <c r="G21" s="232"/>
    </row>
    <row r="22" s="233" customFormat="true" ht="18" hidden="false" customHeight="true" outlineLevel="0" collapsed="false">
      <c r="A22" s="25" t="s">
        <v>314</v>
      </c>
      <c r="B22" s="230" t="n">
        <v>8554</v>
      </c>
      <c r="C22" s="230" t="n">
        <v>154800.7595</v>
      </c>
      <c r="D22" s="230" t="n">
        <v>2655.42698</v>
      </c>
      <c r="E22" s="230" t="n">
        <v>157456.18648</v>
      </c>
      <c r="F22" s="231" t="n">
        <v>0.691556788000827</v>
      </c>
      <c r="G22" s="232"/>
    </row>
    <row r="23" s="233" customFormat="true" ht="18" hidden="false" customHeight="true" outlineLevel="0" collapsed="false">
      <c r="A23" s="25" t="s">
        <v>315</v>
      </c>
      <c r="B23" s="230" t="n">
        <v>108741</v>
      </c>
      <c r="C23" s="230" t="n">
        <v>1035088.85636</v>
      </c>
      <c r="D23" s="230" t="n">
        <v>5708.78557</v>
      </c>
      <c r="E23" s="230" t="n">
        <v>1040797.64193</v>
      </c>
      <c r="F23" s="231" t="n">
        <v>4.57124416831581</v>
      </c>
      <c r="G23" s="232"/>
    </row>
    <row r="24" s="234" customFormat="true" ht="18" hidden="false" customHeight="true" outlineLevel="0" collapsed="false">
      <c r="A24" s="25" t="s">
        <v>316</v>
      </c>
      <c r="B24" s="230" t="n">
        <v>70234</v>
      </c>
      <c r="C24" s="230" t="n">
        <v>367967.12283</v>
      </c>
      <c r="D24" s="230" t="n">
        <v>344.77362</v>
      </c>
      <c r="E24" s="230" t="n">
        <v>368311.89645</v>
      </c>
      <c r="F24" s="231" t="n">
        <v>1.61764740900675</v>
      </c>
      <c r="G24" s="232"/>
    </row>
    <row r="25" s="236" customFormat="true" ht="18" hidden="false" customHeight="true" outlineLevel="0" collapsed="false">
      <c r="A25" s="235" t="s">
        <v>317</v>
      </c>
      <c r="B25" s="226" t="n">
        <v>20953</v>
      </c>
      <c r="C25" s="226" t="n">
        <v>1409854.25743</v>
      </c>
      <c r="D25" s="226" t="n">
        <v>49124.80681</v>
      </c>
      <c r="E25" s="230" t="n">
        <v>1458979.06424</v>
      </c>
      <c r="F25" s="227" t="n">
        <v>6.40792145410194</v>
      </c>
      <c r="G25" s="228"/>
    </row>
    <row r="26" s="236" customFormat="true" ht="18" hidden="false" customHeight="true" outlineLevel="0" collapsed="false">
      <c r="A26" s="235" t="s">
        <v>318</v>
      </c>
      <c r="B26" s="226" t="n">
        <v>798039</v>
      </c>
      <c r="C26" s="226" t="n">
        <v>4849843.09903</v>
      </c>
      <c r="D26" s="226" t="n">
        <v>2741.8062</v>
      </c>
      <c r="E26" s="230" t="n">
        <v>4852584.90523</v>
      </c>
      <c r="F26" s="227" t="n">
        <v>21.3128369585429</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2034159</v>
      </c>
      <c r="C28" s="226" t="n">
        <v>22498575.34341</v>
      </c>
      <c r="D28" s="226" t="n">
        <v>269791.50831</v>
      </c>
      <c r="E28" s="226" t="n">
        <v>22768366.85172</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9</v>
      </c>
      <c r="B30" s="246"/>
      <c r="C30" s="246"/>
      <c r="D30" s="246"/>
      <c r="E30" s="246"/>
      <c r="F30" s="246"/>
      <c r="G30" s="246"/>
    </row>
    <row r="31" s="249" customFormat="true" ht="11.25" hidden="false" customHeight="false" outlineLevel="0" collapsed="false">
      <c r="A31" s="248" t="s">
        <v>320</v>
      </c>
      <c r="B31" s="248"/>
      <c r="C31" s="248"/>
      <c r="D31" s="248"/>
      <c r="E31" s="248"/>
      <c r="F31" s="248"/>
    </row>
    <row r="32" s="249" customFormat="true" ht="11.25" hidden="false" customHeight="false" outlineLevel="0" collapsed="false">
      <c r="A32" s="248" t="s">
        <v>321</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22</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3982</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3</v>
      </c>
      <c r="B5" s="260"/>
      <c r="C5" s="260"/>
      <c r="D5" s="260"/>
      <c r="E5" s="260"/>
      <c r="F5" s="261" t="s">
        <v>324</v>
      </c>
      <c r="G5" s="261"/>
      <c r="H5" s="261"/>
      <c r="I5" s="261"/>
      <c r="J5" s="262" t="s">
        <v>325</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6</v>
      </c>
      <c r="K6" s="265"/>
      <c r="L6" s="265"/>
      <c r="M6" s="265"/>
      <c r="N6" s="265" t="s">
        <v>327</v>
      </c>
      <c r="O6" s="265"/>
      <c r="P6" s="265"/>
      <c r="Q6" s="265"/>
      <c r="R6" s="261"/>
      <c r="S6" s="261"/>
      <c r="T6" s="261"/>
      <c r="V6" s="267"/>
      <c r="W6" s="267"/>
      <c r="X6" s="267"/>
      <c r="Y6" s="267"/>
      <c r="Z6" s="267"/>
      <c r="AA6" s="267"/>
      <c r="AB6" s="267"/>
    </row>
    <row r="7" s="266" customFormat="true" ht="15" hidden="false" customHeight="true" outlineLevel="0" collapsed="false">
      <c r="A7" s="268" t="s">
        <v>328</v>
      </c>
      <c r="B7" s="268"/>
      <c r="C7" s="268"/>
      <c r="D7" s="268"/>
      <c r="E7" s="268"/>
      <c r="F7" s="269" t="s">
        <v>329</v>
      </c>
      <c r="G7" s="269"/>
      <c r="H7" s="270" t="s">
        <v>330</v>
      </c>
      <c r="I7" s="270"/>
      <c r="J7" s="269" t="s">
        <v>329</v>
      </c>
      <c r="K7" s="269"/>
      <c r="L7" s="270" t="s">
        <v>330</v>
      </c>
      <c r="M7" s="270"/>
      <c r="N7" s="269" t="s">
        <v>329</v>
      </c>
      <c r="O7" s="269"/>
      <c r="P7" s="270" t="s">
        <v>330</v>
      </c>
      <c r="Q7" s="270"/>
      <c r="R7" s="269" t="s">
        <v>329</v>
      </c>
      <c r="S7" s="269"/>
      <c r="T7" s="270" t="s">
        <v>330</v>
      </c>
    </row>
    <row r="8" s="266" customFormat="true" ht="15" hidden="false" customHeight="true" outlineLevel="0" collapsed="false">
      <c r="A8" s="268"/>
      <c r="B8" s="268"/>
      <c r="C8" s="268"/>
      <c r="D8" s="268"/>
      <c r="E8" s="268"/>
      <c r="F8" s="269"/>
      <c r="G8" s="269"/>
      <c r="H8" s="271" t="s">
        <v>331</v>
      </c>
      <c r="I8" s="271"/>
      <c r="J8" s="269"/>
      <c r="K8" s="269"/>
      <c r="L8" s="271" t="s">
        <v>331</v>
      </c>
      <c r="M8" s="271"/>
      <c r="N8" s="269"/>
      <c r="O8" s="269"/>
      <c r="P8" s="271" t="s">
        <v>331</v>
      </c>
      <c r="Q8" s="271"/>
      <c r="R8" s="269"/>
      <c r="S8" s="269"/>
      <c r="T8" s="271" t="s">
        <v>331</v>
      </c>
    </row>
    <row r="9" s="273" customFormat="true" ht="18" hidden="false" customHeight="true" outlineLevel="0" collapsed="false">
      <c r="A9" s="272" t="s">
        <v>332</v>
      </c>
      <c r="C9" s="274"/>
      <c r="D9" s="275"/>
      <c r="F9" s="276" t="n">
        <v>4237661</v>
      </c>
      <c r="G9" s="277"/>
      <c r="H9" s="276" t="n">
        <v>4376097.14814</v>
      </c>
      <c r="I9" s="277"/>
      <c r="J9" s="276" t="n">
        <v>12763</v>
      </c>
      <c r="K9" s="277"/>
      <c r="L9" s="276" t="n">
        <v>316605.36595</v>
      </c>
      <c r="M9" s="277"/>
      <c r="N9" s="276" t="n">
        <v>64228</v>
      </c>
      <c r="O9" s="277"/>
      <c r="P9" s="276" t="n">
        <v>706574.56675</v>
      </c>
      <c r="Q9" s="277"/>
      <c r="R9" s="276" t="n">
        <v>4314652</v>
      </c>
      <c r="S9" s="277"/>
      <c r="T9" s="276" t="n">
        <v>5399277.08084</v>
      </c>
      <c r="U9" s="274"/>
    </row>
    <row r="10" s="273" customFormat="true" ht="18" hidden="false" customHeight="true" outlineLevel="0" collapsed="false">
      <c r="A10" s="274"/>
      <c r="B10" s="278" t="s">
        <v>333</v>
      </c>
      <c r="C10" s="278"/>
      <c r="D10" s="279" t="n">
        <v>1001.23</v>
      </c>
      <c r="F10" s="280" t="n">
        <v>3811382</v>
      </c>
      <c r="G10" s="280"/>
      <c r="H10" s="280" t="n">
        <v>181742.01635</v>
      </c>
      <c r="I10" s="280"/>
      <c r="J10" s="280" t="n">
        <v>7917</v>
      </c>
      <c r="K10" s="280"/>
      <c r="L10" s="280" t="n">
        <v>770.0259</v>
      </c>
      <c r="M10" s="280"/>
      <c r="N10" s="280" t="n">
        <v>52034</v>
      </c>
      <c r="O10" s="280"/>
      <c r="P10" s="280" t="n">
        <v>5111.09366</v>
      </c>
      <c r="Q10" s="280"/>
      <c r="R10" s="280" t="n">
        <v>3871333</v>
      </c>
      <c r="S10" s="280"/>
      <c r="T10" s="280" t="n">
        <v>187623.13591</v>
      </c>
      <c r="U10" s="274"/>
    </row>
    <row r="11" s="273" customFormat="true" ht="18" hidden="false" customHeight="true" outlineLevel="0" collapsed="false">
      <c r="A11" s="274" t="s">
        <v>334</v>
      </c>
      <c r="B11" s="279" t="n">
        <v>1001.23</v>
      </c>
      <c r="C11" s="281" t="s">
        <v>335</v>
      </c>
      <c r="D11" s="279" t="n">
        <v>3003.69</v>
      </c>
      <c r="F11" s="280" t="n">
        <v>181925</v>
      </c>
      <c r="G11" s="280"/>
      <c r="H11" s="280" t="n">
        <v>322843.4795</v>
      </c>
      <c r="I11" s="280"/>
      <c r="J11" s="280" t="n">
        <v>957</v>
      </c>
      <c r="K11" s="280"/>
      <c r="L11" s="280" t="n">
        <v>1799.19655</v>
      </c>
      <c r="M11" s="280"/>
      <c r="N11" s="280" t="n">
        <v>3666</v>
      </c>
      <c r="O11" s="280"/>
      <c r="P11" s="280" t="n">
        <v>6366.49096</v>
      </c>
      <c r="Q11" s="280"/>
      <c r="R11" s="280" t="n">
        <v>186548</v>
      </c>
      <c r="S11" s="280"/>
      <c r="T11" s="280" t="n">
        <v>331009.16701</v>
      </c>
      <c r="U11" s="274"/>
    </row>
    <row r="12" s="273" customFormat="true" ht="18" hidden="false" customHeight="true" outlineLevel="0" collapsed="false">
      <c r="A12" s="274" t="s">
        <v>334</v>
      </c>
      <c r="B12" s="279" t="n">
        <v>3003.69</v>
      </c>
      <c r="C12" s="281" t="s">
        <v>335</v>
      </c>
      <c r="D12" s="279" t="n">
        <v>5006.15</v>
      </c>
      <c r="F12" s="280" t="n">
        <v>69640</v>
      </c>
      <c r="G12" s="280"/>
      <c r="H12" s="280" t="n">
        <v>269647.42316</v>
      </c>
      <c r="I12" s="280"/>
      <c r="J12" s="280" t="n">
        <v>513</v>
      </c>
      <c r="K12" s="280"/>
      <c r="L12" s="280" t="n">
        <v>1993.65914</v>
      </c>
      <c r="M12" s="280"/>
      <c r="N12" s="280" t="n">
        <v>1401</v>
      </c>
      <c r="O12" s="280"/>
      <c r="P12" s="280" t="n">
        <v>5456.18588</v>
      </c>
      <c r="Q12" s="280"/>
      <c r="R12" s="280" t="n">
        <v>71554</v>
      </c>
      <c r="S12" s="280"/>
      <c r="T12" s="280" t="n">
        <v>277097.26818</v>
      </c>
      <c r="U12" s="274"/>
    </row>
    <row r="13" s="273" customFormat="true" ht="18" hidden="false" customHeight="true" outlineLevel="0" collapsed="false">
      <c r="A13" s="274" t="s">
        <v>334</v>
      </c>
      <c r="B13" s="279" t="n">
        <v>5006.15</v>
      </c>
      <c r="C13" s="281" t="s">
        <v>335</v>
      </c>
      <c r="D13" s="279" t="n">
        <v>10012.3</v>
      </c>
      <c r="F13" s="280" t="n">
        <v>76290</v>
      </c>
      <c r="G13" s="280"/>
      <c r="H13" s="280" t="n">
        <v>535282.02138</v>
      </c>
      <c r="I13" s="282"/>
      <c r="J13" s="280" t="n">
        <v>696</v>
      </c>
      <c r="K13" s="280"/>
      <c r="L13" s="280" t="n">
        <v>5068.28268</v>
      </c>
      <c r="M13" s="280"/>
      <c r="N13" s="280" t="n">
        <v>1753</v>
      </c>
      <c r="O13" s="280"/>
      <c r="P13" s="280" t="n">
        <v>12453.73884</v>
      </c>
      <c r="Q13" s="280"/>
      <c r="R13" s="280" t="n">
        <v>78739</v>
      </c>
      <c r="S13" s="280"/>
      <c r="T13" s="280" t="n">
        <v>552804.0429</v>
      </c>
      <c r="U13" s="274"/>
    </row>
    <row r="14" s="273" customFormat="true" ht="18" hidden="false" customHeight="true" outlineLevel="0" collapsed="false">
      <c r="A14" s="274" t="s">
        <v>334</v>
      </c>
      <c r="B14" s="279" t="n">
        <v>10012.3</v>
      </c>
      <c r="C14" s="281" t="s">
        <v>335</v>
      </c>
      <c r="D14" s="279" t="n">
        <v>25030.75</v>
      </c>
      <c r="F14" s="280" t="n">
        <v>63220</v>
      </c>
      <c r="G14" s="280"/>
      <c r="H14" s="280" t="n">
        <v>975538.74987</v>
      </c>
      <c r="I14" s="280"/>
      <c r="J14" s="280" t="n">
        <v>1087</v>
      </c>
      <c r="K14" s="280"/>
      <c r="L14" s="280" t="n">
        <v>17963.41056</v>
      </c>
      <c r="M14" s="280"/>
      <c r="N14" s="280" t="n">
        <v>2070</v>
      </c>
      <c r="O14" s="280"/>
      <c r="P14" s="280" t="n">
        <v>33171.81152</v>
      </c>
      <c r="Q14" s="280"/>
      <c r="R14" s="280" t="n">
        <v>66377</v>
      </c>
      <c r="S14" s="280"/>
      <c r="T14" s="280" t="n">
        <v>1026673.97195</v>
      </c>
      <c r="U14" s="274"/>
    </row>
    <row r="15" s="273" customFormat="true" ht="18" hidden="false" customHeight="true" outlineLevel="0" collapsed="false">
      <c r="A15" s="274" t="s">
        <v>334</v>
      </c>
      <c r="B15" s="279" t="n">
        <v>25030.75</v>
      </c>
      <c r="C15" s="281" t="s">
        <v>335</v>
      </c>
      <c r="D15" s="279" t="n">
        <v>50061.5</v>
      </c>
      <c r="F15" s="280" t="n">
        <v>22353</v>
      </c>
      <c r="G15" s="280"/>
      <c r="H15" s="280" t="n">
        <v>771223.62315</v>
      </c>
      <c r="I15" s="280"/>
      <c r="J15" s="280" t="n">
        <v>570</v>
      </c>
      <c r="K15" s="280"/>
      <c r="L15" s="280" t="n">
        <v>20459.80148</v>
      </c>
      <c r="M15" s="280"/>
      <c r="N15" s="280" t="n">
        <v>1310</v>
      </c>
      <c r="O15" s="280"/>
      <c r="P15" s="280" t="n">
        <v>46314.48739</v>
      </c>
      <c r="Q15" s="280"/>
      <c r="R15" s="280" t="n">
        <v>24233</v>
      </c>
      <c r="S15" s="280"/>
      <c r="T15" s="280" t="n">
        <v>837997.91202</v>
      </c>
      <c r="U15" s="274"/>
    </row>
    <row r="16" s="273" customFormat="true" ht="18" hidden="false" customHeight="true" outlineLevel="0" collapsed="false">
      <c r="A16" s="274" t="s">
        <v>334</v>
      </c>
      <c r="B16" s="279" t="n">
        <v>50061.5</v>
      </c>
      <c r="C16" s="281" t="s">
        <v>335</v>
      </c>
      <c r="D16" s="279" t="n">
        <v>100123</v>
      </c>
      <c r="F16" s="280" t="n">
        <v>9085</v>
      </c>
      <c r="G16" s="280"/>
      <c r="H16" s="280" t="n">
        <v>613981.27576</v>
      </c>
      <c r="I16" s="280"/>
      <c r="J16" s="280" t="n">
        <v>462</v>
      </c>
      <c r="K16" s="280"/>
      <c r="L16" s="280" t="n">
        <v>32481.39154</v>
      </c>
      <c r="M16" s="280"/>
      <c r="N16" s="280" t="n">
        <v>953</v>
      </c>
      <c r="O16" s="280"/>
      <c r="P16" s="280" t="n">
        <v>66897.35331</v>
      </c>
      <c r="Q16" s="280"/>
      <c r="R16" s="280" t="n">
        <v>10500</v>
      </c>
      <c r="S16" s="280"/>
      <c r="T16" s="280" t="n">
        <v>713360.02061</v>
      </c>
      <c r="U16" s="274"/>
    </row>
    <row r="17" s="273" customFormat="true" ht="18" hidden="false" customHeight="true" outlineLevel="0" collapsed="false">
      <c r="A17" s="274" t="s">
        <v>334</v>
      </c>
      <c r="B17" s="279" t="n">
        <v>100123</v>
      </c>
      <c r="C17" s="281" t="s">
        <v>335</v>
      </c>
      <c r="D17" s="279" t="n">
        <v>200246</v>
      </c>
      <c r="F17" s="280" t="n">
        <v>2818</v>
      </c>
      <c r="G17" s="280"/>
      <c r="H17" s="280" t="n">
        <v>374514.4225</v>
      </c>
      <c r="I17" s="280"/>
      <c r="J17" s="280" t="n">
        <v>295</v>
      </c>
      <c r="K17" s="280"/>
      <c r="L17" s="280" t="n">
        <v>41954.15838</v>
      </c>
      <c r="M17" s="280"/>
      <c r="N17" s="280" t="n">
        <v>529</v>
      </c>
      <c r="O17" s="280"/>
      <c r="P17" s="280" t="n">
        <v>74704.21029</v>
      </c>
      <c r="Q17" s="280"/>
      <c r="R17" s="280" t="n">
        <v>3642</v>
      </c>
      <c r="S17" s="280"/>
      <c r="T17" s="280" t="n">
        <v>491172.79117</v>
      </c>
      <c r="U17" s="274"/>
    </row>
    <row r="18" s="273" customFormat="true" ht="18" hidden="false" customHeight="true" outlineLevel="0" collapsed="false">
      <c r="A18" s="274" t="s">
        <v>334</v>
      </c>
      <c r="B18" s="279" t="n">
        <v>200246</v>
      </c>
      <c r="C18" s="281" t="s">
        <v>335</v>
      </c>
      <c r="D18" s="279" t="n">
        <v>400492</v>
      </c>
      <c r="F18" s="280" t="n">
        <v>745</v>
      </c>
      <c r="G18" s="280"/>
      <c r="H18" s="280" t="n">
        <v>199585.36749</v>
      </c>
      <c r="I18" s="280"/>
      <c r="J18" s="280" t="n">
        <v>158</v>
      </c>
      <c r="K18" s="280"/>
      <c r="L18" s="280" t="n">
        <v>44258.05731</v>
      </c>
      <c r="M18" s="280"/>
      <c r="N18" s="280" t="n">
        <v>251</v>
      </c>
      <c r="O18" s="280"/>
      <c r="P18" s="280" t="n">
        <v>69569.37292</v>
      </c>
      <c r="Q18" s="280"/>
      <c r="R18" s="280" t="n">
        <v>1154</v>
      </c>
      <c r="S18" s="280"/>
      <c r="T18" s="280" t="n">
        <v>313412.79772</v>
      </c>
      <c r="U18" s="274"/>
    </row>
    <row r="19" s="273" customFormat="true" ht="18" hidden="false" customHeight="true" outlineLevel="0" collapsed="false">
      <c r="A19" s="274" t="s">
        <v>334</v>
      </c>
      <c r="B19" s="279" t="n">
        <v>400492</v>
      </c>
      <c r="C19" s="281" t="s">
        <v>335</v>
      </c>
      <c r="D19" s="279" t="n">
        <v>600738</v>
      </c>
      <c r="F19" s="280" t="n">
        <v>122</v>
      </c>
      <c r="G19" s="280"/>
      <c r="H19" s="280" t="n">
        <v>58254.51289</v>
      </c>
      <c r="I19" s="280"/>
      <c r="J19" s="280" t="n">
        <v>43</v>
      </c>
      <c r="K19" s="280"/>
      <c r="L19" s="280" t="n">
        <v>21788.6213</v>
      </c>
      <c r="M19" s="280"/>
      <c r="N19" s="280" t="n">
        <v>86</v>
      </c>
      <c r="O19" s="280"/>
      <c r="P19" s="280" t="n">
        <v>41229.37257</v>
      </c>
      <c r="Q19" s="280"/>
      <c r="R19" s="280" t="n">
        <v>251</v>
      </c>
      <c r="S19" s="280"/>
      <c r="T19" s="280" t="n">
        <v>121272.50676</v>
      </c>
      <c r="U19" s="274"/>
    </row>
    <row r="20" s="273" customFormat="true" ht="18" hidden="false" customHeight="true" outlineLevel="0" collapsed="false">
      <c r="A20" s="274" t="s">
        <v>334</v>
      </c>
      <c r="B20" s="279" t="n">
        <v>600738</v>
      </c>
      <c r="C20" s="281" t="s">
        <v>335</v>
      </c>
      <c r="D20" s="281" t="n">
        <v>800984</v>
      </c>
      <c r="F20" s="280" t="n">
        <v>43</v>
      </c>
      <c r="G20" s="280"/>
      <c r="H20" s="280" t="n">
        <v>29549.86422</v>
      </c>
      <c r="I20" s="280"/>
      <c r="J20" s="280" t="n">
        <v>23</v>
      </c>
      <c r="K20" s="280"/>
      <c r="L20" s="280" t="n">
        <v>15700.30532</v>
      </c>
      <c r="M20" s="280"/>
      <c r="N20" s="280" t="n">
        <v>45</v>
      </c>
      <c r="O20" s="280"/>
      <c r="P20" s="280" t="n">
        <v>30311.81806</v>
      </c>
      <c r="Q20" s="280"/>
      <c r="R20" s="280" t="n">
        <v>111</v>
      </c>
      <c r="S20" s="280"/>
      <c r="T20" s="280" t="n">
        <v>75561.9876</v>
      </c>
      <c r="U20" s="274"/>
      <c r="V20" s="283"/>
      <c r="W20" s="283"/>
      <c r="X20" s="283"/>
      <c r="Y20" s="283"/>
      <c r="Z20" s="283"/>
      <c r="AA20" s="283"/>
      <c r="AB20" s="283"/>
      <c r="AC20" s="283"/>
      <c r="AD20" s="283"/>
      <c r="AE20" s="283"/>
      <c r="AF20" s="283"/>
    </row>
    <row r="21" s="273" customFormat="true" ht="18" hidden="false" customHeight="true" outlineLevel="0" collapsed="false">
      <c r="A21" s="274" t="s">
        <v>334</v>
      </c>
      <c r="B21" s="279" t="n">
        <v>800984</v>
      </c>
      <c r="C21" s="281" t="s">
        <v>335</v>
      </c>
      <c r="D21" s="279" t="n">
        <v>1001230</v>
      </c>
      <c r="F21" s="280" t="n">
        <v>20</v>
      </c>
      <c r="G21" s="280"/>
      <c r="H21" s="280" t="n">
        <v>17825.95492</v>
      </c>
      <c r="I21" s="280"/>
      <c r="J21" s="280" t="n">
        <v>8</v>
      </c>
      <c r="K21" s="280"/>
      <c r="L21" s="280" t="n">
        <v>6986.17921</v>
      </c>
      <c r="M21" s="280"/>
      <c r="N21" s="280" t="n">
        <v>30</v>
      </c>
      <c r="O21" s="280"/>
      <c r="P21" s="280" t="n">
        <v>26669.57076</v>
      </c>
      <c r="Q21" s="280"/>
      <c r="R21" s="280" t="n">
        <v>58</v>
      </c>
      <c r="S21" s="280"/>
      <c r="T21" s="280" t="n">
        <v>51481.70489</v>
      </c>
      <c r="U21" s="274"/>
      <c r="V21" s="284"/>
      <c r="W21" s="284"/>
      <c r="X21" s="284"/>
      <c r="Y21" s="284"/>
      <c r="Z21" s="284"/>
      <c r="AA21" s="284"/>
      <c r="AB21" s="284"/>
      <c r="AC21" s="284"/>
      <c r="AD21" s="284"/>
      <c r="AE21" s="284"/>
      <c r="AF21" s="284"/>
    </row>
    <row r="22" s="273" customFormat="true" ht="18" hidden="false" customHeight="true" outlineLevel="0" collapsed="false">
      <c r="A22" s="274" t="s">
        <v>334</v>
      </c>
      <c r="B22" s="279" t="n">
        <v>1001230</v>
      </c>
      <c r="C22" s="281" t="s">
        <v>335</v>
      </c>
      <c r="D22" s="281" t="n">
        <v>1501845</v>
      </c>
      <c r="F22" s="280" t="n">
        <v>12</v>
      </c>
      <c r="G22" s="280"/>
      <c r="H22" s="280" t="n">
        <v>14367.73534</v>
      </c>
      <c r="I22" s="280"/>
      <c r="J22" s="280" t="n">
        <v>13</v>
      </c>
      <c r="K22" s="280"/>
      <c r="L22" s="280" t="n">
        <v>16167.25919</v>
      </c>
      <c r="M22" s="280"/>
      <c r="N22" s="280" t="n">
        <v>41</v>
      </c>
      <c r="O22" s="280"/>
      <c r="P22" s="280" t="n">
        <v>50198.86071</v>
      </c>
      <c r="Q22" s="280"/>
      <c r="R22" s="280" t="n">
        <v>66</v>
      </c>
      <c r="S22" s="280"/>
      <c r="T22" s="280" t="n">
        <v>80733.85524</v>
      </c>
      <c r="U22" s="274"/>
    </row>
    <row r="23" s="273" customFormat="true" ht="18" hidden="false" customHeight="true" outlineLevel="0" collapsed="false">
      <c r="A23" s="274" t="s">
        <v>334</v>
      </c>
      <c r="B23" s="279" t="n">
        <v>1501845</v>
      </c>
      <c r="C23" s="281" t="s">
        <v>335</v>
      </c>
      <c r="D23" s="281" t="n">
        <v>2002460</v>
      </c>
      <c r="F23" s="280" t="n">
        <v>4</v>
      </c>
      <c r="G23" s="280"/>
      <c r="H23" s="280" t="n">
        <v>6791.20635</v>
      </c>
      <c r="I23" s="280"/>
      <c r="J23" s="280" t="n">
        <v>8</v>
      </c>
      <c r="K23" s="280"/>
      <c r="L23" s="280" t="n">
        <v>13519.5545</v>
      </c>
      <c r="M23" s="280"/>
      <c r="N23" s="280" t="n">
        <v>15</v>
      </c>
      <c r="O23" s="280"/>
      <c r="P23" s="280" t="n">
        <v>25612.96752</v>
      </c>
      <c r="Q23" s="280"/>
      <c r="R23" s="280" t="n">
        <v>27</v>
      </c>
      <c r="S23" s="280"/>
      <c r="T23" s="280" t="n">
        <v>45923.72837</v>
      </c>
      <c r="U23" s="274"/>
    </row>
    <row r="24" s="273" customFormat="true" ht="18" hidden="false" customHeight="true" outlineLevel="0" collapsed="false">
      <c r="A24" s="274" t="s">
        <v>334</v>
      </c>
      <c r="B24" s="279" t="n">
        <v>2002460</v>
      </c>
      <c r="C24" s="281" t="s">
        <v>335</v>
      </c>
      <c r="D24" s="281" t="n">
        <v>5006150</v>
      </c>
      <c r="F24" s="280" t="n">
        <v>2</v>
      </c>
      <c r="G24" s="280"/>
      <c r="H24" s="280" t="n">
        <v>4949.49526</v>
      </c>
      <c r="I24" s="280"/>
      <c r="J24" s="280" t="n">
        <v>8</v>
      </c>
      <c r="K24" s="280"/>
      <c r="L24" s="280" t="n">
        <v>23854.71072</v>
      </c>
      <c r="M24" s="280"/>
      <c r="N24" s="280" t="n">
        <v>31</v>
      </c>
      <c r="O24" s="280"/>
      <c r="P24" s="280" t="n">
        <v>103495.3928</v>
      </c>
      <c r="Q24" s="280"/>
      <c r="R24" s="280" t="n">
        <v>41</v>
      </c>
      <c r="S24" s="280"/>
      <c r="T24" s="280" t="n">
        <v>132299.59878</v>
      </c>
      <c r="U24" s="274"/>
    </row>
    <row r="25" s="273" customFormat="true" ht="18" hidden="false" customHeight="true" outlineLevel="0" collapsed="false">
      <c r="A25" s="274" t="s">
        <v>334</v>
      </c>
      <c r="B25" s="279" t="n">
        <v>5006150</v>
      </c>
      <c r="C25" s="281" t="s">
        <v>335</v>
      </c>
      <c r="D25" s="281" t="n">
        <v>10012300</v>
      </c>
      <c r="F25" s="280"/>
      <c r="G25" s="280"/>
      <c r="H25" s="280"/>
      <c r="I25" s="280"/>
      <c r="J25" s="280" t="n">
        <v>3</v>
      </c>
      <c r="K25" s="280"/>
      <c r="L25" s="280" t="n">
        <v>20466.32353</v>
      </c>
      <c r="M25" s="280"/>
      <c r="N25" s="280" t="n">
        <v>10</v>
      </c>
      <c r="O25" s="280"/>
      <c r="P25" s="280" t="n">
        <v>71791.67298</v>
      </c>
      <c r="Q25" s="280"/>
      <c r="R25" s="280" t="n">
        <v>13</v>
      </c>
      <c r="S25" s="280"/>
      <c r="T25" s="280" t="n">
        <v>92257.99651</v>
      </c>
      <c r="U25" s="274"/>
    </row>
    <row r="26" s="273" customFormat="true" ht="18" hidden="false" customHeight="true" outlineLevel="0" collapsed="false">
      <c r="A26" s="274" t="s">
        <v>334</v>
      </c>
      <c r="B26" s="279" t="n">
        <v>10012300</v>
      </c>
      <c r="C26" s="281" t="s">
        <v>335</v>
      </c>
      <c r="D26" s="285" t="s">
        <v>336</v>
      </c>
      <c r="F26" s="280"/>
      <c r="G26" s="280"/>
      <c r="H26" s="280"/>
      <c r="I26" s="280"/>
      <c r="J26" s="280" t="n">
        <v>2</v>
      </c>
      <c r="K26" s="280"/>
      <c r="L26" s="280" t="n">
        <v>31374.42864</v>
      </c>
      <c r="M26" s="280"/>
      <c r="N26" s="280" t="n">
        <v>3</v>
      </c>
      <c r="O26" s="280"/>
      <c r="P26" s="280" t="n">
        <v>37220.16658</v>
      </c>
      <c r="Q26" s="280"/>
      <c r="R26" s="280" t="n">
        <v>5</v>
      </c>
      <c r="S26" s="280"/>
      <c r="T26" s="280" t="n">
        <v>68594.59522</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7</v>
      </c>
      <c r="C28" s="274"/>
      <c r="D28" s="275"/>
      <c r="F28" s="276" t="n">
        <v>1512741</v>
      </c>
      <c r="G28" s="277"/>
      <c r="H28" s="276" t="n">
        <v>12890029.25818</v>
      </c>
      <c r="I28" s="277"/>
      <c r="J28" s="276" t="n">
        <v>4675</v>
      </c>
      <c r="K28" s="277"/>
      <c r="L28" s="276" t="n">
        <v>213555.2612</v>
      </c>
      <c r="M28" s="277"/>
      <c r="N28" s="276" t="n">
        <v>25300</v>
      </c>
      <c r="O28" s="277"/>
      <c r="P28" s="276" t="n">
        <v>477906.68705</v>
      </c>
      <c r="Q28" s="277"/>
      <c r="R28" s="276" t="n">
        <v>1542716</v>
      </c>
      <c r="S28" s="277"/>
      <c r="T28" s="276" t="n">
        <v>13581491.20643</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3</v>
      </c>
      <c r="C29" s="278"/>
      <c r="D29" s="279" t="n">
        <v>1001.23</v>
      </c>
      <c r="F29" s="280" t="n">
        <v>1172204</v>
      </c>
      <c r="G29" s="280"/>
      <c r="H29" s="280" t="n">
        <v>39189.87444</v>
      </c>
      <c r="I29" s="280"/>
      <c r="J29" s="280" t="n">
        <v>4065</v>
      </c>
      <c r="K29" s="280"/>
      <c r="L29" s="280" t="n">
        <v>278.62785</v>
      </c>
      <c r="M29" s="280"/>
      <c r="N29" s="280" t="n">
        <v>24290</v>
      </c>
      <c r="O29" s="280"/>
      <c r="P29" s="280" t="n">
        <v>563.56632</v>
      </c>
      <c r="Q29" s="280"/>
      <c r="R29" s="280" t="n">
        <v>1200559</v>
      </c>
      <c r="S29" s="280"/>
      <c r="T29" s="280" t="n">
        <v>40032.06861</v>
      </c>
      <c r="U29" s="283"/>
      <c r="V29" s="280"/>
      <c r="W29" s="280"/>
      <c r="X29" s="280"/>
      <c r="Y29" s="280"/>
      <c r="Z29" s="280"/>
      <c r="AA29" s="280"/>
      <c r="AB29" s="280"/>
      <c r="AC29" s="280"/>
      <c r="AD29" s="280"/>
      <c r="AE29" s="280"/>
      <c r="AF29" s="280"/>
    </row>
    <row r="30" s="273" customFormat="true" ht="18" hidden="false" customHeight="true" outlineLevel="0" collapsed="false">
      <c r="A30" s="274" t="s">
        <v>334</v>
      </c>
      <c r="B30" s="279" t="n">
        <v>1001.23</v>
      </c>
      <c r="C30" s="274" t="s">
        <v>335</v>
      </c>
      <c r="D30" s="279" t="n">
        <v>3003.69</v>
      </c>
      <c r="F30" s="280" t="n">
        <v>48328</v>
      </c>
      <c r="G30" s="280"/>
      <c r="H30" s="280" t="n">
        <v>92158.2021</v>
      </c>
      <c r="I30" s="280"/>
      <c r="J30" s="280" t="n">
        <v>155</v>
      </c>
      <c r="K30" s="280"/>
      <c r="L30" s="280" t="n">
        <v>264.92006</v>
      </c>
      <c r="M30" s="280"/>
      <c r="N30" s="280" t="n">
        <v>331</v>
      </c>
      <c r="O30" s="280"/>
      <c r="P30" s="280" t="n">
        <v>559.58257</v>
      </c>
      <c r="Q30" s="280"/>
      <c r="R30" s="280" t="n">
        <v>48814</v>
      </c>
      <c r="S30" s="280"/>
      <c r="T30" s="280" t="n">
        <v>92982.70473</v>
      </c>
      <c r="U30" s="283"/>
      <c r="V30" s="280"/>
      <c r="W30" s="280"/>
      <c r="X30" s="280"/>
      <c r="Y30" s="280"/>
      <c r="Z30" s="280"/>
      <c r="AA30" s="280"/>
      <c r="AB30" s="280"/>
      <c r="AC30" s="280"/>
      <c r="AD30" s="280"/>
      <c r="AE30" s="280"/>
      <c r="AF30" s="280"/>
    </row>
    <row r="31" s="273" customFormat="true" ht="18" hidden="false" customHeight="true" outlineLevel="0" collapsed="false">
      <c r="A31" s="274" t="s">
        <v>334</v>
      </c>
      <c r="B31" s="279" t="n">
        <v>3003.69</v>
      </c>
      <c r="C31" s="274" t="s">
        <v>335</v>
      </c>
      <c r="D31" s="279" t="n">
        <v>5006.15</v>
      </c>
      <c r="F31" s="280" t="n">
        <v>33646</v>
      </c>
      <c r="G31" s="280"/>
      <c r="H31" s="280" t="n">
        <v>138936.98986</v>
      </c>
      <c r="I31" s="280"/>
      <c r="J31" s="280" t="n">
        <v>65</v>
      </c>
      <c r="K31" s="280"/>
      <c r="L31" s="280" t="n">
        <v>254.39159</v>
      </c>
      <c r="M31" s="280"/>
      <c r="N31" s="280" t="n">
        <v>110</v>
      </c>
      <c r="O31" s="280"/>
      <c r="P31" s="280" t="n">
        <v>425.36566</v>
      </c>
      <c r="Q31" s="280"/>
      <c r="R31" s="280" t="n">
        <v>33821</v>
      </c>
      <c r="S31" s="280"/>
      <c r="T31" s="280" t="n">
        <v>139616.74711</v>
      </c>
      <c r="U31" s="283"/>
      <c r="V31" s="280"/>
      <c r="W31" s="280"/>
      <c r="X31" s="280"/>
      <c r="Y31" s="280"/>
      <c r="Z31" s="280"/>
      <c r="AA31" s="280"/>
      <c r="AB31" s="280"/>
      <c r="AC31" s="280"/>
      <c r="AD31" s="280"/>
      <c r="AE31" s="280"/>
      <c r="AF31" s="280"/>
    </row>
    <row r="32" s="273" customFormat="true" ht="18" hidden="false" customHeight="true" outlineLevel="0" collapsed="false">
      <c r="A32" s="274" t="s">
        <v>334</v>
      </c>
      <c r="B32" s="279" t="n">
        <v>5006.15</v>
      </c>
      <c r="C32" s="274" t="s">
        <v>335</v>
      </c>
      <c r="D32" s="279" t="n">
        <v>10012.3</v>
      </c>
      <c r="F32" s="280" t="n">
        <v>59250</v>
      </c>
      <c r="G32" s="280"/>
      <c r="H32" s="280" t="n">
        <v>444951.69381</v>
      </c>
      <c r="I32" s="280"/>
      <c r="J32" s="280" t="n">
        <v>42</v>
      </c>
      <c r="K32" s="280"/>
      <c r="L32" s="280" t="n">
        <v>325.48204</v>
      </c>
      <c r="M32" s="280"/>
      <c r="N32" s="280" t="n">
        <v>91</v>
      </c>
      <c r="O32" s="280"/>
      <c r="P32" s="280" t="n">
        <v>649.09026</v>
      </c>
      <c r="Q32" s="280"/>
      <c r="R32" s="280" t="n">
        <v>59383</v>
      </c>
      <c r="S32" s="280"/>
      <c r="T32" s="280" t="n">
        <v>445926.26611</v>
      </c>
      <c r="U32" s="283"/>
      <c r="V32" s="280"/>
      <c r="W32" s="280"/>
      <c r="X32" s="280"/>
      <c r="Y32" s="280"/>
      <c r="Z32" s="280"/>
      <c r="AA32" s="280"/>
      <c r="AB32" s="280"/>
      <c r="AC32" s="280"/>
      <c r="AD32" s="280"/>
      <c r="AE32" s="280"/>
      <c r="AF32" s="280"/>
    </row>
    <row r="33" s="273" customFormat="true" ht="18" hidden="false" customHeight="true" outlineLevel="0" collapsed="false">
      <c r="A33" s="274" t="s">
        <v>334</v>
      </c>
      <c r="B33" s="279" t="n">
        <v>10012.3</v>
      </c>
      <c r="C33" s="274" t="s">
        <v>335</v>
      </c>
      <c r="D33" s="279" t="n">
        <v>25030.75</v>
      </c>
      <c r="F33" s="280" t="n">
        <v>82628</v>
      </c>
      <c r="G33" s="280"/>
      <c r="H33" s="280" t="n">
        <v>1358932.39231</v>
      </c>
      <c r="I33" s="280"/>
      <c r="J33" s="280" t="n">
        <v>90</v>
      </c>
      <c r="K33" s="280"/>
      <c r="L33" s="280" t="n">
        <v>1505.10736</v>
      </c>
      <c r="M33" s="280"/>
      <c r="N33" s="280" t="n">
        <v>114</v>
      </c>
      <c r="O33" s="280"/>
      <c r="P33" s="280" t="n">
        <v>1906.71878</v>
      </c>
      <c r="Q33" s="280"/>
      <c r="R33" s="280" t="n">
        <v>82832</v>
      </c>
      <c r="S33" s="280"/>
      <c r="T33" s="280" t="n">
        <v>1362344.21845</v>
      </c>
      <c r="U33" s="283"/>
      <c r="V33" s="280"/>
      <c r="W33" s="280"/>
      <c r="X33" s="280"/>
      <c r="Y33" s="280"/>
      <c r="Z33" s="280"/>
      <c r="AA33" s="280"/>
      <c r="AB33" s="280"/>
      <c r="AC33" s="280"/>
      <c r="AD33" s="280"/>
      <c r="AE33" s="280"/>
      <c r="AF33" s="280"/>
    </row>
    <row r="34" s="273" customFormat="true" ht="18" hidden="false" customHeight="true" outlineLevel="0" collapsed="false">
      <c r="A34" s="274" t="s">
        <v>334</v>
      </c>
      <c r="B34" s="279" t="n">
        <v>25030.75</v>
      </c>
      <c r="C34" s="274" t="s">
        <v>335</v>
      </c>
      <c r="D34" s="279" t="n">
        <v>50061.5</v>
      </c>
      <c r="F34" s="280" t="n">
        <v>50839</v>
      </c>
      <c r="G34" s="280"/>
      <c r="H34" s="280" t="n">
        <v>1851125.93857</v>
      </c>
      <c r="I34" s="280"/>
      <c r="J34" s="280" t="n">
        <v>58</v>
      </c>
      <c r="K34" s="280"/>
      <c r="L34" s="280" t="n">
        <v>2117.03192</v>
      </c>
      <c r="M34" s="280"/>
      <c r="N34" s="280" t="n">
        <v>86</v>
      </c>
      <c r="O34" s="280"/>
      <c r="P34" s="280" t="n">
        <v>3086.27629</v>
      </c>
      <c r="Q34" s="280"/>
      <c r="R34" s="280" t="n">
        <v>50983</v>
      </c>
      <c r="S34" s="280"/>
      <c r="T34" s="280" t="n">
        <v>1856329.24678</v>
      </c>
      <c r="U34" s="283"/>
      <c r="V34" s="280"/>
      <c r="W34" s="280"/>
      <c r="X34" s="280"/>
      <c r="Y34" s="280"/>
      <c r="Z34" s="280"/>
      <c r="AA34" s="280"/>
      <c r="AB34" s="280"/>
      <c r="AC34" s="280"/>
      <c r="AD34" s="280"/>
      <c r="AE34" s="280"/>
      <c r="AF34" s="280"/>
    </row>
    <row r="35" s="273" customFormat="true" ht="18" hidden="false" customHeight="true" outlineLevel="0" collapsed="false">
      <c r="A35" s="274" t="s">
        <v>334</v>
      </c>
      <c r="B35" s="279" t="n">
        <v>50061.5</v>
      </c>
      <c r="C35" s="274" t="s">
        <v>335</v>
      </c>
      <c r="D35" s="279" t="n">
        <v>100123</v>
      </c>
      <c r="F35" s="280" t="n">
        <v>39411</v>
      </c>
      <c r="G35" s="280"/>
      <c r="H35" s="280" t="n">
        <v>2910976.10777</v>
      </c>
      <c r="I35" s="280"/>
      <c r="J35" s="280" t="n">
        <v>49</v>
      </c>
      <c r="K35" s="280"/>
      <c r="L35" s="280" t="n">
        <v>3505.34063</v>
      </c>
      <c r="M35" s="280"/>
      <c r="N35" s="280" t="n">
        <v>80</v>
      </c>
      <c r="O35" s="280"/>
      <c r="P35" s="280" t="n">
        <v>5884.44236</v>
      </c>
      <c r="Q35" s="280"/>
      <c r="R35" s="280" t="n">
        <v>39540</v>
      </c>
      <c r="S35" s="280"/>
      <c r="T35" s="280" t="n">
        <v>2920365.89076</v>
      </c>
      <c r="U35" s="283"/>
      <c r="V35" s="280"/>
      <c r="W35" s="280"/>
      <c r="X35" s="280"/>
      <c r="Y35" s="280"/>
      <c r="Z35" s="280"/>
      <c r="AA35" s="280"/>
      <c r="AB35" s="280"/>
      <c r="AC35" s="280"/>
      <c r="AD35" s="280"/>
      <c r="AE35" s="280"/>
      <c r="AF35" s="280"/>
    </row>
    <row r="36" s="273" customFormat="true" ht="18" hidden="false" customHeight="true" outlineLevel="0" collapsed="false">
      <c r="A36" s="274" t="s">
        <v>334</v>
      </c>
      <c r="B36" s="279" t="n">
        <v>100123</v>
      </c>
      <c r="C36" s="274" t="s">
        <v>335</v>
      </c>
      <c r="D36" s="279" t="n">
        <v>200246</v>
      </c>
      <c r="F36" s="280" t="n">
        <v>18136</v>
      </c>
      <c r="G36" s="280"/>
      <c r="H36" s="280" t="n">
        <v>2456941.34132</v>
      </c>
      <c r="I36" s="280"/>
      <c r="J36" s="280" t="n">
        <v>64</v>
      </c>
      <c r="K36" s="280"/>
      <c r="L36" s="280" t="n">
        <v>8404.53148</v>
      </c>
      <c r="M36" s="280"/>
      <c r="N36" s="280" t="n">
        <v>62</v>
      </c>
      <c r="O36" s="280"/>
      <c r="P36" s="280" t="n">
        <v>8378.3551</v>
      </c>
      <c r="Q36" s="280"/>
      <c r="R36" s="280" t="n">
        <v>18262</v>
      </c>
      <c r="S36" s="280"/>
      <c r="T36" s="280" t="n">
        <v>2473724.2279</v>
      </c>
      <c r="U36" s="283"/>
      <c r="V36" s="280"/>
      <c r="W36" s="280"/>
      <c r="X36" s="280"/>
      <c r="Y36" s="280"/>
      <c r="Z36" s="280"/>
      <c r="AA36" s="280"/>
      <c r="AB36" s="280"/>
      <c r="AC36" s="280"/>
      <c r="AD36" s="280"/>
      <c r="AE36" s="280"/>
      <c r="AF36" s="280"/>
    </row>
    <row r="37" s="273" customFormat="true" ht="18" hidden="false" customHeight="true" outlineLevel="0" collapsed="false">
      <c r="A37" s="274" t="s">
        <v>334</v>
      </c>
      <c r="B37" s="279" t="n">
        <v>200246</v>
      </c>
      <c r="C37" s="274" t="s">
        <v>335</v>
      </c>
      <c r="D37" s="279" t="n">
        <v>400492</v>
      </c>
      <c r="F37" s="280" t="n">
        <v>5873</v>
      </c>
      <c r="G37" s="280"/>
      <c r="H37" s="280" t="n">
        <v>1599458.12951</v>
      </c>
      <c r="I37" s="280"/>
      <c r="J37" s="280" t="n">
        <v>32</v>
      </c>
      <c r="K37" s="280"/>
      <c r="L37" s="280" t="n">
        <v>10078.03386</v>
      </c>
      <c r="M37" s="280"/>
      <c r="N37" s="280" t="n">
        <v>33</v>
      </c>
      <c r="O37" s="280"/>
      <c r="P37" s="280" t="n">
        <v>9332.63203</v>
      </c>
      <c r="Q37" s="280"/>
      <c r="R37" s="280" t="n">
        <v>5938</v>
      </c>
      <c r="S37" s="280"/>
      <c r="T37" s="280" t="n">
        <v>1618868.7954</v>
      </c>
      <c r="U37" s="283"/>
      <c r="V37" s="280"/>
      <c r="W37" s="280"/>
      <c r="X37" s="280"/>
      <c r="Y37" s="280"/>
      <c r="Z37" s="280"/>
      <c r="AA37" s="280"/>
      <c r="AB37" s="280"/>
      <c r="AC37" s="280"/>
      <c r="AD37" s="280"/>
      <c r="AE37" s="280"/>
      <c r="AF37" s="280"/>
    </row>
    <row r="38" s="273" customFormat="true" ht="18" hidden="false" customHeight="true" outlineLevel="0" collapsed="false">
      <c r="A38" s="274" t="s">
        <v>334</v>
      </c>
      <c r="B38" s="279" t="n">
        <v>400492</v>
      </c>
      <c r="C38" s="274" t="s">
        <v>335</v>
      </c>
      <c r="D38" s="279" t="n">
        <v>600738</v>
      </c>
      <c r="F38" s="280" t="n">
        <v>1292</v>
      </c>
      <c r="G38" s="280"/>
      <c r="H38" s="280" t="n">
        <v>632359.68631</v>
      </c>
      <c r="I38" s="280"/>
      <c r="J38" s="280" t="n">
        <v>5</v>
      </c>
      <c r="K38" s="280"/>
      <c r="L38" s="280" t="n">
        <v>2356.24484</v>
      </c>
      <c r="M38" s="280"/>
      <c r="N38" s="280" t="n">
        <v>18</v>
      </c>
      <c r="O38" s="280"/>
      <c r="P38" s="280" t="n">
        <v>9363.23292</v>
      </c>
      <c r="Q38" s="280"/>
      <c r="R38" s="280" t="n">
        <v>1315</v>
      </c>
      <c r="S38" s="280"/>
      <c r="T38" s="280" t="n">
        <v>644079.16407</v>
      </c>
      <c r="U38" s="283"/>
      <c r="V38" s="280"/>
      <c r="W38" s="280"/>
      <c r="X38" s="280"/>
      <c r="Y38" s="280"/>
      <c r="Z38" s="280"/>
      <c r="AA38" s="280"/>
      <c r="AB38" s="280"/>
      <c r="AC38" s="280"/>
      <c r="AD38" s="280"/>
      <c r="AE38" s="280"/>
      <c r="AF38" s="280"/>
    </row>
    <row r="39" s="273" customFormat="true" ht="18" hidden="false" customHeight="true" outlineLevel="0" collapsed="false">
      <c r="A39" s="274" t="s">
        <v>334</v>
      </c>
      <c r="B39" s="279" t="n">
        <v>600738</v>
      </c>
      <c r="C39" s="274" t="s">
        <v>335</v>
      </c>
      <c r="D39" s="279" t="n">
        <v>800984</v>
      </c>
      <c r="F39" s="280" t="n">
        <v>473</v>
      </c>
      <c r="G39" s="280"/>
      <c r="H39" s="280" t="n">
        <v>327934.61229</v>
      </c>
      <c r="I39" s="280"/>
      <c r="J39" s="280" t="n">
        <v>6</v>
      </c>
      <c r="K39" s="280"/>
      <c r="L39" s="280" t="n">
        <v>4505.17606</v>
      </c>
      <c r="M39" s="280"/>
      <c r="N39" s="280" t="n">
        <v>4</v>
      </c>
      <c r="O39" s="280"/>
      <c r="P39" s="280" t="n">
        <v>2591.32482</v>
      </c>
      <c r="Q39" s="280"/>
      <c r="R39" s="280" t="n">
        <v>483</v>
      </c>
      <c r="S39" s="280"/>
      <c r="T39" s="280" t="n">
        <v>335031.11317</v>
      </c>
      <c r="U39" s="283"/>
      <c r="V39" s="280"/>
      <c r="W39" s="280"/>
      <c r="X39" s="280"/>
      <c r="Y39" s="280"/>
      <c r="Z39" s="280"/>
      <c r="AA39" s="280"/>
      <c r="AB39" s="280"/>
      <c r="AC39" s="280"/>
      <c r="AD39" s="280"/>
      <c r="AE39" s="280"/>
      <c r="AF39" s="280"/>
    </row>
    <row r="40" s="273" customFormat="true" ht="18" hidden="false" customHeight="true" outlineLevel="0" collapsed="false">
      <c r="A40" s="274" t="s">
        <v>334</v>
      </c>
      <c r="B40" s="279" t="n">
        <v>800984</v>
      </c>
      <c r="C40" s="274" t="s">
        <v>335</v>
      </c>
      <c r="D40" s="279" t="n">
        <v>1001230</v>
      </c>
      <c r="F40" s="280" t="n">
        <v>226</v>
      </c>
      <c r="G40" s="280"/>
      <c r="H40" s="280" t="n">
        <v>203946.04468</v>
      </c>
      <c r="I40" s="280"/>
      <c r="J40" s="280" t="n">
        <v>15</v>
      </c>
      <c r="K40" s="280"/>
      <c r="L40" s="280" t="n">
        <v>13778.63016</v>
      </c>
      <c r="M40" s="280"/>
      <c r="N40" s="280" t="n">
        <v>10</v>
      </c>
      <c r="O40" s="280"/>
      <c r="P40" s="280" t="n">
        <v>8877.08915</v>
      </c>
      <c r="Q40" s="280"/>
      <c r="R40" s="280" t="n">
        <v>251</v>
      </c>
      <c r="S40" s="280"/>
      <c r="T40" s="280" t="n">
        <v>226601.76399</v>
      </c>
      <c r="U40" s="283"/>
      <c r="V40" s="280"/>
      <c r="W40" s="280"/>
      <c r="X40" s="280"/>
      <c r="Y40" s="280"/>
      <c r="Z40" s="280"/>
      <c r="AA40" s="280"/>
      <c r="AB40" s="280"/>
      <c r="AC40" s="280"/>
      <c r="AD40" s="280"/>
      <c r="AE40" s="280"/>
      <c r="AF40" s="280"/>
    </row>
    <row r="41" s="273" customFormat="true" ht="18" hidden="false" customHeight="true" outlineLevel="0" collapsed="false">
      <c r="A41" s="274" t="s">
        <v>334</v>
      </c>
      <c r="B41" s="279" t="n">
        <v>1001230</v>
      </c>
      <c r="C41" s="274" t="s">
        <v>335</v>
      </c>
      <c r="D41" s="279" t="n">
        <v>1501845</v>
      </c>
      <c r="F41" s="280" t="n">
        <v>238</v>
      </c>
      <c r="G41" s="280"/>
      <c r="H41" s="280" t="n">
        <v>290418.28652</v>
      </c>
      <c r="I41" s="280"/>
      <c r="J41" s="280" t="n">
        <v>15</v>
      </c>
      <c r="K41" s="280"/>
      <c r="L41" s="280" t="n">
        <v>17801.67032</v>
      </c>
      <c r="M41" s="280"/>
      <c r="N41" s="280" t="n">
        <v>15</v>
      </c>
      <c r="O41" s="280"/>
      <c r="P41" s="280" t="n">
        <v>18228.33294</v>
      </c>
      <c r="Q41" s="280"/>
      <c r="R41" s="280" t="n">
        <v>268</v>
      </c>
      <c r="S41" s="280"/>
      <c r="T41" s="280" t="n">
        <v>326448.28978</v>
      </c>
      <c r="U41" s="283"/>
      <c r="V41" s="280"/>
      <c r="W41" s="280"/>
      <c r="X41" s="280"/>
      <c r="Y41" s="280"/>
      <c r="Z41" s="280"/>
      <c r="AA41" s="280"/>
      <c r="AB41" s="280"/>
      <c r="AC41" s="280"/>
      <c r="AD41" s="280"/>
      <c r="AE41" s="280"/>
      <c r="AF41" s="280"/>
    </row>
    <row r="42" s="273" customFormat="true" ht="18" hidden="false" customHeight="true" outlineLevel="0" collapsed="false">
      <c r="A42" s="274" t="s">
        <v>334</v>
      </c>
      <c r="B42" s="279" t="n">
        <v>1501845</v>
      </c>
      <c r="C42" s="274" t="s">
        <v>335</v>
      </c>
      <c r="D42" s="279" t="n">
        <v>2002460</v>
      </c>
      <c r="F42" s="280" t="n">
        <v>84</v>
      </c>
      <c r="G42" s="280"/>
      <c r="H42" s="280" t="n">
        <v>146073.06442</v>
      </c>
      <c r="I42" s="280"/>
      <c r="J42" s="280" t="n">
        <v>4</v>
      </c>
      <c r="K42" s="280"/>
      <c r="L42" s="280" t="n">
        <v>7338.26812</v>
      </c>
      <c r="M42" s="280"/>
      <c r="N42" s="280" t="n">
        <v>6</v>
      </c>
      <c r="O42" s="280"/>
      <c r="P42" s="280" t="n">
        <v>10618.00504</v>
      </c>
      <c r="Q42" s="280"/>
      <c r="R42" s="280" t="n">
        <v>94</v>
      </c>
      <c r="S42" s="280"/>
      <c r="T42" s="280" t="n">
        <v>164029.33758</v>
      </c>
      <c r="U42" s="283"/>
      <c r="V42" s="280"/>
      <c r="W42" s="280"/>
      <c r="X42" s="280"/>
      <c r="Y42" s="280"/>
      <c r="Z42" s="280"/>
      <c r="AA42" s="280"/>
      <c r="AB42" s="280"/>
      <c r="AC42" s="280"/>
      <c r="AD42" s="280"/>
      <c r="AE42" s="280"/>
      <c r="AF42" s="280"/>
    </row>
    <row r="43" s="273" customFormat="true" ht="18" hidden="false" customHeight="true" outlineLevel="0" collapsed="false">
      <c r="A43" s="274" t="s">
        <v>334</v>
      </c>
      <c r="B43" s="279" t="n">
        <v>2002460</v>
      </c>
      <c r="C43" s="274" t="s">
        <v>335</v>
      </c>
      <c r="D43" s="279" t="n">
        <v>5006150</v>
      </c>
      <c r="F43" s="280" t="n">
        <v>96</v>
      </c>
      <c r="G43" s="280"/>
      <c r="H43" s="280" t="n">
        <v>275212.7369</v>
      </c>
      <c r="I43" s="280"/>
      <c r="J43" s="280" t="n">
        <v>4</v>
      </c>
      <c r="K43" s="280"/>
      <c r="L43" s="280" t="n">
        <v>9879.43528</v>
      </c>
      <c r="M43" s="280"/>
      <c r="N43" s="280" t="n">
        <v>31</v>
      </c>
      <c r="O43" s="280"/>
      <c r="P43" s="280" t="n">
        <v>105680.71636</v>
      </c>
      <c r="Q43" s="280"/>
      <c r="R43" s="280" t="n">
        <v>131</v>
      </c>
      <c r="S43" s="280"/>
      <c r="T43" s="280" t="n">
        <v>390772.88854</v>
      </c>
      <c r="U43" s="283"/>
      <c r="V43" s="280"/>
      <c r="W43" s="280"/>
      <c r="X43" s="280"/>
      <c r="Y43" s="280"/>
      <c r="Z43" s="280"/>
      <c r="AA43" s="280"/>
      <c r="AB43" s="280"/>
      <c r="AC43" s="280"/>
      <c r="AD43" s="280"/>
      <c r="AE43" s="280"/>
      <c r="AF43" s="280"/>
    </row>
    <row r="44" s="273" customFormat="true" ht="18" hidden="false" customHeight="true" outlineLevel="0" collapsed="false">
      <c r="A44" s="274" t="s">
        <v>334</v>
      </c>
      <c r="B44" s="279" t="n">
        <v>5006150</v>
      </c>
      <c r="C44" s="274" t="s">
        <v>335</v>
      </c>
      <c r="D44" s="279" t="n">
        <v>10012300</v>
      </c>
      <c r="F44" s="280" t="n">
        <v>16</v>
      </c>
      <c r="G44" s="280"/>
      <c r="H44" s="280" t="n">
        <v>108914.37485</v>
      </c>
      <c r="I44" s="280"/>
      <c r="J44" s="280" t="n">
        <v>2</v>
      </c>
      <c r="K44" s="280"/>
      <c r="L44" s="280" t="n">
        <v>15898.7909</v>
      </c>
      <c r="M44" s="280"/>
      <c r="N44" s="280" t="n">
        <v>12</v>
      </c>
      <c r="O44" s="280"/>
      <c r="P44" s="280" t="n">
        <v>81445.77804</v>
      </c>
      <c r="Q44" s="280"/>
      <c r="R44" s="280" t="n">
        <v>30</v>
      </c>
      <c r="S44" s="280"/>
      <c r="T44" s="280" t="n">
        <v>206258.94379</v>
      </c>
      <c r="U44" s="283"/>
      <c r="V44" s="280"/>
      <c r="W44" s="280"/>
      <c r="X44" s="280"/>
      <c r="Y44" s="280"/>
      <c r="Z44" s="280"/>
      <c r="AA44" s="280"/>
      <c r="AB44" s="280"/>
      <c r="AC44" s="280"/>
      <c r="AD44" s="280"/>
      <c r="AE44" s="280"/>
      <c r="AF44" s="280"/>
    </row>
    <row r="45" s="273" customFormat="true" ht="18" hidden="false" customHeight="true" outlineLevel="0" collapsed="false">
      <c r="A45" s="274" t="s">
        <v>334</v>
      </c>
      <c r="B45" s="279" t="n">
        <v>10012300</v>
      </c>
      <c r="C45" s="274" t="s">
        <v>335</v>
      </c>
      <c r="D45" s="279" t="s">
        <v>336</v>
      </c>
      <c r="F45" s="280" t="n">
        <v>1</v>
      </c>
      <c r="G45" s="280"/>
      <c r="H45" s="280" t="n">
        <v>12499.78252</v>
      </c>
      <c r="I45" s="280"/>
      <c r="J45" s="280" t="n">
        <v>4</v>
      </c>
      <c r="K45" s="280"/>
      <c r="L45" s="280" t="n">
        <v>115263.57873</v>
      </c>
      <c r="M45" s="280"/>
      <c r="N45" s="280" t="n">
        <v>7</v>
      </c>
      <c r="O45" s="280"/>
      <c r="P45" s="280" t="n">
        <v>210316.17841</v>
      </c>
      <c r="Q45" s="280"/>
      <c r="R45" s="280" t="n">
        <v>12</v>
      </c>
      <c r="S45" s="280"/>
      <c r="T45" s="280" t="n">
        <v>338079.53966</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8</v>
      </c>
      <c r="B47" s="273"/>
      <c r="C47" s="274"/>
      <c r="D47" s="275"/>
      <c r="E47" s="273"/>
      <c r="F47" s="276" t="n">
        <v>422708</v>
      </c>
      <c r="G47" s="277"/>
      <c r="H47" s="276" t="n">
        <v>4428044.12852</v>
      </c>
      <c r="I47" s="277"/>
      <c r="J47" s="276" t="n">
        <v>0</v>
      </c>
      <c r="K47" s="277"/>
      <c r="L47" s="276" t="n">
        <v>0</v>
      </c>
      <c r="M47" s="277"/>
      <c r="N47" s="276" t="n">
        <v>0</v>
      </c>
      <c r="O47" s="277"/>
      <c r="P47" s="276" t="n">
        <v>0</v>
      </c>
      <c r="Q47" s="277"/>
      <c r="R47" s="276" t="n">
        <v>422708</v>
      </c>
      <c r="S47" s="277"/>
      <c r="T47" s="276" t="n">
        <v>4428044.12852</v>
      </c>
      <c r="U47" s="274"/>
    </row>
    <row r="48" s="273" customFormat="true" ht="18" hidden="false" customHeight="true" outlineLevel="0" collapsed="false">
      <c r="A48" s="274"/>
      <c r="B48" s="278" t="s">
        <v>333</v>
      </c>
      <c r="C48" s="278"/>
      <c r="D48" s="279" t="n">
        <v>1001.23</v>
      </c>
      <c r="F48" s="280" t="n">
        <v>130325</v>
      </c>
      <c r="G48" s="280"/>
      <c r="H48" s="280" t="n">
        <v>33390.64995</v>
      </c>
      <c r="I48" s="280"/>
      <c r="J48" s="280"/>
      <c r="K48" s="280"/>
      <c r="L48" s="280"/>
      <c r="M48" s="280"/>
      <c r="N48" s="280"/>
      <c r="O48" s="280"/>
      <c r="P48" s="280"/>
      <c r="Q48" s="280"/>
      <c r="R48" s="280" t="n">
        <v>130325</v>
      </c>
      <c r="S48" s="280"/>
      <c r="T48" s="280" t="n">
        <v>33390.64995</v>
      </c>
      <c r="U48" s="274"/>
    </row>
    <row r="49" s="273" customFormat="true" ht="18" hidden="false" customHeight="true" outlineLevel="0" collapsed="false">
      <c r="A49" s="274" t="s">
        <v>334</v>
      </c>
      <c r="B49" s="279" t="n">
        <v>1001.23</v>
      </c>
      <c r="C49" s="274" t="s">
        <v>335</v>
      </c>
      <c r="D49" s="279" t="n">
        <v>3003.69</v>
      </c>
      <c r="F49" s="280" t="n">
        <v>58300</v>
      </c>
      <c r="G49" s="280"/>
      <c r="H49" s="280" t="n">
        <v>109984.5492</v>
      </c>
      <c r="I49" s="280"/>
      <c r="J49" s="280"/>
      <c r="K49" s="280"/>
      <c r="L49" s="280"/>
      <c r="M49" s="280"/>
      <c r="N49" s="280"/>
      <c r="O49" s="280"/>
      <c r="P49" s="280"/>
      <c r="Q49" s="280"/>
      <c r="R49" s="280" t="n">
        <v>58300</v>
      </c>
      <c r="S49" s="280"/>
      <c r="T49" s="280" t="n">
        <v>109984.5492</v>
      </c>
      <c r="U49" s="274"/>
    </row>
    <row r="50" s="273" customFormat="true" ht="18" hidden="false" customHeight="true" outlineLevel="0" collapsed="false">
      <c r="A50" s="274" t="s">
        <v>334</v>
      </c>
      <c r="B50" s="279" t="n">
        <v>3003.69</v>
      </c>
      <c r="C50" s="274" t="s">
        <v>335</v>
      </c>
      <c r="D50" s="279" t="n">
        <v>5006.15</v>
      </c>
      <c r="F50" s="280" t="n">
        <v>39645</v>
      </c>
      <c r="G50" s="280"/>
      <c r="H50" s="280" t="n">
        <v>157531.38437</v>
      </c>
      <c r="I50" s="280"/>
      <c r="J50" s="280"/>
      <c r="K50" s="280"/>
      <c r="L50" s="280"/>
      <c r="M50" s="280"/>
      <c r="N50" s="280"/>
      <c r="O50" s="280"/>
      <c r="P50" s="280"/>
      <c r="Q50" s="280"/>
      <c r="R50" s="280" t="n">
        <v>39645</v>
      </c>
      <c r="S50" s="280"/>
      <c r="T50" s="280" t="n">
        <v>157531.38437</v>
      </c>
      <c r="U50" s="274"/>
    </row>
    <row r="51" s="273" customFormat="true" ht="18" hidden="false" customHeight="true" outlineLevel="0" collapsed="false">
      <c r="A51" s="274" t="s">
        <v>334</v>
      </c>
      <c r="B51" s="279" t="n">
        <v>5006.15</v>
      </c>
      <c r="C51" s="274" t="s">
        <v>335</v>
      </c>
      <c r="D51" s="279" t="n">
        <v>10012.3</v>
      </c>
      <c r="F51" s="280" t="n">
        <v>72848</v>
      </c>
      <c r="G51" s="280"/>
      <c r="H51" s="280" t="n">
        <v>532216.90175</v>
      </c>
      <c r="I51" s="280"/>
      <c r="J51" s="280"/>
      <c r="K51" s="280"/>
      <c r="L51" s="280"/>
      <c r="M51" s="280"/>
      <c r="N51" s="280"/>
      <c r="O51" s="280"/>
      <c r="P51" s="280"/>
      <c r="Q51" s="280"/>
      <c r="R51" s="280" t="n">
        <v>72848</v>
      </c>
      <c r="S51" s="280"/>
      <c r="T51" s="280" t="n">
        <v>532216.90175</v>
      </c>
      <c r="U51" s="274"/>
    </row>
    <row r="52" s="273" customFormat="true" ht="18" hidden="false" customHeight="true" outlineLevel="0" collapsed="false">
      <c r="A52" s="274" t="s">
        <v>334</v>
      </c>
      <c r="B52" s="279" t="n">
        <v>10012.3</v>
      </c>
      <c r="C52" s="274" t="s">
        <v>335</v>
      </c>
      <c r="D52" s="279" t="n">
        <v>25030.75</v>
      </c>
      <c r="F52" s="280" t="n">
        <v>78090</v>
      </c>
      <c r="G52" s="280"/>
      <c r="H52" s="280" t="n">
        <v>1210938.94708</v>
      </c>
      <c r="I52" s="280"/>
      <c r="J52" s="280"/>
      <c r="K52" s="280"/>
      <c r="L52" s="280"/>
      <c r="M52" s="280"/>
      <c r="N52" s="280"/>
      <c r="O52" s="280"/>
      <c r="P52" s="280"/>
      <c r="Q52" s="280"/>
      <c r="R52" s="280" t="n">
        <v>78090</v>
      </c>
      <c r="S52" s="280"/>
      <c r="T52" s="280" t="n">
        <v>1210938.94708</v>
      </c>
      <c r="U52" s="274"/>
    </row>
    <row r="53" s="273" customFormat="true" ht="18" hidden="false" customHeight="true" outlineLevel="0" collapsed="false">
      <c r="A53" s="274" t="s">
        <v>334</v>
      </c>
      <c r="B53" s="279" t="n">
        <v>25030.75</v>
      </c>
      <c r="C53" s="274" t="s">
        <v>335</v>
      </c>
      <c r="D53" s="279" t="n">
        <v>50061.5</v>
      </c>
      <c r="F53" s="280" t="n">
        <v>28362</v>
      </c>
      <c r="G53" s="280"/>
      <c r="H53" s="280" t="n">
        <v>979699.84269</v>
      </c>
      <c r="I53" s="280"/>
      <c r="J53" s="280"/>
      <c r="K53" s="280"/>
      <c r="L53" s="280"/>
      <c r="M53" s="280"/>
      <c r="N53" s="280"/>
      <c r="O53" s="280"/>
      <c r="P53" s="280"/>
      <c r="Q53" s="280"/>
      <c r="R53" s="280" t="n">
        <v>28362</v>
      </c>
      <c r="S53" s="280"/>
      <c r="T53" s="280" t="n">
        <v>979699.84269</v>
      </c>
      <c r="U53" s="274"/>
    </row>
    <row r="54" s="273" customFormat="true" ht="18" hidden="false" customHeight="true" outlineLevel="0" collapsed="false">
      <c r="A54" s="274" t="s">
        <v>334</v>
      </c>
      <c r="B54" s="279" t="n">
        <v>50061.5</v>
      </c>
      <c r="C54" s="274" t="s">
        <v>335</v>
      </c>
      <c r="D54" s="279" t="n">
        <v>100123</v>
      </c>
      <c r="F54" s="280" t="n">
        <v>11111</v>
      </c>
      <c r="G54" s="280"/>
      <c r="H54" s="280" t="n">
        <v>756778.58438</v>
      </c>
      <c r="I54" s="280"/>
      <c r="J54" s="280"/>
      <c r="K54" s="280"/>
      <c r="L54" s="280"/>
      <c r="M54" s="280"/>
      <c r="N54" s="280"/>
      <c r="O54" s="280"/>
      <c r="P54" s="280"/>
      <c r="Q54" s="280"/>
      <c r="R54" s="280" t="n">
        <v>11111</v>
      </c>
      <c r="S54" s="280"/>
      <c r="T54" s="280" t="n">
        <v>756778.58438</v>
      </c>
      <c r="U54" s="274"/>
    </row>
    <row r="55" s="273" customFormat="true" ht="18" hidden="false" customHeight="true" outlineLevel="0" collapsed="false">
      <c r="A55" s="274" t="s">
        <v>334</v>
      </c>
      <c r="B55" s="279" t="n">
        <v>100123</v>
      </c>
      <c r="C55" s="274" t="s">
        <v>335</v>
      </c>
      <c r="D55" s="279" t="n">
        <v>200246</v>
      </c>
      <c r="F55" s="280" t="n">
        <v>3345</v>
      </c>
      <c r="G55" s="280"/>
      <c r="H55" s="280" t="n">
        <v>444123.37852</v>
      </c>
      <c r="I55" s="280"/>
      <c r="J55" s="280"/>
      <c r="K55" s="280"/>
      <c r="L55" s="280"/>
      <c r="M55" s="280"/>
      <c r="N55" s="280"/>
      <c r="O55" s="280"/>
      <c r="P55" s="280"/>
      <c r="Q55" s="280"/>
      <c r="R55" s="280" t="n">
        <v>3345</v>
      </c>
      <c r="S55" s="280"/>
      <c r="T55" s="280" t="n">
        <v>444123.37852</v>
      </c>
      <c r="U55" s="274"/>
    </row>
    <row r="56" s="273" customFormat="true" ht="18" hidden="false" customHeight="true" outlineLevel="0" collapsed="false">
      <c r="A56" s="274" t="s">
        <v>334</v>
      </c>
      <c r="B56" s="279" t="n">
        <v>200246</v>
      </c>
      <c r="C56" s="274" t="s">
        <v>335</v>
      </c>
      <c r="D56" s="279" t="n">
        <v>400492</v>
      </c>
      <c r="F56" s="280" t="n">
        <v>589</v>
      </c>
      <c r="G56" s="280"/>
      <c r="H56" s="280" t="n">
        <v>152004.66415</v>
      </c>
      <c r="I56" s="280"/>
      <c r="J56" s="280"/>
      <c r="K56" s="280"/>
      <c r="L56" s="280"/>
      <c r="M56" s="280"/>
      <c r="N56" s="280"/>
      <c r="O56" s="280"/>
      <c r="P56" s="280"/>
      <c r="Q56" s="280"/>
      <c r="R56" s="280" t="n">
        <v>589</v>
      </c>
      <c r="S56" s="280"/>
      <c r="T56" s="280" t="n">
        <v>152004.66415</v>
      </c>
      <c r="U56" s="274"/>
    </row>
    <row r="57" s="273" customFormat="true" ht="18" hidden="false" customHeight="true" outlineLevel="0" collapsed="false">
      <c r="A57" s="274" t="s">
        <v>334</v>
      </c>
      <c r="B57" s="279" t="n">
        <v>400492</v>
      </c>
      <c r="C57" s="274" t="s">
        <v>335</v>
      </c>
      <c r="D57" s="279" t="n">
        <v>600738</v>
      </c>
      <c r="F57" s="280" t="n">
        <v>69</v>
      </c>
      <c r="G57" s="280"/>
      <c r="H57" s="280" t="n">
        <v>32982.79364</v>
      </c>
      <c r="I57" s="280"/>
      <c r="J57" s="280"/>
      <c r="K57" s="280"/>
      <c r="L57" s="280"/>
      <c r="M57" s="280"/>
      <c r="N57" s="280"/>
      <c r="O57" s="280"/>
      <c r="P57" s="280"/>
      <c r="Q57" s="280"/>
      <c r="R57" s="280" t="n">
        <v>69</v>
      </c>
      <c r="S57" s="280"/>
      <c r="T57" s="280" t="n">
        <v>32982.79364</v>
      </c>
      <c r="U57" s="274"/>
    </row>
    <row r="58" s="273" customFormat="true" ht="18" hidden="false" customHeight="true" outlineLevel="0" collapsed="false">
      <c r="A58" s="274" t="s">
        <v>334</v>
      </c>
      <c r="B58" s="279" t="n">
        <v>600738</v>
      </c>
      <c r="C58" s="274" t="s">
        <v>335</v>
      </c>
      <c r="D58" s="279" t="n">
        <v>800984</v>
      </c>
      <c r="F58" s="280" t="n">
        <v>18</v>
      </c>
      <c r="G58" s="280"/>
      <c r="H58" s="280" t="n">
        <v>12075.93131</v>
      </c>
      <c r="I58" s="280"/>
      <c r="J58" s="280"/>
      <c r="K58" s="280"/>
      <c r="L58" s="280"/>
      <c r="M58" s="280"/>
      <c r="N58" s="280"/>
      <c r="O58" s="280"/>
      <c r="P58" s="280"/>
      <c r="Q58" s="280"/>
      <c r="R58" s="280" t="n">
        <v>18</v>
      </c>
      <c r="S58" s="280"/>
      <c r="T58" s="280" t="n">
        <v>12075.93131</v>
      </c>
      <c r="U58" s="274"/>
    </row>
    <row r="59" s="273" customFormat="true" ht="18" hidden="false" customHeight="true" outlineLevel="0" collapsed="false">
      <c r="A59" s="274" t="s">
        <v>334</v>
      </c>
      <c r="B59" s="279" t="n">
        <v>800984</v>
      </c>
      <c r="C59" s="274" t="s">
        <v>335</v>
      </c>
      <c r="D59" s="279" t="n">
        <v>1001230</v>
      </c>
      <c r="F59" s="280" t="n">
        <v>2</v>
      </c>
      <c r="G59" s="280"/>
      <c r="H59" s="280" t="n">
        <v>1692.35563</v>
      </c>
      <c r="I59" s="280"/>
      <c r="J59" s="280"/>
      <c r="K59" s="280"/>
      <c r="L59" s="280"/>
      <c r="M59" s="280"/>
      <c r="N59" s="280"/>
      <c r="O59" s="280"/>
      <c r="P59" s="280"/>
      <c r="Q59" s="280"/>
      <c r="R59" s="280" t="n">
        <v>2</v>
      </c>
      <c r="S59" s="280"/>
      <c r="T59" s="280" t="n">
        <v>1692.35563</v>
      </c>
      <c r="U59" s="274"/>
    </row>
    <row r="60" s="273" customFormat="true" ht="18" hidden="false" customHeight="true" outlineLevel="0" collapsed="false">
      <c r="A60" s="274" t="s">
        <v>334</v>
      </c>
      <c r="B60" s="279" t="n">
        <v>1001230</v>
      </c>
      <c r="C60" s="274" t="s">
        <v>335</v>
      </c>
      <c r="D60" s="279" t="n">
        <v>1501845</v>
      </c>
      <c r="F60" s="280" t="n">
        <v>4</v>
      </c>
      <c r="G60" s="280"/>
      <c r="H60" s="280" t="n">
        <v>4624.14585</v>
      </c>
      <c r="I60" s="280"/>
      <c r="J60" s="280"/>
      <c r="K60" s="280"/>
      <c r="L60" s="280"/>
      <c r="M60" s="280"/>
      <c r="N60" s="280"/>
      <c r="O60" s="280"/>
      <c r="P60" s="280"/>
      <c r="Q60" s="280"/>
      <c r="R60" s="280" t="n">
        <v>4</v>
      </c>
      <c r="S60" s="280"/>
      <c r="T60" s="280" t="n">
        <v>4624.14585</v>
      </c>
      <c r="U60" s="274"/>
    </row>
    <row r="61" s="273" customFormat="true" ht="18" hidden="false" customHeight="true" outlineLevel="0" collapsed="false">
      <c r="A61" s="274" t="s">
        <v>334</v>
      </c>
      <c r="B61" s="279" t="n">
        <v>1501845</v>
      </c>
      <c r="C61" s="274" t="s">
        <v>335</v>
      </c>
      <c r="D61" s="279" t="n">
        <v>200246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4</v>
      </c>
      <c r="B62" s="279" t="n">
        <v>2002460</v>
      </c>
      <c r="C62" s="274" t="s">
        <v>335</v>
      </c>
      <c r="D62" s="279" t="n">
        <v>500615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4</v>
      </c>
      <c r="B63" s="279" t="n">
        <v>5006150</v>
      </c>
      <c r="C63" s="274" t="s">
        <v>335</v>
      </c>
      <c r="D63" s="279" t="n">
        <v>100123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4</v>
      </c>
      <c r="B64" s="279" t="n">
        <v>10012300</v>
      </c>
      <c r="C64" s="274" t="s">
        <v>335</v>
      </c>
      <c r="D64" s="279" t="s">
        <v>336</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9</v>
      </c>
      <c r="B66" s="273"/>
      <c r="C66" s="274"/>
      <c r="D66" s="275"/>
      <c r="E66" s="273"/>
      <c r="F66" s="276" t="n">
        <v>5830472</v>
      </c>
      <c r="G66" s="277"/>
      <c r="H66" s="276" t="n">
        <v>21694170.53484</v>
      </c>
      <c r="I66" s="277"/>
      <c r="J66" s="276" t="n">
        <v>16929</v>
      </c>
      <c r="K66" s="277"/>
      <c r="L66" s="276" t="n">
        <v>530160.62715</v>
      </c>
      <c r="M66" s="277"/>
      <c r="N66" s="276" t="n">
        <v>87235</v>
      </c>
      <c r="O66" s="277"/>
      <c r="P66" s="276" t="n">
        <v>1184481.2538</v>
      </c>
      <c r="Q66" s="277"/>
      <c r="R66" s="276" t="n">
        <v>5934636</v>
      </c>
      <c r="S66" s="277"/>
      <c r="T66" s="276" t="n">
        <v>23408812.41579</v>
      </c>
      <c r="U66" s="274"/>
    </row>
    <row r="67" s="273" customFormat="true" ht="18" hidden="false" customHeight="true" outlineLevel="0" collapsed="false">
      <c r="A67" s="274"/>
      <c r="B67" s="278" t="s">
        <v>333</v>
      </c>
      <c r="C67" s="278"/>
      <c r="D67" s="279" t="n">
        <v>1001.23</v>
      </c>
      <c r="E67" s="289"/>
      <c r="F67" s="280" t="n">
        <v>4848478</v>
      </c>
      <c r="G67" s="280"/>
      <c r="H67" s="280" t="n">
        <v>231431.74195</v>
      </c>
      <c r="I67" s="280"/>
      <c r="J67" s="280" t="n">
        <v>11625</v>
      </c>
      <c r="K67" s="280"/>
      <c r="L67" s="280" t="n">
        <v>1004.45557</v>
      </c>
      <c r="M67" s="280"/>
      <c r="N67" s="280" t="n">
        <v>74136</v>
      </c>
      <c r="O67" s="280"/>
      <c r="P67" s="280" t="n">
        <v>5596.75303</v>
      </c>
      <c r="Q67" s="280"/>
      <c r="R67" s="280" t="n">
        <v>4934239</v>
      </c>
      <c r="S67" s="280"/>
      <c r="T67" s="280" t="n">
        <v>238032.95055</v>
      </c>
      <c r="U67" s="274"/>
    </row>
    <row r="68" s="273" customFormat="true" ht="18" hidden="false" customHeight="true" outlineLevel="0" collapsed="false">
      <c r="A68" s="274" t="s">
        <v>334</v>
      </c>
      <c r="B68" s="279" t="n">
        <v>1001.23</v>
      </c>
      <c r="C68" s="274" t="s">
        <v>335</v>
      </c>
      <c r="D68" s="279" t="n">
        <v>3003.69</v>
      </c>
      <c r="E68" s="289"/>
      <c r="F68" s="280" t="n">
        <v>255313</v>
      </c>
      <c r="G68" s="280"/>
      <c r="H68" s="280" t="n">
        <v>463840.64193</v>
      </c>
      <c r="I68" s="280"/>
      <c r="J68" s="280" t="n">
        <v>1089</v>
      </c>
      <c r="K68" s="280"/>
      <c r="L68" s="280" t="n">
        <v>2012.41976</v>
      </c>
      <c r="M68" s="280"/>
      <c r="N68" s="280" t="n">
        <v>3974</v>
      </c>
      <c r="O68" s="280"/>
      <c r="P68" s="280" t="n">
        <v>6887.64812</v>
      </c>
      <c r="Q68" s="280"/>
      <c r="R68" s="280" t="n">
        <v>260376</v>
      </c>
      <c r="S68" s="280"/>
      <c r="T68" s="280" t="n">
        <v>472740.70981</v>
      </c>
      <c r="U68" s="274"/>
    </row>
    <row r="69" s="273" customFormat="true" ht="18" hidden="false" customHeight="true" outlineLevel="0" collapsed="false">
      <c r="A69" s="274" t="s">
        <v>334</v>
      </c>
      <c r="B69" s="279" t="n">
        <v>3003.69</v>
      </c>
      <c r="C69" s="274" t="s">
        <v>335</v>
      </c>
      <c r="D69" s="279" t="n">
        <v>5006.15</v>
      </c>
      <c r="E69" s="289"/>
      <c r="F69" s="280" t="n">
        <v>127029</v>
      </c>
      <c r="G69" s="280"/>
      <c r="H69" s="280" t="n">
        <v>502522.92035</v>
      </c>
      <c r="I69" s="280"/>
      <c r="J69" s="280" t="n">
        <v>564</v>
      </c>
      <c r="K69" s="280"/>
      <c r="L69" s="280" t="n">
        <v>2184.46396</v>
      </c>
      <c r="M69" s="280"/>
      <c r="N69" s="280" t="n">
        <v>1505</v>
      </c>
      <c r="O69" s="280"/>
      <c r="P69" s="280" t="n">
        <v>5845.99833</v>
      </c>
      <c r="Q69" s="280"/>
      <c r="R69" s="280" t="n">
        <v>129098</v>
      </c>
      <c r="S69" s="280"/>
      <c r="T69" s="280" t="n">
        <v>510553.38264</v>
      </c>
      <c r="U69" s="274"/>
    </row>
    <row r="70" s="273" customFormat="true" ht="18" hidden="false" customHeight="true" outlineLevel="0" collapsed="false">
      <c r="A70" s="274" t="s">
        <v>334</v>
      </c>
      <c r="B70" s="279" t="n">
        <v>5006.15</v>
      </c>
      <c r="C70" s="274" t="s">
        <v>335</v>
      </c>
      <c r="D70" s="279" t="n">
        <v>10012.3</v>
      </c>
      <c r="E70" s="289"/>
      <c r="F70" s="280" t="n">
        <v>190088</v>
      </c>
      <c r="G70" s="280"/>
      <c r="H70" s="280" t="n">
        <v>1378198.89894</v>
      </c>
      <c r="I70" s="280"/>
      <c r="J70" s="280" t="n">
        <v>704</v>
      </c>
      <c r="K70" s="280"/>
      <c r="L70" s="280" t="n">
        <v>5157.50789</v>
      </c>
      <c r="M70" s="280"/>
      <c r="N70" s="280" t="n">
        <v>1832</v>
      </c>
      <c r="O70" s="280"/>
      <c r="P70" s="280" t="n">
        <v>13028.49881</v>
      </c>
      <c r="Q70" s="280"/>
      <c r="R70" s="280" t="n">
        <v>192624</v>
      </c>
      <c r="S70" s="280"/>
      <c r="T70" s="280" t="n">
        <v>1396384.90564</v>
      </c>
      <c r="U70" s="274"/>
    </row>
    <row r="71" s="273" customFormat="true" ht="18" hidden="false" customHeight="true" outlineLevel="0" collapsed="false">
      <c r="A71" s="274" t="s">
        <v>334</v>
      </c>
      <c r="B71" s="279" t="n">
        <v>10012.3</v>
      </c>
      <c r="C71" s="274" t="s">
        <v>335</v>
      </c>
      <c r="D71" s="279" t="n">
        <v>25030.75</v>
      </c>
      <c r="E71" s="289"/>
      <c r="F71" s="280" t="n">
        <v>213071</v>
      </c>
      <c r="G71" s="280"/>
      <c r="H71" s="280" t="n">
        <v>3380753.74933</v>
      </c>
      <c r="I71" s="280"/>
      <c r="J71" s="280" t="n">
        <v>1138</v>
      </c>
      <c r="K71" s="280"/>
      <c r="L71" s="280" t="n">
        <v>18748.46761</v>
      </c>
      <c r="M71" s="280"/>
      <c r="N71" s="280" t="n">
        <v>2179</v>
      </c>
      <c r="O71" s="280"/>
      <c r="P71" s="280" t="n">
        <v>34900.94111</v>
      </c>
      <c r="Q71" s="280"/>
      <c r="R71" s="280" t="n">
        <v>216388</v>
      </c>
      <c r="S71" s="280"/>
      <c r="T71" s="280" t="n">
        <v>3434403.15805</v>
      </c>
      <c r="U71" s="274"/>
    </row>
    <row r="72" s="273" customFormat="true" ht="18" hidden="false" customHeight="true" outlineLevel="0" collapsed="false">
      <c r="A72" s="274" t="s">
        <v>334</v>
      </c>
      <c r="B72" s="279" t="n">
        <v>25030.75</v>
      </c>
      <c r="C72" s="274" t="s">
        <v>335</v>
      </c>
      <c r="D72" s="279" t="n">
        <v>50061.5</v>
      </c>
      <c r="E72" s="289"/>
      <c r="F72" s="280" t="n">
        <v>99753</v>
      </c>
      <c r="G72" s="280"/>
      <c r="H72" s="280" t="n">
        <v>3525811.54264</v>
      </c>
      <c r="I72" s="280"/>
      <c r="J72" s="280" t="n">
        <v>621</v>
      </c>
      <c r="K72" s="280"/>
      <c r="L72" s="280" t="n">
        <v>22406.11189</v>
      </c>
      <c r="M72" s="280"/>
      <c r="N72" s="280" t="n">
        <v>1360</v>
      </c>
      <c r="O72" s="280"/>
      <c r="P72" s="280" t="n">
        <v>47992.77122</v>
      </c>
      <c r="Q72" s="280"/>
      <c r="R72" s="280" t="n">
        <v>101734</v>
      </c>
      <c r="S72" s="280"/>
      <c r="T72" s="280" t="n">
        <v>3596210.42575</v>
      </c>
      <c r="U72" s="274"/>
    </row>
    <row r="73" s="273" customFormat="true" ht="18" hidden="false" customHeight="true" outlineLevel="0" collapsed="false">
      <c r="A73" s="274" t="s">
        <v>334</v>
      </c>
      <c r="B73" s="279" t="n">
        <v>50061.5</v>
      </c>
      <c r="C73" s="274" t="s">
        <v>335</v>
      </c>
      <c r="D73" s="279" t="n">
        <v>100123</v>
      </c>
      <c r="E73" s="289"/>
      <c r="F73" s="280" t="n">
        <v>59707</v>
      </c>
      <c r="G73" s="280"/>
      <c r="H73" s="280" t="n">
        <v>4245099.25488</v>
      </c>
      <c r="I73" s="280"/>
      <c r="J73" s="280" t="n">
        <v>494</v>
      </c>
      <c r="K73" s="280"/>
      <c r="L73" s="280" t="n">
        <v>34879.27835</v>
      </c>
      <c r="M73" s="280"/>
      <c r="N73" s="280" t="n">
        <v>1019</v>
      </c>
      <c r="O73" s="280"/>
      <c r="P73" s="280" t="n">
        <v>71954.96126</v>
      </c>
      <c r="Q73" s="280"/>
      <c r="R73" s="280" t="n">
        <v>61220</v>
      </c>
      <c r="S73" s="280"/>
      <c r="T73" s="280" t="n">
        <v>4351933.49449</v>
      </c>
      <c r="U73" s="274"/>
    </row>
    <row r="74" s="273" customFormat="true" ht="18" hidden="false" customHeight="true" outlineLevel="0" collapsed="false">
      <c r="A74" s="274" t="s">
        <v>334</v>
      </c>
      <c r="B74" s="279" t="n">
        <v>100123</v>
      </c>
      <c r="C74" s="274" t="s">
        <v>335</v>
      </c>
      <c r="D74" s="279" t="n">
        <v>200246</v>
      </c>
      <c r="E74" s="289"/>
      <c r="F74" s="280" t="n">
        <v>26198</v>
      </c>
      <c r="G74" s="280"/>
      <c r="H74" s="280" t="n">
        <v>3493896.52929</v>
      </c>
      <c r="I74" s="280"/>
      <c r="J74" s="280" t="n">
        <v>352</v>
      </c>
      <c r="K74" s="280"/>
      <c r="L74" s="280" t="n">
        <v>49580.09469</v>
      </c>
      <c r="M74" s="280"/>
      <c r="N74" s="280" t="n">
        <v>592</v>
      </c>
      <c r="O74" s="280"/>
      <c r="P74" s="280" t="n">
        <v>83252.54188</v>
      </c>
      <c r="Q74" s="280"/>
      <c r="R74" s="280" t="n">
        <v>27142</v>
      </c>
      <c r="S74" s="280"/>
      <c r="T74" s="280" t="n">
        <v>3626729.16586</v>
      </c>
      <c r="U74" s="274"/>
    </row>
    <row r="75" s="273" customFormat="true" ht="18" hidden="false" customHeight="true" outlineLevel="0" collapsed="false">
      <c r="A75" s="274" t="s">
        <v>334</v>
      </c>
      <c r="B75" s="279" t="n">
        <v>200246</v>
      </c>
      <c r="C75" s="274" t="s">
        <v>335</v>
      </c>
      <c r="D75" s="279" t="n">
        <v>400492</v>
      </c>
      <c r="E75" s="289"/>
      <c r="F75" s="280" t="n">
        <v>7849</v>
      </c>
      <c r="G75" s="280"/>
      <c r="H75" s="280" t="n">
        <v>2111249.66576</v>
      </c>
      <c r="I75" s="280"/>
      <c r="J75" s="280" t="n">
        <v>177</v>
      </c>
      <c r="K75" s="280"/>
      <c r="L75" s="280" t="n">
        <v>50107.70809</v>
      </c>
      <c r="M75" s="280"/>
      <c r="N75" s="280" t="n">
        <v>285</v>
      </c>
      <c r="O75" s="280"/>
      <c r="P75" s="280" t="n">
        <v>78758.96672</v>
      </c>
      <c r="Q75" s="280"/>
      <c r="R75" s="280" t="n">
        <v>8311</v>
      </c>
      <c r="S75" s="280"/>
      <c r="T75" s="280" t="n">
        <v>2240116.34057</v>
      </c>
      <c r="U75" s="274"/>
    </row>
    <row r="76" s="273" customFormat="true" ht="18" hidden="false" customHeight="true" outlineLevel="0" collapsed="false">
      <c r="A76" s="274" t="s">
        <v>334</v>
      </c>
      <c r="B76" s="279" t="n">
        <v>400492</v>
      </c>
      <c r="C76" s="274" t="s">
        <v>335</v>
      </c>
      <c r="D76" s="279" t="n">
        <v>600738</v>
      </c>
      <c r="E76" s="289"/>
      <c r="F76" s="280" t="n">
        <v>1623</v>
      </c>
      <c r="G76" s="280"/>
      <c r="H76" s="280" t="n">
        <v>786584.97186</v>
      </c>
      <c r="I76" s="280"/>
      <c r="J76" s="280" t="n">
        <v>53</v>
      </c>
      <c r="K76" s="280"/>
      <c r="L76" s="280" t="n">
        <v>26304.74309</v>
      </c>
      <c r="M76" s="280"/>
      <c r="N76" s="280" t="n">
        <v>101</v>
      </c>
      <c r="O76" s="280"/>
      <c r="P76" s="280" t="n">
        <v>48890.35398</v>
      </c>
      <c r="Q76" s="280"/>
      <c r="R76" s="280" t="n">
        <v>1777</v>
      </c>
      <c r="S76" s="280"/>
      <c r="T76" s="280" t="n">
        <v>861780.06893</v>
      </c>
      <c r="U76" s="274"/>
    </row>
    <row r="77" s="273" customFormat="true" ht="18" hidden="false" customHeight="true" outlineLevel="0" collapsed="false">
      <c r="A77" s="274" t="s">
        <v>334</v>
      </c>
      <c r="B77" s="279" t="n">
        <v>600738</v>
      </c>
      <c r="C77" s="274" t="s">
        <v>335</v>
      </c>
      <c r="D77" s="279" t="n">
        <v>800984</v>
      </c>
      <c r="E77" s="289"/>
      <c r="F77" s="280" t="n">
        <v>603</v>
      </c>
      <c r="G77" s="280"/>
      <c r="H77" s="280" t="n">
        <v>415007.59</v>
      </c>
      <c r="I77" s="280"/>
      <c r="J77" s="280" t="n">
        <v>24</v>
      </c>
      <c r="K77" s="280"/>
      <c r="L77" s="280" t="n">
        <v>16517.6983</v>
      </c>
      <c r="M77" s="280"/>
      <c r="N77" s="280" t="n">
        <v>49</v>
      </c>
      <c r="O77" s="280"/>
      <c r="P77" s="280" t="n">
        <v>32693.22435</v>
      </c>
      <c r="Q77" s="280"/>
      <c r="R77" s="280" t="n">
        <v>676</v>
      </c>
      <c r="S77" s="280"/>
      <c r="T77" s="280" t="n">
        <v>464218.51265</v>
      </c>
      <c r="U77" s="274"/>
    </row>
    <row r="78" s="273" customFormat="true" ht="18" hidden="false" customHeight="true" outlineLevel="0" collapsed="false">
      <c r="A78" s="274" t="s">
        <v>334</v>
      </c>
      <c r="B78" s="279" t="n">
        <v>800984</v>
      </c>
      <c r="C78" s="274" t="s">
        <v>335</v>
      </c>
      <c r="D78" s="279" t="n">
        <v>1001230</v>
      </c>
      <c r="E78" s="289"/>
      <c r="F78" s="280" t="n">
        <v>267</v>
      </c>
      <c r="G78" s="280"/>
      <c r="H78" s="280" t="n">
        <v>238657.58279</v>
      </c>
      <c r="I78" s="280"/>
      <c r="J78" s="280" t="n">
        <v>23</v>
      </c>
      <c r="K78" s="280"/>
      <c r="L78" s="280" t="n">
        <v>20836.59382</v>
      </c>
      <c r="M78" s="280"/>
      <c r="N78" s="280" t="n">
        <v>37</v>
      </c>
      <c r="O78" s="280"/>
      <c r="P78" s="280" t="n">
        <v>33113.85869</v>
      </c>
      <c r="Q78" s="280"/>
      <c r="R78" s="280" t="n">
        <v>327</v>
      </c>
      <c r="S78" s="280"/>
      <c r="T78" s="280" t="n">
        <v>292608.0353</v>
      </c>
      <c r="U78" s="274"/>
    </row>
    <row r="79" s="273" customFormat="true" ht="18" hidden="false" customHeight="true" outlineLevel="0" collapsed="false">
      <c r="A79" s="274" t="s">
        <v>334</v>
      </c>
      <c r="B79" s="279" t="n">
        <v>1001230</v>
      </c>
      <c r="C79" s="274" t="s">
        <v>335</v>
      </c>
      <c r="D79" s="279" t="n">
        <v>1501845</v>
      </c>
      <c r="E79" s="289"/>
      <c r="F79" s="280" t="n">
        <v>273</v>
      </c>
      <c r="G79" s="280"/>
      <c r="H79" s="280" t="n">
        <v>330077.16844</v>
      </c>
      <c r="I79" s="280"/>
      <c r="J79" s="280" t="n">
        <v>26</v>
      </c>
      <c r="K79" s="280"/>
      <c r="L79" s="280" t="n">
        <v>30969.17459</v>
      </c>
      <c r="M79" s="280"/>
      <c r="N79" s="280" t="n">
        <v>56</v>
      </c>
      <c r="O79" s="280"/>
      <c r="P79" s="280" t="n">
        <v>68642.03468</v>
      </c>
      <c r="Q79" s="280"/>
      <c r="R79" s="280" t="n">
        <v>355</v>
      </c>
      <c r="S79" s="280"/>
      <c r="T79" s="280" t="n">
        <v>429688.37771</v>
      </c>
      <c r="U79" s="274"/>
    </row>
    <row r="80" s="273" customFormat="true" ht="18" hidden="false" customHeight="true" outlineLevel="0" collapsed="false">
      <c r="A80" s="274" t="s">
        <v>334</v>
      </c>
      <c r="B80" s="279" t="n">
        <v>1501845</v>
      </c>
      <c r="C80" s="274" t="s">
        <v>335</v>
      </c>
      <c r="D80" s="279" t="n">
        <v>2002460</v>
      </c>
      <c r="E80" s="289"/>
      <c r="F80" s="280" t="n">
        <v>94</v>
      </c>
      <c r="G80" s="280"/>
      <c r="H80" s="280" t="n">
        <v>161321.0688</v>
      </c>
      <c r="I80" s="280"/>
      <c r="J80" s="280" t="n">
        <v>13</v>
      </c>
      <c r="K80" s="280"/>
      <c r="L80" s="280" t="n">
        <v>22541.92347</v>
      </c>
      <c r="M80" s="280"/>
      <c r="N80" s="280" t="n">
        <v>19</v>
      </c>
      <c r="O80" s="280"/>
      <c r="P80" s="280" t="n">
        <v>32678.2575</v>
      </c>
      <c r="Q80" s="280"/>
      <c r="R80" s="280" t="n">
        <v>126</v>
      </c>
      <c r="S80" s="280"/>
      <c r="T80" s="280" t="n">
        <v>216541.24977</v>
      </c>
      <c r="U80" s="274"/>
    </row>
    <row r="81" s="273" customFormat="true" ht="18" hidden="false" customHeight="true" outlineLevel="0" collapsed="false">
      <c r="A81" s="274" t="s">
        <v>334</v>
      </c>
      <c r="B81" s="279" t="n">
        <v>2002460</v>
      </c>
      <c r="C81" s="274" t="s">
        <v>335</v>
      </c>
      <c r="D81" s="279" t="n">
        <v>5006150</v>
      </c>
      <c r="E81" s="289"/>
      <c r="F81" s="280" t="n">
        <v>109</v>
      </c>
      <c r="G81" s="280"/>
      <c r="H81" s="280" t="n">
        <v>307915.34671</v>
      </c>
      <c r="I81" s="280"/>
      <c r="J81" s="280" t="n">
        <v>15</v>
      </c>
      <c r="K81" s="280"/>
      <c r="L81" s="280" t="n">
        <v>42300.69434</v>
      </c>
      <c r="M81" s="280"/>
      <c r="N81" s="280" t="n">
        <v>59</v>
      </c>
      <c r="O81" s="280"/>
      <c r="P81" s="280" t="n">
        <v>193967.68869</v>
      </c>
      <c r="Q81" s="280"/>
      <c r="R81" s="280" t="n">
        <v>183</v>
      </c>
      <c r="S81" s="280"/>
      <c r="T81" s="280" t="n">
        <v>544183.72974</v>
      </c>
      <c r="U81" s="274"/>
    </row>
    <row r="82" s="273" customFormat="true" ht="18" hidden="false" customHeight="true" outlineLevel="0" collapsed="false">
      <c r="A82" s="274" t="s">
        <v>334</v>
      </c>
      <c r="B82" s="279" t="n">
        <v>5006150</v>
      </c>
      <c r="C82" s="274" t="s">
        <v>335</v>
      </c>
      <c r="D82" s="279" t="n">
        <v>10012300</v>
      </c>
      <c r="E82" s="289"/>
      <c r="F82" s="280" t="n">
        <v>16</v>
      </c>
      <c r="G82" s="280"/>
      <c r="H82" s="280" t="n">
        <v>109301.58595</v>
      </c>
      <c r="I82" s="280"/>
      <c r="J82" s="280" t="n">
        <v>5</v>
      </c>
      <c r="K82" s="280"/>
      <c r="L82" s="280" t="n">
        <v>36578.45798</v>
      </c>
      <c r="M82" s="280"/>
      <c r="N82" s="280" t="n">
        <v>21</v>
      </c>
      <c r="O82" s="280"/>
      <c r="P82" s="280" t="n">
        <v>143296.29956</v>
      </c>
      <c r="Q82" s="280"/>
      <c r="R82" s="280" t="n">
        <v>42</v>
      </c>
      <c r="S82" s="280"/>
      <c r="T82" s="280" t="n">
        <v>289176.34349</v>
      </c>
      <c r="U82" s="274"/>
    </row>
    <row r="83" s="273" customFormat="true" ht="18" hidden="false" customHeight="true" outlineLevel="0" collapsed="false">
      <c r="A83" s="274" t="s">
        <v>334</v>
      </c>
      <c r="B83" s="279" t="n">
        <v>10012300</v>
      </c>
      <c r="C83" s="274" t="s">
        <v>335</v>
      </c>
      <c r="D83" s="279" t="s">
        <v>336</v>
      </c>
      <c r="E83" s="289"/>
      <c r="F83" s="280" t="n">
        <v>1</v>
      </c>
      <c r="G83" s="280"/>
      <c r="H83" s="280" t="n">
        <v>12500.27522</v>
      </c>
      <c r="I83" s="280"/>
      <c r="J83" s="280" t="n">
        <v>6</v>
      </c>
      <c r="K83" s="280"/>
      <c r="L83" s="280" t="n">
        <v>148030.83375</v>
      </c>
      <c r="M83" s="280"/>
      <c r="N83" s="280" t="n">
        <v>11</v>
      </c>
      <c r="O83" s="280"/>
      <c r="P83" s="280" t="n">
        <v>282980.45587</v>
      </c>
      <c r="Q83" s="280"/>
      <c r="R83" s="280" t="n">
        <v>18</v>
      </c>
      <c r="S83" s="280"/>
      <c r="T83" s="280" t="n">
        <v>443511.56484</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40</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4:29:36Z</dcterms:created>
  <dc:creator>Melissa Giovanna Huamantuco Meza</dc:creator>
  <dc:description/>
  <dc:language>en-US</dc:language>
  <cp:lastModifiedBy>Melissa Giovanna Huamantuco Meza</cp:lastModifiedBy>
  <dcterms:modified xsi:type="dcterms:W3CDTF">2020-08-07T04:30:01Z</dcterms:modified>
  <cp:revision>0</cp:revision>
  <dc:subject/>
  <dc:title/>
</cp:coreProperties>
</file>