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Progreso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_10,11,12,13-Rank-0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4104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15.05319</v>
      </c>
      <c r="F8" s="22" t="n">
        <v>583.35267</v>
      </c>
      <c r="G8" s="22" t="n">
        <v>350.39333</v>
      </c>
      <c r="H8" s="22" t="n">
        <v>0</v>
      </c>
      <c r="I8" s="22" t="n">
        <v>948.79919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40.13823</v>
      </c>
      <c r="F10" s="22" t="n">
        <v>1375.5238</v>
      </c>
      <c r="G10" s="22" t="n">
        <v>8.02989</v>
      </c>
      <c r="H10" s="22" t="n">
        <v>0</v>
      </c>
      <c r="I10" s="22" t="n">
        <v>1423.69192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55.19142</v>
      </c>
      <c r="F19" s="25" t="n">
        <v>1958.87647</v>
      </c>
      <c r="G19" s="25" t="n">
        <v>358.42322</v>
      </c>
      <c r="H19" s="25" t="n">
        <v>0</v>
      </c>
      <c r="I19" s="25" t="n">
        <v>2372.49111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8:29:49Z</dcterms:created>
  <dc:creator>Melissa Giovanna Huamantuco Meza</dc:creator>
  <dc:description/>
  <dc:language>en-US</dc:language>
  <cp:lastModifiedBy>Melissa Giovanna Huamantuco Meza</cp:lastModifiedBy>
  <dcterms:modified xsi:type="dcterms:W3CDTF">2020-11-02T18:29:54Z</dcterms:modified>
  <cp:revision>0</cp:revision>
  <dc:subject/>
  <dc:title/>
</cp:coreProperties>
</file>