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Total Fondo" sheetId="4" state="visible" r:id="rId5"/>
    <sheet name="Fondo0" sheetId="5" state="visible" r:id="rId6"/>
    <sheet name="Rentabilidad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4" name="_xlnm.Print_Area" vbProcedure="false">Fondo0!$A$1:$K$76</definedName>
    <definedName function="false" hidden="false" localSheetId="6" name="_xlnm.Print_Area" vbProcedure="false">Fondo1!$A$1:$K$76</definedName>
    <definedName function="false" hidden="false" localSheetId="7" name="_xlnm.Print_Area" vbProcedure="false">Fondo2!$A$1:$K$76</definedName>
    <definedName function="false" hidden="false" localSheetId="8" name="_xlnm.Print_Area" vbProcedure="false">Fondo3!$A$1:$K$76</definedName>
    <definedName function="false" hidden="false" localSheetId="1" name="_xlnm.Print_Area" vbProcedure="false">Indicadores!$A$1:$G$63</definedName>
    <definedName function="false" hidden="false" localSheetId="5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3" name="_xlnm.Print_Area" vbProcedure="false">'Total Fondo'!$A$1:$K$76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11">
  <si>
    <t xml:space="preserve">Boletín Semanal del Sistema Privado de Pensiones: Año 2020 - N° 36</t>
  </si>
  <si>
    <t xml:space="preserve">Semana del 31 de agosto al 6 de setiembre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4 de setiembre de 2020, la Cartera Administrada fue de S/ 152 410 millones. El 53,6% de este portafolio corresponde a inversiones en el mercado local y 47,7% a inversiones en el exterior. A nivel local la cartera se invierte principalmente en Bonos del gobierno (18,8%), Acciones (12,2%) y Bonos de Empresas no Financieras (7,3%), mientras que las inversiones en el exterior se concentran en fondos mutuos cuya participación en el total de la cartera fue de 34,9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31 de agosto al 06 de setiembre de 2020, se incorporaron 7 561 personas al SPP, cifra inferior en 17,4% a la registrada la semana previa (9 152). Asimismo, las afiliaciones de trabajadores dependientes representaron el 83% del total de nuevos afiliados en la semana. Como resultado, al final de la semana se registró un total de 7 647 171 afiliados activos.
</t>
    </r>
  </si>
  <si>
    <t xml:space="preserve">
</t>
  </si>
  <si>
    <r>
      <rPr>
        <b val="true"/>
        <u val="single"/>
        <sz val="10"/>
        <rFont val="Arial Narrow"/>
        <family val="2"/>
      </rPr>
      <t xml:space="preserve">3. Rentabilidad
</t>
    </r>
    <r>
      <rPr>
        <sz val="10"/>
        <rFont val="Arial Narrow"/>
        <family val="2"/>
      </rPr>
      <t xml:space="preserve">
En un enfoque de mediano plazo, en julio de 2020 las rentabilidades nominales anualizadas de los últimos tres años de los fondos 0, 1, 2 y 3  fueron 3,95%, 6,31%, 5,50% y 1,59%, respectivamente, mientras que para un horizonte de diez años las rentabilidades para los fondos 1, 2 y 3 fueron 6,63%, 6,56 y 4,71%, respectivamente. En una perspectiva de largo plazo, la rentabilidad nominal anualizada de los últimos veinte años del fondo 2 fue 9,72%, mientras que la correspondiente a la de los últimos veintiseis años fue de 10,65%.</t>
    </r>
  </si>
  <si>
    <t xml:space="preserve">Jul 2020 / Jul 2019</t>
  </si>
  <si>
    <t xml:space="preserve">Jul 2020 / Jul 2018</t>
  </si>
  <si>
    <t xml:space="preserve">Jul 2020 / Jul 2017</t>
  </si>
  <si>
    <t xml:space="preserve">Jul 2020 / Jul 2016</t>
  </si>
  <si>
    <t xml:space="preserve">(1 año)</t>
  </si>
  <si>
    <t xml:space="preserve">(2 años)</t>
  </si>
  <si>
    <t xml:space="preserve">(3 años)</t>
  </si>
  <si>
    <t xml:space="preserve">(4 años)</t>
  </si>
  <si>
    <t xml:space="preserve">Promedio F0</t>
  </si>
  <si>
    <t xml:space="preserve">Texto</t>
  </si>
  <si>
    <t xml:space="preserve">3,83</t>
  </si>
  <si>
    <t xml:space="preserve">3,93</t>
  </si>
  <si>
    <t xml:space="preserve">3,95</t>
  </si>
  <si>
    <t xml:space="preserve">Jul 2020 / Jul 2015</t>
  </si>
  <si>
    <t xml:space="preserve">Jul 2020 / Jul 2010</t>
  </si>
  <si>
    <t xml:space="preserve">Jul 2020 / Jul 2006</t>
  </si>
  <si>
    <t xml:space="preserve">(5 años)</t>
  </si>
  <si>
    <t xml:space="preserve">(10 años)</t>
  </si>
  <si>
    <t xml:space="preserve">(14 años / Histórico)</t>
  </si>
  <si>
    <t xml:space="preserve">Promedio F1</t>
  </si>
  <si>
    <t xml:space="preserve">6,31</t>
  </si>
  <si>
    <t xml:space="preserve">6,80</t>
  </si>
  <si>
    <t xml:space="preserve">6,63</t>
  </si>
  <si>
    <t xml:space="preserve">6,92</t>
  </si>
  <si>
    <t xml:space="preserve">Jul 2020 / Jul 2000</t>
  </si>
  <si>
    <t xml:space="preserve">Jul 2020 / Jul 1994</t>
  </si>
  <si>
    <t xml:space="preserve">(20 años)</t>
  </si>
  <si>
    <t xml:space="preserve">(26 años / Histórica)</t>
  </si>
  <si>
    <t xml:space="preserve">Promedio F2</t>
  </si>
  <si>
    <t xml:space="preserve">5,50</t>
  </si>
  <si>
    <t xml:space="preserve">6,52</t>
  </si>
  <si>
    <t xml:space="preserve">6,56</t>
  </si>
  <si>
    <t xml:space="preserve">9,72</t>
  </si>
  <si>
    <t xml:space="preserve">10,65</t>
  </si>
  <si>
    <t xml:space="preserve">Promedio F3</t>
  </si>
  <si>
    <t xml:space="preserve">1,59</t>
  </si>
  <si>
    <t xml:space="preserve">3,33</t>
  </si>
  <si>
    <t xml:space="preserve">4,71</t>
  </si>
  <si>
    <t xml:space="preserve">7,76</t>
  </si>
  <si>
    <t xml:space="preserve">Nota: El fondo de pensiones tipo 0 existe desde abril de 2016.</t>
  </si>
  <si>
    <t xml:space="preserve">Cuadro N° 1</t>
  </si>
  <si>
    <t xml:space="preserve">Principales Indicadores</t>
  </si>
  <si>
    <t xml:space="preserve">I. AFILIACIÓN  </t>
  </si>
  <si>
    <t xml:space="preserve">Del 10 al 16 de agosto</t>
  </si>
  <si>
    <t xml:space="preserve">Del 17 al  23 de agosto</t>
  </si>
  <si>
    <t xml:space="preserve">Del 24 al 30 de agosto</t>
  </si>
  <si>
    <t xml:space="preserve">Del 31 de agosto al 6 de set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4 de Agosto</t>
  </si>
  <si>
    <t xml:space="preserve">Al 21 de Agosto</t>
  </si>
  <si>
    <t xml:space="preserve">Al 28 de Agosto</t>
  </si>
  <si>
    <t xml:space="preserve">Al 4 de Set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*Información actualizada al 31 de enero de 2021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el Oficio Múltiple N° 19507-2006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\-mmm\-yy"/>
    <numFmt numFmtId="193" formatCode="_(* #,##0.0_);_(* \(#,##0.0\);_(* \-??_);_(@_)"/>
    <numFmt numFmtId="194" formatCode="0.0"/>
    <numFmt numFmtId="195" formatCode="0.0%"/>
    <numFmt numFmtId="196" formatCode="_(* #,##0_);_(* \(#,##0\);_(* \-??_);_(@_)"/>
    <numFmt numFmtId="197" formatCode="_ * #\ ###\ ###_ ;_ * \-#\ ###\ ###_ ;_ * \-??_ ;_ @_ "/>
    <numFmt numFmtId="198" formatCode="_(* #\ ##0_);_(* \(#\ ##0\);_(* \-??_);_(@_)"/>
    <numFmt numFmtId="199" formatCode="_(* #,##0.0000_);_(* \(#,##0.0000\);_(* \-??_);_(@_)"/>
    <numFmt numFmtId="200" formatCode="&quot;Al &quot;[$-280A]&quot;d de mmmm de yyyy&quot;;@"/>
    <numFmt numFmtId="201" formatCode="&quot;Al &quot;[$-280A]&quot;dd de mmmm de yyyy&quot;;@"/>
    <numFmt numFmtId="202" formatCode="#\ ##0"/>
    <numFmt numFmtId="203" formatCode="[$-280A]dd\ mmm\ yyyy;@"/>
    <numFmt numFmtId="204" formatCode="@"/>
    <numFmt numFmtId="205" formatCode="#\ ###\ ###"/>
    <numFmt numFmtId="206" formatCode="_ * #\ ###\ ##0.0\ ;_ *0.0_ ;_ * \-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-* #,##0.0000000_-;\-* #,##0.0000000_-;_-* \-???????_-;_-@_-"/>
    <numFmt numFmtId="211" formatCode="_(* #,##0.000_);_(* \(#,##0.000\);_(* \-??_);_(@_)"/>
    <numFmt numFmtId="212" formatCode="0.000000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9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4" fillId="21" borderId="31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4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5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5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8" fillId="21" borderId="0" xfId="3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21" borderId="5" xfId="3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4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3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3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21" borderId="37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5" fillId="21" borderId="37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9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4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7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37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5" fillId="0" borderId="37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9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7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1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04 de setiembre de 2020</a:t>
            </a:r>
          </a:p>
        </c:rich>
      </c:tx>
      <c:layout>
        <c:manualLayout>
          <c:xMode val="edge"/>
          <c:yMode val="edge"/>
          <c:x val="0.236504184501374"/>
          <c:y val="0.0249128051818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321791349901"/>
          <c:y val="0.236571998006976"/>
          <c:w val="0.480866287612598"/>
          <c:h val="0.7247633283507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34.859357875293</c:v>
                </c:pt>
                <c:pt idx="1">
                  <c:v>18.7698389254725</c:v>
                </c:pt>
                <c:pt idx="2">
                  <c:v>12.2203361990641</c:v>
                </c:pt>
                <c:pt idx="3">
                  <c:v>7.25758244872435</c:v>
                </c:pt>
                <c:pt idx="4">
                  <c:v>6.36280422878118</c:v>
                </c:pt>
                <c:pt idx="5">
                  <c:v>3.84450320347909</c:v>
                </c:pt>
                <c:pt idx="6">
                  <c:v>4.13040198348795</c:v>
                </c:pt>
                <c:pt idx="7">
                  <c:v>3.11552374219505</c:v>
                </c:pt>
                <c:pt idx="8">
                  <c:v>9.43965139350275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141776387575"/>
          <c:y val="0.0272915081004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44642467447"/>
          <c:y val="0.0855713819723823"/>
          <c:w val="0.965665236051502"/>
          <c:h val="0.8167880830705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0 al 16 de agosto</c:v>
                </c:pt>
                <c:pt idx="1">
                  <c:v>Del 17 al  23 de agosto</c:v>
                </c:pt>
                <c:pt idx="2">
                  <c:v>Del 24 al 30 de agosto</c:v>
                </c:pt>
                <c:pt idx="3">
                  <c:v>Del 31 de agosto al 6 de setiembre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5419</c:v>
                </c:pt>
                <c:pt idx="1">
                  <c:v>8493</c:v>
                </c:pt>
                <c:pt idx="2">
                  <c:v>7745</c:v>
                </c:pt>
                <c:pt idx="3">
                  <c:v>6247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0 al 16 de agosto</c:v>
                </c:pt>
                <c:pt idx="1">
                  <c:v>Del 17 al  23 de agosto</c:v>
                </c:pt>
                <c:pt idx="2">
                  <c:v>Del 24 al 30 de agosto</c:v>
                </c:pt>
                <c:pt idx="3">
                  <c:v>Del 31 de agosto al 6 de setiembre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259</c:v>
                </c:pt>
                <c:pt idx="1">
                  <c:v>1117</c:v>
                </c:pt>
                <c:pt idx="2">
                  <c:v>1407</c:v>
                </c:pt>
                <c:pt idx="3">
                  <c:v>1314</c:v>
                </c:pt>
              </c:numCache>
            </c:numRef>
          </c:val>
        </c:ser>
        <c:gapWidth val="100"/>
        <c:overlap val="100"/>
        <c:axId val="63910963"/>
        <c:axId val="66352147"/>
      </c:barChart>
      <c:catAx>
        <c:axId val="63910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52147"/>
        <c:crossesAt val="0"/>
        <c:auto val="1"/>
        <c:lblAlgn val="ctr"/>
        <c:lblOffset val="100"/>
        <c:noMultiLvlLbl val="0"/>
      </c:catAx>
      <c:valAx>
        <c:axId val="66352147"/>
        <c:scaling>
          <c:orientation val="minMax"/>
          <c:max val="10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10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833199970903"/>
          <c:y val="0.898553876263999"/>
          <c:w val="0.35156761475231"/>
          <c:h val="0.061324344895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06 de setiembre de 2020</a:t>
            </a:r>
          </a:p>
        </c:rich>
      </c:tx>
      <c:layout>
        <c:manualLayout>
          <c:xMode val="edge"/>
          <c:yMode val="edge"/>
          <c:x val="0.310371147791241"/>
          <c:y val="0.0290461252468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085965079668"/>
          <c:y val="0.189148367607761"/>
          <c:w val="0.634481442610438"/>
          <c:h val="0.749854769373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17950</c:v>
                </c:pt>
                <c:pt idx="1">
                  <c:v>2501685</c:v>
                </c:pt>
                <c:pt idx="2">
                  <c:v>2363303</c:v>
                </c:pt>
                <c:pt idx="3">
                  <c:v>1764233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
(A julio de 2020 / %)</a:t>
            </a:r>
          </a:p>
        </c:rich>
      </c:tx>
      <c:layout>
        <c:manualLayout>
          <c:xMode val="edge"/>
          <c:yMode val="edge"/>
          <c:x val="0.17697174716532"/>
          <c:y val="0.0267351085445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22552151851"/>
          <c:y val="0.0567853705486044"/>
          <c:w val="0.960596379126731"/>
          <c:h val="0.819698427975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Jul 2020 / Jul 1994</c:v>
                  </c:pt>
                  <c:pt idx="1">
                    <c:v>(26 años / Histórica)</c:v>
                  </c:pt>
                </c:lvl>
                <c:lvl>
                  <c:pt idx="0">
                    <c:v>Jul 2020 / Jul 2000</c:v>
                  </c:pt>
                  <c:pt idx="1">
                    <c:v>(20 años)</c:v>
                  </c:pt>
                </c:lvl>
                <c:lvl>
                  <c:pt idx="0">
                    <c:v>Jul 2020 / Jul 2010</c:v>
                  </c:pt>
                  <c:pt idx="1">
                    <c:v>(10 años)</c:v>
                  </c:pt>
                </c:lvl>
                <c:lvl>
                  <c:pt idx="0">
                    <c:v>Jul 2020 / Jul 2015</c:v>
                  </c:pt>
                  <c:pt idx="1">
                    <c:v>(5 años)</c:v>
                  </c:pt>
                </c:lvl>
                <c:lvl>
                  <c:pt idx="0">
                    <c:v>Jul 2020 / Jul 2017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6:$D$56</c:f>
              <c:numCache>
                <c:formatCode>General</c:formatCode>
                <c:ptCount val="3"/>
                <c:pt idx="0">
                  <c:v>6.314</c:v>
                </c:pt>
                <c:pt idx="1">
                  <c:v>6.7979</c:v>
                </c:pt>
                <c:pt idx="2">
                  <c:v>6.6304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Jul 2020 / Jul 1994</c:v>
                  </c:pt>
                  <c:pt idx="1">
                    <c:v>(26 años / Histórica)</c:v>
                  </c:pt>
                </c:lvl>
                <c:lvl>
                  <c:pt idx="0">
                    <c:v>Jul 2020 / Jul 2000</c:v>
                  </c:pt>
                  <c:pt idx="1">
                    <c:v>(20 años)</c:v>
                  </c:pt>
                </c:lvl>
                <c:lvl>
                  <c:pt idx="0">
                    <c:v>Jul 2020 / Jul 2010</c:v>
                  </c:pt>
                  <c:pt idx="1">
                    <c:v>(10 años)</c:v>
                  </c:pt>
                </c:lvl>
                <c:lvl>
                  <c:pt idx="0">
                    <c:v>Jul 2020 / Jul 2015</c:v>
                  </c:pt>
                  <c:pt idx="1">
                    <c:v>(5 años)</c:v>
                  </c:pt>
                </c:lvl>
                <c:lvl>
                  <c:pt idx="0">
                    <c:v>Jul 2020 / Jul 2017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0:$F$60</c:f>
              <c:numCache>
                <c:formatCode>General</c:formatCode>
                <c:ptCount val="5"/>
                <c:pt idx="0">
                  <c:v>5.502</c:v>
                </c:pt>
                <c:pt idx="1">
                  <c:v>6.5165</c:v>
                </c:pt>
                <c:pt idx="2">
                  <c:v>6.5576</c:v>
                </c:pt>
                <c:pt idx="3">
                  <c:v>9.7205</c:v>
                </c:pt>
                <c:pt idx="4">
                  <c:v>10.6549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Jul 2020 / Jul 1994</c:v>
                  </c:pt>
                  <c:pt idx="1">
                    <c:v>(26 años / Histórica)</c:v>
                  </c:pt>
                </c:lvl>
                <c:lvl>
                  <c:pt idx="0">
                    <c:v>Jul 2020 / Jul 2000</c:v>
                  </c:pt>
                  <c:pt idx="1">
                    <c:v>(20 años)</c:v>
                  </c:pt>
                </c:lvl>
                <c:lvl>
                  <c:pt idx="0">
                    <c:v>Jul 2020 / Jul 2010</c:v>
                  </c:pt>
                  <c:pt idx="1">
                    <c:v>(10 años)</c:v>
                  </c:pt>
                </c:lvl>
                <c:lvl>
                  <c:pt idx="0">
                    <c:v>Jul 2020 / Jul 2015</c:v>
                  </c:pt>
                  <c:pt idx="1">
                    <c:v>(5 años)</c:v>
                  </c:pt>
                </c:lvl>
                <c:lvl>
                  <c:pt idx="0">
                    <c:v>Jul 2020 / Jul 2017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4:$D$64</c:f>
              <c:numCache>
                <c:formatCode>General</c:formatCode>
                <c:ptCount val="3"/>
                <c:pt idx="0">
                  <c:v>1.5862</c:v>
                </c:pt>
                <c:pt idx="1">
                  <c:v>3.3281</c:v>
                </c:pt>
                <c:pt idx="2">
                  <c:v>4.7113</c:v>
                </c:pt>
              </c:numCache>
            </c:numRef>
          </c:val>
        </c:ser>
        <c:gapWidth val="150"/>
        <c:overlap val="0"/>
        <c:axId val="53075783"/>
        <c:axId val="14475220"/>
      </c:barChart>
      <c:catAx>
        <c:axId val="5307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75220"/>
        <c:crossesAt val="0"/>
        <c:auto val="1"/>
        <c:lblAlgn val="ctr"/>
        <c:lblOffset val="100"/>
        <c:noMultiLvlLbl val="0"/>
      </c:catAx>
      <c:valAx>
        <c:axId val="1447522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75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344985278456"/>
          <c:y val="0.889209710191423"/>
          <c:w val="0.382321618743344"/>
          <c:h val="0.0829857769222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ntabilidad Nominal Anualizada del Fondo Tipo 0 
(A julio de 2020/ %)</a:t>
            </a:r>
          </a:p>
        </c:rich>
      </c:tx>
      <c:layout>
        <c:manualLayout>
          <c:xMode val="edge"/>
          <c:yMode val="edge"/>
          <c:x val="0.180773042616452"/>
          <c:y val="0.027421300866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744301288404"/>
          <c:y val="0.156411100142591"/>
          <c:w val="0.936273538156591"/>
          <c:h val="0.839969288143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0:$E$51</c:f>
              <c:multiLvlStrCache>
                <c:ptCount val="4"/>
                <c:lvl>
                  <c:pt idx="0">
                    <c:v>(1 año)</c:v>
                  </c:pt>
                  <c:pt idx="1">
                    <c:v>(2 años)</c:v>
                  </c:pt>
                  <c:pt idx="2">
                    <c:v>(3 años)</c:v>
                  </c:pt>
                  <c:pt idx="3">
                    <c:v>(4 años)</c:v>
                  </c:pt>
                </c:lvl>
                <c:lvl>
                  <c:pt idx="0">
                    <c:v>Jul 2020 / Jul 2019</c:v>
                  </c:pt>
                  <c:pt idx="1">
                    <c:v>Jul 2020 / Jul 2018</c:v>
                  </c:pt>
                  <c:pt idx="2">
                    <c:v>Jul 2020 / Jul 2017</c:v>
                  </c:pt>
                  <c:pt idx="3">
                    <c:v>Jul 2020 / Jul 2016</c:v>
                  </c:pt>
                </c:lvl>
              </c:multiLvlStrCache>
            </c:multiLvlStrRef>
          </c:cat>
          <c:val>
            <c:numRef>
              <c:f>Resumen!$B$52:$E$52</c:f>
              <c:numCache>
                <c:formatCode>General</c:formatCode>
                <c:ptCount val="4"/>
                <c:pt idx="0">
                  <c:v>3.8252</c:v>
                </c:pt>
                <c:pt idx="1">
                  <c:v>3.9328</c:v>
                </c:pt>
                <c:pt idx="2">
                  <c:v>3.9505</c:v>
                </c:pt>
                <c:pt idx="3">
                  <c:v>4.1755</c:v>
                </c:pt>
              </c:numCache>
            </c:numRef>
          </c:val>
        </c:ser>
        <c:gapWidth val="120"/>
        <c:overlap val="0"/>
        <c:axId val="98920640"/>
        <c:axId val="74679651"/>
      </c:barChart>
      <c:catAx>
        <c:axId val="9892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79651"/>
        <c:crossesAt val="0"/>
        <c:auto val="1"/>
        <c:lblAlgn val="ctr"/>
        <c:lblOffset val="100"/>
        <c:noMultiLvlLbl val="0"/>
      </c:catAx>
      <c:valAx>
        <c:axId val="74679651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20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0680</xdr:colOff>
      <xdr:row>4</xdr:row>
      <xdr:rowOff>129240</xdr:rowOff>
    </xdr:from>
    <xdr:to>
      <xdr:col>5</xdr:col>
      <xdr:colOff>430920</xdr:colOff>
      <xdr:row>25</xdr:row>
      <xdr:rowOff>53640</xdr:rowOff>
    </xdr:to>
    <xdr:graphicFrame>
      <xdr:nvGraphicFramePr>
        <xdr:cNvPr id="0" name="Chart 4"/>
        <xdr:cNvGraphicFramePr/>
      </xdr:nvGraphicFramePr>
      <xdr:xfrm>
        <a:off x="2020680" y="1708560"/>
        <a:ext cx="5634720" cy="36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26</xdr:row>
      <xdr:rowOff>998640</xdr:rowOff>
    </xdr:from>
    <xdr:to>
      <xdr:col>3</xdr:col>
      <xdr:colOff>243360</xdr:colOff>
      <xdr:row>45</xdr:row>
      <xdr:rowOff>106560</xdr:rowOff>
    </xdr:to>
    <xdr:graphicFrame>
      <xdr:nvGraphicFramePr>
        <xdr:cNvPr id="1" name="Chart 3"/>
        <xdr:cNvGraphicFramePr/>
      </xdr:nvGraphicFramePr>
      <xdr:xfrm>
        <a:off x="257400" y="6441120"/>
        <a:ext cx="4948560" cy="33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51680</xdr:colOff>
      <xdr:row>26</xdr:row>
      <xdr:rowOff>929160</xdr:rowOff>
    </xdr:from>
    <xdr:to>
      <xdr:col>6</xdr:col>
      <xdr:colOff>1127880</xdr:colOff>
      <xdr:row>43</xdr:row>
      <xdr:rowOff>175320</xdr:rowOff>
    </xdr:to>
    <xdr:graphicFrame>
      <xdr:nvGraphicFramePr>
        <xdr:cNvPr id="2" name="Chart 4"/>
        <xdr:cNvGraphicFramePr/>
      </xdr:nvGraphicFramePr>
      <xdr:xfrm>
        <a:off x="5714280" y="6371640"/>
        <a:ext cx="3772800" cy="30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297000</xdr:rowOff>
    </xdr:from>
    <xdr:to>
      <xdr:col>3</xdr:col>
      <xdr:colOff>783720</xdr:colOff>
      <xdr:row>66</xdr:row>
      <xdr:rowOff>144360</xdr:rowOff>
    </xdr:to>
    <xdr:graphicFrame>
      <xdr:nvGraphicFramePr>
        <xdr:cNvPr id="3" name="6 Gráfico"/>
        <xdr:cNvGraphicFramePr/>
      </xdr:nvGraphicFramePr>
      <xdr:xfrm>
        <a:off x="0" y="11334600"/>
        <a:ext cx="5746320" cy="33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74720</xdr:colOff>
      <xdr:row>48</xdr:row>
      <xdr:rowOff>114840</xdr:rowOff>
    </xdr:from>
    <xdr:to>
      <xdr:col>6</xdr:col>
      <xdr:colOff>1010160</xdr:colOff>
      <xdr:row>65</xdr:row>
      <xdr:rowOff>53280</xdr:rowOff>
    </xdr:to>
    <xdr:graphicFrame>
      <xdr:nvGraphicFramePr>
        <xdr:cNvPr id="4" name="7 Gráfico"/>
        <xdr:cNvGraphicFramePr/>
      </xdr:nvGraphicFramePr>
      <xdr:xfrm>
        <a:off x="5737320" y="11152440"/>
        <a:ext cx="3632040" cy="32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3.87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6" min="5" style="1" width="16.1"/>
    <col collapsed="false" customWidth="true" hidden="false" outlineLevel="0" max="7" min="7" style="1" width="17.43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G3" s="5"/>
    </row>
    <row r="4" customFormat="false" ht="73.2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4" hidden="false" customHeight="false" outlineLevel="0" collapsed="false">
      <c r="A5" s="7"/>
      <c r="G5" s="5"/>
    </row>
    <row r="6" customFormat="false" ht="13.8" hidden="false" customHeight="false" outlineLevel="0" collapsed="false">
      <c r="A6" s="4"/>
      <c r="B6" s="1" t="s">
        <v>3</v>
      </c>
      <c r="D6" s="8"/>
      <c r="G6" s="5"/>
    </row>
    <row r="7" customFormat="false" ht="13.8" hidden="false" customHeight="false" outlineLevel="0" collapsed="false">
      <c r="A7" s="4"/>
      <c r="B7" s="9"/>
      <c r="C7" s="9"/>
      <c r="D7" s="8"/>
      <c r="G7" s="5"/>
    </row>
    <row r="8" customFormat="false" ht="13.8" hidden="false" customHeight="false" outlineLevel="0" collapsed="false">
      <c r="A8" s="4"/>
      <c r="B8" s="8"/>
      <c r="C8" s="8"/>
      <c r="D8" s="8"/>
      <c r="G8" s="5"/>
    </row>
    <row r="9" customFormat="false" ht="13.8" hidden="false" customHeight="false" outlineLevel="0" collapsed="false">
      <c r="A9" s="4"/>
      <c r="B9" s="10"/>
      <c r="C9" s="10"/>
      <c r="D9" s="11"/>
      <c r="G9" s="5"/>
    </row>
    <row r="10" customFormat="false" ht="13.8" hidden="false" customHeight="false" outlineLevel="0" collapsed="false">
      <c r="A10" s="4"/>
      <c r="B10" s="12"/>
      <c r="C10" s="11"/>
      <c r="D10" s="0"/>
      <c r="G10" s="5"/>
    </row>
    <row r="11" customFormat="false" ht="13.8" hidden="false" customHeight="false" outlineLevel="0" collapsed="false">
      <c r="A11" s="4"/>
      <c r="B11" s="11"/>
      <c r="C11" s="11"/>
      <c r="D11" s="0"/>
      <c r="G11" s="5"/>
    </row>
    <row r="12" customFormat="false" ht="13.8" hidden="false" customHeight="false" outlineLevel="0" collapsed="false">
      <c r="A12" s="4"/>
      <c r="B12" s="13" t="s">
        <v>4</v>
      </c>
      <c r="C12" s="14" t="s">
        <v>5</v>
      </c>
      <c r="D12" s="0"/>
      <c r="G12" s="5"/>
    </row>
    <row r="13" customFormat="false" ht="13.8" hidden="false" customHeight="false" outlineLevel="0" collapsed="false">
      <c r="A13" s="4"/>
      <c r="B13" s="15" t="s">
        <v>6</v>
      </c>
      <c r="C13" s="16" t="n">
        <v>34.859357875293</v>
      </c>
      <c r="D13" s="0"/>
      <c r="G13" s="5"/>
    </row>
    <row r="14" customFormat="false" ht="13.8" hidden="false" customHeight="false" outlineLevel="0" collapsed="false">
      <c r="A14" s="4"/>
      <c r="B14" s="15" t="s">
        <v>7</v>
      </c>
      <c r="C14" s="16" t="n">
        <v>18.7698389254725</v>
      </c>
      <c r="D14" s="0"/>
      <c r="G14" s="5"/>
    </row>
    <row r="15" customFormat="false" ht="13.8" hidden="false" customHeight="false" outlineLevel="0" collapsed="false">
      <c r="A15" s="4"/>
      <c r="B15" s="15" t="s">
        <v>8</v>
      </c>
      <c r="C15" s="16" t="n">
        <v>12.2203361990641</v>
      </c>
      <c r="D15" s="0"/>
      <c r="G15" s="5"/>
    </row>
    <row r="16" customFormat="false" ht="13.8" hidden="false" customHeight="false" outlineLevel="0" collapsed="false">
      <c r="A16" s="4"/>
      <c r="B16" s="15" t="s">
        <v>9</v>
      </c>
      <c r="C16" s="16" t="n">
        <v>7.25758244872435</v>
      </c>
      <c r="D16" s="0"/>
      <c r="G16" s="5"/>
    </row>
    <row r="17" customFormat="false" ht="13.8" hidden="false" customHeight="false" outlineLevel="0" collapsed="false">
      <c r="A17" s="4"/>
      <c r="B17" s="15" t="s">
        <v>10</v>
      </c>
      <c r="C17" s="16" t="n">
        <v>6.36280422878118</v>
      </c>
      <c r="D17" s="0"/>
      <c r="G17" s="5"/>
    </row>
    <row r="18" customFormat="false" ht="13.8" hidden="false" customHeight="false" outlineLevel="0" collapsed="false">
      <c r="A18" s="4"/>
      <c r="B18" s="15" t="s">
        <v>11</v>
      </c>
      <c r="C18" s="16" t="n">
        <v>3.84450320347909</v>
      </c>
      <c r="D18" s="0"/>
      <c r="G18" s="5"/>
    </row>
    <row r="19" customFormat="false" ht="13.8" hidden="false" customHeight="false" outlineLevel="0" collapsed="false">
      <c r="A19" s="4"/>
      <c r="B19" s="15" t="s">
        <v>12</v>
      </c>
      <c r="C19" s="16" t="n">
        <v>4.13040198348795</v>
      </c>
      <c r="D19" s="0"/>
      <c r="G19" s="5"/>
    </row>
    <row r="20" customFormat="false" ht="13.8" hidden="false" customHeight="false" outlineLevel="0" collapsed="false">
      <c r="A20" s="4"/>
      <c r="B20" s="15" t="s">
        <v>13</v>
      </c>
      <c r="C20" s="16" t="n">
        <v>3.11552374219505</v>
      </c>
      <c r="D20" s="0"/>
      <c r="G20" s="5"/>
    </row>
    <row r="21" customFormat="false" ht="13.8" hidden="false" customHeight="false" outlineLevel="0" collapsed="false">
      <c r="A21" s="4"/>
      <c r="B21" s="15" t="s">
        <v>14</v>
      </c>
      <c r="C21" s="16" t="n">
        <v>9.43965139350275</v>
      </c>
      <c r="D21" s="0"/>
      <c r="G21" s="5"/>
    </row>
    <row r="22" customFormat="false" ht="13.8" hidden="false" customHeight="false" outlineLevel="0" collapsed="false">
      <c r="A22" s="4"/>
      <c r="B22" s="17" t="s">
        <v>15</v>
      </c>
      <c r="C22" s="18" t="n">
        <v>100</v>
      </c>
      <c r="D22" s="0"/>
      <c r="G22" s="5"/>
    </row>
    <row r="23" customFormat="false" ht="13.8" hidden="false" customHeight="false" outlineLevel="0" collapsed="false">
      <c r="A23" s="4"/>
      <c r="G23" s="5"/>
    </row>
    <row r="24" customFormat="false" ht="13.8" hidden="false" customHeight="false" outlineLevel="0" collapsed="false">
      <c r="A24" s="4"/>
      <c r="G24" s="5"/>
    </row>
    <row r="25" customFormat="false" ht="13.8" hidden="false" customHeight="false" outlineLevel="0" collapsed="false">
      <c r="A25" s="4"/>
      <c r="G25" s="5"/>
    </row>
    <row r="26" customFormat="false" ht="13.8" hidden="false" customHeight="false" outlineLevel="0" collapsed="false">
      <c r="A26" s="4"/>
      <c r="G26" s="5"/>
    </row>
    <row r="27" s="20" customFormat="true" ht="82.5" hidden="false" customHeight="true" outlineLevel="0" collapsed="false">
      <c r="A27" s="19" t="s">
        <v>16</v>
      </c>
      <c r="B27" s="19"/>
      <c r="C27" s="19"/>
      <c r="D27" s="19"/>
      <c r="E27" s="19"/>
      <c r="F27" s="19"/>
      <c r="G27" s="19"/>
    </row>
    <row r="28" customFormat="false" ht="13.8" hidden="false" customHeight="false" outlineLevel="0" collapsed="false">
      <c r="A28" s="4"/>
      <c r="G28" s="5"/>
    </row>
    <row r="29" customFormat="false" ht="13.8" hidden="false" customHeight="false" outlineLevel="0" collapsed="false">
      <c r="A29" s="4"/>
      <c r="G29" s="5"/>
    </row>
    <row r="30" customFormat="false" ht="13.8" hidden="false" customHeight="false" outlineLevel="0" collapsed="false">
      <c r="A30" s="4"/>
      <c r="G30" s="5"/>
    </row>
    <row r="31" customFormat="false" ht="13.8" hidden="false" customHeight="false" outlineLevel="0" collapsed="false">
      <c r="A31" s="4"/>
      <c r="G31" s="5"/>
    </row>
    <row r="32" customFormat="false" ht="13.8" hidden="false" customHeight="false" outlineLevel="0" collapsed="false">
      <c r="A32" s="4"/>
      <c r="G32" s="5"/>
    </row>
    <row r="33" customFormat="false" ht="13.8" hidden="false" customHeight="false" outlineLevel="0" collapsed="false">
      <c r="A33" s="4"/>
      <c r="G33" s="5"/>
    </row>
    <row r="34" customFormat="false" ht="13.8" hidden="false" customHeight="false" outlineLevel="0" collapsed="false">
      <c r="A34" s="4"/>
      <c r="G34" s="5"/>
    </row>
    <row r="35" customFormat="false" ht="13.8" hidden="false" customHeight="false" outlineLevel="0" collapsed="false">
      <c r="A35" s="4"/>
      <c r="G35" s="5"/>
    </row>
    <row r="36" customFormat="false" ht="13.8" hidden="false" customHeight="false" outlineLevel="0" collapsed="false">
      <c r="A36" s="4"/>
      <c r="G36" s="5"/>
    </row>
    <row r="37" customFormat="false" ht="13.8" hidden="false" customHeight="false" outlineLevel="0" collapsed="false">
      <c r="A37" s="4"/>
      <c r="G37" s="5"/>
    </row>
    <row r="38" customFormat="false" ht="13.8" hidden="false" customHeight="false" outlineLevel="0" collapsed="false">
      <c r="A38" s="4"/>
      <c r="G38" s="5"/>
    </row>
    <row r="39" customFormat="false" ht="13.8" hidden="false" customHeight="false" outlineLevel="0" collapsed="false">
      <c r="A39" s="4"/>
      <c r="G39" s="5"/>
    </row>
    <row r="40" customFormat="false" ht="13.8" hidden="false" customHeight="false" outlineLevel="0" collapsed="false">
      <c r="A40" s="4"/>
      <c r="G40" s="5"/>
    </row>
    <row r="41" customFormat="false" ht="13.8" hidden="false" customHeight="false" outlineLevel="0" collapsed="false">
      <c r="A41" s="4"/>
      <c r="G41" s="5"/>
    </row>
    <row r="42" customFormat="false" ht="13.8" hidden="false" customHeight="false" outlineLevel="0" collapsed="false">
      <c r="A42" s="4"/>
      <c r="G42" s="5"/>
    </row>
    <row r="43" customFormat="false" ht="13.8" hidden="false" customHeight="false" outlineLevel="0" collapsed="false">
      <c r="A43" s="4"/>
      <c r="G43" s="5"/>
    </row>
    <row r="44" customFormat="false" ht="13.8" hidden="false" customHeight="false" outlineLevel="0" collapsed="false">
      <c r="A44" s="4"/>
      <c r="G44" s="5"/>
    </row>
    <row r="45" customFormat="false" ht="13.8" hidden="false" customHeight="false" outlineLevel="0" collapsed="false">
      <c r="A45" s="4"/>
      <c r="G45" s="5"/>
    </row>
    <row r="46" customFormat="false" ht="13.8" hidden="false" customHeight="false" outlineLevel="0" collapsed="false">
      <c r="A46" s="4"/>
      <c r="G46" s="5"/>
    </row>
    <row r="47" customFormat="false" ht="17.25" hidden="false" customHeight="true" outlineLevel="0" collapsed="false">
      <c r="A47" s="21" t="s">
        <v>17</v>
      </c>
      <c r="B47" s="21"/>
      <c r="C47" s="21"/>
      <c r="D47" s="21"/>
      <c r="E47" s="21"/>
      <c r="F47" s="21"/>
      <c r="G47" s="21"/>
    </row>
    <row r="48" customFormat="false" ht="78.6" hidden="false" customHeight="true" outlineLevel="0" collapsed="false">
      <c r="A48" s="22" t="s">
        <v>18</v>
      </c>
      <c r="B48" s="22"/>
      <c r="C48" s="22"/>
      <c r="D48" s="22"/>
      <c r="E48" s="22"/>
      <c r="F48" s="22"/>
      <c r="G48" s="22"/>
    </row>
    <row r="49" customFormat="false" ht="36.75" hidden="false" customHeight="true" outlineLevel="0" collapsed="false">
      <c r="A49" s="23"/>
      <c r="B49" s="23"/>
      <c r="C49" s="23"/>
      <c r="D49" s="23"/>
      <c r="E49" s="23"/>
      <c r="F49" s="23"/>
      <c r="G49" s="24"/>
    </row>
    <row r="50" customFormat="false" ht="19.5" hidden="false" customHeight="true" outlineLevel="0" collapsed="false">
      <c r="B50" s="1" t="s">
        <v>19</v>
      </c>
      <c r="C50" s="1" t="s">
        <v>20</v>
      </c>
      <c r="D50" s="1" t="s">
        <v>21</v>
      </c>
      <c r="E50" s="1" t="s">
        <v>22</v>
      </c>
      <c r="G50" s="25"/>
    </row>
    <row r="51" customFormat="false" ht="13.8" hidden="false" customHeight="false" outlineLevel="0" collapsed="false">
      <c r="B51" s="1" t="s">
        <v>23</v>
      </c>
      <c r="C51" s="1" t="s">
        <v>24</v>
      </c>
      <c r="D51" s="1" t="s">
        <v>25</v>
      </c>
      <c r="E51" s="1" t="s">
        <v>26</v>
      </c>
      <c r="G51" s="5"/>
    </row>
    <row r="52" customFormat="false" ht="13.8" hidden="false" customHeight="false" outlineLevel="0" collapsed="false">
      <c r="A52" s="1" t="s">
        <v>27</v>
      </c>
      <c r="B52" s="26" t="n">
        <v>3.8252</v>
      </c>
      <c r="C52" s="26" t="n">
        <v>3.9328</v>
      </c>
      <c r="D52" s="26" t="n">
        <v>3.9505</v>
      </c>
      <c r="E52" s="26" t="n">
        <v>4.1755</v>
      </c>
      <c r="G52" s="5"/>
    </row>
    <row r="53" customFormat="false" ht="13.8" hidden="false" customHeight="false" outlineLevel="0" collapsed="false">
      <c r="A53" s="1" t="s">
        <v>28</v>
      </c>
      <c r="B53" s="1" t="s">
        <v>29</v>
      </c>
      <c r="C53" s="1" t="s">
        <v>30</v>
      </c>
      <c r="D53" s="1" t="s">
        <v>31</v>
      </c>
      <c r="G53" s="5"/>
    </row>
    <row r="54" customFormat="false" ht="13.8" hidden="false" customHeight="false" outlineLevel="0" collapsed="false">
      <c r="B54" s="1" t="s">
        <v>21</v>
      </c>
      <c r="C54" s="1" t="s">
        <v>32</v>
      </c>
      <c r="D54" s="1" t="s">
        <v>33</v>
      </c>
      <c r="E54" s="1" t="s">
        <v>34</v>
      </c>
      <c r="G54" s="5"/>
    </row>
    <row r="55" customFormat="false" ht="13.8" hidden="false" customHeight="false" outlineLevel="0" collapsed="false">
      <c r="B55" s="1" t="s">
        <v>25</v>
      </c>
      <c r="C55" s="1" t="s">
        <v>35</v>
      </c>
      <c r="D55" s="1" t="s">
        <v>36</v>
      </c>
      <c r="E55" s="1" t="s">
        <v>37</v>
      </c>
      <c r="G55" s="5"/>
    </row>
    <row r="56" customFormat="false" ht="13.8" hidden="false" customHeight="false" outlineLevel="0" collapsed="false">
      <c r="A56" s="27" t="s">
        <v>38</v>
      </c>
      <c r="B56" s="26" t="n">
        <v>6.314</v>
      </c>
      <c r="C56" s="26" t="n">
        <v>6.7979</v>
      </c>
      <c r="D56" s="26" t="n">
        <v>6.6304</v>
      </c>
      <c r="E56" s="26" t="n">
        <v>6.9177</v>
      </c>
      <c r="G56" s="5"/>
    </row>
    <row r="57" customFormat="false" ht="13.8" hidden="false" customHeight="false" outlineLevel="0" collapsed="false">
      <c r="A57" s="1" t="s">
        <v>28</v>
      </c>
      <c r="B57" s="1" t="s">
        <v>39</v>
      </c>
      <c r="C57" s="1" t="s">
        <v>40</v>
      </c>
      <c r="D57" s="1" t="s">
        <v>41</v>
      </c>
      <c r="E57" s="1" t="s">
        <v>42</v>
      </c>
      <c r="G57" s="5"/>
    </row>
    <row r="58" customFormat="false" ht="13.8" hidden="false" customHeight="false" outlineLevel="0" collapsed="false">
      <c r="B58" s="1" t="s">
        <v>21</v>
      </c>
      <c r="C58" s="1" t="s">
        <v>32</v>
      </c>
      <c r="D58" s="1" t="s">
        <v>33</v>
      </c>
      <c r="E58" s="1" t="s">
        <v>43</v>
      </c>
      <c r="F58" s="1" t="s">
        <v>44</v>
      </c>
      <c r="G58" s="5"/>
    </row>
    <row r="59" customFormat="false" ht="13.8" hidden="false" customHeight="false" outlineLevel="0" collapsed="false">
      <c r="B59" s="1" t="s">
        <v>25</v>
      </c>
      <c r="C59" s="1" t="s">
        <v>35</v>
      </c>
      <c r="D59" s="1" t="s">
        <v>36</v>
      </c>
      <c r="E59" s="1" t="s">
        <v>45</v>
      </c>
      <c r="F59" s="1" t="s">
        <v>46</v>
      </c>
      <c r="G59" s="5"/>
    </row>
    <row r="60" customFormat="false" ht="13.8" hidden="false" customHeight="false" outlineLevel="0" collapsed="false">
      <c r="A60" s="27" t="s">
        <v>47</v>
      </c>
      <c r="B60" s="26" t="n">
        <v>5.502</v>
      </c>
      <c r="C60" s="26" t="n">
        <v>6.5165</v>
      </c>
      <c r="D60" s="26" t="n">
        <v>6.5576</v>
      </c>
      <c r="E60" s="26" t="n">
        <v>9.7205</v>
      </c>
      <c r="F60" s="26" t="n">
        <v>10.6549</v>
      </c>
      <c r="G60" s="5"/>
    </row>
    <row r="61" customFormat="false" ht="13.8" hidden="false" customHeight="false" outlineLevel="0" collapsed="false">
      <c r="A61" s="1" t="s">
        <v>28</v>
      </c>
      <c r="B61" s="1" t="s">
        <v>48</v>
      </c>
      <c r="C61" s="1" t="s">
        <v>49</v>
      </c>
      <c r="D61" s="1" t="s">
        <v>50</v>
      </c>
      <c r="E61" s="1" t="s">
        <v>51</v>
      </c>
      <c r="F61" s="1" t="s">
        <v>52</v>
      </c>
      <c r="G61" s="5"/>
    </row>
    <row r="62" customFormat="false" ht="13.8" hidden="false" customHeight="false" outlineLevel="0" collapsed="false">
      <c r="B62" s="1" t="s">
        <v>21</v>
      </c>
      <c r="C62" s="1" t="s">
        <v>32</v>
      </c>
      <c r="D62" s="1" t="s">
        <v>33</v>
      </c>
      <c r="E62" s="1" t="s">
        <v>34</v>
      </c>
      <c r="G62" s="5"/>
    </row>
    <row r="63" customFormat="false" ht="13.8" hidden="false" customHeight="false" outlineLevel="0" collapsed="false">
      <c r="B63" s="1" t="s">
        <v>25</v>
      </c>
      <c r="C63" s="1" t="s">
        <v>35</v>
      </c>
      <c r="D63" s="1" t="s">
        <v>36</v>
      </c>
      <c r="E63" s="1" t="s">
        <v>37</v>
      </c>
      <c r="G63" s="5"/>
    </row>
    <row r="64" customFormat="false" ht="13.8" hidden="false" customHeight="false" outlineLevel="0" collapsed="false">
      <c r="A64" s="27" t="s">
        <v>53</v>
      </c>
      <c r="B64" s="26" t="n">
        <v>1.5862</v>
      </c>
      <c r="C64" s="26" t="n">
        <v>3.3281</v>
      </c>
      <c r="D64" s="26" t="n">
        <v>4.7113</v>
      </c>
      <c r="E64" s="26" t="n">
        <v>7.7575</v>
      </c>
      <c r="F64" s="26"/>
      <c r="G64" s="5"/>
    </row>
    <row r="65" customFormat="false" ht="13.8" hidden="false" customHeight="false" outlineLevel="0" collapsed="false">
      <c r="A65" s="1" t="s">
        <v>28</v>
      </c>
      <c r="B65" s="1" t="s">
        <v>54</v>
      </c>
      <c r="C65" s="1" t="s">
        <v>55</v>
      </c>
      <c r="D65" s="1" t="s">
        <v>56</v>
      </c>
      <c r="E65" s="1" t="s">
        <v>57</v>
      </c>
      <c r="G65" s="5"/>
    </row>
    <row r="66" customFormat="false" ht="13.8" hidden="false" customHeight="false" outlineLevel="0" collapsed="false">
      <c r="A66" s="4"/>
      <c r="G66" s="5"/>
    </row>
    <row r="67" customFormat="false" ht="13.8" hidden="false" customHeight="false" outlineLevel="0" collapsed="false">
      <c r="A67" s="4"/>
      <c r="G67" s="5"/>
    </row>
    <row r="68" customFormat="false" ht="14.4" hidden="false" customHeight="false" outlineLevel="0" collapsed="false">
      <c r="A68" s="28" t="s">
        <v>58</v>
      </c>
      <c r="B68" s="29"/>
      <c r="C68" s="29"/>
      <c r="D68" s="29"/>
      <c r="E68" s="29"/>
      <c r="F68" s="29"/>
      <c r="G68" s="30"/>
    </row>
  </sheetData>
  <mergeCells count="6">
    <mergeCell ref="A1:G1"/>
    <mergeCell ref="A2:G2"/>
    <mergeCell ref="A4:G4"/>
    <mergeCell ref="A27:G27"/>
    <mergeCell ref="A47:G47"/>
    <mergeCell ref="A48:G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8" width="12.66"/>
    <col collapsed="false" customWidth="true" hidden="false" outlineLevel="0" max="2" min="2" style="8" width="11.66"/>
    <col collapsed="false" customWidth="true" hidden="false" outlineLevel="0" max="5" min="3" style="8" width="11.55"/>
    <col collapsed="false" customWidth="true" hidden="false" outlineLevel="0" max="7" min="6" style="204" width="11.55"/>
    <col collapsed="false" customWidth="true" hidden="false" outlineLevel="0" max="17" min="8" style="8" width="11.55"/>
    <col collapsed="false" customWidth="true" hidden="false" outlineLevel="0" max="18" min="18" style="108" width="12.1"/>
    <col collapsed="false" customWidth="true" hidden="false" outlineLevel="0" max="248" min="19" style="8" width="11.43"/>
    <col collapsed="false" customWidth="true" hidden="false" outlineLevel="0" max="249" min="249" style="8" width="12.66"/>
    <col collapsed="false" customWidth="false" hidden="false" outlineLevel="0" max="257" min="250" style="8" width="10.87"/>
  </cols>
  <sheetData>
    <row r="1" customFormat="false" ht="16.5" hidden="false" customHeight="true" outlineLevel="0" collapsed="false">
      <c r="A1" s="279" t="s">
        <v>20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25.5" hidden="false" customHeight="true" outlineLevel="0" collapsed="false">
      <c r="A2" s="280" t="s">
        <v>20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12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</row>
    <row r="4" customFormat="false" ht="13.5" hidden="false" customHeight="true" outlineLevel="0" collapsed="false">
      <c r="A4" s="282"/>
      <c r="B4" s="283" t="s">
        <v>203</v>
      </c>
      <c r="C4" s="283"/>
      <c r="D4" s="283"/>
      <c r="E4" s="283"/>
      <c r="F4" s="283" t="s">
        <v>204</v>
      </c>
      <c r="G4" s="283"/>
      <c r="H4" s="283"/>
      <c r="I4" s="283"/>
      <c r="J4" s="283" t="s">
        <v>205</v>
      </c>
      <c r="K4" s="283"/>
      <c r="L4" s="283"/>
      <c r="M4" s="283"/>
      <c r="N4" s="284" t="s">
        <v>206</v>
      </c>
      <c r="O4" s="284"/>
      <c r="P4" s="284"/>
      <c r="Q4" s="284"/>
    </row>
    <row r="5" customFormat="false" ht="13.8" hidden="false" customHeight="false" outlineLevel="0" collapsed="false">
      <c r="A5" s="285"/>
      <c r="B5" s="286" t="s">
        <v>207</v>
      </c>
      <c r="C5" s="287" t="s">
        <v>100</v>
      </c>
      <c r="D5" s="287" t="s">
        <v>101</v>
      </c>
      <c r="E5" s="288" t="s">
        <v>102</v>
      </c>
      <c r="F5" s="286" t="s">
        <v>208</v>
      </c>
      <c r="G5" s="287" t="s">
        <v>100</v>
      </c>
      <c r="H5" s="287" t="s">
        <v>101</v>
      </c>
      <c r="I5" s="288" t="s">
        <v>102</v>
      </c>
      <c r="J5" s="286" t="s">
        <v>99</v>
      </c>
      <c r="K5" s="287" t="s">
        <v>100</v>
      </c>
      <c r="L5" s="287" t="s">
        <v>101</v>
      </c>
      <c r="M5" s="288" t="s">
        <v>102</v>
      </c>
      <c r="N5" s="287" t="s">
        <v>99</v>
      </c>
      <c r="O5" s="287" t="s">
        <v>100</v>
      </c>
      <c r="P5" s="287" t="s">
        <v>101</v>
      </c>
      <c r="Q5" s="289" t="s">
        <v>102</v>
      </c>
    </row>
    <row r="6" customFormat="false" ht="13.8" hidden="false" customHeight="false" outlineLevel="0" collapsed="false">
      <c r="A6" s="290" t="n">
        <v>44046</v>
      </c>
      <c r="B6" s="291" t="n">
        <v>12.0651859</v>
      </c>
      <c r="C6" s="291" t="n">
        <v>11.9060161</v>
      </c>
      <c r="D6" s="291" t="n">
        <v>11.9049325</v>
      </c>
      <c r="E6" s="291" t="n">
        <v>11.9927277</v>
      </c>
      <c r="F6" s="291" t="n">
        <v>17.7181766</v>
      </c>
      <c r="G6" s="291" t="n">
        <v>26.9178655</v>
      </c>
      <c r="H6" s="291" t="n">
        <v>28.5622721</v>
      </c>
      <c r="I6" s="291" t="n">
        <v>26.2785557</v>
      </c>
      <c r="J6" s="291" t="n">
        <v>17.9024197</v>
      </c>
      <c r="K6" s="291" t="n">
        <v>193.9764152</v>
      </c>
      <c r="L6" s="291" t="n">
        <v>36.6342707</v>
      </c>
      <c r="M6" s="291" t="n">
        <v>188.3688767</v>
      </c>
      <c r="N6" s="291" t="n">
        <v>15.4494036</v>
      </c>
      <c r="O6" s="291" t="n">
        <v>40.0776813</v>
      </c>
      <c r="P6" s="291" t="n">
        <v>36.6568994</v>
      </c>
      <c r="Q6" s="292" t="n">
        <v>38.3870992</v>
      </c>
      <c r="S6" s="293"/>
    </row>
    <row r="7" customFormat="false" ht="13.8" hidden="false" customHeight="false" outlineLevel="0" collapsed="false">
      <c r="A7" s="290" t="n">
        <v>44047</v>
      </c>
      <c r="B7" s="291" t="n">
        <v>12.0659739</v>
      </c>
      <c r="C7" s="291" t="n">
        <v>11.9068146</v>
      </c>
      <c r="D7" s="291" t="n">
        <v>11.9054351</v>
      </c>
      <c r="E7" s="291" t="n">
        <v>11.9935566</v>
      </c>
      <c r="F7" s="291" t="n">
        <v>17.7125432</v>
      </c>
      <c r="G7" s="291" t="n">
        <v>26.9231162</v>
      </c>
      <c r="H7" s="291" t="n">
        <v>28.5443826</v>
      </c>
      <c r="I7" s="291" t="n">
        <v>26.2824369</v>
      </c>
      <c r="J7" s="291" t="n">
        <v>17.9326423</v>
      </c>
      <c r="K7" s="291" t="n">
        <v>194.8013831</v>
      </c>
      <c r="L7" s="291" t="n">
        <v>36.7080342</v>
      </c>
      <c r="M7" s="291" t="n">
        <v>188.9029048</v>
      </c>
      <c r="N7" s="291" t="n">
        <v>15.4749051</v>
      </c>
      <c r="O7" s="291" t="n">
        <v>40.3239673</v>
      </c>
      <c r="P7" s="291" t="n">
        <v>36.7100871</v>
      </c>
      <c r="Q7" s="292" t="n">
        <v>38.6337131</v>
      </c>
      <c r="S7" s="293"/>
    </row>
    <row r="8" customFormat="false" ht="12.75" hidden="false" customHeight="true" outlineLevel="0" collapsed="false">
      <c r="A8" s="290" t="n">
        <v>44048</v>
      </c>
      <c r="B8" s="291" t="n">
        <v>12.0671282</v>
      </c>
      <c r="C8" s="291" t="n">
        <v>11.9076349</v>
      </c>
      <c r="D8" s="291" t="n">
        <v>11.9060051</v>
      </c>
      <c r="E8" s="291" t="n">
        <v>11.9945053</v>
      </c>
      <c r="F8" s="291" t="n">
        <v>17.7652991</v>
      </c>
      <c r="G8" s="291" t="n">
        <v>26.9932301</v>
      </c>
      <c r="H8" s="291" t="n">
        <v>28.6454228</v>
      </c>
      <c r="I8" s="291" t="n">
        <v>26.3328846</v>
      </c>
      <c r="J8" s="291" t="n">
        <v>17.9964324</v>
      </c>
      <c r="K8" s="291" t="n">
        <v>195.5588323</v>
      </c>
      <c r="L8" s="291" t="n">
        <v>36.864831</v>
      </c>
      <c r="M8" s="291" t="n">
        <v>189.5463584</v>
      </c>
      <c r="N8" s="291" t="n">
        <v>15.5755113</v>
      </c>
      <c r="O8" s="291" t="n">
        <v>40.5548682</v>
      </c>
      <c r="P8" s="291" t="n">
        <v>36.9392288</v>
      </c>
      <c r="Q8" s="292" t="n">
        <v>38.8604185</v>
      </c>
      <c r="S8" s="293"/>
    </row>
    <row r="9" customFormat="false" ht="12.75" hidden="false" customHeight="true" outlineLevel="0" collapsed="false">
      <c r="A9" s="290" t="n">
        <v>44049</v>
      </c>
      <c r="B9" s="291" t="n">
        <v>12.0681806</v>
      </c>
      <c r="C9" s="291" t="n">
        <v>11.9086742</v>
      </c>
      <c r="D9" s="291" t="n">
        <v>11.9069953</v>
      </c>
      <c r="E9" s="291" t="n">
        <v>11.9954355</v>
      </c>
      <c r="F9" s="291" t="n">
        <v>17.7437994</v>
      </c>
      <c r="G9" s="291" t="n">
        <v>26.9495327</v>
      </c>
      <c r="H9" s="291" t="n">
        <v>28.5928399</v>
      </c>
      <c r="I9" s="291" t="n">
        <v>26.3079835</v>
      </c>
      <c r="J9" s="291" t="n">
        <v>17.9508429</v>
      </c>
      <c r="K9" s="291" t="n">
        <v>195.1714416</v>
      </c>
      <c r="L9" s="291" t="n">
        <v>36.7874173</v>
      </c>
      <c r="M9" s="291" t="n">
        <v>189.3083493</v>
      </c>
      <c r="N9" s="291" t="n">
        <v>15.567901</v>
      </c>
      <c r="O9" s="291" t="n">
        <v>40.5646595</v>
      </c>
      <c r="P9" s="291" t="n">
        <v>36.9162101</v>
      </c>
      <c r="Q9" s="292" t="n">
        <v>38.8730961</v>
      </c>
      <c r="S9" s="293"/>
    </row>
    <row r="10" customFormat="false" ht="12.75" hidden="false" customHeight="true" outlineLevel="0" collapsed="false">
      <c r="A10" s="294" t="n">
        <v>44050</v>
      </c>
      <c r="B10" s="295" t="n">
        <v>12.0690558</v>
      </c>
      <c r="C10" s="296" t="n">
        <v>11.9095164</v>
      </c>
      <c r="D10" s="296" t="n">
        <v>11.9075584</v>
      </c>
      <c r="E10" s="296" t="n">
        <v>11.9962579</v>
      </c>
      <c r="F10" s="296" t="n">
        <v>17.6287515</v>
      </c>
      <c r="G10" s="297" t="n">
        <v>26.8236732</v>
      </c>
      <c r="H10" s="297" t="n">
        <v>28.4576472</v>
      </c>
      <c r="I10" s="297" t="n">
        <v>26.1974878</v>
      </c>
      <c r="J10" s="297" t="n">
        <v>17.7885136</v>
      </c>
      <c r="K10" s="297" t="n">
        <v>194.2238015</v>
      </c>
      <c r="L10" s="297" t="n">
        <v>36.586966</v>
      </c>
      <c r="M10" s="297" t="n">
        <v>188.1346457</v>
      </c>
      <c r="N10" s="297" t="n">
        <v>15.4618767</v>
      </c>
      <c r="O10" s="297" t="n">
        <v>40.468514</v>
      </c>
      <c r="P10" s="297" t="n">
        <v>36.8343866</v>
      </c>
      <c r="Q10" s="298" t="n">
        <v>38.7800655</v>
      </c>
      <c r="S10" s="293"/>
    </row>
    <row r="11" customFormat="false" ht="12.75" hidden="false" customHeight="true" outlineLevel="0" collapsed="false">
      <c r="A11" s="290" t="n">
        <v>44053</v>
      </c>
      <c r="B11" s="299" t="n">
        <v>12.0723424</v>
      </c>
      <c r="C11" s="291" t="n">
        <v>11.9118372</v>
      </c>
      <c r="D11" s="291" t="n">
        <v>11.9091343</v>
      </c>
      <c r="E11" s="291" t="n">
        <v>11.9987061</v>
      </c>
      <c r="F11" s="291" t="n">
        <v>17.6028298</v>
      </c>
      <c r="G11" s="291" t="n">
        <v>26.7928194</v>
      </c>
      <c r="H11" s="291" t="n">
        <v>28.4428434</v>
      </c>
      <c r="I11" s="291" t="n">
        <v>26.1941983</v>
      </c>
      <c r="J11" s="291" t="n">
        <v>17.7570368</v>
      </c>
      <c r="K11" s="291" t="n">
        <v>194.1849823</v>
      </c>
      <c r="L11" s="291" t="n">
        <v>36.5820471</v>
      </c>
      <c r="M11" s="291" t="n">
        <v>188.2505272</v>
      </c>
      <c r="N11" s="291" t="n">
        <v>15.449893</v>
      </c>
      <c r="O11" s="291" t="n">
        <v>40.5389267</v>
      </c>
      <c r="P11" s="291" t="n">
        <v>36.8752357</v>
      </c>
      <c r="Q11" s="292" t="n">
        <v>38.8614865</v>
      </c>
      <c r="S11" s="293"/>
    </row>
    <row r="12" customFormat="false" ht="12.75" hidden="false" customHeight="true" outlineLevel="0" collapsed="false">
      <c r="A12" s="290" t="n">
        <v>44054</v>
      </c>
      <c r="B12" s="299" t="n">
        <v>12.0733475</v>
      </c>
      <c r="C12" s="291" t="n">
        <v>11.9126267</v>
      </c>
      <c r="D12" s="291" t="n">
        <v>11.9096473</v>
      </c>
      <c r="E12" s="291" t="n">
        <v>11.9995401</v>
      </c>
      <c r="F12" s="291" t="n">
        <v>17.6488745</v>
      </c>
      <c r="G12" s="291" t="n">
        <v>26.8345578</v>
      </c>
      <c r="H12" s="291" t="n">
        <v>28.5174488</v>
      </c>
      <c r="I12" s="291" t="n">
        <v>26.2171958</v>
      </c>
      <c r="J12" s="291" t="n">
        <v>17.7787426</v>
      </c>
      <c r="K12" s="291" t="n">
        <v>194.7036414</v>
      </c>
      <c r="L12" s="291" t="n">
        <v>36.6606469</v>
      </c>
      <c r="M12" s="291" t="n">
        <v>188.2858557</v>
      </c>
      <c r="N12" s="291" t="n">
        <v>15.4229762</v>
      </c>
      <c r="O12" s="291" t="n">
        <v>40.5111386</v>
      </c>
      <c r="P12" s="291" t="n">
        <v>36.8290156</v>
      </c>
      <c r="Q12" s="292" t="n">
        <v>38.7897716</v>
      </c>
      <c r="S12" s="293"/>
    </row>
    <row r="13" customFormat="false" ht="12.75" hidden="false" customHeight="true" outlineLevel="0" collapsed="false">
      <c r="A13" s="290" t="n">
        <v>44055</v>
      </c>
      <c r="B13" s="299" t="n">
        <v>12.0744482</v>
      </c>
      <c r="C13" s="291" t="n">
        <v>11.9134219</v>
      </c>
      <c r="D13" s="291" t="n">
        <v>11.9102177</v>
      </c>
      <c r="E13" s="291" t="n">
        <v>12.0005241</v>
      </c>
      <c r="F13" s="291" t="n">
        <v>17.6389539</v>
      </c>
      <c r="G13" s="291" t="n">
        <v>26.8401534</v>
      </c>
      <c r="H13" s="291" t="n">
        <v>28.5343603</v>
      </c>
      <c r="I13" s="291" t="n">
        <v>26.239584</v>
      </c>
      <c r="J13" s="291" t="n">
        <v>17.7972792</v>
      </c>
      <c r="K13" s="291" t="n">
        <v>195.2822467</v>
      </c>
      <c r="L13" s="291" t="n">
        <v>36.7683721</v>
      </c>
      <c r="M13" s="291" t="n">
        <v>189.1868987</v>
      </c>
      <c r="N13" s="291" t="n">
        <v>15.44357</v>
      </c>
      <c r="O13" s="291" t="n">
        <v>40.6962233</v>
      </c>
      <c r="P13" s="291" t="n">
        <v>36.9808743</v>
      </c>
      <c r="Q13" s="292" t="n">
        <v>38.9831155</v>
      </c>
      <c r="S13" s="293"/>
    </row>
    <row r="14" customFormat="false" ht="12.75" hidden="false" customHeight="true" outlineLevel="0" collapsed="false">
      <c r="A14" s="290" t="n">
        <v>44056</v>
      </c>
      <c r="B14" s="299" t="n">
        <v>12.0743073</v>
      </c>
      <c r="C14" s="291" t="n">
        <v>11.9141664</v>
      </c>
      <c r="D14" s="291" t="n">
        <v>11.9105605</v>
      </c>
      <c r="E14" s="291" t="n">
        <v>12.0011887</v>
      </c>
      <c r="F14" s="291" t="n">
        <v>17.6517854</v>
      </c>
      <c r="G14" s="291" t="n">
        <v>26.8751098</v>
      </c>
      <c r="H14" s="291" t="n">
        <v>28.571757</v>
      </c>
      <c r="I14" s="291" t="n">
        <v>26.2539249</v>
      </c>
      <c r="J14" s="291" t="n">
        <v>17.8580407</v>
      </c>
      <c r="K14" s="291" t="n">
        <v>195.7486915</v>
      </c>
      <c r="L14" s="291" t="n">
        <v>36.8402166</v>
      </c>
      <c r="M14" s="291" t="n">
        <v>189.4850455</v>
      </c>
      <c r="N14" s="291" t="n">
        <v>15.5265221</v>
      </c>
      <c r="O14" s="291" t="n">
        <v>40.8664066</v>
      </c>
      <c r="P14" s="291" t="n">
        <v>37.1033849</v>
      </c>
      <c r="Q14" s="292" t="n">
        <v>39.1213921</v>
      </c>
      <c r="S14" s="293"/>
    </row>
    <row r="15" customFormat="false" ht="12.75" hidden="false" customHeight="true" outlineLevel="0" collapsed="false">
      <c r="A15" s="294" t="n">
        <v>44057</v>
      </c>
      <c r="B15" s="295" t="n">
        <v>12.0756296</v>
      </c>
      <c r="C15" s="296" t="n">
        <v>11.9149117</v>
      </c>
      <c r="D15" s="296" t="n">
        <v>11.911902</v>
      </c>
      <c r="E15" s="296" t="n">
        <v>12.0021407</v>
      </c>
      <c r="F15" s="296" t="n">
        <v>17.7101511</v>
      </c>
      <c r="G15" s="297" t="n">
        <v>26.8993476</v>
      </c>
      <c r="H15" s="297" t="n">
        <v>28.6257621</v>
      </c>
      <c r="I15" s="297" t="n">
        <v>26.2684751</v>
      </c>
      <c r="J15" s="297" t="n">
        <v>17.9548338</v>
      </c>
      <c r="K15" s="297" t="n">
        <v>196.1433151</v>
      </c>
      <c r="L15" s="297" t="n">
        <v>36.8980825</v>
      </c>
      <c r="M15" s="297" t="n">
        <v>189.7647913</v>
      </c>
      <c r="N15" s="297" t="n">
        <v>15.6389909</v>
      </c>
      <c r="O15" s="297" t="n">
        <v>41.0468899</v>
      </c>
      <c r="P15" s="297" t="n">
        <v>37.2231479</v>
      </c>
      <c r="Q15" s="298" t="n">
        <v>39.2867703</v>
      </c>
      <c r="S15" s="293"/>
    </row>
    <row r="16" customFormat="false" ht="12.75" hidden="false" customHeight="true" outlineLevel="0" collapsed="false">
      <c r="A16" s="290" t="n">
        <v>44060</v>
      </c>
      <c r="B16" s="300" t="n">
        <v>12.0786238</v>
      </c>
      <c r="C16" s="301" t="n">
        <v>11.9172503</v>
      </c>
      <c r="D16" s="301" t="n">
        <v>11.9131472</v>
      </c>
      <c r="E16" s="301" t="n">
        <v>12.0046275</v>
      </c>
      <c r="F16" s="301" t="n">
        <v>17.7066735</v>
      </c>
      <c r="G16" s="302" t="n">
        <v>26.9097278</v>
      </c>
      <c r="H16" s="302" t="n">
        <v>28.6085678</v>
      </c>
      <c r="I16" s="302" t="n">
        <v>26.2793427</v>
      </c>
      <c r="J16" s="302" t="n">
        <v>17.9776605</v>
      </c>
      <c r="K16" s="302" t="n">
        <v>196.8818185</v>
      </c>
      <c r="L16" s="302" t="n">
        <v>36.9661785</v>
      </c>
      <c r="M16" s="302" t="n">
        <v>190.3586138</v>
      </c>
      <c r="N16" s="302" t="n">
        <v>15.6492507</v>
      </c>
      <c r="O16" s="302" t="n">
        <v>41.2412347</v>
      </c>
      <c r="P16" s="302" t="n">
        <v>37.3537322</v>
      </c>
      <c r="Q16" s="292" t="n">
        <v>39.3969405</v>
      </c>
      <c r="S16" s="293"/>
    </row>
    <row r="17" customFormat="false" ht="12.75" hidden="false" customHeight="true" outlineLevel="0" collapsed="false">
      <c r="A17" s="290" t="n">
        <v>44061</v>
      </c>
      <c r="B17" s="299" t="n">
        <v>12.0798592</v>
      </c>
      <c r="C17" s="302" t="n">
        <v>11.9181594</v>
      </c>
      <c r="D17" s="299" t="n">
        <v>11.9136834</v>
      </c>
      <c r="E17" s="302" t="n">
        <v>12.0054953</v>
      </c>
      <c r="F17" s="299" t="n">
        <v>17.701713</v>
      </c>
      <c r="G17" s="302" t="n">
        <v>26.8910522</v>
      </c>
      <c r="H17" s="299" t="n">
        <v>28.5881875</v>
      </c>
      <c r="I17" s="302" t="n">
        <v>26.2580926</v>
      </c>
      <c r="J17" s="302" t="n">
        <v>17.9939758</v>
      </c>
      <c r="K17" s="299" t="n">
        <v>196.7353439</v>
      </c>
      <c r="L17" s="302" t="n">
        <v>36.9795695</v>
      </c>
      <c r="M17" s="299" t="n">
        <v>190.2146256</v>
      </c>
      <c r="N17" s="302" t="n">
        <v>15.6648494</v>
      </c>
      <c r="O17" s="299" t="n">
        <v>41.2428242</v>
      </c>
      <c r="P17" s="302" t="n">
        <v>37.4033043</v>
      </c>
      <c r="Q17" s="292" t="n">
        <v>39.4185064</v>
      </c>
      <c r="S17" s="293"/>
    </row>
    <row r="18" customFormat="false" ht="12.75" hidden="false" customHeight="true" outlineLevel="0" collapsed="false">
      <c r="A18" s="290" t="n">
        <v>44062</v>
      </c>
      <c r="B18" s="303" t="n">
        <v>12.0811261</v>
      </c>
      <c r="C18" s="302" t="n">
        <v>11.9190268</v>
      </c>
      <c r="D18" s="302" t="n">
        <v>11.9143386</v>
      </c>
      <c r="E18" s="302" t="n">
        <v>12.0064185</v>
      </c>
      <c r="F18" s="302" t="n">
        <v>17.7014681</v>
      </c>
      <c r="G18" s="302" t="n">
        <v>26.9174997</v>
      </c>
      <c r="H18" s="302" t="n">
        <v>28.6014614</v>
      </c>
      <c r="I18" s="302" t="n">
        <v>26.2632637</v>
      </c>
      <c r="J18" s="302" t="n">
        <v>17.9696526</v>
      </c>
      <c r="K18" s="302" t="n">
        <v>196.4402877</v>
      </c>
      <c r="L18" s="302" t="n">
        <v>36.9238716</v>
      </c>
      <c r="M18" s="302" t="n">
        <v>189.7743269</v>
      </c>
      <c r="N18" s="302" t="n">
        <v>15.5923667</v>
      </c>
      <c r="O18" s="302" t="n">
        <v>41.0555656</v>
      </c>
      <c r="P18" s="302" t="n">
        <v>37.2733163</v>
      </c>
      <c r="Q18" s="292" t="n">
        <v>39.2031797</v>
      </c>
      <c r="S18" s="293"/>
    </row>
    <row r="19" customFormat="false" ht="12.75" hidden="false" customHeight="true" outlineLevel="0" collapsed="false">
      <c r="A19" s="290" t="n">
        <v>44063</v>
      </c>
      <c r="B19" s="303" t="n">
        <v>12.0820611</v>
      </c>
      <c r="C19" s="299" t="n">
        <v>11.9198965</v>
      </c>
      <c r="D19" s="291" t="n">
        <v>11.914885</v>
      </c>
      <c r="E19" s="302" t="n">
        <v>12.0072557</v>
      </c>
      <c r="F19" s="302" t="n">
        <v>17.7024179</v>
      </c>
      <c r="G19" s="302" t="n">
        <v>26.903003</v>
      </c>
      <c r="H19" s="302" t="n">
        <v>28.5860108</v>
      </c>
      <c r="I19" s="302" t="n">
        <v>26.2777079</v>
      </c>
      <c r="J19" s="302" t="n">
        <v>17.9628478</v>
      </c>
      <c r="K19" s="302" t="n">
        <v>196.2898259</v>
      </c>
      <c r="L19" s="302" t="n">
        <v>36.8892456</v>
      </c>
      <c r="M19" s="302" t="n">
        <v>189.8018293</v>
      </c>
      <c r="N19" s="302" t="n">
        <v>15.607501</v>
      </c>
      <c r="O19" s="302" t="n">
        <v>41.0873504</v>
      </c>
      <c r="P19" s="302" t="n">
        <v>37.3017933</v>
      </c>
      <c r="Q19" s="292" t="n">
        <v>39.2324453</v>
      </c>
      <c r="S19" s="293"/>
    </row>
    <row r="20" customFormat="false" ht="12.75" hidden="false" customHeight="true" outlineLevel="0" collapsed="false">
      <c r="A20" s="294" t="n">
        <v>44064</v>
      </c>
      <c r="B20" s="295" t="n">
        <v>12.0830302</v>
      </c>
      <c r="C20" s="296" t="n">
        <v>11.9207109</v>
      </c>
      <c r="D20" s="296" t="n">
        <v>11.9154185</v>
      </c>
      <c r="E20" s="296" t="n">
        <v>12.0080424</v>
      </c>
      <c r="F20" s="297" t="n">
        <v>17.6864963</v>
      </c>
      <c r="G20" s="297" t="n">
        <v>26.8887579</v>
      </c>
      <c r="H20" s="297" t="n">
        <v>28.5724194</v>
      </c>
      <c r="I20" s="297" t="n">
        <v>26.2505394</v>
      </c>
      <c r="J20" s="297" t="n">
        <v>17.9607643</v>
      </c>
      <c r="K20" s="297" t="n">
        <v>196.1520742</v>
      </c>
      <c r="L20" s="297" t="n">
        <v>36.8211027</v>
      </c>
      <c r="M20" s="297" t="n">
        <v>189.6881821</v>
      </c>
      <c r="N20" s="297" t="n">
        <v>15.6049849</v>
      </c>
      <c r="O20" s="297" t="n">
        <v>41.0454885</v>
      </c>
      <c r="P20" s="297" t="n">
        <v>37.1831</v>
      </c>
      <c r="Q20" s="298" t="n">
        <v>39.1754152</v>
      </c>
      <c r="S20" s="293"/>
    </row>
    <row r="21" customFormat="false" ht="12.75" hidden="false" customHeight="true" outlineLevel="0" collapsed="false">
      <c r="A21" s="290" t="n">
        <v>44067</v>
      </c>
      <c r="B21" s="299" t="n">
        <v>12.0847208</v>
      </c>
      <c r="C21" s="291" t="n">
        <v>11.9228591</v>
      </c>
      <c r="D21" s="291" t="n">
        <v>11.9159124</v>
      </c>
      <c r="E21" s="291" t="n">
        <v>12.0100932</v>
      </c>
      <c r="F21" s="291" t="n">
        <v>17.6826535</v>
      </c>
      <c r="G21" s="291" t="n">
        <v>26.915095</v>
      </c>
      <c r="H21" s="291" t="n">
        <v>28.5805935</v>
      </c>
      <c r="I21" s="302" t="n">
        <v>26.2832132</v>
      </c>
      <c r="J21" s="302" t="n">
        <v>18.0264673</v>
      </c>
      <c r="K21" s="302" t="n">
        <v>196.9161771</v>
      </c>
      <c r="L21" s="302" t="n">
        <v>36.9454945</v>
      </c>
      <c r="M21" s="302" t="n">
        <v>190.4074255</v>
      </c>
      <c r="N21" s="302" t="n">
        <v>15.6812466</v>
      </c>
      <c r="O21" s="302" t="n">
        <v>41.2264846</v>
      </c>
      <c r="P21" s="302" t="n">
        <v>37.3695769</v>
      </c>
      <c r="Q21" s="292" t="n">
        <v>39.3602593</v>
      </c>
      <c r="S21" s="293"/>
    </row>
    <row r="22" customFormat="false" ht="12.75" hidden="false" customHeight="true" outlineLevel="0" collapsed="false">
      <c r="A22" s="290" t="n">
        <v>44068</v>
      </c>
      <c r="B22" s="299" t="n">
        <v>12.08562</v>
      </c>
      <c r="C22" s="291" t="n">
        <v>11.9235919</v>
      </c>
      <c r="D22" s="291" t="n">
        <v>11.9170738</v>
      </c>
      <c r="E22" s="291" t="n">
        <v>12.010864</v>
      </c>
      <c r="F22" s="291" t="n">
        <v>17.6608505</v>
      </c>
      <c r="G22" s="291" t="n">
        <v>26.9133232</v>
      </c>
      <c r="H22" s="291" t="n">
        <v>28.5786489</v>
      </c>
      <c r="I22" s="302" t="n">
        <v>26.2744454</v>
      </c>
      <c r="J22" s="299" t="n">
        <v>17.9987242</v>
      </c>
      <c r="K22" s="302" t="n">
        <v>197.1053242</v>
      </c>
      <c r="L22" s="299" t="n">
        <v>36.9880556</v>
      </c>
      <c r="M22" s="302" t="n">
        <v>190.5913205</v>
      </c>
      <c r="N22" s="302" t="n">
        <v>15.6766679</v>
      </c>
      <c r="O22" s="302" t="n">
        <v>41.3025902</v>
      </c>
      <c r="P22" s="302" t="n">
        <v>37.4659841</v>
      </c>
      <c r="Q22" s="292" t="n">
        <v>39.459398</v>
      </c>
      <c r="R22" s="304"/>
      <c r="S22" s="293"/>
    </row>
    <row r="23" customFormat="false" ht="12.75" hidden="false" customHeight="true" outlineLevel="0" collapsed="false">
      <c r="A23" s="290" t="n">
        <v>44069</v>
      </c>
      <c r="B23" s="299" t="n">
        <v>12.0865726</v>
      </c>
      <c r="C23" s="291" t="n">
        <v>11.9243772</v>
      </c>
      <c r="D23" s="291" t="n">
        <v>11.917897</v>
      </c>
      <c r="E23" s="291" t="n">
        <v>12.0116555</v>
      </c>
      <c r="F23" s="291" t="n">
        <v>17.6309498</v>
      </c>
      <c r="G23" s="291" t="n">
        <v>26.8760502</v>
      </c>
      <c r="H23" s="291" t="n">
        <v>28.5478353</v>
      </c>
      <c r="I23" s="302" t="n">
        <v>26.2470387</v>
      </c>
      <c r="J23" s="299" t="n">
        <v>17.9981357</v>
      </c>
      <c r="K23" s="302" t="n">
        <v>197.0102094</v>
      </c>
      <c r="L23" s="299" t="n">
        <v>36.9660725</v>
      </c>
      <c r="M23" s="302" t="n">
        <v>190.4507481</v>
      </c>
      <c r="N23" s="302" t="n">
        <v>15.6401639</v>
      </c>
      <c r="O23" s="302" t="n">
        <v>41.1910692</v>
      </c>
      <c r="P23" s="302" t="n">
        <v>37.3549137</v>
      </c>
      <c r="Q23" s="292" t="n">
        <v>39.3461285</v>
      </c>
      <c r="S23" s="293"/>
    </row>
    <row r="24" customFormat="false" ht="12.75" hidden="false" customHeight="true" outlineLevel="0" collapsed="false">
      <c r="A24" s="290" t="n">
        <v>44070</v>
      </c>
      <c r="B24" s="299" t="n">
        <v>12.0891243</v>
      </c>
      <c r="C24" s="291" t="n">
        <v>11.9256781</v>
      </c>
      <c r="D24" s="291" t="n">
        <v>11.9200386</v>
      </c>
      <c r="E24" s="291" t="n">
        <v>12.0127855</v>
      </c>
      <c r="F24" s="291" t="n">
        <v>17.6742831</v>
      </c>
      <c r="G24" s="291" t="n">
        <v>26.9076444</v>
      </c>
      <c r="H24" s="291" t="n">
        <v>28.5843683</v>
      </c>
      <c r="I24" s="302" t="n">
        <v>26.2671164</v>
      </c>
      <c r="J24" s="299" t="n">
        <v>18.0812815</v>
      </c>
      <c r="K24" s="302" t="n">
        <v>197.1437293</v>
      </c>
      <c r="L24" s="299" t="n">
        <v>37.0052409</v>
      </c>
      <c r="M24" s="302" t="n">
        <v>190.6289658</v>
      </c>
      <c r="N24" s="302" t="n">
        <v>15.7094751</v>
      </c>
      <c r="O24" s="302" t="n">
        <v>41.1526901</v>
      </c>
      <c r="P24" s="302" t="n">
        <v>37.3534727</v>
      </c>
      <c r="Q24" s="292" t="n">
        <v>39.3303202</v>
      </c>
      <c r="S24" s="293"/>
    </row>
    <row r="25" customFormat="false" ht="12.75" hidden="false" customHeight="true" outlineLevel="0" collapsed="false">
      <c r="A25" s="294" t="n">
        <v>44071</v>
      </c>
      <c r="B25" s="295" t="n">
        <v>12.0897994</v>
      </c>
      <c r="C25" s="296" t="n">
        <v>11.9264595</v>
      </c>
      <c r="D25" s="296" t="n">
        <v>11.9205749</v>
      </c>
      <c r="E25" s="296" t="n">
        <v>12.0135482</v>
      </c>
      <c r="F25" s="297" t="n">
        <v>17.70304</v>
      </c>
      <c r="G25" s="297" t="n">
        <v>26.9264556</v>
      </c>
      <c r="H25" s="297" t="n">
        <v>28.6330013</v>
      </c>
      <c r="I25" s="297" t="n">
        <v>26.287876</v>
      </c>
      <c r="J25" s="297" t="n">
        <v>18.0623549</v>
      </c>
      <c r="K25" s="297" t="n">
        <v>196.7611483</v>
      </c>
      <c r="L25" s="297" t="n">
        <v>36.9793356</v>
      </c>
      <c r="M25" s="297" t="n">
        <v>190.5807152</v>
      </c>
      <c r="N25" s="297" t="n">
        <v>15.6678316</v>
      </c>
      <c r="O25" s="297" t="n">
        <v>40.9041759</v>
      </c>
      <c r="P25" s="297" t="n">
        <v>37.1988927</v>
      </c>
      <c r="Q25" s="298" t="n">
        <v>39.2136535</v>
      </c>
      <c r="S25" s="293"/>
    </row>
    <row r="26" customFormat="false" ht="12.75" hidden="false" customHeight="true" outlineLevel="0" collapsed="false">
      <c r="A26" s="290" t="n">
        <v>44074</v>
      </c>
      <c r="B26" s="299" t="n">
        <v>12.0925788</v>
      </c>
      <c r="C26" s="291" t="n">
        <v>11.9288531</v>
      </c>
      <c r="D26" s="291" t="n">
        <v>11.9232567</v>
      </c>
      <c r="E26" s="291" t="n">
        <v>12.0159022</v>
      </c>
      <c r="F26" s="291" t="n">
        <v>17.7719658</v>
      </c>
      <c r="G26" s="291" t="n">
        <v>27.0091903</v>
      </c>
      <c r="H26" s="291" t="n">
        <v>28.7000306</v>
      </c>
      <c r="I26" s="302" t="n">
        <v>26.3714143</v>
      </c>
      <c r="J26" s="302" t="n">
        <v>18.1402093</v>
      </c>
      <c r="K26" s="302" t="n">
        <v>197.3350414</v>
      </c>
      <c r="L26" s="302" t="n">
        <v>37.0016396</v>
      </c>
      <c r="M26" s="302" t="n">
        <v>190.8834869</v>
      </c>
      <c r="N26" s="302" t="n">
        <v>15.7193488</v>
      </c>
      <c r="O26" s="302" t="n">
        <v>40.9698568</v>
      </c>
      <c r="P26" s="302" t="n">
        <v>37.1934127</v>
      </c>
      <c r="Q26" s="292" t="n">
        <v>39.2385945</v>
      </c>
      <c r="S26" s="293"/>
    </row>
    <row r="27" customFormat="false" ht="12.75" hidden="false" customHeight="true" outlineLevel="0" collapsed="false">
      <c r="A27" s="290" t="n">
        <v>44075</v>
      </c>
      <c r="B27" s="299" t="n">
        <v>12.0938686</v>
      </c>
      <c r="C27" s="291" t="n">
        <v>11.9297665</v>
      </c>
      <c r="D27" s="291" t="n">
        <v>11.9239947</v>
      </c>
      <c r="E27" s="291" t="n">
        <v>12.016762</v>
      </c>
      <c r="F27" s="291" t="n">
        <v>17.8057627</v>
      </c>
      <c r="G27" s="291" t="n">
        <v>27.0376539</v>
      </c>
      <c r="H27" s="291" t="n">
        <v>28.738212</v>
      </c>
      <c r="I27" s="302" t="n">
        <v>26.4183346</v>
      </c>
      <c r="J27" s="299" t="n">
        <v>18.1432259</v>
      </c>
      <c r="K27" s="302" t="n">
        <v>197.4889055</v>
      </c>
      <c r="L27" s="299" t="n">
        <v>37.0558841</v>
      </c>
      <c r="M27" s="302" t="n">
        <v>191.3474623</v>
      </c>
      <c r="N27" s="302" t="n">
        <v>15.7444648</v>
      </c>
      <c r="O27" s="302" t="n">
        <v>41.0332191</v>
      </c>
      <c r="P27" s="302" t="n">
        <v>37.2096009</v>
      </c>
      <c r="Q27" s="292" t="n">
        <v>39.4035512</v>
      </c>
    </row>
    <row r="28" customFormat="false" ht="12.75" hidden="false" customHeight="true" outlineLevel="0" collapsed="false">
      <c r="A28" s="290" t="n">
        <v>44076</v>
      </c>
      <c r="B28" s="299" t="n">
        <v>12.0958179</v>
      </c>
      <c r="C28" s="291" t="n">
        <v>11.9307761</v>
      </c>
      <c r="D28" s="291" t="n">
        <v>11.9270331</v>
      </c>
      <c r="E28" s="291" t="n">
        <v>12.0178063</v>
      </c>
      <c r="F28" s="291" t="n">
        <v>17.8566384</v>
      </c>
      <c r="G28" s="291" t="n">
        <v>27.090202</v>
      </c>
      <c r="H28" s="291" t="n">
        <v>28.7998625</v>
      </c>
      <c r="I28" s="302" t="n">
        <v>26.4925253</v>
      </c>
      <c r="J28" s="299" t="n">
        <v>18.2134831</v>
      </c>
      <c r="K28" s="302" t="n">
        <v>198.0267134</v>
      </c>
      <c r="L28" s="299" t="n">
        <v>37.1320577</v>
      </c>
      <c r="M28" s="302" t="n">
        <v>191.8352636</v>
      </c>
      <c r="N28" s="302" t="n">
        <v>15.811091</v>
      </c>
      <c r="O28" s="302" t="n">
        <v>41.1875236</v>
      </c>
      <c r="P28" s="302" t="n">
        <v>37.3504527</v>
      </c>
      <c r="Q28" s="292" t="n">
        <v>39.5110791</v>
      </c>
    </row>
    <row r="29" customFormat="false" ht="12.75" hidden="false" customHeight="true" outlineLevel="0" collapsed="false">
      <c r="A29" s="290" t="n">
        <v>44077</v>
      </c>
      <c r="B29" s="299" t="n">
        <v>12.0963948</v>
      </c>
      <c r="C29" s="291" t="n">
        <v>11.9315573</v>
      </c>
      <c r="D29" s="291" t="n">
        <v>11.9275638</v>
      </c>
      <c r="E29" s="291" t="n">
        <v>12.0184685</v>
      </c>
      <c r="F29" s="291" t="n">
        <v>17.8456912</v>
      </c>
      <c r="G29" s="291" t="n">
        <v>27.0517535</v>
      </c>
      <c r="H29" s="291" t="n">
        <v>28.783305</v>
      </c>
      <c r="I29" s="302" t="n">
        <v>26.421427</v>
      </c>
      <c r="J29" s="299" t="n">
        <v>18.1726799</v>
      </c>
      <c r="K29" s="302" t="n">
        <v>197.3484525</v>
      </c>
      <c r="L29" s="299" t="n">
        <v>37.037702</v>
      </c>
      <c r="M29" s="302" t="n">
        <v>190.8562935</v>
      </c>
      <c r="N29" s="302" t="n">
        <v>15.8068673</v>
      </c>
      <c r="O29" s="302" t="n">
        <v>41.126835</v>
      </c>
      <c r="P29" s="302" t="n">
        <v>37.307347</v>
      </c>
      <c r="Q29" s="292" t="n">
        <v>39.4299664</v>
      </c>
    </row>
    <row r="30" customFormat="false" ht="12.75" hidden="false" customHeight="true" outlineLevel="0" collapsed="false">
      <c r="A30" s="305" t="n">
        <v>44078</v>
      </c>
      <c r="B30" s="306" t="n">
        <v>12.0976544</v>
      </c>
      <c r="C30" s="307" t="n">
        <v>11.9332258</v>
      </c>
      <c r="D30" s="307" t="n">
        <v>11.9290643</v>
      </c>
      <c r="E30" s="307" t="n">
        <v>12.0193474</v>
      </c>
      <c r="F30" s="307" t="n">
        <v>17.7917908</v>
      </c>
      <c r="G30" s="307" t="n">
        <v>26.9904362</v>
      </c>
      <c r="H30" s="307" t="n">
        <v>28.7295325</v>
      </c>
      <c r="I30" s="307" t="n">
        <v>26.3657499</v>
      </c>
      <c r="J30" s="307" t="n">
        <v>17.9960001</v>
      </c>
      <c r="K30" s="307" t="n">
        <v>196.0966863</v>
      </c>
      <c r="L30" s="307" t="n">
        <v>36.8785813</v>
      </c>
      <c r="M30" s="307" t="n">
        <v>189.8939481</v>
      </c>
      <c r="N30" s="307" t="n">
        <v>15.5702832</v>
      </c>
      <c r="O30" s="307" t="n">
        <v>40.7860615</v>
      </c>
      <c r="P30" s="307" t="n">
        <v>36.9777496</v>
      </c>
      <c r="Q30" s="308" t="n">
        <v>39.0893677</v>
      </c>
    </row>
    <row r="31" customFormat="false" ht="26.25" hidden="false" customHeight="true" outlineLevel="0" collapsed="false">
      <c r="A31" s="309" t="s">
        <v>209</v>
      </c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</row>
    <row r="32" customFormat="false" ht="15.75" hidden="false" customHeight="true" outlineLevel="0" collapsed="false">
      <c r="A32" s="309" t="s">
        <v>210</v>
      </c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</row>
    <row r="33" customFormat="false" ht="13.8" hidden="false" customHeight="true" outlineLevel="0" collapsed="false">
      <c r="A33" s="309" t="s">
        <v>108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272"/>
    </row>
    <row r="34" customFormat="false" ht="13.8" hidden="false" customHeight="false" outlineLevel="0" collapsed="false">
      <c r="A34" s="118"/>
      <c r="B34" s="118"/>
      <c r="C34" s="118"/>
      <c r="D34" s="118"/>
      <c r="E34" s="118"/>
      <c r="F34" s="277"/>
      <c r="G34" s="277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272"/>
    </row>
    <row r="35" customFormat="false" ht="13.8" hidden="false" customHeight="false" outlineLevel="0" collapsed="false">
      <c r="A35" s="118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272"/>
    </row>
    <row r="36" customFormat="false" ht="13.8" hidden="false" customHeight="false" outlineLevel="0" collapsed="false">
      <c r="A36" s="118"/>
      <c r="B36" s="118"/>
      <c r="C36" s="118"/>
      <c r="D36" s="118"/>
      <c r="E36" s="277"/>
      <c r="F36" s="118"/>
      <c r="G36" s="118"/>
      <c r="H36" s="118"/>
      <c r="I36" s="277"/>
      <c r="J36" s="118"/>
      <c r="K36" s="118"/>
      <c r="L36" s="118"/>
      <c r="M36" s="277"/>
      <c r="N36" s="118"/>
      <c r="O36" s="118"/>
      <c r="P36" s="118"/>
      <c r="Q36" s="277"/>
      <c r="R36" s="272"/>
    </row>
    <row r="37" customFormat="false" ht="13.8" hidden="false" customHeight="false" outlineLevel="0" collapsed="false">
      <c r="A37" s="118"/>
      <c r="B37" s="118"/>
      <c r="C37" s="118"/>
      <c r="D37" s="118"/>
      <c r="E37" s="277"/>
      <c r="F37" s="118"/>
      <c r="G37" s="118"/>
      <c r="H37" s="118"/>
      <c r="I37" s="277"/>
      <c r="J37" s="118"/>
      <c r="K37" s="118"/>
      <c r="L37" s="118"/>
      <c r="M37" s="277"/>
      <c r="N37" s="118"/>
      <c r="O37" s="118"/>
      <c r="P37" s="118"/>
      <c r="Q37" s="277"/>
      <c r="R37" s="277"/>
    </row>
    <row r="38" customFormat="false" ht="13.8" hidden="false" customHeight="false" outlineLevel="0" collapsed="false">
      <c r="A38" s="118"/>
      <c r="B38" s="118"/>
      <c r="C38" s="118"/>
      <c r="D38" s="118"/>
      <c r="E38" s="118"/>
      <c r="F38" s="277"/>
      <c r="G38" s="277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272"/>
    </row>
    <row r="39" customFormat="false" ht="13.8" hidden="false" customHeight="false" outlineLevel="0" collapsed="false">
      <c r="A39" s="118"/>
      <c r="B39" s="311"/>
      <c r="C39" s="118"/>
      <c r="D39" s="118"/>
      <c r="E39" s="118"/>
      <c r="F39" s="277"/>
      <c r="G39" s="277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272"/>
    </row>
    <row r="40" customFormat="false" ht="13.8" hidden="false" customHeight="false" outlineLevel="0" collapsed="false">
      <c r="A40" s="118"/>
      <c r="B40" s="118"/>
      <c r="C40" s="118"/>
      <c r="D40" s="118"/>
      <c r="E40" s="118"/>
      <c r="F40" s="277"/>
      <c r="G40" s="277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272"/>
    </row>
    <row r="41" customFormat="false" ht="13.8" hidden="false" customHeight="false" outlineLevel="0" collapsed="false">
      <c r="A41" s="118"/>
      <c r="B41" s="118"/>
      <c r="C41" s="118"/>
      <c r="D41" s="118"/>
      <c r="E41" s="118"/>
      <c r="F41" s="277"/>
      <c r="G41" s="277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272"/>
    </row>
    <row r="42" customFormat="false" ht="13.8" hidden="false" customHeight="false" outlineLevel="0" collapsed="false">
      <c r="A42" s="118"/>
      <c r="B42" s="118"/>
      <c r="C42" s="118"/>
      <c r="D42" s="118"/>
      <c r="E42" s="118"/>
      <c r="F42" s="277"/>
      <c r="G42" s="277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272"/>
    </row>
    <row r="43" customFormat="false" ht="13.8" hidden="false" customHeight="false" outlineLevel="0" collapsed="false">
      <c r="A43" s="118"/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272"/>
    </row>
    <row r="44" customFormat="false" ht="13.8" hidden="false" customHeight="false" outlineLevel="0" collapsed="false">
      <c r="A44" s="118"/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272"/>
    </row>
    <row r="45" customFormat="false" ht="13.8" hidden="false" customHeight="false" outlineLevel="0" collapsed="false">
      <c r="A45" s="118"/>
      <c r="B45" s="118"/>
      <c r="C45" s="118"/>
      <c r="D45" s="118"/>
      <c r="E45" s="118"/>
      <c r="F45" s="277"/>
      <c r="G45" s="277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272"/>
    </row>
    <row r="46" customFormat="false" ht="13.8" hidden="false" customHeight="false" outlineLevel="0" collapsed="false">
      <c r="A46" s="118"/>
      <c r="B46" s="118"/>
      <c r="C46" s="118"/>
      <c r="D46" s="118"/>
      <c r="E46" s="118"/>
      <c r="F46" s="277"/>
      <c r="G46" s="277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272"/>
    </row>
    <row r="47" customFormat="false" ht="13.8" hidden="false" customHeight="false" outlineLevel="0" collapsed="false">
      <c r="A47" s="118"/>
      <c r="B47" s="118"/>
      <c r="C47" s="118"/>
      <c r="D47" s="118"/>
      <c r="E47" s="118"/>
      <c r="F47" s="277"/>
      <c r="G47" s="27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272"/>
    </row>
    <row r="48" customFormat="false" ht="13.8" hidden="false" customHeight="false" outlineLevel="0" collapsed="false">
      <c r="A48" s="118"/>
      <c r="B48" s="118"/>
      <c r="C48" s="118"/>
      <c r="D48" s="118"/>
      <c r="E48" s="118"/>
      <c r="F48" s="277"/>
      <c r="G48" s="277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272"/>
    </row>
    <row r="49" customFormat="false" ht="13.8" hidden="false" customHeight="false" outlineLevel="0" collapsed="false">
      <c r="A49" s="118"/>
      <c r="B49" s="118"/>
      <c r="C49" s="118"/>
      <c r="D49" s="118"/>
      <c r="E49" s="118"/>
      <c r="F49" s="277"/>
      <c r="G49" s="277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272"/>
    </row>
    <row r="50" customFormat="false" ht="13.8" hidden="false" customHeight="false" outlineLevel="0" collapsed="false">
      <c r="A50" s="118"/>
      <c r="B50" s="118"/>
      <c r="C50" s="118"/>
      <c r="D50" s="118"/>
      <c r="E50" s="118"/>
      <c r="F50" s="277"/>
      <c r="G50" s="277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272"/>
    </row>
    <row r="51" customFormat="false" ht="13.8" hidden="false" customHeight="false" outlineLevel="0" collapsed="false">
      <c r="A51" s="118"/>
      <c r="B51" s="118"/>
      <c r="C51" s="118"/>
      <c r="D51" s="118"/>
      <c r="E51" s="118"/>
      <c r="F51" s="277"/>
      <c r="G51" s="277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272"/>
    </row>
    <row r="53" customFormat="false" ht="13.8" hidden="false" customHeight="false" outlineLevel="0" collapsed="false">
      <c r="F53" s="312"/>
    </row>
    <row r="57" customFormat="false" ht="13.8" hidden="false" customHeight="false" outlineLevel="0" collapsed="false"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</row>
    <row r="58" customFormat="false" ht="13.8" hidden="false" customHeight="false" outlineLevel="0" collapsed="false"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</row>
    <row r="59" customFormat="false" ht="13.8" hidden="false" customHeight="false" outlineLevel="0" collapsed="false"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</row>
    <row r="60" customFormat="false" ht="13.8" hidden="false" customHeight="false" outlineLevel="0" collapsed="false"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</row>
    <row r="61" customFormat="false" ht="13.8" hidden="false" customHeight="false" outlineLevel="0" collapsed="false"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</row>
    <row r="62" customFormat="false" ht="13.8" hidden="false" customHeight="false" outlineLevel="0" collapsed="false"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</row>
    <row r="63" customFormat="false" ht="13.8" hidden="false" customHeight="false" outlineLevel="0" collapsed="false"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</row>
    <row r="64" customFormat="false" ht="13.8" hidden="false" customHeight="false" outlineLevel="0" collapsed="false"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</row>
    <row r="65" customFormat="false" ht="13.8" hidden="false" customHeight="false" outlineLevel="0" collapsed="false"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</row>
    <row r="66" customFormat="false" ht="13.8" hidden="false" customHeight="false" outlineLevel="0" collapsed="false"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</row>
    <row r="67" customFormat="false" ht="13.8" hidden="false" customHeight="false" outlineLevel="0" collapsed="false"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</row>
    <row r="68" customFormat="false" ht="13.8" hidden="false" customHeight="false" outlineLevel="0" collapsed="false"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</row>
    <row r="69" customFormat="false" ht="13.8" hidden="false" customHeight="false" outlineLevel="0" collapsed="false"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</row>
    <row r="70" customFormat="false" ht="13.8" hidden="false" customHeight="false" outlineLevel="0" collapsed="false"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</row>
    <row r="71" customFormat="false" ht="13.8" hidden="false" customHeight="false" outlineLevel="0" collapsed="false"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</row>
    <row r="72" customFormat="false" ht="13.8" hidden="false" customHeight="false" outlineLevel="0" collapsed="false"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</row>
    <row r="73" customFormat="false" ht="13.8" hidden="false" customHeight="false" outlineLevel="0" collapsed="false"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</row>
    <row r="74" customFormat="false" ht="13.8" hidden="false" customHeight="false" outlineLevel="0" collapsed="false"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</row>
    <row r="75" customFormat="false" ht="13.8" hidden="false" customHeight="false" outlineLevel="0" collapsed="false"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</row>
    <row r="76" customFormat="false" ht="13.8" hidden="false" customHeight="false" outlineLevel="0" collapsed="false"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</row>
    <row r="77" customFormat="false" ht="13.8" hidden="false" customHeight="false" outlineLevel="0" collapsed="false"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</row>
  </sheetData>
  <mergeCells count="9">
    <mergeCell ref="A1:Q1"/>
    <mergeCell ref="A2:Q2"/>
    <mergeCell ref="B4:E4"/>
    <mergeCell ref="F4:I4"/>
    <mergeCell ref="J4:M4"/>
    <mergeCell ref="N4:Q4"/>
    <mergeCell ref="A31:Q31"/>
    <mergeCell ref="A32:Q32"/>
    <mergeCell ref="A33:Q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31" width="37.87"/>
    <col collapsed="false" customWidth="true" hidden="false" outlineLevel="0" max="2" min="2" style="31" width="12.55"/>
    <col collapsed="false" customWidth="true" hidden="false" outlineLevel="0" max="6" min="3" style="31" width="17.99"/>
    <col collapsed="false" customWidth="true" hidden="false" outlineLevel="0" max="7" min="7" style="32" width="10.87"/>
    <col collapsed="false" customWidth="true" hidden="false" outlineLevel="0" max="9" min="8" style="31" width="7.66"/>
    <col collapsed="false" customWidth="true" hidden="false" outlineLevel="0" max="247" min="10" style="31" width="11.43"/>
    <col collapsed="false" customWidth="true" hidden="false" outlineLevel="0" max="248" min="248" style="31" width="32.55"/>
    <col collapsed="false" customWidth="true" hidden="false" outlineLevel="0" max="249" min="249" style="31" width="13.87"/>
    <col collapsed="false" customWidth="true" hidden="false" outlineLevel="0" max="250" min="250" style="31" width="15.87"/>
    <col collapsed="false" customWidth="true" hidden="false" outlineLevel="0" max="251" min="251" style="31" width="15.99"/>
    <col collapsed="false" customWidth="true" hidden="false" outlineLevel="0" max="252" min="252" style="31" width="16.1"/>
    <col collapsed="false" customWidth="true" hidden="false" outlineLevel="0" max="253" min="253" style="31" width="15.43"/>
    <col collapsed="false" customWidth="true" hidden="false" outlineLevel="0" max="254" min="254" style="31" width="15.66"/>
    <col collapsed="false" customWidth="true" hidden="false" outlineLevel="0" max="255" min="255" style="31" width="11.43"/>
    <col collapsed="false" customWidth="false" hidden="false" outlineLevel="0" max="257" min="256" style="31" width="5.87"/>
  </cols>
  <sheetData>
    <row r="1" s="34" customFormat="true" ht="17.25" hidden="false" customHeight="true" outlineLevel="0" collapsed="false">
      <c r="A1" s="33" t="s">
        <v>59</v>
      </c>
      <c r="B1" s="33"/>
      <c r="C1" s="33"/>
      <c r="D1" s="33"/>
      <c r="E1" s="33"/>
      <c r="F1" s="33"/>
      <c r="G1" s="33"/>
    </row>
    <row r="2" s="34" customFormat="true" ht="32.25" hidden="false" customHeight="true" outlineLevel="0" collapsed="false">
      <c r="A2" s="35" t="s">
        <v>60</v>
      </c>
      <c r="B2" s="35"/>
      <c r="C2" s="35"/>
      <c r="D2" s="35"/>
      <c r="E2" s="35"/>
      <c r="F2" s="35"/>
      <c r="G2" s="35"/>
    </row>
    <row r="3" customFormat="false" ht="9.75" hidden="false" customHeight="true" outlineLevel="0" collapsed="false">
      <c r="A3" s="36"/>
      <c r="B3" s="37"/>
      <c r="C3" s="37"/>
      <c r="D3" s="37"/>
      <c r="E3" s="37"/>
      <c r="F3" s="37"/>
      <c r="G3" s="38"/>
    </row>
    <row r="4" customFormat="false" ht="28.5" hidden="false" customHeight="true" outlineLevel="0" collapsed="false">
      <c r="A4" s="39" t="s">
        <v>61</v>
      </c>
      <c r="B4" s="40"/>
      <c r="C4" s="40" t="s">
        <v>62</v>
      </c>
      <c r="D4" s="40" t="s">
        <v>63</v>
      </c>
      <c r="E4" s="40" t="s">
        <v>64</v>
      </c>
      <c r="F4" s="41" t="s">
        <v>65</v>
      </c>
      <c r="G4" s="42"/>
      <c r="I4" s="43"/>
      <c r="J4" s="44"/>
      <c r="K4" s="44"/>
    </row>
    <row r="5" customFormat="false" ht="13.5" hidden="false" customHeight="true" outlineLevel="0" collapsed="false">
      <c r="A5" s="45" t="s">
        <v>66</v>
      </c>
      <c r="B5" s="46"/>
      <c r="C5" s="47" t="n">
        <v>7621925</v>
      </c>
      <c r="D5" s="47" t="n">
        <v>7631388</v>
      </c>
      <c r="E5" s="47" t="n">
        <v>7640072</v>
      </c>
      <c r="F5" s="47" t="n">
        <v>7647171</v>
      </c>
      <c r="G5" s="48"/>
      <c r="H5" s="49"/>
      <c r="I5" s="49"/>
      <c r="J5" s="49"/>
      <c r="K5" s="44"/>
    </row>
    <row r="6" customFormat="false" ht="13.5" hidden="false" customHeight="true" outlineLevel="0" collapsed="false">
      <c r="A6" s="45" t="s">
        <v>67</v>
      </c>
      <c r="B6" s="46"/>
      <c r="C6" s="47" t="n">
        <v>6678</v>
      </c>
      <c r="D6" s="47" t="n">
        <v>9610</v>
      </c>
      <c r="E6" s="47" t="n">
        <v>9152</v>
      </c>
      <c r="F6" s="47" t="n">
        <v>7561</v>
      </c>
      <c r="G6" s="42"/>
      <c r="J6" s="49"/>
      <c r="K6" s="44"/>
    </row>
    <row r="7" customFormat="false" ht="13.5" hidden="false" customHeight="true" outlineLevel="0" collapsed="false">
      <c r="A7" s="45" t="s">
        <v>68</v>
      </c>
      <c r="B7" s="50"/>
      <c r="C7" s="47" t="n">
        <v>5419</v>
      </c>
      <c r="D7" s="47" t="n">
        <v>8493</v>
      </c>
      <c r="E7" s="47" t="n">
        <v>7745</v>
      </c>
      <c r="F7" s="47" t="n">
        <v>6247</v>
      </c>
      <c r="G7" s="42"/>
      <c r="H7" s="49"/>
      <c r="I7" s="49"/>
      <c r="J7" s="49"/>
      <c r="K7" s="44"/>
    </row>
    <row r="8" customFormat="false" ht="13.5" hidden="false" customHeight="true" outlineLevel="0" collapsed="false">
      <c r="A8" s="45" t="s">
        <v>69</v>
      </c>
      <c r="B8" s="46"/>
      <c r="C8" s="47" t="n">
        <v>1259</v>
      </c>
      <c r="D8" s="47" t="n">
        <v>1117</v>
      </c>
      <c r="E8" s="47" t="n">
        <v>1407</v>
      </c>
      <c r="F8" s="47" t="n">
        <v>1314</v>
      </c>
      <c r="G8" s="42"/>
      <c r="H8" s="49"/>
      <c r="I8" s="49"/>
      <c r="J8" s="49"/>
      <c r="K8" s="44"/>
    </row>
    <row r="9" customFormat="false" ht="13.5" hidden="false" customHeight="true" outlineLevel="0" collapsed="false">
      <c r="A9" s="45" t="s">
        <v>70</v>
      </c>
      <c r="B9" s="51"/>
      <c r="C9" s="52" t="n">
        <v>-2.68143398426115</v>
      </c>
      <c r="D9" s="52" t="n">
        <v>43.905360886493</v>
      </c>
      <c r="E9" s="52" t="n">
        <v>-4.76586888657649</v>
      </c>
      <c r="F9" s="53" t="n">
        <v>-17.3841783216783</v>
      </c>
      <c r="G9" s="42"/>
      <c r="H9" s="44"/>
      <c r="I9" s="44"/>
      <c r="J9" s="44"/>
      <c r="K9" s="44"/>
    </row>
    <row r="10" customFormat="false" ht="9" hidden="false" customHeight="true" outlineLevel="0" collapsed="false">
      <c r="A10" s="54"/>
      <c r="B10" s="51"/>
      <c r="C10" s="55"/>
      <c r="D10" s="56"/>
      <c r="E10" s="56"/>
      <c r="F10" s="56"/>
      <c r="G10" s="42"/>
    </row>
    <row r="11" customFormat="false" ht="13.5" hidden="false" customHeight="true" outlineLevel="0" collapsed="false">
      <c r="A11" s="57" t="s">
        <v>71</v>
      </c>
      <c r="B11" s="58"/>
      <c r="C11" s="59" t="s">
        <v>72</v>
      </c>
      <c r="D11" s="59" t="s">
        <v>73</v>
      </c>
      <c r="E11" s="59" t="s">
        <v>74</v>
      </c>
      <c r="F11" s="59" t="s">
        <v>75</v>
      </c>
      <c r="G11" s="42"/>
    </row>
    <row r="12" customFormat="false" ht="13.8" hidden="false" customHeight="false" outlineLevel="0" collapsed="false">
      <c r="A12" s="45" t="s">
        <v>76</v>
      </c>
      <c r="B12" s="46"/>
      <c r="C12" s="60" t="n">
        <v>152339.00782</v>
      </c>
      <c r="D12" s="60" t="n">
        <v>152116.85198</v>
      </c>
      <c r="E12" s="60" t="n">
        <v>152543.44965</v>
      </c>
      <c r="F12" s="60" t="n">
        <v>152409.53725</v>
      </c>
      <c r="G12" s="42"/>
      <c r="H12" s="61"/>
      <c r="I12" s="61"/>
    </row>
    <row r="13" customFormat="false" ht="13.8" hidden="false" customHeight="false" outlineLevel="0" collapsed="false">
      <c r="A13" s="45" t="s">
        <v>77</v>
      </c>
      <c r="B13" s="46"/>
      <c r="C13" s="60" t="n">
        <v>150821.78217</v>
      </c>
      <c r="D13" s="60" t="n">
        <v>150600.81738</v>
      </c>
      <c r="E13" s="60" t="n">
        <v>151022.82321</v>
      </c>
      <c r="F13" s="60" t="n">
        <v>150892.70962</v>
      </c>
      <c r="G13" s="42"/>
      <c r="H13" s="61"/>
      <c r="I13" s="61"/>
    </row>
    <row r="14" customFormat="false" ht="13.8" hidden="false" customHeight="false" outlineLevel="0" collapsed="false">
      <c r="A14" s="45" t="s">
        <v>78</v>
      </c>
      <c r="B14" s="46"/>
      <c r="C14" s="60" t="n">
        <v>1517.22564</v>
      </c>
      <c r="D14" s="60" t="n">
        <v>1516.0346</v>
      </c>
      <c r="E14" s="60" t="n">
        <v>1520.62643</v>
      </c>
      <c r="F14" s="60" t="n">
        <v>1516.82762</v>
      </c>
      <c r="G14" s="42"/>
      <c r="H14" s="61"/>
      <c r="I14" s="61"/>
    </row>
    <row r="15" customFormat="false" ht="13.8" hidden="false" customHeight="false" outlineLevel="0" collapsed="false">
      <c r="A15" s="45" t="s">
        <v>79</v>
      </c>
      <c r="B15" s="51"/>
      <c r="C15" s="53" t="n">
        <v>0.705135506025179</v>
      </c>
      <c r="D15" s="53" t="n">
        <v>-0.145829911313666</v>
      </c>
      <c r="E15" s="53" t="n">
        <v>0.280440769347567</v>
      </c>
      <c r="F15" s="53" t="n">
        <v>-0.0877863981096905</v>
      </c>
      <c r="G15" s="42"/>
    </row>
    <row r="16" customFormat="false" ht="13.8" hidden="false" customHeight="false" outlineLevel="0" collapsed="false">
      <c r="A16" s="62" t="s">
        <v>80</v>
      </c>
      <c r="C16" s="63"/>
      <c r="D16" s="56"/>
      <c r="E16" s="56"/>
      <c r="F16" s="64"/>
      <c r="G16" s="42"/>
    </row>
    <row r="17" customFormat="false" ht="5.4" hidden="false" customHeight="true" outlineLevel="0" collapsed="false">
      <c r="A17" s="54"/>
      <c r="B17" s="51"/>
      <c r="C17" s="55"/>
      <c r="D17" s="56"/>
      <c r="E17" s="56"/>
      <c r="F17" s="56"/>
      <c r="G17" s="42"/>
    </row>
    <row r="18" customFormat="false" ht="13.5" hidden="false" customHeight="true" outlineLevel="0" collapsed="false">
      <c r="A18" s="57" t="s">
        <v>81</v>
      </c>
      <c r="B18" s="58"/>
      <c r="C18" s="59" t="s">
        <v>72</v>
      </c>
      <c r="D18" s="59" t="s">
        <v>73</v>
      </c>
      <c r="E18" s="59" t="s">
        <v>74</v>
      </c>
      <c r="F18" s="59" t="s">
        <v>75</v>
      </c>
      <c r="G18" s="42"/>
    </row>
    <row r="19" customFormat="false" ht="13.8" hidden="false" customHeight="false" outlineLevel="0" collapsed="false">
      <c r="A19" s="45" t="s">
        <v>76</v>
      </c>
      <c r="B19" s="46"/>
      <c r="C19" s="63" t="n">
        <v>3618.55479</v>
      </c>
      <c r="D19" s="63" t="n">
        <v>3591.73714</v>
      </c>
      <c r="E19" s="63" t="n">
        <v>3590.9571</v>
      </c>
      <c r="F19" s="63" t="n">
        <v>3589.88851</v>
      </c>
      <c r="G19" s="65"/>
      <c r="H19" s="61"/>
      <c r="I19" s="61"/>
      <c r="J19" s="61"/>
    </row>
    <row r="20" customFormat="false" ht="13.8" hidden="false" customHeight="false" outlineLevel="0" collapsed="false">
      <c r="A20" s="45" t="s">
        <v>77</v>
      </c>
      <c r="B20" s="46"/>
      <c r="C20" s="63" t="n">
        <v>3593.38938</v>
      </c>
      <c r="D20" s="63" t="n">
        <v>3565.96054</v>
      </c>
      <c r="E20" s="63" t="n">
        <v>3565.16851</v>
      </c>
      <c r="F20" s="63" t="n">
        <v>3564.08495</v>
      </c>
      <c r="G20" s="65"/>
      <c r="H20" s="61"/>
      <c r="I20" s="61"/>
      <c r="J20" s="61"/>
    </row>
    <row r="21" customFormat="false" ht="13.8" hidden="false" customHeight="false" outlineLevel="0" collapsed="false">
      <c r="A21" s="45" t="s">
        <v>78</v>
      </c>
      <c r="B21" s="46"/>
      <c r="C21" s="63" t="n">
        <v>25.1654</v>
      </c>
      <c r="D21" s="63" t="n">
        <v>25.7766</v>
      </c>
      <c r="E21" s="63" t="n">
        <v>25.78859</v>
      </c>
      <c r="F21" s="63" t="n">
        <v>25.80355</v>
      </c>
      <c r="G21" s="65"/>
      <c r="H21" s="61"/>
      <c r="I21" s="61"/>
      <c r="J21" s="61"/>
    </row>
    <row r="22" customFormat="false" ht="13.8" hidden="false" customHeight="false" outlineLevel="0" collapsed="false">
      <c r="A22" s="45" t="s">
        <v>79</v>
      </c>
      <c r="B22" s="51"/>
      <c r="C22" s="66" t="n">
        <v>4.20852536778824</v>
      </c>
      <c r="D22" s="67" t="n">
        <v>-0.741114935556908</v>
      </c>
      <c r="E22" s="67" t="n">
        <v>-0.021717624915063</v>
      </c>
      <c r="F22" s="67" t="n">
        <v>-0.0297578046811076</v>
      </c>
      <c r="G22" s="65"/>
    </row>
    <row r="23" customFormat="false" ht="9.75" hidden="false" customHeight="true" outlineLevel="0" collapsed="false">
      <c r="A23" s="45"/>
      <c r="B23" s="51"/>
      <c r="C23" s="67"/>
      <c r="D23" s="67"/>
      <c r="E23" s="67"/>
      <c r="F23" s="67"/>
      <c r="G23" s="65"/>
    </row>
    <row r="24" customFormat="false" ht="13.5" hidden="false" customHeight="true" outlineLevel="0" collapsed="false">
      <c r="A24" s="57" t="s">
        <v>82</v>
      </c>
      <c r="B24" s="58"/>
      <c r="C24" s="59" t="s">
        <v>72</v>
      </c>
      <c r="D24" s="59" t="s">
        <v>73</v>
      </c>
      <c r="E24" s="59" t="s">
        <v>74</v>
      </c>
      <c r="F24" s="59" t="s">
        <v>75</v>
      </c>
      <c r="G24" s="65"/>
    </row>
    <row r="25" customFormat="false" ht="13.8" hidden="false" customHeight="false" outlineLevel="0" collapsed="false">
      <c r="A25" s="45" t="s">
        <v>76</v>
      </c>
      <c r="B25" s="46"/>
      <c r="C25" s="68" t="n">
        <v>23045.58281</v>
      </c>
      <c r="D25" s="68" t="n">
        <v>22977.77619</v>
      </c>
      <c r="E25" s="68" t="n">
        <v>22971.96909</v>
      </c>
      <c r="F25" s="68" t="n">
        <v>23067.24364</v>
      </c>
      <c r="G25" s="65"/>
    </row>
    <row r="26" customFormat="false" ht="13.8" hidden="false" customHeight="false" outlineLevel="0" collapsed="false">
      <c r="A26" s="45" t="s">
        <v>77</v>
      </c>
      <c r="B26" s="46"/>
      <c r="C26" s="63" t="n">
        <v>22853.49876</v>
      </c>
      <c r="D26" s="63" t="n">
        <v>22785.87825</v>
      </c>
      <c r="E26" s="63" t="n">
        <v>22779.76183</v>
      </c>
      <c r="F26" s="63" t="n">
        <v>22874.45047</v>
      </c>
      <c r="G26" s="65"/>
      <c r="H26" s="69"/>
      <c r="I26" s="69"/>
    </row>
    <row r="27" customFormat="false" ht="13.8" hidden="false" customHeight="false" outlineLevel="0" collapsed="false">
      <c r="A27" s="45" t="s">
        <v>78</v>
      </c>
      <c r="B27" s="46"/>
      <c r="C27" s="63" t="n">
        <v>192.08405</v>
      </c>
      <c r="D27" s="63" t="n">
        <v>191.89794</v>
      </c>
      <c r="E27" s="63" t="n">
        <v>192.20725</v>
      </c>
      <c r="F27" s="63" t="n">
        <v>192.79316</v>
      </c>
      <c r="G27" s="65"/>
      <c r="H27" s="69"/>
      <c r="I27" s="69"/>
    </row>
    <row r="28" customFormat="false" ht="13.8" hidden="false" customHeight="false" outlineLevel="0" collapsed="false">
      <c r="A28" s="45" t="s">
        <v>79</v>
      </c>
      <c r="B28" s="51"/>
      <c r="C28" s="66" t="n">
        <v>0.121583063701625</v>
      </c>
      <c r="D28" s="53" t="n">
        <v>-0.294228271678065</v>
      </c>
      <c r="E28" s="53" t="n">
        <v>-0.0252726806631909</v>
      </c>
      <c r="F28" s="53" t="n">
        <v>0.414742635368937</v>
      </c>
      <c r="G28" s="65"/>
      <c r="H28" s="69"/>
      <c r="I28" s="69"/>
    </row>
    <row r="29" customFormat="false" ht="10.5" hidden="false" customHeight="true" outlineLevel="0" collapsed="false">
      <c r="A29" s="54"/>
      <c r="B29" s="51"/>
      <c r="C29" s="55"/>
      <c r="D29" s="56"/>
      <c r="E29" s="56"/>
      <c r="F29" s="70"/>
      <c r="G29" s="65"/>
      <c r="H29" s="69"/>
      <c r="I29" s="69"/>
    </row>
    <row r="30" customFormat="false" ht="13.5" hidden="false" customHeight="true" outlineLevel="0" collapsed="false">
      <c r="A30" s="57" t="s">
        <v>83</v>
      </c>
      <c r="B30" s="58"/>
      <c r="C30" s="59" t="s">
        <v>72</v>
      </c>
      <c r="D30" s="59" t="s">
        <v>73</v>
      </c>
      <c r="E30" s="59" t="s">
        <v>74</v>
      </c>
      <c r="F30" s="59" t="s">
        <v>75</v>
      </c>
      <c r="G30" s="65"/>
      <c r="H30" s="69"/>
      <c r="I30" s="69"/>
    </row>
    <row r="31" customFormat="false" ht="13.8" hidden="false" customHeight="false" outlineLevel="0" collapsed="false">
      <c r="A31" s="45" t="s">
        <v>76</v>
      </c>
      <c r="B31" s="46"/>
      <c r="C31" s="68" t="n">
        <v>109500.77893</v>
      </c>
      <c r="D31" s="68" t="n">
        <v>109393.88526</v>
      </c>
      <c r="E31" s="68" t="n">
        <v>109832.75373</v>
      </c>
      <c r="F31" s="68" t="n">
        <v>109676.74556</v>
      </c>
      <c r="G31" s="65"/>
      <c r="H31" s="61"/>
      <c r="I31" s="61"/>
    </row>
    <row r="32" customFormat="false" ht="13.8" hidden="false" customHeight="false" outlineLevel="0" collapsed="false">
      <c r="A32" s="45" t="s">
        <v>77</v>
      </c>
      <c r="B32" s="46"/>
      <c r="C32" s="63" t="n">
        <v>108412.41294</v>
      </c>
      <c r="D32" s="63" t="n">
        <v>108306.87274</v>
      </c>
      <c r="E32" s="63" t="n">
        <v>108741.33681</v>
      </c>
      <c r="F32" s="63" t="n">
        <v>108588.87825</v>
      </c>
      <c r="G32" s="65"/>
      <c r="H32" s="69"/>
      <c r="I32" s="69"/>
    </row>
    <row r="33" customFormat="false" ht="13.8" hidden="false" customHeight="false" outlineLevel="0" collapsed="false">
      <c r="A33" s="45" t="s">
        <v>78</v>
      </c>
      <c r="B33" s="46"/>
      <c r="C33" s="63" t="n">
        <v>1088.36598</v>
      </c>
      <c r="D33" s="63" t="n">
        <v>1087.01251</v>
      </c>
      <c r="E33" s="63" t="n">
        <v>1091.41692</v>
      </c>
      <c r="F33" s="63" t="n">
        <v>1087.86731</v>
      </c>
      <c r="G33" s="65"/>
      <c r="H33" s="69"/>
      <c r="I33" s="69"/>
    </row>
    <row r="34" customFormat="false" ht="13.8" hidden="false" customHeight="false" outlineLevel="0" collapsed="false">
      <c r="A34" s="45" t="s">
        <v>79</v>
      </c>
      <c r="B34" s="51"/>
      <c r="C34" s="66" t="n">
        <v>0.646758343620912</v>
      </c>
      <c r="D34" s="53" t="n">
        <v>-0.0976190955393363</v>
      </c>
      <c r="E34" s="53" t="n">
        <v>0.401181902404257</v>
      </c>
      <c r="F34" s="53" t="n">
        <v>-0.142041572028262</v>
      </c>
      <c r="G34" s="65"/>
      <c r="H34" s="69"/>
      <c r="I34" s="69"/>
    </row>
    <row r="35" customFormat="false" ht="16.5" hidden="false" customHeight="true" outlineLevel="0" collapsed="false">
      <c r="A35" s="54"/>
      <c r="B35" s="51"/>
      <c r="C35" s="55"/>
      <c r="D35" s="56"/>
      <c r="E35" s="56"/>
      <c r="F35" s="70"/>
      <c r="G35" s="65"/>
      <c r="H35" s="69"/>
      <c r="I35" s="69"/>
    </row>
    <row r="36" customFormat="false" ht="13.5" hidden="false" customHeight="true" outlineLevel="0" collapsed="false">
      <c r="A36" s="57" t="s">
        <v>84</v>
      </c>
      <c r="B36" s="58"/>
      <c r="C36" s="59" t="s">
        <v>72</v>
      </c>
      <c r="D36" s="59" t="s">
        <v>73</v>
      </c>
      <c r="E36" s="59" t="s">
        <v>74</v>
      </c>
      <c r="F36" s="59" t="s">
        <v>75</v>
      </c>
      <c r="G36" s="65"/>
      <c r="H36" s="69"/>
      <c r="I36" s="69"/>
    </row>
    <row r="37" customFormat="false" ht="13.8" hidden="false" customHeight="false" outlineLevel="0" collapsed="false">
      <c r="A37" s="45" t="s">
        <v>76</v>
      </c>
      <c r="B37" s="46"/>
      <c r="C37" s="68" t="n">
        <v>16174.09127</v>
      </c>
      <c r="D37" s="68" t="n">
        <v>16153.45338</v>
      </c>
      <c r="E37" s="68" t="n">
        <v>16147.7697</v>
      </c>
      <c r="F37" s="68" t="n">
        <v>16075.65953</v>
      </c>
      <c r="G37" s="65"/>
      <c r="H37" s="61"/>
      <c r="I37" s="61"/>
    </row>
    <row r="38" customFormat="false" ht="13.8" hidden="false" customHeight="false" outlineLevel="0" collapsed="false">
      <c r="A38" s="45" t="s">
        <v>77</v>
      </c>
      <c r="B38" s="46"/>
      <c r="C38" s="63" t="n">
        <v>15962.48108</v>
      </c>
      <c r="D38" s="63" t="n">
        <v>15942.10584</v>
      </c>
      <c r="E38" s="63" t="n">
        <v>15936.55605</v>
      </c>
      <c r="F38" s="63" t="n">
        <v>15865.29594</v>
      </c>
      <c r="G38" s="65"/>
      <c r="H38" s="69"/>
      <c r="I38" s="69"/>
    </row>
    <row r="39" customFormat="false" ht="13.8" hidden="false" customHeight="false" outlineLevel="0" collapsed="false">
      <c r="A39" s="45" t="s">
        <v>78</v>
      </c>
      <c r="B39" s="46"/>
      <c r="C39" s="63" t="n">
        <v>211.61019</v>
      </c>
      <c r="D39" s="63" t="n">
        <v>211.34754</v>
      </c>
      <c r="E39" s="63" t="n">
        <v>211.21365</v>
      </c>
      <c r="F39" s="63" t="n">
        <v>210.36358</v>
      </c>
      <c r="G39" s="65"/>
      <c r="H39" s="69"/>
      <c r="I39" s="69"/>
    </row>
    <row r="40" customFormat="false" ht="13.8" hidden="false" customHeight="false" outlineLevel="0" collapsed="false">
      <c r="A40" s="45" t="s">
        <v>79</v>
      </c>
      <c r="B40" s="51"/>
      <c r="C40" s="66" t="n">
        <v>1.18170221404907</v>
      </c>
      <c r="D40" s="53" t="n">
        <v>-0.127598451470823</v>
      </c>
      <c r="E40" s="53" t="n">
        <v>-0.0351855412356494</v>
      </c>
      <c r="F40" s="53" t="n">
        <v>-0.446564270730221</v>
      </c>
      <c r="G40" s="65"/>
      <c r="H40" s="69"/>
      <c r="I40" s="69"/>
    </row>
    <row r="41" customFormat="false" ht="13.5" hidden="false" customHeight="true" outlineLevel="0" collapsed="false">
      <c r="A41" s="54"/>
      <c r="B41" s="51"/>
      <c r="C41" s="51"/>
      <c r="G41" s="65"/>
      <c r="H41" s="69"/>
      <c r="I41" s="69"/>
    </row>
    <row r="42" customFormat="false" ht="13.5" hidden="false" customHeight="true" outlineLevel="0" collapsed="false">
      <c r="A42" s="71" t="s">
        <v>85</v>
      </c>
      <c r="B42" s="72"/>
      <c r="C42" s="73" t="s">
        <v>86</v>
      </c>
      <c r="D42" s="73" t="s">
        <v>87</v>
      </c>
      <c r="E42" s="73" t="s">
        <v>88</v>
      </c>
      <c r="F42" s="73" t="s">
        <v>89</v>
      </c>
      <c r="G42" s="74" t="s">
        <v>15</v>
      </c>
      <c r="H42" s="69"/>
      <c r="I42" s="69"/>
    </row>
    <row r="43" customFormat="false" ht="13.8" hidden="false" customHeight="false" outlineLevel="0" collapsed="false">
      <c r="A43" s="75" t="s">
        <v>75</v>
      </c>
      <c r="B43" s="76"/>
      <c r="C43" s="77"/>
      <c r="D43" s="77"/>
      <c r="E43" s="77"/>
      <c r="F43" s="77"/>
      <c r="G43" s="78"/>
    </row>
    <row r="44" customFormat="false" ht="13.8" hidden="false" customHeight="false" outlineLevel="0" collapsed="false">
      <c r="A44" s="79" t="s">
        <v>90</v>
      </c>
      <c r="B44" s="80"/>
      <c r="C44" s="81" t="n">
        <v>3589.88851</v>
      </c>
      <c r="D44" s="81" t="n">
        <v>23067.24364</v>
      </c>
      <c r="E44" s="81" t="n">
        <v>109676.74556</v>
      </c>
      <c r="F44" s="81" t="n">
        <v>16075.65953</v>
      </c>
      <c r="G44" s="82" t="n">
        <v>152409.53724</v>
      </c>
      <c r="H44" s="69"/>
      <c r="I44" s="69"/>
    </row>
    <row r="45" customFormat="false" ht="13.8" hidden="false" customHeight="false" outlineLevel="0" collapsed="false">
      <c r="A45" s="79" t="s">
        <v>91</v>
      </c>
      <c r="B45" s="83"/>
      <c r="C45" s="84" t="n">
        <v>101.345793430927</v>
      </c>
      <c r="D45" s="84" t="n">
        <v>57.142087270255</v>
      </c>
      <c r="E45" s="84" t="n">
        <v>52.686327184427</v>
      </c>
      <c r="F45" s="84" t="n">
        <v>44.1056516262079</v>
      </c>
      <c r="G45" s="85" t="n">
        <v>53.60178264822</v>
      </c>
      <c r="H45" s="69"/>
      <c r="I45" s="69"/>
    </row>
    <row r="46" customFormat="false" ht="13.8" hidden="false" customHeight="false" outlineLevel="0" collapsed="false">
      <c r="A46" s="86" t="s">
        <v>92</v>
      </c>
      <c r="B46" s="83"/>
      <c r="C46" s="84" t="n">
        <v>1.11416486510572</v>
      </c>
      <c r="D46" s="84" t="n">
        <v>19.0233582226303</v>
      </c>
      <c r="E46" s="84" t="n">
        <v>22.0783732223162</v>
      </c>
      <c r="F46" s="84" t="n">
        <v>0.0250007497473385</v>
      </c>
      <c r="G46" s="85" t="n">
        <v>18.7960822152517</v>
      </c>
      <c r="H46" s="69"/>
      <c r="I46" s="69"/>
    </row>
    <row r="47" customFormat="false" ht="13.8" hidden="false" customHeight="false" outlineLevel="0" collapsed="false">
      <c r="A47" s="86" t="s">
        <v>93</v>
      </c>
      <c r="B47" s="83"/>
      <c r="C47" s="84" t="n">
        <v>100.174758541573</v>
      </c>
      <c r="D47" s="84" t="n">
        <v>13.3459120646029</v>
      </c>
      <c r="E47" s="84" t="n">
        <v>9.82971488182914</v>
      </c>
      <c r="F47" s="84" t="n">
        <v>8.51383609734026</v>
      </c>
      <c r="G47" s="85" t="n">
        <v>12.3511055977706</v>
      </c>
      <c r="H47" s="69"/>
      <c r="I47" s="69"/>
    </row>
    <row r="48" customFormat="false" ht="13.8" hidden="false" customHeight="false" outlineLevel="0" collapsed="false">
      <c r="A48" s="86" t="s">
        <v>94</v>
      </c>
      <c r="B48" s="83"/>
      <c r="C48" s="84" t="n">
        <v>0.0568700242477909</v>
      </c>
      <c r="D48" s="84" t="n">
        <v>20.2563526660427</v>
      </c>
      <c r="E48" s="84" t="n">
        <v>15.0244698997364</v>
      </c>
      <c r="F48" s="84" t="n">
        <v>26.42982967507</v>
      </c>
      <c r="G48" s="85" t="n">
        <v>16.6667672566607</v>
      </c>
      <c r="H48" s="69"/>
      <c r="I48" s="69"/>
    </row>
    <row r="49" customFormat="false" ht="13.8" hidden="false" customHeight="false" outlineLevel="0" collapsed="false">
      <c r="A49" s="86" t="s">
        <v>13</v>
      </c>
      <c r="B49" s="83"/>
      <c r="C49" s="84" t="n">
        <v>0</v>
      </c>
      <c r="D49" s="84" t="n">
        <v>1.3008016247557</v>
      </c>
      <c r="E49" s="84" t="n">
        <v>3.17507355197643</v>
      </c>
      <c r="F49" s="84" t="n">
        <v>8.0369895519456</v>
      </c>
      <c r="G49" s="85" t="n">
        <v>3.32943435806363</v>
      </c>
    </row>
    <row r="50" customFormat="false" ht="13.8" hidden="false" customHeight="false" outlineLevel="0" collapsed="false">
      <c r="A50" s="86" t="s">
        <v>95</v>
      </c>
      <c r="B50" s="83"/>
      <c r="C50" s="84" t="n">
        <v>0</v>
      </c>
      <c r="D50" s="84" t="n">
        <v>3.21566269222343</v>
      </c>
      <c r="E50" s="84" t="n">
        <v>2.57869562856968</v>
      </c>
      <c r="F50" s="84" t="n">
        <v>1.09999555211094</v>
      </c>
      <c r="G50" s="85" t="n">
        <v>2.45839322047202</v>
      </c>
    </row>
    <row r="51" customFormat="false" ht="13.8" hidden="false" customHeight="false" outlineLevel="0" collapsed="false">
      <c r="A51" s="87" t="s">
        <v>96</v>
      </c>
      <c r="B51" s="83"/>
      <c r="C51" s="84" t="n">
        <v>0</v>
      </c>
      <c r="D51" s="84" t="n">
        <v>43.9559979359837</v>
      </c>
      <c r="E51" s="84" t="n">
        <v>48.9430967766279</v>
      </c>
      <c r="F51" s="84" t="n">
        <v>55.2460589392335</v>
      </c>
      <c r="G51" s="85" t="n">
        <v>47.7002965255243</v>
      </c>
    </row>
    <row r="52" customFormat="false" ht="13.8" hidden="false" customHeight="false" outlineLevel="0" collapsed="false">
      <c r="A52" s="87" t="s">
        <v>97</v>
      </c>
      <c r="B52" s="83"/>
      <c r="C52" s="84" t="n">
        <v>-1.34579343092668</v>
      </c>
      <c r="D52" s="84" t="n">
        <v>-1.098085206243</v>
      </c>
      <c r="E52" s="84" t="n">
        <v>-1.62942396105488</v>
      </c>
      <c r="F52" s="84" t="n">
        <v>0.648289434552443</v>
      </c>
      <c r="G52" s="85" t="n">
        <v>-1.30207917374432</v>
      </c>
    </row>
    <row r="53" customFormat="false" ht="5.4" hidden="false" customHeight="true" outlineLevel="0" collapsed="false">
      <c r="A53" s="88"/>
      <c r="B53" s="89"/>
      <c r="C53" s="90"/>
      <c r="D53" s="90"/>
      <c r="E53" s="90"/>
      <c r="F53" s="90"/>
      <c r="G53" s="91"/>
    </row>
    <row r="54" customFormat="false" ht="13.5" hidden="false" customHeight="true" outlineLevel="0" collapsed="false">
      <c r="A54" s="71" t="s">
        <v>98</v>
      </c>
      <c r="B54" s="92"/>
      <c r="C54" s="93" t="s">
        <v>99</v>
      </c>
      <c r="D54" s="93" t="s">
        <v>100</v>
      </c>
      <c r="E54" s="93" t="s">
        <v>101</v>
      </c>
      <c r="F54" s="93" t="s">
        <v>102</v>
      </c>
      <c r="G54" s="91"/>
    </row>
    <row r="55" customFormat="false" ht="13.8" hidden="false" customHeight="false" outlineLevel="0" collapsed="false">
      <c r="A55" s="94" t="s">
        <v>103</v>
      </c>
      <c r="B55" s="95" t="s">
        <v>75</v>
      </c>
      <c r="C55" s="96" t="n">
        <v>12.0976544</v>
      </c>
      <c r="D55" s="96" t="n">
        <v>11.9332258</v>
      </c>
      <c r="E55" s="96" t="n">
        <v>11.9290643</v>
      </c>
      <c r="F55" s="96" t="n">
        <v>12.0193474</v>
      </c>
      <c r="G55" s="91"/>
    </row>
    <row r="56" customFormat="false" ht="13.8" hidden="false" customHeight="false" outlineLevel="0" collapsed="false">
      <c r="A56" s="97"/>
      <c r="B56" s="98" t="s">
        <v>74</v>
      </c>
      <c r="C56" s="96" t="n">
        <v>12.0897994</v>
      </c>
      <c r="D56" s="96" t="n">
        <v>11.9264595</v>
      </c>
      <c r="E56" s="96" t="n">
        <v>11.9205749</v>
      </c>
      <c r="F56" s="96" t="n">
        <v>12.0135482</v>
      </c>
      <c r="G56" s="91"/>
    </row>
    <row r="57" customFormat="false" ht="13.8" hidden="false" customHeight="false" outlineLevel="0" collapsed="false">
      <c r="A57" s="94" t="s">
        <v>104</v>
      </c>
      <c r="B57" s="95" t="s">
        <v>75</v>
      </c>
      <c r="C57" s="99" t="n">
        <v>17.7917908</v>
      </c>
      <c r="D57" s="99" t="n">
        <v>26.9904362</v>
      </c>
      <c r="E57" s="99" t="n">
        <v>28.7295325</v>
      </c>
      <c r="F57" s="99" t="n">
        <v>26.3657499</v>
      </c>
      <c r="G57" s="91"/>
    </row>
    <row r="58" customFormat="false" ht="13.8" hidden="false" customHeight="false" outlineLevel="0" collapsed="false">
      <c r="A58" s="97"/>
      <c r="B58" s="98" t="s">
        <v>74</v>
      </c>
      <c r="C58" s="96" t="n">
        <v>17.70304</v>
      </c>
      <c r="D58" s="96" t="n">
        <v>26.9264556</v>
      </c>
      <c r="E58" s="96" t="n">
        <v>28.6330013</v>
      </c>
      <c r="F58" s="96" t="n">
        <v>26.287876</v>
      </c>
      <c r="G58" s="91"/>
    </row>
    <row r="59" customFormat="false" ht="13.8" hidden="false" customHeight="false" outlineLevel="0" collapsed="false">
      <c r="A59" s="94" t="s">
        <v>105</v>
      </c>
      <c r="B59" s="95" t="s">
        <v>75</v>
      </c>
      <c r="C59" s="99" t="n">
        <v>17.9960001</v>
      </c>
      <c r="D59" s="99" t="n">
        <v>196.0966863</v>
      </c>
      <c r="E59" s="99" t="n">
        <v>36.8785813</v>
      </c>
      <c r="F59" s="99" t="n">
        <v>189.8939481</v>
      </c>
      <c r="G59" s="91"/>
    </row>
    <row r="60" customFormat="false" ht="13.8" hidden="false" customHeight="false" outlineLevel="0" collapsed="false">
      <c r="A60" s="97"/>
      <c r="B60" s="98" t="s">
        <v>74</v>
      </c>
      <c r="C60" s="100" t="n">
        <v>18.0623549</v>
      </c>
      <c r="D60" s="100" t="n">
        <v>196.7611483</v>
      </c>
      <c r="E60" s="100" t="n">
        <v>36.9793356</v>
      </c>
      <c r="F60" s="100" t="n">
        <v>190.5807152</v>
      </c>
      <c r="G60" s="91"/>
    </row>
    <row r="61" customFormat="false" ht="13.8" hidden="false" customHeight="false" outlineLevel="0" collapsed="false">
      <c r="A61" s="87" t="s">
        <v>106</v>
      </c>
      <c r="B61" s="101" t="s">
        <v>75</v>
      </c>
      <c r="C61" s="96" t="n">
        <v>15.5702832</v>
      </c>
      <c r="D61" s="96" t="n">
        <v>40.7860615</v>
      </c>
      <c r="E61" s="96" t="n">
        <v>36.9777496</v>
      </c>
      <c r="F61" s="96" t="n">
        <v>39.0893677</v>
      </c>
      <c r="G61" s="91"/>
    </row>
    <row r="62" customFormat="false" ht="13.8" hidden="false" customHeight="false" outlineLevel="0" collapsed="false">
      <c r="A62" s="102"/>
      <c r="B62" s="101" t="s">
        <v>74</v>
      </c>
      <c r="C62" s="96" t="n">
        <v>15.6678316</v>
      </c>
      <c r="D62" s="96" t="n">
        <v>40.9041759</v>
      </c>
      <c r="E62" s="96" t="n">
        <v>37.1988927</v>
      </c>
      <c r="F62" s="96" t="n">
        <v>39.2136535</v>
      </c>
      <c r="G62" s="91"/>
    </row>
    <row r="63" customFormat="false" ht="7.5" hidden="false" customHeight="true" outlineLevel="0" collapsed="false">
      <c r="A63" s="103"/>
      <c r="B63" s="103"/>
      <c r="C63" s="103"/>
      <c r="D63" s="103"/>
      <c r="E63" s="103"/>
      <c r="F63" s="103"/>
      <c r="G63" s="104"/>
    </row>
    <row r="64" customFormat="false" ht="13.8" hidden="false" customHeight="false" outlineLevel="0" collapsed="false">
      <c r="A64" s="103" t="s">
        <v>107</v>
      </c>
      <c r="B64" s="103"/>
      <c r="C64" s="103"/>
      <c r="D64" s="103"/>
      <c r="E64" s="103"/>
      <c r="F64" s="103"/>
      <c r="G64" s="104"/>
    </row>
    <row r="65" customFormat="false" ht="13.8" hidden="false" customHeight="false" outlineLevel="0" collapsed="false">
      <c r="A65" s="103" t="s">
        <v>108</v>
      </c>
      <c r="B65" s="103"/>
      <c r="C65" s="103"/>
      <c r="D65" s="103"/>
      <c r="E65" s="103"/>
      <c r="F65" s="103"/>
      <c r="G65" s="104"/>
    </row>
    <row r="66" customFormat="false" ht="5.25" hidden="false" customHeight="true" outlineLevel="0" collapsed="false">
      <c r="A66" s="105"/>
      <c r="B66" s="106"/>
      <c r="C66" s="106"/>
      <c r="D66" s="106"/>
      <c r="E66" s="106"/>
      <c r="F66" s="106"/>
      <c r="G66" s="107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8" width="3.32"/>
    <col collapsed="false" customWidth="true" hidden="false" outlineLevel="0" max="2" min="2" style="8" width="13.87"/>
    <col collapsed="false" customWidth="true" hidden="false" outlineLevel="0" max="5" min="3" style="8" width="12.88"/>
    <col collapsed="false" customWidth="false" hidden="false" outlineLevel="0" max="6" min="6" style="8" width="14.1"/>
    <col collapsed="false" customWidth="true" hidden="false" outlineLevel="0" max="7" min="7" style="8" width="11.43"/>
    <col collapsed="false" customWidth="true" hidden="false" outlineLevel="0" max="29" min="8" style="108" width="11.43"/>
    <col collapsed="false" customWidth="true" hidden="false" outlineLevel="0" max="251" min="30" style="8" width="11.43"/>
    <col collapsed="false" customWidth="true" hidden="false" outlineLevel="0" max="252" min="252" style="8" width="2.1"/>
    <col collapsed="false" customWidth="true" hidden="false" outlineLevel="0" max="253" min="253" style="8" width="13.1"/>
    <col collapsed="false" customWidth="false" hidden="false" outlineLevel="0" max="257" min="254" style="8" width="14.1"/>
  </cols>
  <sheetData>
    <row r="1" customFormat="false" ht="20.4" hidden="false" customHeight="false" outlineLevel="0" collapsed="false">
      <c r="A1" s="109" t="s">
        <v>109</v>
      </c>
      <c r="B1" s="109"/>
      <c r="C1" s="109"/>
      <c r="D1" s="109"/>
      <c r="E1" s="109"/>
      <c r="F1" s="109"/>
    </row>
    <row r="2" customFormat="false" ht="20.4" hidden="false" customHeight="false" outlineLevel="0" collapsed="false">
      <c r="A2" s="110" t="s">
        <v>110</v>
      </c>
      <c r="B2" s="110"/>
      <c r="C2" s="110"/>
      <c r="D2" s="110"/>
      <c r="E2" s="110"/>
      <c r="F2" s="110"/>
      <c r="I2" s="9"/>
    </row>
    <row r="3" customFormat="false" ht="16.2" hidden="false" customHeight="false" outlineLevel="0" collapsed="false">
      <c r="A3" s="111"/>
      <c r="B3" s="111"/>
      <c r="C3" s="111"/>
      <c r="D3" s="111"/>
      <c r="E3" s="111"/>
      <c r="F3" s="111"/>
    </row>
    <row r="4" customFormat="false" ht="30" hidden="false" customHeight="true" outlineLevel="0" collapsed="false">
      <c r="A4" s="112" t="s">
        <v>111</v>
      </c>
      <c r="B4" s="112"/>
      <c r="C4" s="113" t="s">
        <v>62</v>
      </c>
      <c r="D4" s="113" t="s">
        <v>63</v>
      </c>
      <c r="E4" s="113" t="s">
        <v>64</v>
      </c>
      <c r="F4" s="113" t="s">
        <v>65</v>
      </c>
      <c r="G4" s="114"/>
    </row>
    <row r="5" customFormat="false" ht="13.8" hidden="false" customHeight="false" outlineLevel="0" collapsed="false">
      <c r="A5" s="115" t="s">
        <v>99</v>
      </c>
      <c r="B5" s="116"/>
      <c r="C5" s="117" t="n">
        <v>0</v>
      </c>
      <c r="D5" s="117" t="n">
        <v>0</v>
      </c>
      <c r="E5" s="117" t="n">
        <v>0</v>
      </c>
      <c r="F5" s="117" t="n">
        <v>1</v>
      </c>
      <c r="G5" s="114"/>
    </row>
    <row r="6" customFormat="false" ht="13.8" hidden="false" customHeight="false" outlineLevel="0" collapsed="false">
      <c r="A6" s="118"/>
      <c r="B6" s="119" t="s">
        <v>112</v>
      </c>
      <c r="C6" s="117" t="n">
        <v>0</v>
      </c>
      <c r="D6" s="117" t="n">
        <v>0</v>
      </c>
      <c r="E6" s="117" t="n">
        <v>0</v>
      </c>
      <c r="F6" s="117" t="n">
        <v>0</v>
      </c>
      <c r="G6" s="114"/>
    </row>
    <row r="7" customFormat="false" ht="13.8" hidden="false" customHeight="false" outlineLevel="0" collapsed="false">
      <c r="A7" s="120"/>
      <c r="B7" s="121" t="s">
        <v>113</v>
      </c>
      <c r="C7" s="122" t="n">
        <v>0</v>
      </c>
      <c r="D7" s="122" t="n">
        <v>0</v>
      </c>
      <c r="E7" s="122" t="n">
        <v>0</v>
      </c>
      <c r="F7" s="122" t="n">
        <v>1</v>
      </c>
      <c r="G7" s="114"/>
    </row>
    <row r="8" customFormat="false" ht="15" hidden="false" customHeight="true" outlineLevel="0" collapsed="false">
      <c r="A8" s="123" t="s">
        <v>100</v>
      </c>
      <c r="B8" s="124"/>
      <c r="C8" s="117" t="n">
        <v>6678</v>
      </c>
      <c r="D8" s="117" t="n">
        <v>9610</v>
      </c>
      <c r="E8" s="117" t="n">
        <v>9152</v>
      </c>
      <c r="F8" s="117" t="n">
        <v>7561</v>
      </c>
      <c r="G8" s="114"/>
    </row>
    <row r="9" customFormat="false" ht="15" hidden="false" customHeight="true" outlineLevel="0" collapsed="false">
      <c r="B9" s="124" t="s">
        <v>112</v>
      </c>
      <c r="C9" s="117" t="n">
        <v>5419</v>
      </c>
      <c r="D9" s="117" t="n">
        <v>8493</v>
      </c>
      <c r="E9" s="117" t="n">
        <v>7745</v>
      </c>
      <c r="F9" s="117" t="n">
        <v>6247</v>
      </c>
      <c r="G9" s="114"/>
    </row>
    <row r="10" customFormat="false" ht="15" hidden="false" customHeight="true" outlineLevel="0" collapsed="false">
      <c r="A10" s="120"/>
      <c r="B10" s="121" t="s">
        <v>113</v>
      </c>
      <c r="C10" s="122" t="n">
        <v>1259</v>
      </c>
      <c r="D10" s="122" t="n">
        <v>1117</v>
      </c>
      <c r="E10" s="122" t="n">
        <v>1407</v>
      </c>
      <c r="F10" s="122" t="n">
        <v>1314</v>
      </c>
      <c r="G10" s="125"/>
    </row>
    <row r="11" customFormat="false" ht="15" hidden="false" customHeight="true" outlineLevel="0" collapsed="false">
      <c r="A11" s="123" t="s">
        <v>101</v>
      </c>
      <c r="B11" s="124"/>
      <c r="C11" s="117" t="n">
        <v>0</v>
      </c>
      <c r="D11" s="117" t="n">
        <v>0</v>
      </c>
      <c r="E11" s="117" t="n">
        <v>0</v>
      </c>
      <c r="F11" s="117" t="n">
        <v>0</v>
      </c>
      <c r="G11" s="126"/>
    </row>
    <row r="12" customFormat="false" ht="13.5" hidden="false" customHeight="true" outlineLevel="0" collapsed="false">
      <c r="B12" s="124" t="s">
        <v>112</v>
      </c>
      <c r="C12" s="117" t="n">
        <v>0</v>
      </c>
      <c r="D12" s="117" t="n">
        <v>0</v>
      </c>
      <c r="E12" s="117" t="n">
        <v>0</v>
      </c>
      <c r="F12" s="117" t="n">
        <v>0</v>
      </c>
      <c r="G12" s="127"/>
    </row>
    <row r="13" customFormat="false" ht="13.5" hidden="false" customHeight="true" outlineLevel="0" collapsed="false">
      <c r="A13" s="120"/>
      <c r="B13" s="121" t="s">
        <v>113</v>
      </c>
      <c r="C13" s="122" t="n">
        <v>0</v>
      </c>
      <c r="D13" s="122" t="n">
        <v>0</v>
      </c>
      <c r="E13" s="122" t="n">
        <v>0</v>
      </c>
      <c r="F13" s="122" t="n">
        <v>0</v>
      </c>
      <c r="G13" s="127"/>
    </row>
    <row r="14" customFormat="false" ht="13.5" hidden="false" customHeight="true" outlineLevel="0" collapsed="false">
      <c r="A14" s="123" t="s">
        <v>102</v>
      </c>
      <c r="B14" s="124"/>
      <c r="C14" s="117" t="n">
        <v>0</v>
      </c>
      <c r="D14" s="117" t="n">
        <v>0</v>
      </c>
      <c r="E14" s="117" t="n">
        <v>0</v>
      </c>
      <c r="F14" s="117" t="n">
        <v>0</v>
      </c>
      <c r="G14" s="127"/>
    </row>
    <row r="15" customFormat="false" ht="13.5" hidden="false" customHeight="true" outlineLevel="0" collapsed="false">
      <c r="B15" s="124" t="s">
        <v>112</v>
      </c>
      <c r="C15" s="117" t="n">
        <v>0</v>
      </c>
      <c r="D15" s="117" t="n">
        <v>0</v>
      </c>
      <c r="E15" s="117" t="n">
        <v>0</v>
      </c>
      <c r="F15" s="117" t="n">
        <v>0</v>
      </c>
      <c r="G15" s="127"/>
    </row>
    <row r="16" customFormat="false" ht="13.5" hidden="false" customHeight="true" outlineLevel="0" collapsed="false">
      <c r="A16" s="120"/>
      <c r="B16" s="121" t="s">
        <v>113</v>
      </c>
      <c r="C16" s="122" t="n">
        <v>0</v>
      </c>
      <c r="D16" s="122" t="n">
        <v>0</v>
      </c>
      <c r="E16" s="122" t="n">
        <v>0</v>
      </c>
      <c r="F16" s="122" t="n">
        <v>0</v>
      </c>
      <c r="G16" s="127"/>
    </row>
    <row r="17" customFormat="false" ht="13.5" hidden="false" customHeight="true" outlineLevel="0" collapsed="false">
      <c r="A17" s="123" t="s">
        <v>114</v>
      </c>
      <c r="B17" s="124"/>
      <c r="C17" s="117" t="n">
        <v>6678</v>
      </c>
      <c r="D17" s="117" t="n">
        <v>9610</v>
      </c>
      <c r="E17" s="117" t="n">
        <v>9152</v>
      </c>
      <c r="F17" s="117" t="n">
        <v>7561</v>
      </c>
      <c r="G17" s="127"/>
    </row>
    <row r="18" customFormat="false" ht="13.8" hidden="false" customHeight="false" outlineLevel="0" collapsed="false">
      <c r="B18" s="123" t="s">
        <v>112</v>
      </c>
      <c r="C18" s="117" t="n">
        <v>5419</v>
      </c>
      <c r="D18" s="117" t="n">
        <v>8493</v>
      </c>
      <c r="E18" s="117" t="n">
        <v>7745</v>
      </c>
      <c r="F18" s="117" t="n">
        <v>6247</v>
      </c>
      <c r="G18" s="128"/>
    </row>
    <row r="19" customFormat="false" ht="14.4" hidden="false" customHeight="false" outlineLevel="0" collapsed="false">
      <c r="A19" s="129"/>
      <c r="B19" s="130" t="s">
        <v>113</v>
      </c>
      <c r="C19" s="117" t="n">
        <v>1259</v>
      </c>
      <c r="D19" s="117" t="n">
        <v>1117</v>
      </c>
      <c r="E19" s="117" t="n">
        <v>1407</v>
      </c>
      <c r="F19" s="117" t="n">
        <v>1314</v>
      </c>
      <c r="G19" s="114"/>
    </row>
    <row r="20" customFormat="false" ht="13.5" hidden="false" customHeight="true" outlineLevel="0" collapsed="false">
      <c r="A20" s="131" t="s">
        <v>115</v>
      </c>
      <c r="B20" s="131"/>
      <c r="C20" s="131"/>
      <c r="D20" s="131"/>
      <c r="E20" s="131"/>
      <c r="F20" s="131"/>
      <c r="G20" s="114"/>
    </row>
    <row r="21" customFormat="false" ht="21" hidden="false" customHeight="true" outlineLevel="0" collapsed="false">
      <c r="A21" s="131"/>
      <c r="B21" s="131"/>
      <c r="C21" s="131"/>
      <c r="D21" s="131"/>
      <c r="E21" s="131"/>
      <c r="F21" s="131"/>
      <c r="G21" s="114"/>
    </row>
    <row r="22" customFormat="false" ht="13.8" hidden="false" customHeight="false" outlineLevel="0" collapsed="false">
      <c r="A22" s="132"/>
      <c r="B22" s="132"/>
      <c r="C22" s="132"/>
      <c r="D22" s="132"/>
      <c r="E22" s="132"/>
      <c r="F22" s="132"/>
      <c r="G22" s="114"/>
    </row>
    <row r="23" customFormat="false" ht="15.75" hidden="false" customHeight="true" outlineLevel="0" collapsed="false">
      <c r="A23" s="109" t="s">
        <v>116</v>
      </c>
      <c r="B23" s="109"/>
      <c r="C23" s="109"/>
      <c r="D23" s="109"/>
      <c r="E23" s="109"/>
      <c r="F23" s="109"/>
      <c r="G23" s="114"/>
    </row>
    <row r="24" customFormat="false" ht="20.4" hidden="false" customHeight="false" outlineLevel="0" collapsed="false">
      <c r="A24" s="110" t="s">
        <v>117</v>
      </c>
      <c r="B24" s="110"/>
      <c r="C24" s="110"/>
      <c r="D24" s="110"/>
      <c r="E24" s="110"/>
      <c r="F24" s="110"/>
      <c r="G24" s="114"/>
    </row>
    <row r="25" customFormat="false" ht="9.75" hidden="false" customHeight="true" outlineLevel="0" collapsed="false">
      <c r="A25" s="133"/>
      <c r="B25" s="133"/>
      <c r="C25" s="133"/>
      <c r="D25" s="133"/>
      <c r="E25" s="133"/>
      <c r="F25" s="133"/>
      <c r="G25" s="134"/>
      <c r="I25" s="135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  <row r="26" customFormat="false" ht="18.75" hidden="false" customHeight="true" outlineLevel="0" collapsed="false">
      <c r="A26" s="137"/>
      <c r="B26" s="137"/>
      <c r="C26" s="138" t="n">
        <v>44059</v>
      </c>
      <c r="D26" s="138" t="n">
        <v>44066</v>
      </c>
      <c r="E26" s="138" t="n">
        <v>44073</v>
      </c>
      <c r="F26" s="138" t="n">
        <v>44080</v>
      </c>
      <c r="G26" s="139"/>
      <c r="H26" s="140"/>
      <c r="I26" s="140"/>
    </row>
    <row r="27" customFormat="false" ht="15.75" hidden="false" customHeight="true" outlineLevel="0" collapsed="false">
      <c r="A27" s="141" t="s">
        <v>99</v>
      </c>
      <c r="B27" s="141"/>
      <c r="C27" s="142" t="n">
        <v>1017505</v>
      </c>
      <c r="D27" s="142" t="n">
        <v>1017499</v>
      </c>
      <c r="E27" s="142" t="n">
        <v>1017485</v>
      </c>
      <c r="F27" s="142" t="n">
        <v>1017950</v>
      </c>
      <c r="G27" s="139"/>
      <c r="H27" s="143"/>
      <c r="I27" s="143"/>
    </row>
    <row r="28" customFormat="false" ht="15.75" hidden="false" customHeight="true" outlineLevel="0" collapsed="false">
      <c r="A28" s="144" t="s">
        <v>100</v>
      </c>
      <c r="B28" s="144"/>
      <c r="C28" s="145" t="n">
        <v>2475242</v>
      </c>
      <c r="D28" s="145" t="n">
        <v>2484771</v>
      </c>
      <c r="E28" s="145" t="n">
        <v>2493749</v>
      </c>
      <c r="F28" s="145" t="n">
        <v>2501685</v>
      </c>
      <c r="G28" s="139"/>
      <c r="H28" s="143"/>
      <c r="I28" s="143"/>
    </row>
    <row r="29" customFormat="false" ht="15.75" hidden="false" customHeight="true" outlineLevel="0" collapsed="false">
      <c r="A29" s="144" t="s">
        <v>101</v>
      </c>
      <c r="B29" s="144"/>
      <c r="C29" s="145" t="n">
        <v>2364407</v>
      </c>
      <c r="D29" s="145" t="n">
        <v>2364387</v>
      </c>
      <c r="E29" s="145" t="n">
        <v>2364219</v>
      </c>
      <c r="F29" s="145" t="n">
        <v>2363303</v>
      </c>
      <c r="G29" s="139"/>
      <c r="H29" s="146"/>
      <c r="I29" s="143"/>
    </row>
    <row r="30" customFormat="false" ht="15.75" hidden="false" customHeight="true" outlineLevel="0" collapsed="false">
      <c r="A30" s="147" t="s">
        <v>102</v>
      </c>
      <c r="B30" s="147"/>
      <c r="C30" s="145" t="n">
        <v>1764771</v>
      </c>
      <c r="D30" s="145" t="n">
        <v>1764731</v>
      </c>
      <c r="E30" s="145" t="n">
        <v>1764619</v>
      </c>
      <c r="F30" s="145" t="n">
        <v>1764233</v>
      </c>
      <c r="G30" s="139"/>
      <c r="H30" s="143"/>
      <c r="I30" s="143"/>
    </row>
    <row r="31" customFormat="false" ht="15.75" hidden="false" customHeight="true" outlineLevel="0" collapsed="false">
      <c r="A31" s="148" t="s">
        <v>114</v>
      </c>
      <c r="B31" s="148"/>
      <c r="C31" s="149" t="n">
        <v>7621925</v>
      </c>
      <c r="D31" s="149" t="n">
        <v>7631388</v>
      </c>
      <c r="E31" s="149" t="n">
        <v>7640072</v>
      </c>
      <c r="F31" s="149" t="n">
        <v>7647171</v>
      </c>
      <c r="G31" s="150"/>
      <c r="H31" s="143"/>
      <c r="I31" s="143"/>
    </row>
    <row r="32" customFormat="false" ht="13.8" hidden="false" customHeight="false" outlineLevel="0" collapsed="false">
      <c r="G32" s="114"/>
      <c r="H32" s="146"/>
      <c r="I32" s="143"/>
    </row>
    <row r="33" customFormat="false" ht="13.8" hidden="false" customHeight="false" outlineLevel="0" collapsed="false">
      <c r="B33" s="108"/>
      <c r="C33" s="151"/>
      <c r="D33" s="151"/>
      <c r="E33" s="151"/>
      <c r="F33" s="108"/>
      <c r="G33" s="108"/>
      <c r="H33" s="143"/>
      <c r="I33" s="143"/>
    </row>
    <row r="34" customFormat="false" ht="13.8" hidden="false" customHeight="false" outlineLevel="0" collapsed="false">
      <c r="B34" s="108"/>
      <c r="C34" s="151"/>
      <c r="D34" s="151"/>
      <c r="E34" s="151"/>
      <c r="F34" s="108"/>
      <c r="G34" s="108"/>
      <c r="H34" s="143"/>
      <c r="I34" s="143"/>
    </row>
    <row r="35" customFormat="false" ht="13.8" hidden="false" customHeight="false" outlineLevel="0" collapsed="false">
      <c r="B35" s="108"/>
      <c r="C35" s="108"/>
      <c r="D35" s="108"/>
      <c r="E35" s="108"/>
      <c r="F35" s="108"/>
      <c r="G35" s="108"/>
      <c r="H35" s="146"/>
      <c r="I35" s="143"/>
    </row>
    <row r="36" customFormat="false" ht="13.8" hidden="false" customHeight="false" outlineLevel="0" collapsed="false">
      <c r="B36" s="108"/>
      <c r="C36" s="108"/>
      <c r="D36" s="108"/>
      <c r="E36" s="108"/>
      <c r="F36" s="108"/>
      <c r="G36" s="108"/>
      <c r="H36" s="143"/>
      <c r="I36" s="143"/>
    </row>
    <row r="37" customFormat="false" ht="13.8" hidden="false" customHeight="false" outlineLevel="0" collapsed="false">
      <c r="B37" s="108"/>
      <c r="C37" s="108"/>
      <c r="D37" s="108"/>
      <c r="E37" s="108"/>
      <c r="F37" s="108"/>
      <c r="G37" s="108"/>
      <c r="H37" s="143"/>
      <c r="I37" s="143"/>
    </row>
    <row r="38" customFormat="false" ht="13.8" hidden="false" customHeight="false" outlineLevel="0" collapsed="false">
      <c r="B38" s="108"/>
      <c r="C38" s="108"/>
      <c r="D38" s="108"/>
      <c r="E38" s="108"/>
      <c r="F38" s="108"/>
      <c r="G38" s="108"/>
      <c r="H38" s="146"/>
      <c r="I38" s="143"/>
    </row>
    <row r="39" customFormat="false" ht="13.8" hidden="false" customHeight="false" outlineLevel="0" collapsed="false">
      <c r="B39" s="108"/>
      <c r="C39" s="108"/>
      <c r="D39" s="108"/>
      <c r="E39" s="108"/>
      <c r="F39" s="108"/>
      <c r="G39" s="108"/>
      <c r="H39" s="143"/>
      <c r="I39" s="143"/>
    </row>
    <row r="40" customFormat="false" ht="13.8" hidden="false" customHeight="false" outlineLevel="0" collapsed="false">
      <c r="H40" s="143"/>
      <c r="I40" s="143"/>
    </row>
    <row r="41" customFormat="false" ht="13.8" hidden="false" customHeight="false" outlineLevel="0" collapsed="false">
      <c r="H41" s="146"/>
      <c r="I41" s="143"/>
    </row>
    <row r="42" customFormat="false" ht="13.8" hidden="false" customHeight="false" outlineLevel="0" collapsed="false">
      <c r="H42" s="143"/>
      <c r="I42" s="143"/>
    </row>
    <row r="43" customFormat="false" ht="13.8" hidden="false" customHeight="false" outlineLevel="0" collapsed="false">
      <c r="H43" s="143"/>
      <c r="I43" s="143"/>
    </row>
    <row r="44" customFormat="false" ht="13.8" hidden="false" customHeight="false" outlineLevel="0" collapsed="false">
      <c r="H44" s="146"/>
      <c r="I44" s="143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7.66015625" defaultRowHeight="13.8" zeroHeight="false" outlineLevelRow="0" outlineLevelCol="0"/>
  <cols>
    <col collapsed="false" customWidth="true" hidden="false" outlineLevel="0" max="1" min="1" style="118" width="50.88"/>
    <col collapsed="false" customWidth="true" hidden="false" outlineLevel="0" max="2" min="2" style="118" width="13.1"/>
    <col collapsed="false" customWidth="true" hidden="false" outlineLevel="0" max="3" min="3" style="118" width="10.43"/>
    <col collapsed="false" customWidth="true" hidden="false" outlineLevel="0" max="4" min="4" style="118" width="15.1"/>
    <col collapsed="false" customWidth="true" hidden="false" outlineLevel="0" max="5" min="5" style="118" width="8.55"/>
    <col collapsed="false" customWidth="true" hidden="false" outlineLevel="0" max="6" min="6" style="118" width="12.1"/>
    <col collapsed="false" customWidth="true" hidden="false" outlineLevel="0" max="7" min="7" style="118" width="8.99"/>
    <col collapsed="false" customWidth="true" hidden="false" outlineLevel="0" max="8" min="8" style="118" width="14.66"/>
    <col collapsed="false" customWidth="true" hidden="false" outlineLevel="0" max="9" min="9" style="118" width="9.33"/>
    <col collapsed="false" customWidth="true" hidden="false" outlineLevel="0" max="10" min="10" style="118" width="14.99"/>
    <col collapsed="false" customWidth="true" hidden="false" outlineLevel="0" max="11" min="11" style="118" width="9.99"/>
    <col collapsed="false" customWidth="true" hidden="false" outlineLevel="0" max="12" min="12" style="118" width="11.43"/>
    <col collapsed="false" customWidth="true" hidden="false" outlineLevel="0" max="20" min="13" style="8" width="16.55"/>
    <col collapsed="false" customWidth="true" hidden="false" outlineLevel="0" max="242" min="21" style="8" width="11.43"/>
    <col collapsed="false" customWidth="true" hidden="false" outlineLevel="0" max="243" min="243" style="8" width="50.88"/>
    <col collapsed="false" customWidth="true" hidden="false" outlineLevel="0" max="244" min="244" style="8" width="9.66"/>
    <col collapsed="false" customWidth="true" hidden="false" outlineLevel="0" max="245" min="245" style="8" width="10.43"/>
    <col collapsed="false" customWidth="true" hidden="false" outlineLevel="0" max="246" min="246" style="8" width="10.99"/>
    <col collapsed="false" customWidth="true" hidden="false" outlineLevel="0" max="247" min="247" style="8" width="7.43"/>
    <col collapsed="false" customWidth="true" hidden="false" outlineLevel="0" max="248" min="248" style="8" width="10.99"/>
    <col collapsed="false" customWidth="true" hidden="false" outlineLevel="0" max="249" min="249" style="8" width="7.43"/>
    <col collapsed="false" customWidth="true" hidden="false" outlineLevel="0" max="250" min="250" style="8" width="10.99"/>
    <col collapsed="false" customWidth="true" hidden="false" outlineLevel="0" max="251" min="251" style="8" width="7.43"/>
    <col collapsed="false" customWidth="true" hidden="false" outlineLevel="0" max="252" min="252" style="8" width="11.43"/>
    <col collapsed="false" customWidth="true" hidden="false" outlineLevel="0" max="253" min="253" style="8" width="9.99"/>
    <col collapsed="false" customWidth="true" hidden="false" outlineLevel="0" max="254" min="254" style="8" width="11.43"/>
    <col collapsed="false" customWidth="true" hidden="false" outlineLevel="0" max="255" min="255" style="8" width="12.99"/>
    <col collapsed="false" customWidth="false" hidden="false" outlineLevel="0" max="257" min="256" style="8" width="7.66"/>
  </cols>
  <sheetData>
    <row r="1" s="154" customFormat="true" ht="17.4" hidden="false" customHeight="fals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/>
      <c r="N1" s="153"/>
      <c r="O1" s="153"/>
      <c r="P1" s="153"/>
    </row>
    <row r="2" s="154" customFormat="true" ht="28.2" hidden="false" customHeight="false" outlineLevel="0" collapsed="false">
      <c r="A2" s="155" t="s">
        <v>11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3"/>
      <c r="N2" s="153"/>
      <c r="O2" s="153"/>
      <c r="P2" s="153"/>
    </row>
    <row r="3" s="154" customFormat="true" ht="15.6" hidden="false" customHeight="false" outlineLevel="0" collapsed="false">
      <c r="A3" s="156" t="n">
        <v>44078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3"/>
      <c r="N3" s="153"/>
      <c r="O3" s="153"/>
      <c r="P3" s="153"/>
    </row>
    <row r="4" s="154" customFormat="true" ht="15.6" hidden="false" customHeight="true" outlineLevel="0" collapsed="false">
      <c r="A4" s="157" t="s">
        <v>120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3"/>
      <c r="N4" s="153"/>
      <c r="O4" s="153"/>
      <c r="P4" s="153"/>
    </row>
    <row r="5" customFormat="false" ht="4.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60"/>
    </row>
    <row r="6" customFormat="false" ht="13.8" hidden="false" customHeight="false" outlineLevel="0" collapsed="false">
      <c r="A6" s="161"/>
      <c r="B6" s="162" t="s">
        <v>99</v>
      </c>
      <c r="C6" s="162"/>
      <c r="D6" s="162" t="s">
        <v>100</v>
      </c>
      <c r="E6" s="162"/>
      <c r="F6" s="162" t="s">
        <v>101</v>
      </c>
      <c r="G6" s="162"/>
      <c r="H6" s="162" t="s">
        <v>102</v>
      </c>
      <c r="I6" s="162"/>
      <c r="J6" s="162" t="s">
        <v>121</v>
      </c>
      <c r="K6" s="162"/>
    </row>
    <row r="7" customFormat="false" ht="13.8" hidden="false" customHeight="false" outlineLevel="0" collapsed="false">
      <c r="A7" s="163"/>
      <c r="B7" s="164" t="s">
        <v>122</v>
      </c>
      <c r="C7" s="164" t="s">
        <v>5</v>
      </c>
      <c r="D7" s="164" t="s">
        <v>122</v>
      </c>
      <c r="E7" s="164" t="s">
        <v>5</v>
      </c>
      <c r="F7" s="165" t="s">
        <v>122</v>
      </c>
      <c r="G7" s="165" t="s">
        <v>5</v>
      </c>
      <c r="H7" s="164" t="s">
        <v>122</v>
      </c>
      <c r="I7" s="164" t="s">
        <v>5</v>
      </c>
      <c r="J7" s="164" t="s">
        <v>122</v>
      </c>
      <c r="K7" s="164" t="s">
        <v>5</v>
      </c>
    </row>
    <row r="8" customFormat="false" ht="14.25" hidden="false" customHeight="true" outlineLevel="0" collapsed="false">
      <c r="A8" s="161"/>
      <c r="B8" s="161"/>
      <c r="C8" s="161"/>
      <c r="D8" s="166"/>
      <c r="E8" s="166"/>
      <c r="F8" s="166"/>
      <c r="G8" s="166"/>
      <c r="H8" s="166"/>
      <c r="I8" s="166"/>
      <c r="J8" s="166"/>
      <c r="K8" s="166"/>
    </row>
    <row r="9" s="118" customFormat="true" ht="16.5" hidden="false" customHeight="true" outlineLevel="0" collapsed="false">
      <c r="A9" s="167" t="s">
        <v>123</v>
      </c>
      <c r="B9" s="168" t="n">
        <v>5972121.934632</v>
      </c>
      <c r="C9" s="169" t="n">
        <v>52.1386489074288</v>
      </c>
      <c r="D9" s="168" t="n">
        <v>30240237.953479</v>
      </c>
      <c r="E9" s="169" t="n">
        <v>53.3977286514254</v>
      </c>
      <c r="F9" s="168" t="n">
        <v>24862980.806872</v>
      </c>
      <c r="G9" s="169" t="n">
        <v>53.5110604889827</v>
      </c>
      <c r="H9" s="168" t="n">
        <v>20618888.197688</v>
      </c>
      <c r="I9" s="169" t="n">
        <v>54.4610144076539</v>
      </c>
      <c r="J9" s="168" t="n">
        <v>81694228.892671</v>
      </c>
      <c r="K9" s="169" t="n">
        <v>53.60178264822</v>
      </c>
      <c r="M9" s="170"/>
      <c r="N9" s="170"/>
    </row>
    <row r="10" s="118" customFormat="true" ht="16.5" hidden="false" customHeight="true" outlineLevel="0" collapsed="false">
      <c r="A10" s="171" t="s">
        <v>124</v>
      </c>
      <c r="B10" s="168" t="n">
        <v>2005860.826363</v>
      </c>
      <c r="C10" s="169" t="n">
        <v>17.511844956888</v>
      </c>
      <c r="D10" s="168" t="n">
        <v>10904975.237504</v>
      </c>
      <c r="E10" s="169" t="n">
        <v>19.2558309090872</v>
      </c>
      <c r="F10" s="168" t="n">
        <v>8663805.489974</v>
      </c>
      <c r="G10" s="169" t="n">
        <v>18.6465743283138</v>
      </c>
      <c r="H10" s="168" t="n">
        <v>7072380.371823</v>
      </c>
      <c r="I10" s="169" t="n">
        <v>18.6803966166057</v>
      </c>
      <c r="J10" s="168" t="n">
        <v>28647021.925664</v>
      </c>
      <c r="K10" s="169" t="n">
        <v>18.7960822152517</v>
      </c>
      <c r="M10" s="170"/>
      <c r="N10" s="170"/>
    </row>
    <row r="11" s="118" customFormat="true" ht="16.5" hidden="false" customHeight="true" outlineLevel="0" collapsed="false">
      <c r="A11" s="172" t="s">
        <v>125</v>
      </c>
      <c r="B11" s="173" t="n">
        <v>0</v>
      </c>
      <c r="C11" s="174" t="n">
        <v>0</v>
      </c>
      <c r="D11" s="173" t="n">
        <v>0</v>
      </c>
      <c r="E11" s="174" t="n">
        <v>0</v>
      </c>
      <c r="F11" s="173" t="n">
        <v>39997.276512</v>
      </c>
      <c r="G11" s="174" t="n">
        <v>0.086083671923868</v>
      </c>
      <c r="H11" s="173" t="n">
        <v>0</v>
      </c>
      <c r="I11" s="174" t="n">
        <v>0</v>
      </c>
      <c r="J11" s="173" t="n">
        <v>39997.276512</v>
      </c>
      <c r="K11" s="174" t="n">
        <v>0.0262432897791794</v>
      </c>
      <c r="M11" s="170"/>
      <c r="N11" s="170"/>
    </row>
    <row r="12" s="118" customFormat="true" ht="16.5" hidden="false" customHeight="true" outlineLevel="0" collapsed="false">
      <c r="A12" s="172" t="s">
        <v>7</v>
      </c>
      <c r="B12" s="173" t="n">
        <v>2005860.826363</v>
      </c>
      <c r="C12" s="174" t="n">
        <v>17.511844956888</v>
      </c>
      <c r="D12" s="173" t="n">
        <v>10904975.237504</v>
      </c>
      <c r="E12" s="174" t="n">
        <v>19.2558309090872</v>
      </c>
      <c r="F12" s="173" t="n">
        <v>8623808.213462</v>
      </c>
      <c r="G12" s="174" t="n">
        <v>18.56049065639</v>
      </c>
      <c r="H12" s="173" t="n">
        <v>7072380.371823</v>
      </c>
      <c r="I12" s="174" t="n">
        <v>18.6803966166057</v>
      </c>
      <c r="J12" s="173" t="n">
        <v>28607024.649152</v>
      </c>
      <c r="K12" s="174" t="n">
        <v>18.7698389254725</v>
      </c>
      <c r="M12" s="170"/>
      <c r="N12" s="170"/>
    </row>
    <row r="13" s="118" customFormat="true" ht="16.5" hidden="false" customHeight="true" outlineLevel="0" collapsed="false">
      <c r="A13" s="172" t="s">
        <v>126</v>
      </c>
      <c r="B13" s="173" t="n">
        <v>0</v>
      </c>
      <c r="C13" s="174" t="n">
        <v>0</v>
      </c>
      <c r="D13" s="173" t="n">
        <v>0</v>
      </c>
      <c r="E13" s="174" t="n">
        <v>0</v>
      </c>
      <c r="F13" s="173" t="n">
        <v>0</v>
      </c>
      <c r="G13" s="174" t="n">
        <v>0</v>
      </c>
      <c r="H13" s="173" t="n">
        <v>0</v>
      </c>
      <c r="I13" s="174" t="n">
        <v>0</v>
      </c>
      <c r="J13" s="173" t="n">
        <v>0</v>
      </c>
      <c r="K13" s="174" t="n">
        <v>0</v>
      </c>
      <c r="M13" s="170"/>
      <c r="N13" s="170"/>
    </row>
    <row r="14" s="118" customFormat="true" ht="16.5" hidden="false" customHeight="true" outlineLevel="0" collapsed="false">
      <c r="A14" s="172" t="s">
        <v>127</v>
      </c>
      <c r="B14" s="173" t="n">
        <v>0</v>
      </c>
      <c r="C14" s="174" t="n">
        <v>0</v>
      </c>
      <c r="D14" s="173" t="n">
        <v>0</v>
      </c>
      <c r="E14" s="174" t="n">
        <v>0</v>
      </c>
      <c r="F14" s="173" t="n">
        <v>0</v>
      </c>
      <c r="G14" s="174" t="n">
        <v>0</v>
      </c>
      <c r="H14" s="173" t="n">
        <v>0</v>
      </c>
      <c r="I14" s="174" t="n">
        <v>0</v>
      </c>
      <c r="J14" s="173" t="n">
        <v>0</v>
      </c>
      <c r="K14" s="174" t="n">
        <v>0</v>
      </c>
      <c r="M14" s="170"/>
      <c r="N14" s="170"/>
    </row>
    <row r="15" s="118" customFormat="true" ht="16.5" hidden="false" customHeight="true" outlineLevel="0" collapsed="false">
      <c r="A15" s="171" t="s">
        <v>128</v>
      </c>
      <c r="B15" s="168" t="n">
        <v>996942.93285</v>
      </c>
      <c r="C15" s="169" t="n">
        <v>8.70364974552574</v>
      </c>
      <c r="D15" s="168" t="n">
        <v>6992404.479419</v>
      </c>
      <c r="E15" s="169" t="n">
        <v>12.3470760245811</v>
      </c>
      <c r="F15" s="168" t="n">
        <v>5445316.476807</v>
      </c>
      <c r="G15" s="169" t="n">
        <v>11.719618883812</v>
      </c>
      <c r="H15" s="168" t="n">
        <v>5389598.997922</v>
      </c>
      <c r="I15" s="169" t="n">
        <v>14.2356380161283</v>
      </c>
      <c r="J15" s="168" t="n">
        <v>18824262.886998</v>
      </c>
      <c r="K15" s="169" t="n">
        <v>12.3511055977706</v>
      </c>
      <c r="M15" s="170"/>
      <c r="N15" s="170"/>
    </row>
    <row r="16" s="118" customFormat="true" ht="16.5" hidden="false" customHeight="true" outlineLevel="0" collapsed="false">
      <c r="A16" s="172" t="s">
        <v>129</v>
      </c>
      <c r="B16" s="173" t="n">
        <v>140295.28843</v>
      </c>
      <c r="C16" s="174" t="n">
        <v>1.22482542501352</v>
      </c>
      <c r="D16" s="173" t="n">
        <v>2364029.427366</v>
      </c>
      <c r="E16" s="174" t="n">
        <v>4.1743653631519</v>
      </c>
      <c r="F16" s="173" t="n">
        <v>1688097.37873</v>
      </c>
      <c r="G16" s="174" t="n">
        <v>3.63318789674434</v>
      </c>
      <c r="H16" s="173" t="n">
        <v>2102704.455132</v>
      </c>
      <c r="I16" s="174" t="n">
        <v>5.55390846140883</v>
      </c>
      <c r="J16" s="173" t="n">
        <v>6295126.549658</v>
      </c>
      <c r="K16" s="175" t="n">
        <v>4.13040198348795</v>
      </c>
      <c r="M16" s="170"/>
      <c r="N16" s="170"/>
    </row>
    <row r="17" s="118" customFormat="true" ht="16.5" hidden="false" customHeight="true" outlineLevel="0" collapsed="false">
      <c r="A17" s="172" t="s">
        <v>130</v>
      </c>
      <c r="B17" s="173" t="n">
        <v>10333.128313</v>
      </c>
      <c r="C17" s="174" t="n">
        <v>0.0902117128759054</v>
      </c>
      <c r="D17" s="173" t="n">
        <v>37993.946908</v>
      </c>
      <c r="E17" s="174" t="n">
        <v>0.06708910394525</v>
      </c>
      <c r="F17" s="173" t="n">
        <v>35085.005189</v>
      </c>
      <c r="G17" s="174" t="n">
        <v>0.0755112932559533</v>
      </c>
      <c r="H17" s="173" t="n">
        <v>30550.493367</v>
      </c>
      <c r="I17" s="174" t="n">
        <v>0.0806935293246164</v>
      </c>
      <c r="J17" s="173" t="n">
        <v>113962.573777</v>
      </c>
      <c r="K17" s="175" t="n">
        <v>0.0747739123365972</v>
      </c>
      <c r="M17" s="170"/>
      <c r="N17" s="170"/>
    </row>
    <row r="18" s="118" customFormat="true" ht="16.5" hidden="false" customHeight="true" outlineLevel="0" collapsed="false">
      <c r="A18" s="172" t="s">
        <v>131</v>
      </c>
      <c r="B18" s="173" t="n">
        <v>0</v>
      </c>
      <c r="C18" s="174" t="n">
        <v>0</v>
      </c>
      <c r="D18" s="173" t="n">
        <v>0</v>
      </c>
      <c r="E18" s="174" t="n">
        <v>0</v>
      </c>
      <c r="F18" s="173" t="n">
        <v>0</v>
      </c>
      <c r="G18" s="174" t="n">
        <v>0</v>
      </c>
      <c r="H18" s="173" t="n">
        <v>0</v>
      </c>
      <c r="I18" s="174" t="n">
        <v>0</v>
      </c>
      <c r="J18" s="173" t="n">
        <v>0</v>
      </c>
      <c r="K18" s="175" t="n">
        <v>0</v>
      </c>
      <c r="M18" s="170"/>
      <c r="N18" s="170"/>
    </row>
    <row r="19" s="118" customFormat="true" ht="16.5" hidden="false" customHeight="true" outlineLevel="0" collapsed="false">
      <c r="A19" s="172" t="s">
        <v>132</v>
      </c>
      <c r="B19" s="173" t="n">
        <v>0</v>
      </c>
      <c r="C19" s="174" t="n">
        <v>0</v>
      </c>
      <c r="D19" s="173" t="n">
        <v>0</v>
      </c>
      <c r="E19" s="174" t="n">
        <v>0</v>
      </c>
      <c r="F19" s="173" t="n">
        <v>0</v>
      </c>
      <c r="G19" s="174" t="n">
        <v>0</v>
      </c>
      <c r="H19" s="173" t="n">
        <v>0</v>
      </c>
      <c r="I19" s="174" t="n">
        <v>0</v>
      </c>
      <c r="J19" s="173" t="n">
        <v>0</v>
      </c>
      <c r="K19" s="175" t="n">
        <v>0</v>
      </c>
      <c r="M19" s="170"/>
      <c r="N19" s="170"/>
    </row>
    <row r="20" s="118" customFormat="true" ht="16.5" hidden="false" customHeight="true" outlineLevel="0" collapsed="false">
      <c r="A20" s="172" t="s">
        <v>133</v>
      </c>
      <c r="B20" s="173" t="n">
        <v>0</v>
      </c>
      <c r="C20" s="174" t="n">
        <v>0</v>
      </c>
      <c r="D20" s="173" t="n">
        <v>2034.055768</v>
      </c>
      <c r="E20" s="174" t="n">
        <v>0.00359170315156317</v>
      </c>
      <c r="F20" s="173" t="n">
        <v>0</v>
      </c>
      <c r="G20" s="174" t="n">
        <v>0</v>
      </c>
      <c r="H20" s="173" t="n">
        <v>61021.673035</v>
      </c>
      <c r="I20" s="174" t="n">
        <v>0.161177566048926</v>
      </c>
      <c r="J20" s="173" t="n">
        <v>63055.728803</v>
      </c>
      <c r="K20" s="175" t="n">
        <v>0.0413725610221989</v>
      </c>
      <c r="M20" s="170"/>
      <c r="N20" s="170"/>
    </row>
    <row r="21" s="118" customFormat="true" ht="16.5" hidden="false" customHeight="true" outlineLevel="0" collapsed="false">
      <c r="A21" s="172" t="s">
        <v>134</v>
      </c>
      <c r="B21" s="173" t="n">
        <v>116654.751726</v>
      </c>
      <c r="C21" s="174" t="n">
        <v>1.01843552596519</v>
      </c>
      <c r="D21" s="173" t="n">
        <v>1069828.173369</v>
      </c>
      <c r="E21" s="174" t="n">
        <v>1.88908548249819</v>
      </c>
      <c r="F21" s="173" t="n">
        <v>508675.57823</v>
      </c>
      <c r="G21" s="174" t="n">
        <v>1.09479108106017</v>
      </c>
      <c r="H21" s="173" t="n">
        <v>366476.491396</v>
      </c>
      <c r="I21" s="174" t="n">
        <v>0.96798048889086</v>
      </c>
      <c r="J21" s="173" t="n">
        <v>2061634.994721</v>
      </c>
      <c r="K21" s="175" t="n">
        <v>1.35269421579562</v>
      </c>
      <c r="M21" s="170"/>
      <c r="N21" s="170"/>
    </row>
    <row r="22" s="118" customFormat="true" ht="16.5" hidden="false" customHeight="true" outlineLevel="0" collapsed="false">
      <c r="A22" s="172" t="s">
        <v>11</v>
      </c>
      <c r="B22" s="173" t="n">
        <v>347942.092273</v>
      </c>
      <c r="C22" s="174" t="n">
        <v>3.03765241026613</v>
      </c>
      <c r="D22" s="173" t="n">
        <v>1914900.285075</v>
      </c>
      <c r="E22" s="174" t="n">
        <v>3.38130030505294</v>
      </c>
      <c r="F22" s="173" t="n">
        <v>1907915.882372</v>
      </c>
      <c r="G22" s="174" t="n">
        <v>4.1062897076798</v>
      </c>
      <c r="H22" s="173" t="n">
        <v>1688631.282319</v>
      </c>
      <c r="I22" s="174" t="n">
        <v>4.46021006146695</v>
      </c>
      <c r="J22" s="173" t="n">
        <v>5859389.542039</v>
      </c>
      <c r="K22" s="175" t="n">
        <v>3.84450320347909</v>
      </c>
      <c r="M22" s="170"/>
      <c r="N22" s="170"/>
    </row>
    <row r="23" s="118" customFormat="true" ht="16.5" hidden="false" customHeight="true" outlineLevel="0" collapsed="false">
      <c r="A23" s="172" t="s">
        <v>135</v>
      </c>
      <c r="B23" s="173" t="n">
        <v>0</v>
      </c>
      <c r="C23" s="174" t="n">
        <v>0</v>
      </c>
      <c r="D23" s="173" t="n">
        <v>0</v>
      </c>
      <c r="E23" s="174" t="n">
        <v>0</v>
      </c>
      <c r="F23" s="173" t="n">
        <v>0</v>
      </c>
      <c r="G23" s="174" t="n">
        <v>0</v>
      </c>
      <c r="H23" s="173" t="n">
        <v>0</v>
      </c>
      <c r="I23" s="174" t="n">
        <v>0</v>
      </c>
      <c r="J23" s="173" t="n">
        <v>0</v>
      </c>
      <c r="K23" s="175" t="n">
        <v>0</v>
      </c>
      <c r="M23" s="170"/>
      <c r="N23" s="170"/>
    </row>
    <row r="24" s="118" customFormat="true" ht="16.5" hidden="false" customHeight="true" outlineLevel="0" collapsed="false">
      <c r="A24" s="172" t="s">
        <v>136</v>
      </c>
      <c r="B24" s="173" t="n">
        <v>0</v>
      </c>
      <c r="C24" s="174" t="n">
        <v>0</v>
      </c>
      <c r="D24" s="173" t="n">
        <v>0</v>
      </c>
      <c r="E24" s="174" t="n">
        <v>0</v>
      </c>
      <c r="F24" s="173" t="n">
        <v>0</v>
      </c>
      <c r="G24" s="174" t="n">
        <v>0</v>
      </c>
      <c r="H24" s="173" t="n">
        <v>0</v>
      </c>
      <c r="I24" s="174" t="n">
        <v>0</v>
      </c>
      <c r="J24" s="173" t="n">
        <v>0</v>
      </c>
      <c r="K24" s="175" t="n">
        <v>0</v>
      </c>
      <c r="M24" s="170"/>
      <c r="N24" s="170"/>
    </row>
    <row r="25" s="118" customFormat="true" ht="16.5" hidden="false" customHeight="true" outlineLevel="0" collapsed="false">
      <c r="A25" s="176" t="s">
        <v>137</v>
      </c>
      <c r="B25" s="173" t="n">
        <v>381717.672107</v>
      </c>
      <c r="C25" s="174" t="n">
        <v>3.33252467139626</v>
      </c>
      <c r="D25" s="173" t="n">
        <v>1603618.590934</v>
      </c>
      <c r="E25" s="174" t="n">
        <v>2.831644066783</v>
      </c>
      <c r="F25" s="173" t="n">
        <v>1305542.632286</v>
      </c>
      <c r="G25" s="174" t="n">
        <v>2.80983890507178</v>
      </c>
      <c r="H25" s="173" t="n">
        <v>1140214.602672</v>
      </c>
      <c r="I25" s="174" t="n">
        <v>3.01166790898552</v>
      </c>
      <c r="J25" s="173" t="n">
        <v>4431093.497999</v>
      </c>
      <c r="K25" s="175" t="n">
        <v>2.90735972164848</v>
      </c>
      <c r="M25" s="170"/>
      <c r="N25" s="170"/>
    </row>
    <row r="26" s="118" customFormat="true" ht="16.5" hidden="false" customHeight="true" outlineLevel="0" collapsed="false">
      <c r="A26" s="172" t="s">
        <v>138</v>
      </c>
      <c r="B26" s="173" t="n">
        <v>0</v>
      </c>
      <c r="C26" s="174" t="n">
        <v>0</v>
      </c>
      <c r="D26" s="173" t="n">
        <v>0</v>
      </c>
      <c r="E26" s="174" t="n">
        <v>0</v>
      </c>
      <c r="F26" s="173" t="n">
        <v>0</v>
      </c>
      <c r="G26" s="174" t="n">
        <v>0</v>
      </c>
      <c r="H26" s="173" t="n">
        <v>0</v>
      </c>
      <c r="I26" s="174" t="n">
        <v>0</v>
      </c>
      <c r="J26" s="173" t="n">
        <v>0</v>
      </c>
      <c r="K26" s="175" t="n">
        <v>0</v>
      </c>
      <c r="M26" s="170"/>
      <c r="N26" s="170"/>
    </row>
    <row r="27" s="118" customFormat="true" ht="16.5" hidden="false" customHeight="true" outlineLevel="0" collapsed="false">
      <c r="A27" s="171" t="s">
        <v>139</v>
      </c>
      <c r="B27" s="168" t="n">
        <v>2500001.308476</v>
      </c>
      <c r="C27" s="169" t="n">
        <v>21.8258588684986</v>
      </c>
      <c r="D27" s="168" t="n">
        <v>9037183.907269</v>
      </c>
      <c r="E27" s="169" t="n">
        <v>15.9577148432412</v>
      </c>
      <c r="F27" s="168" t="n">
        <v>7998423.513451</v>
      </c>
      <c r="G27" s="169" t="n">
        <v>17.2145137290409</v>
      </c>
      <c r="H27" s="168" t="n">
        <v>5866134.121454</v>
      </c>
      <c r="I27" s="169" t="n">
        <v>15.4943182116657</v>
      </c>
      <c r="J27" s="168" t="n">
        <v>25401742.85065</v>
      </c>
      <c r="K27" s="177" t="n">
        <v>16.6667672566607</v>
      </c>
      <c r="M27" s="170"/>
      <c r="N27" s="170"/>
    </row>
    <row r="28" s="118" customFormat="true" ht="16.5" hidden="false" customHeight="true" outlineLevel="0" collapsed="false">
      <c r="A28" s="172" t="s">
        <v>130</v>
      </c>
      <c r="B28" s="173" t="n">
        <v>0</v>
      </c>
      <c r="C28" s="174" t="n">
        <v>0</v>
      </c>
      <c r="D28" s="173" t="n">
        <v>0</v>
      </c>
      <c r="E28" s="174" t="n">
        <v>0</v>
      </c>
      <c r="F28" s="173" t="n">
        <v>0</v>
      </c>
      <c r="G28" s="174" t="n">
        <v>0</v>
      </c>
      <c r="H28" s="173" t="n">
        <v>0</v>
      </c>
      <c r="I28" s="174" t="n">
        <v>0</v>
      </c>
      <c r="J28" s="173" t="n">
        <v>0</v>
      </c>
      <c r="K28" s="175" t="n">
        <v>0</v>
      </c>
      <c r="M28" s="170"/>
      <c r="N28" s="170"/>
    </row>
    <row r="29" s="118" customFormat="true" ht="16.5" hidden="false" customHeight="true" outlineLevel="0" collapsed="false">
      <c r="A29" s="172" t="s">
        <v>140</v>
      </c>
      <c r="B29" s="173" t="n">
        <v>0</v>
      </c>
      <c r="C29" s="174" t="n">
        <v>0</v>
      </c>
      <c r="D29" s="173" t="n">
        <v>0</v>
      </c>
      <c r="E29" s="174" t="n">
        <v>0</v>
      </c>
      <c r="F29" s="173" t="n">
        <v>0</v>
      </c>
      <c r="G29" s="174" t="n">
        <v>0</v>
      </c>
      <c r="H29" s="173" t="n">
        <v>0</v>
      </c>
      <c r="I29" s="174" t="n">
        <v>0</v>
      </c>
      <c r="J29" s="173" t="n">
        <v>0</v>
      </c>
      <c r="K29" s="175" t="n">
        <v>0</v>
      </c>
      <c r="M29" s="170"/>
      <c r="N29" s="170"/>
    </row>
    <row r="30" s="118" customFormat="true" ht="16.5" hidden="false" customHeight="true" outlineLevel="0" collapsed="false">
      <c r="A30" s="172" t="s">
        <v>141</v>
      </c>
      <c r="B30" s="173" t="n">
        <v>0</v>
      </c>
      <c r="C30" s="174" t="n">
        <v>0</v>
      </c>
      <c r="D30" s="173" t="n">
        <v>0</v>
      </c>
      <c r="E30" s="174" t="n">
        <v>0</v>
      </c>
      <c r="F30" s="173" t="n">
        <v>0</v>
      </c>
      <c r="G30" s="174" t="n">
        <v>0</v>
      </c>
      <c r="H30" s="173" t="n">
        <v>0</v>
      </c>
      <c r="I30" s="174" t="n">
        <v>0</v>
      </c>
      <c r="J30" s="173" t="n">
        <v>0</v>
      </c>
      <c r="K30" s="175" t="n">
        <v>0</v>
      </c>
      <c r="M30" s="170"/>
      <c r="N30" s="170"/>
    </row>
    <row r="31" s="118" customFormat="true" ht="16.5" hidden="false" customHeight="true" outlineLevel="0" collapsed="false">
      <c r="A31" s="172" t="s">
        <v>9</v>
      </c>
      <c r="B31" s="173" t="n">
        <v>1105845.340148</v>
      </c>
      <c r="C31" s="174" t="n">
        <v>9.65440467676009</v>
      </c>
      <c r="D31" s="173" t="n">
        <v>3817253.188723</v>
      </c>
      <c r="E31" s="174" t="n">
        <v>6.74044464460866</v>
      </c>
      <c r="F31" s="173" t="n">
        <v>3561953.097043</v>
      </c>
      <c r="G31" s="174" t="n">
        <v>7.6661720135385</v>
      </c>
      <c r="H31" s="173" t="n">
        <v>2576196.199828</v>
      </c>
      <c r="I31" s="174" t="n">
        <v>6.80455012950253</v>
      </c>
      <c r="J31" s="173" t="n">
        <v>11061247.825742</v>
      </c>
      <c r="K31" s="175" t="n">
        <v>7.25758244872435</v>
      </c>
      <c r="M31" s="170"/>
      <c r="N31" s="170"/>
    </row>
    <row r="32" s="118" customFormat="true" ht="16.5" hidden="false" customHeight="true" outlineLevel="0" collapsed="false">
      <c r="A32" s="172" t="s">
        <v>142</v>
      </c>
      <c r="B32" s="173" t="n">
        <v>0</v>
      </c>
      <c r="C32" s="174" t="n">
        <v>0</v>
      </c>
      <c r="D32" s="173" t="n">
        <v>0</v>
      </c>
      <c r="E32" s="174" t="n">
        <v>0</v>
      </c>
      <c r="F32" s="173" t="n">
        <v>113673.835558</v>
      </c>
      <c r="G32" s="174" t="n">
        <v>0.244653186913033</v>
      </c>
      <c r="H32" s="173" t="n">
        <v>0</v>
      </c>
      <c r="I32" s="174" t="n">
        <v>0</v>
      </c>
      <c r="J32" s="173" t="n">
        <v>113673.835558</v>
      </c>
      <c r="K32" s="175" t="n">
        <v>0.0745844634187624</v>
      </c>
      <c r="M32" s="170"/>
      <c r="N32" s="170"/>
    </row>
    <row r="33" s="118" customFormat="true" ht="16.5" hidden="false" customHeight="true" outlineLevel="0" collapsed="false">
      <c r="A33" s="172" t="s">
        <v>143</v>
      </c>
      <c r="B33" s="173" t="n">
        <v>0</v>
      </c>
      <c r="C33" s="174" t="n">
        <v>0</v>
      </c>
      <c r="D33" s="173" t="n">
        <v>0</v>
      </c>
      <c r="E33" s="174" t="n">
        <v>0</v>
      </c>
      <c r="F33" s="173" t="n">
        <v>0</v>
      </c>
      <c r="G33" s="174" t="n">
        <v>0</v>
      </c>
      <c r="H33" s="173" t="n">
        <v>0</v>
      </c>
      <c r="I33" s="174" t="n">
        <v>0</v>
      </c>
      <c r="J33" s="173" t="n">
        <v>0</v>
      </c>
      <c r="K33" s="175" t="n">
        <v>0</v>
      </c>
      <c r="M33" s="170"/>
      <c r="N33" s="170"/>
    </row>
    <row r="34" s="118" customFormat="true" ht="16.5" hidden="false" customHeight="true" outlineLevel="0" collapsed="false">
      <c r="A34" s="176" t="s">
        <v>137</v>
      </c>
      <c r="B34" s="173" t="n">
        <v>1394155.968328</v>
      </c>
      <c r="C34" s="174" t="n">
        <v>12.1714541917385</v>
      </c>
      <c r="D34" s="173" t="n">
        <v>5193153.290118</v>
      </c>
      <c r="E34" s="174" t="n">
        <v>9.16998704367257</v>
      </c>
      <c r="F34" s="173" t="n">
        <v>4322796.58085</v>
      </c>
      <c r="G34" s="174" t="n">
        <v>9.30368852858933</v>
      </c>
      <c r="H34" s="173" t="n">
        <v>3283758.514268</v>
      </c>
      <c r="I34" s="174" t="n">
        <v>8.67344631010991</v>
      </c>
      <c r="J34" s="173" t="n">
        <v>14193864.353564</v>
      </c>
      <c r="K34" s="175" t="n">
        <v>9.31297647741565</v>
      </c>
      <c r="M34" s="170"/>
      <c r="N34" s="170"/>
    </row>
    <row r="35" s="118" customFormat="true" ht="16.5" hidden="false" customHeight="true" outlineLevel="0" collapsed="false">
      <c r="A35" s="172" t="s">
        <v>144</v>
      </c>
      <c r="B35" s="173" t="n">
        <v>0</v>
      </c>
      <c r="C35" s="174" t="n">
        <v>0</v>
      </c>
      <c r="D35" s="173" t="n">
        <v>0</v>
      </c>
      <c r="E35" s="174" t="n">
        <v>0</v>
      </c>
      <c r="F35" s="173" t="n">
        <v>0</v>
      </c>
      <c r="G35" s="174" t="n">
        <v>0</v>
      </c>
      <c r="H35" s="173" t="n">
        <v>0</v>
      </c>
      <c r="I35" s="174" t="n">
        <v>0</v>
      </c>
      <c r="J35" s="173" t="n">
        <v>0</v>
      </c>
      <c r="K35" s="175" t="n">
        <v>0</v>
      </c>
      <c r="M35" s="170"/>
      <c r="N35" s="170"/>
    </row>
    <row r="36" s="118" customFormat="true" ht="16.5" hidden="false" customHeight="true" outlineLevel="0" collapsed="false">
      <c r="A36" s="172" t="s">
        <v>145</v>
      </c>
      <c r="B36" s="173" t="n">
        <v>0</v>
      </c>
      <c r="C36" s="174" t="n">
        <v>0</v>
      </c>
      <c r="D36" s="173" t="n">
        <v>0</v>
      </c>
      <c r="E36" s="174" t="n">
        <v>0</v>
      </c>
      <c r="F36" s="173" t="n">
        <v>0</v>
      </c>
      <c r="G36" s="174" t="n">
        <v>0</v>
      </c>
      <c r="H36" s="173" t="n">
        <v>0</v>
      </c>
      <c r="I36" s="174" t="n">
        <v>0</v>
      </c>
      <c r="J36" s="173" t="n">
        <v>0</v>
      </c>
      <c r="K36" s="175" t="n">
        <v>0</v>
      </c>
      <c r="M36" s="170"/>
      <c r="N36" s="170"/>
    </row>
    <row r="37" customFormat="false" ht="16.5" hidden="false" customHeight="true" outlineLevel="0" collapsed="false">
      <c r="A37" s="172" t="s">
        <v>146</v>
      </c>
      <c r="B37" s="173" t="n">
        <v>0</v>
      </c>
      <c r="C37" s="174" t="n">
        <v>0</v>
      </c>
      <c r="D37" s="173" t="n">
        <v>26777.428428</v>
      </c>
      <c r="E37" s="174" t="n">
        <v>0.0472831549599897</v>
      </c>
      <c r="F37" s="173" t="n">
        <v>0</v>
      </c>
      <c r="G37" s="174" t="n">
        <v>0</v>
      </c>
      <c r="H37" s="173" t="n">
        <v>6179.407358</v>
      </c>
      <c r="I37" s="174" t="n">
        <v>0.0163217720532835</v>
      </c>
      <c r="J37" s="173" t="n">
        <v>32956.835786</v>
      </c>
      <c r="K37" s="175" t="n">
        <v>0.0216238671019849</v>
      </c>
      <c r="L37" s="8"/>
      <c r="M37" s="178"/>
      <c r="N37" s="178"/>
    </row>
    <row r="38" customFormat="false" ht="16.5" hidden="false" customHeight="true" outlineLevel="0" collapsed="false">
      <c r="A38" s="172" t="s">
        <v>147</v>
      </c>
      <c r="B38" s="173" t="n">
        <v>0</v>
      </c>
      <c r="C38" s="174" t="n">
        <v>0</v>
      </c>
      <c r="D38" s="173" t="n">
        <v>0</v>
      </c>
      <c r="E38" s="174" t="n">
        <v>0</v>
      </c>
      <c r="F38" s="173" t="n">
        <v>0</v>
      </c>
      <c r="G38" s="174" t="n">
        <v>0</v>
      </c>
      <c r="H38" s="173" t="n">
        <v>0</v>
      </c>
      <c r="I38" s="174" t="n">
        <v>0</v>
      </c>
      <c r="J38" s="173" t="n">
        <v>0</v>
      </c>
      <c r="K38" s="175" t="n">
        <v>0</v>
      </c>
      <c r="L38" s="8"/>
      <c r="M38" s="178"/>
      <c r="N38" s="178"/>
    </row>
    <row r="39" s="179" customFormat="true" ht="16.5" hidden="false" customHeight="true" outlineLevel="0" collapsed="false">
      <c r="A39" s="171" t="s">
        <v>148</v>
      </c>
      <c r="B39" s="168" t="n">
        <v>79577.361424</v>
      </c>
      <c r="C39" s="169" t="n">
        <v>0.694737340208236</v>
      </c>
      <c r="D39" s="168" t="n">
        <v>2029820.21839</v>
      </c>
      <c r="E39" s="169" t="n">
        <v>3.58422408578623</v>
      </c>
      <c r="F39" s="168" t="n">
        <v>1760317.308056</v>
      </c>
      <c r="G39" s="169" t="n">
        <v>3.78862239740588</v>
      </c>
      <c r="H39" s="168" t="n">
        <v>1204660.610345</v>
      </c>
      <c r="I39" s="169" t="n">
        <v>3.1818902274124</v>
      </c>
      <c r="J39" s="168" t="n">
        <v>5074375.498215</v>
      </c>
      <c r="K39" s="177" t="n">
        <v>3.32943435806363</v>
      </c>
      <c r="M39" s="180"/>
      <c r="N39" s="180"/>
    </row>
    <row r="40" s="118" customFormat="true" ht="16.5" hidden="false" customHeight="true" outlineLevel="0" collapsed="false">
      <c r="A40" s="172" t="s">
        <v>149</v>
      </c>
      <c r="B40" s="173" t="n">
        <v>0</v>
      </c>
      <c r="C40" s="174" t="n">
        <v>0</v>
      </c>
      <c r="D40" s="173" t="n">
        <v>2868.881681</v>
      </c>
      <c r="E40" s="174" t="n">
        <v>0.00506582540027464</v>
      </c>
      <c r="F40" s="173" t="n">
        <v>2.305204</v>
      </c>
      <c r="G40" s="174" t="n">
        <v>4.96134842566224E-006</v>
      </c>
      <c r="H40" s="173" t="n">
        <v>15306.337241</v>
      </c>
      <c r="I40" s="174" t="n">
        <v>0.0404288846720641</v>
      </c>
      <c r="J40" s="173" t="n">
        <v>18177.524126</v>
      </c>
      <c r="K40" s="175" t="n">
        <v>0.0119267628875562</v>
      </c>
      <c r="M40" s="170"/>
      <c r="N40" s="170"/>
    </row>
    <row r="41" s="118" customFormat="true" ht="16.5" hidden="false" customHeight="true" outlineLevel="0" collapsed="false">
      <c r="A41" s="172" t="s">
        <v>150</v>
      </c>
      <c r="B41" s="173" t="n">
        <v>0</v>
      </c>
      <c r="C41" s="174" t="n">
        <v>0</v>
      </c>
      <c r="D41" s="173" t="n">
        <v>117805.309698</v>
      </c>
      <c r="E41" s="174" t="n">
        <v>0.208018732214613</v>
      </c>
      <c r="F41" s="173" t="n">
        <v>108592.770048</v>
      </c>
      <c r="G41" s="174" t="n">
        <v>0.233717522924629</v>
      </c>
      <c r="H41" s="173" t="n">
        <v>81444.575906</v>
      </c>
      <c r="I41" s="174" t="n">
        <v>0.215120921133822</v>
      </c>
      <c r="J41" s="173" t="n">
        <v>307842.655652</v>
      </c>
      <c r="K41" s="175" t="n">
        <v>0.201983852981684</v>
      </c>
      <c r="M41" s="170"/>
      <c r="N41" s="170"/>
    </row>
    <row r="42" s="118" customFormat="true" ht="16.5" hidden="false" customHeight="true" outlineLevel="0" collapsed="false">
      <c r="A42" s="172" t="s">
        <v>151</v>
      </c>
      <c r="B42" s="173" t="n">
        <v>79289.254459</v>
      </c>
      <c r="C42" s="174" t="n">
        <v>0.692222068741857</v>
      </c>
      <c r="D42" s="173" t="n">
        <v>513405.109848</v>
      </c>
      <c r="E42" s="174" t="n">
        <v>0.906562533869374</v>
      </c>
      <c r="F42" s="173" t="n">
        <v>556343.721106</v>
      </c>
      <c r="G42" s="174" t="n">
        <v>1.19738428565816</v>
      </c>
      <c r="H42" s="173" t="n">
        <v>225237.692382</v>
      </c>
      <c r="I42" s="174" t="n">
        <v>0.594924085738934</v>
      </c>
      <c r="J42" s="173" t="n">
        <v>1374275.777795</v>
      </c>
      <c r="K42" s="175" t="n">
        <v>0.901699331012226</v>
      </c>
      <c r="M42" s="170"/>
      <c r="N42" s="170"/>
    </row>
    <row r="43" s="118" customFormat="true" ht="16.5" hidden="false" customHeight="true" outlineLevel="0" collapsed="false">
      <c r="A43" s="172" t="s">
        <v>152</v>
      </c>
      <c r="B43" s="173" t="n">
        <v>288.106965</v>
      </c>
      <c r="C43" s="174" t="n">
        <v>0.00251527146637964</v>
      </c>
      <c r="D43" s="173" t="n">
        <v>1395740.917164</v>
      </c>
      <c r="E43" s="174" t="n">
        <v>2.46457699430373</v>
      </c>
      <c r="F43" s="173" t="n">
        <v>1095378.511698</v>
      </c>
      <c r="G43" s="174" t="n">
        <v>2.35751562747467</v>
      </c>
      <c r="H43" s="173" t="n">
        <v>882672.004816</v>
      </c>
      <c r="I43" s="174" t="n">
        <v>2.33141633586758</v>
      </c>
      <c r="J43" s="173" t="n">
        <v>3374079.540643</v>
      </c>
      <c r="K43" s="175" t="n">
        <v>2.21382441118282</v>
      </c>
      <c r="M43" s="170"/>
      <c r="N43" s="170"/>
    </row>
    <row r="44" s="118" customFormat="true" ht="16.5" hidden="false" customHeight="true" outlineLevel="0" collapsed="false">
      <c r="A44" s="171" t="s">
        <v>153</v>
      </c>
      <c r="B44" s="168" t="n">
        <v>389739.505518</v>
      </c>
      <c r="C44" s="174" t="n">
        <v>3.40255799629952</v>
      </c>
      <c r="D44" s="168" t="n">
        <v>1275854.110896</v>
      </c>
      <c r="E44" s="174" t="n">
        <v>2.25288278872794</v>
      </c>
      <c r="F44" s="168" t="n">
        <v>995118.018584</v>
      </c>
      <c r="G44" s="174" t="n">
        <v>2.14173115041005</v>
      </c>
      <c r="H44" s="168" t="n">
        <v>1086114.096144</v>
      </c>
      <c r="I44" s="174" t="n">
        <v>2.86877133584181</v>
      </c>
      <c r="J44" s="168" t="n">
        <v>3746825.731142</v>
      </c>
      <c r="K44" s="175" t="n">
        <v>2.45839322047202</v>
      </c>
      <c r="M44" s="170"/>
      <c r="N44" s="170"/>
    </row>
    <row r="45" s="118" customFormat="true" ht="16.5" hidden="false" customHeight="true" outlineLevel="0" collapsed="false">
      <c r="A45" s="172" t="s">
        <v>154</v>
      </c>
      <c r="B45" s="173" t="n">
        <v>389739.505518</v>
      </c>
      <c r="C45" s="174" t="n">
        <v>3.40255799629952</v>
      </c>
      <c r="D45" s="173" t="n">
        <v>821851.206778</v>
      </c>
      <c r="E45" s="174" t="n">
        <v>1.45121171992396</v>
      </c>
      <c r="F45" s="173" t="n">
        <v>675521.182942</v>
      </c>
      <c r="G45" s="174" t="n">
        <v>1.45388258804461</v>
      </c>
      <c r="H45" s="173" t="n">
        <v>808569.477326</v>
      </c>
      <c r="I45" s="174" t="n">
        <v>2.13568809006774</v>
      </c>
      <c r="J45" s="173" t="n">
        <v>2695681.372564</v>
      </c>
      <c r="K45" s="175" t="n">
        <v>1.76870911176437</v>
      </c>
      <c r="M45" s="170"/>
      <c r="N45" s="170"/>
    </row>
    <row r="46" s="118" customFormat="true" ht="16.5" hidden="false" customHeight="true" outlineLevel="0" collapsed="false">
      <c r="A46" s="172" t="s">
        <v>155</v>
      </c>
      <c r="B46" s="173" t="n">
        <v>0</v>
      </c>
      <c r="C46" s="174" t="n">
        <v>0</v>
      </c>
      <c r="D46" s="173" t="n">
        <v>454002.904118</v>
      </c>
      <c r="E46" s="174" t="n">
        <v>0.801671068803976</v>
      </c>
      <c r="F46" s="173" t="n">
        <v>319596.835642</v>
      </c>
      <c r="G46" s="174" t="n">
        <v>0.687848562365443</v>
      </c>
      <c r="H46" s="173" t="n">
        <v>277544.618818</v>
      </c>
      <c r="I46" s="174" t="n">
        <v>0.733083245774076</v>
      </c>
      <c r="J46" s="173" t="n">
        <v>1051144.358578</v>
      </c>
      <c r="K46" s="175" t="n">
        <v>0.68968410870765</v>
      </c>
      <c r="M46" s="170"/>
      <c r="N46" s="170"/>
    </row>
    <row r="47" s="118" customFormat="true" ht="16.5" hidden="false" customHeight="true" outlineLevel="0" collapsed="false">
      <c r="A47" s="181"/>
      <c r="B47" s="168" t="n">
        <v>0</v>
      </c>
      <c r="C47" s="169"/>
      <c r="D47" s="168" t="n">
        <v>0</v>
      </c>
      <c r="E47" s="169"/>
      <c r="F47" s="168" t="n">
        <v>0</v>
      </c>
      <c r="G47" s="169"/>
      <c r="H47" s="168" t="n">
        <v>0</v>
      </c>
      <c r="I47" s="169"/>
      <c r="J47" s="168" t="n">
        <v>0</v>
      </c>
      <c r="K47" s="169"/>
      <c r="M47" s="170"/>
      <c r="N47" s="170"/>
    </row>
    <row r="48" s="118" customFormat="true" ht="16.5" hidden="false" customHeight="true" outlineLevel="0" collapsed="false">
      <c r="A48" s="167" t="s">
        <v>156</v>
      </c>
      <c r="B48" s="168" t="n">
        <v>5644807.195519</v>
      </c>
      <c r="C48" s="169" t="n">
        <v>49.2810802824688</v>
      </c>
      <c r="D48" s="168" t="n">
        <v>27568629.519768</v>
      </c>
      <c r="E48" s="169" t="n">
        <v>48.6802451969095</v>
      </c>
      <c r="F48" s="168" t="n">
        <v>21391661.176848</v>
      </c>
      <c r="G48" s="169" t="n">
        <v>46.0399532978664</v>
      </c>
      <c r="H48" s="168" t="n">
        <v>18094703.309978</v>
      </c>
      <c r="I48" s="169" t="n">
        <v>47.793842627142</v>
      </c>
      <c r="J48" s="168" t="n">
        <v>72699801.202113</v>
      </c>
      <c r="K48" s="169" t="n">
        <v>47.7002965255243</v>
      </c>
      <c r="M48" s="170"/>
      <c r="N48" s="170"/>
    </row>
    <row r="49" s="118" customFormat="true" ht="13.8" hidden="false" customHeight="false" outlineLevel="0" collapsed="false">
      <c r="A49" s="171" t="s">
        <v>124</v>
      </c>
      <c r="B49" s="168" t="n">
        <v>417330.692531</v>
      </c>
      <c r="C49" s="169" t="n">
        <v>3.64343841172906</v>
      </c>
      <c r="D49" s="168" t="n">
        <v>1990937.505158</v>
      </c>
      <c r="E49" s="169" t="n">
        <v>3.515565612477</v>
      </c>
      <c r="F49" s="168" t="n">
        <v>2187072.130683</v>
      </c>
      <c r="G49" s="169" t="n">
        <v>4.70710048758108</v>
      </c>
      <c r="H49" s="168" t="n">
        <v>1616880.094049</v>
      </c>
      <c r="I49" s="169" t="n">
        <v>4.27069244729332</v>
      </c>
      <c r="J49" s="168" t="n">
        <v>6212220.422421</v>
      </c>
      <c r="K49" s="169" t="n">
        <v>4.07600504171375</v>
      </c>
      <c r="M49" s="170"/>
      <c r="N49" s="170"/>
    </row>
    <row r="50" s="118" customFormat="true" ht="16.5" hidden="false" customHeight="true" outlineLevel="0" collapsed="false">
      <c r="A50" s="172" t="s">
        <v>157</v>
      </c>
      <c r="B50" s="173" t="n">
        <v>417330.692531</v>
      </c>
      <c r="C50" s="174" t="n">
        <v>3.64343841172906</v>
      </c>
      <c r="D50" s="173" t="n">
        <v>1990937.505158</v>
      </c>
      <c r="E50" s="174" t="n">
        <v>3.515565612477</v>
      </c>
      <c r="F50" s="173" t="n">
        <v>2187072.130683</v>
      </c>
      <c r="G50" s="174" t="n">
        <v>4.70710048758108</v>
      </c>
      <c r="H50" s="173" t="n">
        <v>1616880.094049</v>
      </c>
      <c r="I50" s="174" t="n">
        <v>4.27069244729332</v>
      </c>
      <c r="J50" s="173" t="n">
        <v>6212220.422421</v>
      </c>
      <c r="K50" s="174" t="n">
        <v>4.07600504171375</v>
      </c>
      <c r="M50" s="170"/>
      <c r="N50" s="170"/>
    </row>
    <row r="51" s="118" customFormat="true" ht="16.5" hidden="false" customHeight="true" outlineLevel="0" collapsed="false">
      <c r="A51" s="171" t="s">
        <v>128</v>
      </c>
      <c r="B51" s="168" t="n">
        <v>1720.979281</v>
      </c>
      <c r="C51" s="182" t="n">
        <v>0.0150247324972857</v>
      </c>
      <c r="D51" s="168" t="n">
        <v>150399.842534</v>
      </c>
      <c r="E51" s="169" t="n">
        <v>0.265573637125554</v>
      </c>
      <c r="F51" s="168" t="n">
        <v>438924.902287</v>
      </c>
      <c r="G51" s="169" t="n">
        <v>0.944671002195709</v>
      </c>
      <c r="H51" s="168" t="n">
        <v>444216.525043</v>
      </c>
      <c r="I51" s="169" t="n">
        <v>1.17331654056873</v>
      </c>
      <c r="J51" s="168" t="n">
        <v>1035262.249145</v>
      </c>
      <c r="K51" s="169" t="n">
        <v>0.679263429188888</v>
      </c>
      <c r="M51" s="170"/>
      <c r="N51" s="170"/>
    </row>
    <row r="52" s="118" customFormat="true" ht="16.5" hidden="false" customHeight="true" outlineLevel="0" collapsed="false">
      <c r="A52" s="183" t="s">
        <v>158</v>
      </c>
      <c r="B52" s="173" t="n">
        <v>0</v>
      </c>
      <c r="C52" s="174" t="n">
        <v>0</v>
      </c>
      <c r="D52" s="173" t="n">
        <v>32794.039764</v>
      </c>
      <c r="E52" s="174" t="n">
        <v>0.0579071910543834</v>
      </c>
      <c r="F52" s="173" t="n">
        <v>170962.394864</v>
      </c>
      <c r="G52" s="174" t="n">
        <v>0.367951820578982</v>
      </c>
      <c r="H52" s="173" t="n">
        <v>233336.471345</v>
      </c>
      <c r="I52" s="174" t="n">
        <v>0.616315526128906</v>
      </c>
      <c r="J52" s="173" t="n">
        <v>437092.905973</v>
      </c>
      <c r="K52" s="174" t="n">
        <v>0.286788421417434</v>
      </c>
      <c r="M52" s="170"/>
      <c r="N52" s="170"/>
    </row>
    <row r="53" s="118" customFormat="true" ht="16.5" hidden="false" customHeight="true" outlineLevel="0" collapsed="false">
      <c r="A53" s="172" t="s">
        <v>159</v>
      </c>
      <c r="B53" s="173" t="n">
        <v>0</v>
      </c>
      <c r="C53" s="174" t="n">
        <v>0</v>
      </c>
      <c r="D53" s="173" t="n">
        <v>0</v>
      </c>
      <c r="E53" s="174" t="n">
        <v>0</v>
      </c>
      <c r="F53" s="173" t="n">
        <v>0</v>
      </c>
      <c r="G53" s="174" t="n">
        <v>0</v>
      </c>
      <c r="H53" s="173" t="n">
        <v>0</v>
      </c>
      <c r="I53" s="174" t="n">
        <v>0</v>
      </c>
      <c r="J53" s="173" t="n">
        <v>0</v>
      </c>
      <c r="K53" s="174" t="n">
        <v>0</v>
      </c>
      <c r="M53" s="170"/>
      <c r="N53" s="170"/>
    </row>
    <row r="54" s="118" customFormat="true" ht="16.5" hidden="false" customHeight="true" outlineLevel="0" collapsed="false">
      <c r="A54" s="172" t="s">
        <v>160</v>
      </c>
      <c r="B54" s="173" t="n">
        <v>0</v>
      </c>
      <c r="C54" s="174" t="n">
        <v>0</v>
      </c>
      <c r="D54" s="173" t="n">
        <v>0</v>
      </c>
      <c r="E54" s="174" t="n">
        <v>0</v>
      </c>
      <c r="F54" s="173" t="n">
        <v>0</v>
      </c>
      <c r="G54" s="174" t="n">
        <v>0</v>
      </c>
      <c r="H54" s="173" t="n">
        <v>0</v>
      </c>
      <c r="I54" s="174" t="n">
        <v>0</v>
      </c>
      <c r="J54" s="173" t="n">
        <v>0</v>
      </c>
      <c r="K54" s="174" t="n">
        <v>0</v>
      </c>
      <c r="M54" s="170"/>
      <c r="N54" s="170"/>
    </row>
    <row r="55" s="118" customFormat="true" ht="16.5" hidden="false" customHeight="true" outlineLevel="0" collapsed="false">
      <c r="A55" s="172" t="s">
        <v>161</v>
      </c>
      <c r="B55" s="173" t="n">
        <v>1720.979281</v>
      </c>
      <c r="C55" s="184" t="n">
        <v>0.0150247324972857</v>
      </c>
      <c r="D55" s="173" t="n">
        <v>117605.802771</v>
      </c>
      <c r="E55" s="174" t="n">
        <v>0.207666446072936</v>
      </c>
      <c r="F55" s="173" t="n">
        <v>267962.507423</v>
      </c>
      <c r="G55" s="174" t="n">
        <v>0.576719181616727</v>
      </c>
      <c r="H55" s="173" t="n">
        <v>210880.053698</v>
      </c>
      <c r="I55" s="174" t="n">
        <v>0.557001014439828</v>
      </c>
      <c r="J55" s="173" t="n">
        <v>598169.343173</v>
      </c>
      <c r="K55" s="174" t="n">
        <v>0.392475007772111</v>
      </c>
      <c r="M55" s="170"/>
      <c r="N55" s="170"/>
    </row>
    <row r="56" s="118" customFormat="true" ht="16.5" hidden="false" customHeight="true" outlineLevel="0" collapsed="false">
      <c r="A56" s="172" t="s">
        <v>162</v>
      </c>
      <c r="B56" s="173" t="n">
        <v>0</v>
      </c>
      <c r="C56" s="174" t="n">
        <v>0</v>
      </c>
      <c r="D56" s="173" t="n">
        <v>0</v>
      </c>
      <c r="E56" s="174" t="n">
        <v>0</v>
      </c>
      <c r="F56" s="173" t="n">
        <v>0</v>
      </c>
      <c r="G56" s="174" t="n">
        <v>0</v>
      </c>
      <c r="H56" s="173" t="n">
        <v>0</v>
      </c>
      <c r="I56" s="174" t="n">
        <v>0</v>
      </c>
      <c r="J56" s="173" t="n">
        <v>0</v>
      </c>
      <c r="K56" s="174" t="n">
        <v>0</v>
      </c>
      <c r="M56" s="170"/>
      <c r="N56" s="170"/>
    </row>
    <row r="57" s="118" customFormat="true" ht="16.5" hidden="false" customHeight="true" outlineLevel="0" collapsed="false">
      <c r="A57" s="176" t="s">
        <v>137</v>
      </c>
      <c r="B57" s="168" t="n">
        <v>0</v>
      </c>
      <c r="C57" s="174" t="n">
        <v>0</v>
      </c>
      <c r="D57" s="168" t="n">
        <v>0</v>
      </c>
      <c r="E57" s="174" t="n">
        <v>0</v>
      </c>
      <c r="F57" s="168" t="n">
        <v>0</v>
      </c>
      <c r="G57" s="174" t="n">
        <v>0</v>
      </c>
      <c r="H57" s="168" t="n">
        <v>0</v>
      </c>
      <c r="I57" s="174" t="n">
        <v>0</v>
      </c>
      <c r="J57" s="168" t="n">
        <v>0</v>
      </c>
      <c r="K57" s="174" t="n">
        <v>0</v>
      </c>
      <c r="M57" s="170"/>
      <c r="N57" s="170"/>
    </row>
    <row r="58" s="118" customFormat="true" ht="16.5" hidden="false" customHeight="true" outlineLevel="0" collapsed="false">
      <c r="A58" s="171" t="s">
        <v>163</v>
      </c>
      <c r="B58" s="168" t="n">
        <v>220228.48771</v>
      </c>
      <c r="C58" s="169" t="n">
        <v>1.92266935032585</v>
      </c>
      <c r="D58" s="168" t="n">
        <v>453168.116491</v>
      </c>
      <c r="E58" s="169" t="n">
        <v>0.800197014160071</v>
      </c>
      <c r="F58" s="168" t="n">
        <v>1465007.022432</v>
      </c>
      <c r="G58" s="169" t="n">
        <v>3.15304427908642</v>
      </c>
      <c r="H58" s="168" t="n">
        <v>487408.39606</v>
      </c>
      <c r="I58" s="169" t="n">
        <v>1.28739995220555</v>
      </c>
      <c r="J58" s="168" t="n">
        <v>2625812.022693</v>
      </c>
      <c r="K58" s="169" t="n">
        <v>1.72286595054819</v>
      </c>
      <c r="M58" s="170"/>
      <c r="N58" s="170"/>
    </row>
    <row r="59" s="118" customFormat="true" ht="16.5" hidden="false" customHeight="true" outlineLevel="0" collapsed="false">
      <c r="A59" s="176" t="s">
        <v>164</v>
      </c>
      <c r="B59" s="173" t="n">
        <v>220228.48771</v>
      </c>
      <c r="C59" s="174" t="n">
        <v>1.92266935032585</v>
      </c>
      <c r="D59" s="173" t="n">
        <v>453168.116491</v>
      </c>
      <c r="E59" s="174" t="n">
        <v>0.800197014160071</v>
      </c>
      <c r="F59" s="173" t="n">
        <v>1465007.022432</v>
      </c>
      <c r="G59" s="174" t="n">
        <v>3.15304427908642</v>
      </c>
      <c r="H59" s="173" t="n">
        <v>487408.39606</v>
      </c>
      <c r="I59" s="174" t="n">
        <v>1.28739995220555</v>
      </c>
      <c r="J59" s="173" t="n">
        <v>2625812.022693</v>
      </c>
      <c r="K59" s="174" t="n">
        <v>1.72286595054819</v>
      </c>
      <c r="M59" s="170"/>
      <c r="N59" s="170"/>
    </row>
    <row r="60" customFormat="false" ht="16.5" hidden="false" customHeight="true" outlineLevel="0" collapsed="false">
      <c r="A60" s="176" t="s">
        <v>137</v>
      </c>
      <c r="B60" s="173" t="n">
        <v>0</v>
      </c>
      <c r="C60" s="175" t="n">
        <v>0</v>
      </c>
      <c r="D60" s="173" t="n">
        <v>0</v>
      </c>
      <c r="E60" s="174" t="n">
        <v>0</v>
      </c>
      <c r="F60" s="173" t="n">
        <v>0</v>
      </c>
      <c r="G60" s="174" t="n">
        <v>0</v>
      </c>
      <c r="H60" s="173" t="n">
        <v>0</v>
      </c>
      <c r="I60" s="174" t="n">
        <v>0</v>
      </c>
      <c r="J60" s="173" t="n">
        <v>0</v>
      </c>
      <c r="K60" s="174" t="n">
        <v>0</v>
      </c>
      <c r="L60" s="8"/>
      <c r="M60" s="178"/>
      <c r="N60" s="178"/>
    </row>
    <row r="61" customFormat="false" ht="16.5" hidden="false" customHeight="true" outlineLevel="0" collapsed="false">
      <c r="A61" s="171" t="s">
        <v>165</v>
      </c>
      <c r="B61" s="168" t="n">
        <v>5005527.035996</v>
      </c>
      <c r="C61" s="177" t="n">
        <v>43.6999477879079</v>
      </c>
      <c r="D61" s="168" t="n">
        <v>24974124.055584</v>
      </c>
      <c r="E61" s="169" t="n">
        <v>44.0989089331451</v>
      </c>
      <c r="F61" s="168" t="n">
        <v>17300657.121446</v>
      </c>
      <c r="G61" s="169" t="n">
        <v>37.2351375290032</v>
      </c>
      <c r="H61" s="168" t="n">
        <v>15546198.294827</v>
      </c>
      <c r="I61" s="169" t="n">
        <v>41.062433687077</v>
      </c>
      <c r="J61" s="168" t="n">
        <v>62826506.507853</v>
      </c>
      <c r="K61" s="169" t="n">
        <v>41.2221621040729</v>
      </c>
      <c r="M61" s="178"/>
      <c r="N61" s="178"/>
    </row>
    <row r="62" customFormat="false" ht="16.5" hidden="false" customHeight="true" outlineLevel="0" collapsed="false">
      <c r="A62" s="172" t="s">
        <v>166</v>
      </c>
      <c r="B62" s="173" t="n">
        <v>361009.263249</v>
      </c>
      <c r="C62" s="175" t="n">
        <v>3.15173324237041</v>
      </c>
      <c r="D62" s="173" t="n">
        <v>4216281.69394</v>
      </c>
      <c r="E62" s="174" t="n">
        <v>7.44504279884739</v>
      </c>
      <c r="F62" s="173" t="n">
        <v>2449891.063348</v>
      </c>
      <c r="G62" s="174" t="n">
        <v>5.27274947040938</v>
      </c>
      <c r="H62" s="173" t="n">
        <v>2670338.460763</v>
      </c>
      <c r="I62" s="174" t="n">
        <v>7.05320965857088</v>
      </c>
      <c r="J62" s="173" t="n">
        <v>9697520.4813</v>
      </c>
      <c r="K62" s="174" t="n">
        <v>6.36280422878118</v>
      </c>
      <c r="L62" s="8"/>
      <c r="M62" s="178"/>
      <c r="N62" s="178"/>
    </row>
    <row r="63" customFormat="false" ht="16.5" hidden="false" customHeight="true" outlineLevel="0" collapsed="false">
      <c r="A63" s="172" t="s">
        <v>162</v>
      </c>
      <c r="B63" s="173" t="n">
        <v>4644517.772748</v>
      </c>
      <c r="C63" s="175" t="n">
        <v>40.5482145455462</v>
      </c>
      <c r="D63" s="173" t="n">
        <v>20757842.361644</v>
      </c>
      <c r="E63" s="174" t="n">
        <v>36.6538661342977</v>
      </c>
      <c r="F63" s="173" t="n">
        <v>14850766.058099</v>
      </c>
      <c r="G63" s="174" t="n">
        <v>31.962388058596</v>
      </c>
      <c r="H63" s="173" t="n">
        <v>12875859.834064</v>
      </c>
      <c r="I63" s="174" t="n">
        <v>34.0092240285061</v>
      </c>
      <c r="J63" s="173" t="n">
        <v>53128986.026555</v>
      </c>
      <c r="K63" s="174" t="n">
        <v>34.859357875293</v>
      </c>
      <c r="L63" s="8"/>
      <c r="M63" s="178"/>
      <c r="N63" s="178"/>
    </row>
    <row r="64" customFormat="false" ht="16.5" hidden="false" customHeight="true" outlineLevel="0" collapsed="false">
      <c r="A64" s="171" t="s">
        <v>153</v>
      </c>
      <c r="B64" s="168" t="n">
        <v>0</v>
      </c>
      <c r="C64" s="177" t="n">
        <v>0</v>
      </c>
      <c r="D64" s="168" t="n">
        <v>0</v>
      </c>
      <c r="E64" s="169" t="n">
        <v>0</v>
      </c>
      <c r="F64" s="168" t="n">
        <v>0</v>
      </c>
      <c r="G64" s="169" t="n">
        <v>0</v>
      </c>
      <c r="H64" s="168" t="n">
        <v>0</v>
      </c>
      <c r="I64" s="169" t="n">
        <v>0</v>
      </c>
      <c r="J64" s="168" t="n">
        <v>0</v>
      </c>
      <c r="K64" s="169" t="n">
        <v>0</v>
      </c>
      <c r="L64" s="8"/>
      <c r="M64" s="178"/>
      <c r="N64" s="178"/>
    </row>
    <row r="65" customFormat="false" ht="14.25" hidden="false" customHeight="true" outlineLevel="0" collapsed="false">
      <c r="A65" s="172" t="s">
        <v>167</v>
      </c>
      <c r="B65" s="168" t="n">
        <v>0</v>
      </c>
      <c r="C65" s="177" t="n">
        <v>0</v>
      </c>
      <c r="D65" s="168" t="n">
        <v>0</v>
      </c>
      <c r="E65" s="169" t="n">
        <v>0</v>
      </c>
      <c r="F65" s="168" t="n">
        <v>0</v>
      </c>
      <c r="G65" s="169" t="n">
        <v>0</v>
      </c>
      <c r="H65" s="168" t="n">
        <v>0</v>
      </c>
      <c r="I65" s="169" t="n">
        <v>0</v>
      </c>
      <c r="J65" s="168" t="n">
        <v>0</v>
      </c>
      <c r="K65" s="169" t="n">
        <v>0</v>
      </c>
      <c r="L65" s="8"/>
      <c r="M65" s="178"/>
      <c r="N65" s="178"/>
    </row>
    <row r="66" customFormat="false" ht="14.25" hidden="false" customHeight="true" outlineLevel="0" collapsed="false">
      <c r="A66" s="185"/>
      <c r="B66" s="168"/>
      <c r="C66" s="177"/>
      <c r="D66" s="168"/>
      <c r="E66" s="169"/>
      <c r="F66" s="168"/>
      <c r="G66" s="169"/>
      <c r="H66" s="168"/>
      <c r="I66" s="169"/>
      <c r="J66" s="168"/>
      <c r="K66" s="169"/>
      <c r="L66" s="8"/>
      <c r="M66" s="178"/>
      <c r="N66" s="178"/>
    </row>
    <row r="67" customFormat="false" ht="14.25" hidden="false" customHeight="true" outlineLevel="0" collapsed="false">
      <c r="A67" s="186" t="s">
        <v>168</v>
      </c>
      <c r="B67" s="187" t="n">
        <v>-162620.167839</v>
      </c>
      <c r="C67" s="188" t="n">
        <v>-1.4197291898976</v>
      </c>
      <c r="D67" s="187" t="n">
        <v>-1176799.560988</v>
      </c>
      <c r="E67" s="188" t="n">
        <v>-2.0779738483349</v>
      </c>
      <c r="F67" s="187" t="n">
        <v>208613.611805</v>
      </c>
      <c r="G67" s="188" t="n">
        <v>0.448986213150962</v>
      </c>
      <c r="H67" s="187" t="n">
        <v>-853686.726329</v>
      </c>
      <c r="I67" s="188" t="n">
        <v>-2.25485703479588</v>
      </c>
      <c r="J67" s="187" t="n">
        <v>-1984492.843351</v>
      </c>
      <c r="K67" s="188" t="n">
        <v>-1.30207917374432</v>
      </c>
      <c r="L67" s="8"/>
      <c r="M67" s="178"/>
      <c r="N67" s="178"/>
    </row>
    <row r="68" customFormat="false" ht="14.25" hidden="false" customHeight="true" outlineLevel="0" collapsed="false">
      <c r="A68" s="189" t="s">
        <v>169</v>
      </c>
      <c r="B68" s="168" t="n">
        <v>11454308.962312</v>
      </c>
      <c r="C68" s="177" t="n">
        <v>100</v>
      </c>
      <c r="D68" s="168" t="n">
        <v>56632067.912259</v>
      </c>
      <c r="E68" s="169" t="n">
        <v>100</v>
      </c>
      <c r="F68" s="168" t="n">
        <v>46463255.595525</v>
      </c>
      <c r="G68" s="169" t="n">
        <v>100</v>
      </c>
      <c r="H68" s="168" t="n">
        <v>37859904.781337</v>
      </c>
      <c r="I68" s="169" t="n">
        <v>100</v>
      </c>
      <c r="J68" s="168" t="n">
        <v>152409537.251433</v>
      </c>
      <c r="K68" s="169" t="n">
        <v>100</v>
      </c>
      <c r="L68" s="8"/>
      <c r="M68" s="178"/>
      <c r="N68" s="178"/>
    </row>
    <row r="69" customFormat="false" ht="16.5" hidden="false" customHeight="true" outlineLevel="0" collapsed="false">
      <c r="A69" s="167" t="s">
        <v>77</v>
      </c>
      <c r="B69" s="168" t="n">
        <v>11343018.494312</v>
      </c>
      <c r="C69" s="169" t="n">
        <v>99.0283964893371</v>
      </c>
      <c r="D69" s="168" t="n">
        <v>56064636.137774</v>
      </c>
      <c r="E69" s="169" t="n">
        <v>98.9980380455749</v>
      </c>
      <c r="F69" s="168" t="n">
        <v>46006292.748498</v>
      </c>
      <c r="G69" s="169" t="n">
        <v>99.0165070415965</v>
      </c>
      <c r="H69" s="168" t="n">
        <v>37478762.247064</v>
      </c>
      <c r="I69" s="169" t="n">
        <v>98.9932818466546</v>
      </c>
      <c r="J69" s="168" t="n">
        <v>150892709.627648</v>
      </c>
      <c r="K69" s="169" t="n">
        <v>99.0047685655769</v>
      </c>
      <c r="M69" s="178"/>
      <c r="N69" s="178"/>
    </row>
    <row r="70" customFormat="false" ht="16.5" hidden="false" customHeight="true" outlineLevel="0" collapsed="false">
      <c r="A70" s="167" t="s">
        <v>170</v>
      </c>
      <c r="B70" s="168" t="n">
        <v>111290.467999</v>
      </c>
      <c r="C70" s="169" t="n">
        <v>0.971603510654182</v>
      </c>
      <c r="D70" s="168" t="n">
        <v>567431.774485</v>
      </c>
      <c r="E70" s="169" t="n">
        <v>1.00196195442506</v>
      </c>
      <c r="F70" s="168" t="n">
        <v>456962.847027</v>
      </c>
      <c r="G70" s="169" t="n">
        <v>0.983492958403482</v>
      </c>
      <c r="H70" s="168" t="n">
        <v>381142.534273</v>
      </c>
      <c r="I70" s="169" t="n">
        <v>1.00671815334539</v>
      </c>
      <c r="J70" s="168" t="n">
        <v>1516827.623784</v>
      </c>
      <c r="K70" s="169" t="n">
        <v>0.995231434422414</v>
      </c>
      <c r="M70" s="178"/>
      <c r="N70" s="178"/>
    </row>
    <row r="71" customFormat="false" ht="18" hidden="false" customHeight="true" outlineLevel="0" collapsed="false">
      <c r="A71" s="190"/>
      <c r="B71" s="190"/>
      <c r="C71" s="190"/>
      <c r="D71" s="190"/>
      <c r="E71" s="191"/>
      <c r="F71" s="190"/>
      <c r="G71" s="190"/>
      <c r="H71" s="190"/>
      <c r="I71" s="190"/>
      <c r="J71" s="192"/>
      <c r="K71" s="190"/>
      <c r="M71" s="178"/>
      <c r="N71" s="178"/>
    </row>
    <row r="72" s="118" customFormat="true" ht="16.5" hidden="false" customHeight="true" outlineLevel="0" collapsed="false">
      <c r="A72" s="193" t="s">
        <v>171</v>
      </c>
      <c r="B72" s="193"/>
      <c r="C72" s="193"/>
      <c r="D72" s="194"/>
      <c r="E72" s="195"/>
      <c r="F72" s="195"/>
      <c r="G72" s="195"/>
      <c r="H72" s="195"/>
      <c r="I72" s="195"/>
      <c r="J72" s="196"/>
      <c r="K72" s="196"/>
    </row>
    <row r="73" s="118" customFormat="true" ht="13.8" hidden="false" customHeight="false" outlineLevel="0" collapsed="false">
      <c r="A73" s="193" t="s">
        <v>172</v>
      </c>
      <c r="B73" s="193"/>
      <c r="C73" s="193"/>
      <c r="D73" s="197"/>
      <c r="E73" s="197"/>
      <c r="F73" s="197"/>
      <c r="G73" s="197"/>
      <c r="H73" s="197"/>
      <c r="I73" s="197"/>
      <c r="J73" s="198"/>
      <c r="K73" s="193"/>
    </row>
    <row r="74" s="118" customFormat="true" ht="13.8" hidden="false" customHeight="false" outlineLevel="0" collapsed="false">
      <c r="A74" s="193" t="s">
        <v>173</v>
      </c>
      <c r="B74" s="193"/>
      <c r="C74" s="193"/>
      <c r="H74" s="199"/>
      <c r="J74" s="200"/>
    </row>
    <row r="75" s="118" customFormat="true" ht="13.8" hidden="false" customHeight="false" outlineLevel="0" collapsed="false">
      <c r="A75" s="193" t="s">
        <v>174</v>
      </c>
      <c r="B75" s="193"/>
      <c r="C75" s="193"/>
      <c r="D75" s="201"/>
      <c r="E75" s="201"/>
      <c r="F75" s="201"/>
      <c r="G75" s="201"/>
      <c r="H75" s="201"/>
      <c r="I75" s="201"/>
      <c r="J75" s="201"/>
      <c r="K75" s="201"/>
    </row>
    <row r="76" s="118" customFormat="true" ht="13.8" hidden="false" customHeight="false" outlineLevel="0" collapsed="false">
      <c r="A76" s="193" t="s">
        <v>175</v>
      </c>
      <c r="B76" s="193"/>
      <c r="C76" s="193"/>
      <c r="D76" s="201"/>
      <c r="E76" s="201"/>
      <c r="F76" s="201"/>
      <c r="G76" s="201"/>
      <c r="H76" s="201"/>
      <c r="I76" s="201"/>
      <c r="J76" s="201"/>
      <c r="K76" s="201"/>
    </row>
    <row r="77" s="118" customFormat="true" ht="13.8" hidden="false" customHeight="false" outlineLevel="0" collapsed="false">
      <c r="A77" s="193" t="s">
        <v>176</v>
      </c>
    </row>
    <row r="78" s="118" customFormat="true" ht="13.8" hidden="false" customHeight="false" outlineLevel="0" collapsed="false">
      <c r="E78" s="202"/>
      <c r="G78" s="202"/>
      <c r="I78" s="202"/>
      <c r="K78" s="202"/>
    </row>
    <row r="79" s="118" customFormat="true" ht="13.8" hidden="false" customHeight="false" outlineLevel="0" collapsed="false"/>
    <row r="80" s="118" customFormat="true" ht="13.8" hidden="false" customHeight="false" outlineLevel="0" collapsed="false"/>
    <row r="81" s="118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" width="50.99"/>
    <col collapsed="false" customWidth="true" hidden="false" outlineLevel="0" max="2" min="2" style="8" width="10.43"/>
    <col collapsed="false" customWidth="true" hidden="false" outlineLevel="0" max="3" min="3" style="8" width="8.1"/>
    <col collapsed="false" customWidth="true" hidden="false" outlineLevel="0" max="4" min="4" style="8" width="12.1"/>
    <col collapsed="false" customWidth="true" hidden="false" outlineLevel="0" max="5" min="5" style="8" width="9.66"/>
    <col collapsed="false" customWidth="true" hidden="false" outlineLevel="0" max="6" min="6" style="8" width="12.1"/>
    <col collapsed="false" customWidth="true" hidden="false" outlineLevel="0" max="7" min="7" style="8" width="8.87"/>
    <col collapsed="false" customWidth="true" hidden="false" outlineLevel="0" max="8" min="8" style="8" width="12.1"/>
    <col collapsed="false" customWidth="true" hidden="false" outlineLevel="0" max="9" min="9" style="8" width="8.66"/>
    <col collapsed="false" customWidth="true" hidden="false" outlineLevel="0" max="10" min="10" style="8" width="14.33"/>
    <col collapsed="false" customWidth="true" hidden="false" outlineLevel="0" max="11" min="11" style="8" width="9.33"/>
    <col collapsed="false" customWidth="false" hidden="false" outlineLevel="0" max="12" min="12" style="108" width="11.43"/>
    <col collapsed="false" customWidth="false" hidden="false" outlineLevel="0" max="242" min="13" style="8" width="11.43"/>
    <col collapsed="false" customWidth="true" hidden="false" outlineLevel="0" max="243" min="243" style="8" width="50.99"/>
    <col collapsed="false" customWidth="true" hidden="false" outlineLevel="0" max="244" min="244" style="8" width="10.43"/>
    <col collapsed="false" customWidth="true" hidden="false" outlineLevel="0" max="245" min="245" style="8" width="8.1"/>
    <col collapsed="false" customWidth="true" hidden="false" outlineLevel="0" max="246" min="246" style="8" width="12.1"/>
    <col collapsed="false" customWidth="true" hidden="false" outlineLevel="0" max="247" min="247" style="8" width="9.66"/>
    <col collapsed="false" customWidth="true" hidden="false" outlineLevel="0" max="248" min="248" style="8" width="12.1"/>
    <col collapsed="false" customWidth="true" hidden="false" outlineLevel="0" max="249" min="249" style="8" width="8.87"/>
    <col collapsed="false" customWidth="true" hidden="false" outlineLevel="0" max="250" min="250" style="8" width="12.1"/>
    <col collapsed="false" customWidth="true" hidden="false" outlineLevel="0" max="251" min="251" style="8" width="8.66"/>
    <col collapsed="false" customWidth="true" hidden="false" outlineLevel="0" max="252" min="252" style="8" width="12.99"/>
    <col collapsed="false" customWidth="true" hidden="false" outlineLevel="0" max="253" min="253" style="8" width="9.33"/>
    <col collapsed="false" customWidth="false" hidden="false" outlineLevel="0" max="254" min="254" style="8" width="11.43"/>
    <col collapsed="false" customWidth="true" hidden="false" outlineLevel="0" max="255" min="255" style="8" width="16.66"/>
    <col collapsed="false" customWidth="false" hidden="false" outlineLevel="0" max="257" min="256" style="8" width="11.43"/>
  </cols>
  <sheetData>
    <row r="1" s="204" customFormat="true" ht="15.6" hidden="false" customHeight="fals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154"/>
    </row>
    <row r="2" s="204" customFormat="true" ht="28.2" hidden="false" customHeight="false" outlineLevel="0" collapsed="false">
      <c r="A2" s="155" t="s">
        <v>17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4"/>
    </row>
    <row r="3" s="204" customFormat="true" ht="15.6" hidden="false" customHeight="false" outlineLevel="0" collapsed="false">
      <c r="A3" s="205" t="n">
        <v>4407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154"/>
    </row>
    <row r="4" s="204" customFormat="true" ht="15.6" hidden="false" customHeight="true" outlineLevel="0" collapsed="false">
      <c r="A4" s="206" t="s">
        <v>120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154"/>
    </row>
    <row r="5" customFormat="false" ht="4.5" hidden="false" customHeight="true" outlineLevel="0" collapsed="false">
      <c r="A5" s="207"/>
      <c r="B5" s="208"/>
      <c r="C5" s="208"/>
      <c r="D5" s="209"/>
      <c r="E5" s="209"/>
      <c r="F5" s="209"/>
      <c r="G5" s="209"/>
      <c r="H5" s="209"/>
      <c r="I5" s="209"/>
      <c r="J5" s="209"/>
      <c r="K5" s="210"/>
    </row>
    <row r="6" customFormat="false" ht="13.8" hidden="false" customHeight="false" outlineLevel="0" collapsed="false">
      <c r="A6" s="211"/>
      <c r="B6" s="212" t="s">
        <v>99</v>
      </c>
      <c r="C6" s="212"/>
      <c r="D6" s="212" t="s">
        <v>100</v>
      </c>
      <c r="E6" s="212"/>
      <c r="F6" s="213" t="s">
        <v>101</v>
      </c>
      <c r="G6" s="213"/>
      <c r="H6" s="212" t="s">
        <v>102</v>
      </c>
      <c r="I6" s="212"/>
      <c r="J6" s="212" t="s">
        <v>15</v>
      </c>
      <c r="K6" s="212"/>
    </row>
    <row r="7" customFormat="false" ht="13.8" hidden="false" customHeight="false" outlineLevel="0" collapsed="false">
      <c r="A7" s="214"/>
      <c r="B7" s="215" t="s">
        <v>122</v>
      </c>
      <c r="C7" s="215" t="s">
        <v>5</v>
      </c>
      <c r="D7" s="215" t="s">
        <v>122</v>
      </c>
      <c r="E7" s="215" t="s">
        <v>5</v>
      </c>
      <c r="F7" s="216" t="s">
        <v>122</v>
      </c>
      <c r="G7" s="216" t="s">
        <v>5</v>
      </c>
      <c r="H7" s="215" t="s">
        <v>122</v>
      </c>
      <c r="I7" s="215" t="s">
        <v>5</v>
      </c>
      <c r="J7" s="215" t="s">
        <v>122</v>
      </c>
      <c r="K7" s="215" t="s">
        <v>5</v>
      </c>
    </row>
    <row r="8" customFormat="false" ht="6" hidden="false" customHeight="true" outlineLevel="0" collapsed="false">
      <c r="A8" s="217"/>
      <c r="B8" s="217"/>
      <c r="C8" s="217"/>
      <c r="D8" s="218"/>
      <c r="E8" s="218"/>
      <c r="F8" s="218"/>
      <c r="G8" s="218"/>
      <c r="H8" s="218"/>
      <c r="I8" s="218"/>
      <c r="J8" s="218"/>
      <c r="K8" s="218"/>
    </row>
    <row r="9" customFormat="false" ht="16.5" hidden="false" customHeight="true" outlineLevel="0" collapsed="false">
      <c r="A9" s="189" t="s">
        <v>123</v>
      </c>
      <c r="B9" s="219" t="n">
        <v>69302.664905</v>
      </c>
      <c r="C9" s="177" t="n">
        <v>100.065474740792</v>
      </c>
      <c r="D9" s="219" t="n">
        <v>1581197.918158</v>
      </c>
      <c r="E9" s="177" t="n">
        <v>102.229512311907</v>
      </c>
      <c r="F9" s="219" t="n">
        <v>990575.973677</v>
      </c>
      <c r="G9" s="177" t="n">
        <v>100.536964364718</v>
      </c>
      <c r="H9" s="219" t="n">
        <v>997124.440381</v>
      </c>
      <c r="I9" s="177" t="n">
        <v>100.858998319823</v>
      </c>
      <c r="J9" s="219" t="n">
        <v>3638200.997121</v>
      </c>
      <c r="K9" s="177" t="n">
        <v>101.345793430927</v>
      </c>
    </row>
    <row r="10" customFormat="false" ht="16.5" hidden="false" customHeight="true" outlineLevel="0" collapsed="false">
      <c r="A10" s="220" t="s">
        <v>124</v>
      </c>
      <c r="B10" s="219" t="n">
        <v>0</v>
      </c>
      <c r="C10" s="177" t="n">
        <v>0</v>
      </c>
      <c r="D10" s="219" t="n">
        <v>0</v>
      </c>
      <c r="E10" s="177" t="n">
        <v>0</v>
      </c>
      <c r="F10" s="219" t="n">
        <v>39997.276512</v>
      </c>
      <c r="G10" s="177" t="n">
        <v>4.05946123288866</v>
      </c>
      <c r="H10" s="219" t="n">
        <v>0</v>
      </c>
      <c r="I10" s="177" t="n">
        <v>0</v>
      </c>
      <c r="J10" s="219" t="n">
        <v>39997.276512</v>
      </c>
      <c r="K10" s="177" t="n">
        <v>1.11416486510572</v>
      </c>
    </row>
    <row r="11" customFormat="false" ht="16.5" hidden="false" customHeight="true" outlineLevel="0" collapsed="false">
      <c r="A11" s="221" t="s">
        <v>125</v>
      </c>
      <c r="B11" s="219" t="n">
        <v>0</v>
      </c>
      <c r="C11" s="177" t="n">
        <v>0</v>
      </c>
      <c r="D11" s="219" t="n">
        <v>0</v>
      </c>
      <c r="E11" s="177" t="n">
        <v>0</v>
      </c>
      <c r="F11" s="219" t="n">
        <v>39997.276512</v>
      </c>
      <c r="G11" s="177" t="n">
        <v>4.05946123288866</v>
      </c>
      <c r="H11" s="219" t="n">
        <v>0</v>
      </c>
      <c r="I11" s="177" t="n">
        <v>0</v>
      </c>
      <c r="J11" s="219" t="n">
        <v>39997.276512</v>
      </c>
      <c r="K11" s="177" t="n">
        <v>1.11416486510572</v>
      </c>
    </row>
    <row r="12" customFormat="false" ht="16.5" hidden="false" customHeight="true" outlineLevel="0" collapsed="false">
      <c r="A12" s="221" t="s">
        <v>7</v>
      </c>
      <c r="B12" s="219" t="n">
        <v>0</v>
      </c>
      <c r="C12" s="177" t="n">
        <v>0</v>
      </c>
      <c r="D12" s="219" t="n">
        <v>0</v>
      </c>
      <c r="E12" s="177" t="n">
        <v>0</v>
      </c>
      <c r="F12" s="219" t="n">
        <v>0</v>
      </c>
      <c r="G12" s="177" t="n">
        <v>0</v>
      </c>
      <c r="H12" s="219" t="n">
        <v>0</v>
      </c>
      <c r="I12" s="177" t="n">
        <v>0</v>
      </c>
      <c r="J12" s="219" t="n">
        <v>0</v>
      </c>
      <c r="K12" s="177" t="n">
        <v>0</v>
      </c>
    </row>
    <row r="13" customFormat="false" ht="16.5" hidden="false" customHeight="true" outlineLevel="0" collapsed="false">
      <c r="A13" s="221" t="s">
        <v>126</v>
      </c>
      <c r="B13" s="219" t="n">
        <v>0</v>
      </c>
      <c r="C13" s="177" t="n">
        <v>0</v>
      </c>
      <c r="D13" s="219" t="n">
        <v>0</v>
      </c>
      <c r="E13" s="177" t="n">
        <v>0</v>
      </c>
      <c r="F13" s="219" t="n">
        <v>0</v>
      </c>
      <c r="G13" s="177" t="n">
        <v>0</v>
      </c>
      <c r="H13" s="219" t="n">
        <v>0</v>
      </c>
      <c r="I13" s="177" t="n">
        <v>0</v>
      </c>
      <c r="J13" s="219" t="n">
        <v>0</v>
      </c>
      <c r="K13" s="177" t="n">
        <v>0</v>
      </c>
    </row>
    <row r="14" customFormat="false" ht="16.5" hidden="false" customHeight="true" outlineLevel="0" collapsed="false">
      <c r="A14" s="221" t="s">
        <v>127</v>
      </c>
      <c r="B14" s="219" t="n">
        <v>0</v>
      </c>
      <c r="C14" s="177" t="n">
        <v>0</v>
      </c>
      <c r="D14" s="219" t="n">
        <v>0</v>
      </c>
      <c r="E14" s="177" t="n">
        <v>0</v>
      </c>
      <c r="F14" s="219" t="n">
        <v>0</v>
      </c>
      <c r="G14" s="177" t="n">
        <v>0</v>
      </c>
      <c r="H14" s="219" t="n">
        <v>0</v>
      </c>
      <c r="I14" s="177" t="n">
        <v>0</v>
      </c>
      <c r="J14" s="219" t="n">
        <v>0</v>
      </c>
      <c r="K14" s="177" t="n">
        <v>0</v>
      </c>
    </row>
    <row r="15" customFormat="false" ht="16.5" hidden="false" customHeight="true" outlineLevel="0" collapsed="false">
      <c r="A15" s="220" t="s">
        <v>128</v>
      </c>
      <c r="B15" s="219" t="n">
        <v>69302.664905</v>
      </c>
      <c r="C15" s="177" t="n">
        <v>100.065474740792</v>
      </c>
      <c r="D15" s="219" t="n">
        <v>1581197.918158</v>
      </c>
      <c r="E15" s="177" t="n">
        <v>102.229512311907</v>
      </c>
      <c r="F15" s="219" t="n">
        <v>948537.126697</v>
      </c>
      <c r="G15" s="177" t="n">
        <v>96.2702971195259</v>
      </c>
      <c r="H15" s="219" t="n">
        <v>997124.440381</v>
      </c>
      <c r="I15" s="177" t="n">
        <v>100.858998319823</v>
      </c>
      <c r="J15" s="219" t="n">
        <v>3596162.150141</v>
      </c>
      <c r="K15" s="177" t="n">
        <v>100.174758541573</v>
      </c>
    </row>
    <row r="16" customFormat="false" ht="16.5" hidden="false" customHeight="true" outlineLevel="0" collapsed="false">
      <c r="A16" s="221" t="s">
        <v>129</v>
      </c>
      <c r="B16" s="222" t="n">
        <v>56365.471326</v>
      </c>
      <c r="C16" s="175" t="n">
        <v>81.3855809867678</v>
      </c>
      <c r="D16" s="222" t="n">
        <v>1466276.374861</v>
      </c>
      <c r="E16" s="175" t="n">
        <v>94.7994662749942</v>
      </c>
      <c r="F16" s="222" t="n">
        <v>875304.884764</v>
      </c>
      <c r="G16" s="175" t="n">
        <v>88.8377048770179</v>
      </c>
      <c r="H16" s="222" t="n">
        <v>948468.37701</v>
      </c>
      <c r="I16" s="175" t="n">
        <v>95.9374442839898</v>
      </c>
      <c r="J16" s="223" t="n">
        <v>3346415.10796</v>
      </c>
      <c r="K16" s="175" t="n">
        <v>93.2178003727173</v>
      </c>
    </row>
    <row r="17" customFormat="false" ht="16.5" hidden="false" customHeight="true" outlineLevel="0" collapsed="false">
      <c r="A17" s="221" t="s">
        <v>130</v>
      </c>
      <c r="B17" s="222" t="n">
        <v>10333.128313</v>
      </c>
      <c r="C17" s="175" t="n">
        <v>14.9199080816771</v>
      </c>
      <c r="D17" s="222" t="n">
        <v>37993.946908</v>
      </c>
      <c r="E17" s="175" t="n">
        <v>2.45643041810608</v>
      </c>
      <c r="F17" s="222" t="n">
        <v>35085.005189</v>
      </c>
      <c r="G17" s="175" t="n">
        <v>3.5608979120794</v>
      </c>
      <c r="H17" s="222" t="n">
        <v>30550.493367</v>
      </c>
      <c r="I17" s="175" t="n">
        <v>3.09017815067762</v>
      </c>
      <c r="J17" s="222" t="n">
        <v>113962.573777</v>
      </c>
      <c r="K17" s="175" t="n">
        <v>3.17454353676449</v>
      </c>
    </row>
    <row r="18" customFormat="false" ht="16.5" hidden="false" customHeight="true" outlineLevel="0" collapsed="false">
      <c r="A18" s="221" t="s">
        <v>131</v>
      </c>
      <c r="B18" s="222" t="n">
        <v>0</v>
      </c>
      <c r="C18" s="175" t="n">
        <v>0</v>
      </c>
      <c r="D18" s="222" t="n">
        <v>0</v>
      </c>
      <c r="E18" s="175" t="n">
        <v>0</v>
      </c>
      <c r="F18" s="222" t="n">
        <v>0</v>
      </c>
      <c r="G18" s="175" t="n">
        <v>0</v>
      </c>
      <c r="H18" s="222" t="n">
        <v>0</v>
      </c>
      <c r="I18" s="175" t="n">
        <v>0</v>
      </c>
      <c r="J18" s="222" t="n">
        <v>0</v>
      </c>
      <c r="K18" s="175" t="n">
        <v>0</v>
      </c>
    </row>
    <row r="19" customFormat="false" ht="16.5" hidden="false" customHeight="true" outlineLevel="0" collapsed="false">
      <c r="A19" s="221" t="s">
        <v>132</v>
      </c>
      <c r="B19" s="222" t="n">
        <v>0</v>
      </c>
      <c r="C19" s="175" t="n">
        <v>0</v>
      </c>
      <c r="D19" s="222" t="n">
        <v>0</v>
      </c>
      <c r="E19" s="175" t="n">
        <v>0</v>
      </c>
      <c r="F19" s="222" t="n">
        <v>0</v>
      </c>
      <c r="G19" s="175" t="n">
        <v>0</v>
      </c>
      <c r="H19" s="222" t="n">
        <v>0</v>
      </c>
      <c r="I19" s="175" t="n">
        <v>0</v>
      </c>
      <c r="J19" s="222" t="n">
        <v>0</v>
      </c>
      <c r="K19" s="175" t="n">
        <v>0</v>
      </c>
    </row>
    <row r="20" customFormat="false" ht="16.5" hidden="false" customHeight="true" outlineLevel="0" collapsed="false">
      <c r="A20" s="221" t="s">
        <v>133</v>
      </c>
      <c r="B20" s="222" t="n">
        <v>0</v>
      </c>
      <c r="C20" s="175" t="n">
        <v>0</v>
      </c>
      <c r="D20" s="222" t="n">
        <v>2034.055768</v>
      </c>
      <c r="E20" s="175" t="n">
        <v>0.131508223474073</v>
      </c>
      <c r="F20" s="222" t="n">
        <v>0</v>
      </c>
      <c r="G20" s="175" t="n">
        <v>0</v>
      </c>
      <c r="H20" s="222" t="n">
        <v>0</v>
      </c>
      <c r="I20" s="175" t="n">
        <v>0</v>
      </c>
      <c r="J20" s="222" t="n">
        <v>2034.055768</v>
      </c>
      <c r="K20" s="175" t="n">
        <v>0.0566606946273279</v>
      </c>
    </row>
    <row r="21" customFormat="false" ht="16.5" hidden="false" customHeight="true" outlineLevel="0" collapsed="false">
      <c r="A21" s="221" t="s">
        <v>134</v>
      </c>
      <c r="B21" s="222" t="n">
        <v>0</v>
      </c>
      <c r="C21" s="175" t="n">
        <v>0</v>
      </c>
      <c r="D21" s="222" t="n">
        <v>0</v>
      </c>
      <c r="E21" s="175" t="n">
        <v>0</v>
      </c>
      <c r="F21" s="222" t="n">
        <v>0</v>
      </c>
      <c r="G21" s="175" t="n">
        <v>0</v>
      </c>
      <c r="H21" s="222" t="n">
        <v>0</v>
      </c>
      <c r="I21" s="175" t="n">
        <v>0</v>
      </c>
      <c r="J21" s="222" t="n">
        <v>0</v>
      </c>
      <c r="K21" s="175" t="n">
        <v>0</v>
      </c>
    </row>
    <row r="22" customFormat="false" ht="16.5" hidden="false" customHeight="true" outlineLevel="0" collapsed="false">
      <c r="A22" s="221" t="s">
        <v>11</v>
      </c>
      <c r="B22" s="222" t="n">
        <v>2604.065266</v>
      </c>
      <c r="C22" s="175" t="n">
        <v>3.75998567234747</v>
      </c>
      <c r="D22" s="222" t="n">
        <v>74893.540621</v>
      </c>
      <c r="E22" s="175" t="n">
        <v>4.84210739533224</v>
      </c>
      <c r="F22" s="222" t="n">
        <v>38147.236744</v>
      </c>
      <c r="G22" s="175" t="n">
        <v>3.87169433042856</v>
      </c>
      <c r="H22" s="222" t="n">
        <v>18105.570004</v>
      </c>
      <c r="I22" s="175" t="n">
        <v>1.83137588515543</v>
      </c>
      <c r="J22" s="222" t="n">
        <v>133750.412635</v>
      </c>
      <c r="K22" s="175" t="n">
        <v>3.72575393743621</v>
      </c>
    </row>
    <row r="23" customFormat="false" ht="16.5" hidden="false" customHeight="true" outlineLevel="0" collapsed="false">
      <c r="A23" s="221" t="s">
        <v>135</v>
      </c>
      <c r="B23" s="222" t="n">
        <v>0</v>
      </c>
      <c r="C23" s="175" t="n">
        <v>0</v>
      </c>
      <c r="D23" s="222" t="n">
        <v>0</v>
      </c>
      <c r="E23" s="175" t="n">
        <v>0</v>
      </c>
      <c r="F23" s="222" t="n">
        <v>0</v>
      </c>
      <c r="G23" s="175" t="n">
        <v>0</v>
      </c>
      <c r="H23" s="222" t="n">
        <v>0</v>
      </c>
      <c r="I23" s="175" t="n">
        <v>0</v>
      </c>
      <c r="J23" s="222" t="n">
        <v>0</v>
      </c>
      <c r="K23" s="175" t="n">
        <v>0</v>
      </c>
    </row>
    <row r="24" customFormat="false" ht="16.5" hidden="false" customHeight="true" outlineLevel="0" collapsed="false">
      <c r="A24" s="221" t="s">
        <v>136</v>
      </c>
      <c r="B24" s="222" t="n">
        <v>0</v>
      </c>
      <c r="C24" s="175" t="n">
        <v>0</v>
      </c>
      <c r="D24" s="222" t="n">
        <v>0</v>
      </c>
      <c r="E24" s="175" t="n">
        <v>0</v>
      </c>
      <c r="F24" s="222" t="n">
        <v>0</v>
      </c>
      <c r="G24" s="175" t="n">
        <v>0</v>
      </c>
      <c r="H24" s="222" t="n">
        <v>0</v>
      </c>
      <c r="I24" s="175" t="n">
        <v>0</v>
      </c>
      <c r="J24" s="222" t="n">
        <v>0</v>
      </c>
      <c r="K24" s="175" t="n">
        <v>0</v>
      </c>
    </row>
    <row r="25" customFormat="false" ht="16.5" hidden="false" customHeight="true" outlineLevel="0" collapsed="false">
      <c r="A25" s="224" t="s">
        <v>137</v>
      </c>
      <c r="B25" s="219" t="n">
        <v>0</v>
      </c>
      <c r="C25" s="177" t="n">
        <v>0</v>
      </c>
      <c r="D25" s="219" t="n">
        <v>0</v>
      </c>
      <c r="E25" s="177" t="n">
        <v>0</v>
      </c>
      <c r="F25" s="219" t="n">
        <v>0</v>
      </c>
      <c r="G25" s="177" t="n">
        <v>0</v>
      </c>
      <c r="H25" s="219" t="n">
        <v>0</v>
      </c>
      <c r="I25" s="177" t="n">
        <v>0</v>
      </c>
      <c r="J25" s="219" t="n">
        <v>0</v>
      </c>
      <c r="K25" s="177" t="n">
        <v>0</v>
      </c>
    </row>
    <row r="26" customFormat="false" ht="16.5" hidden="false" customHeight="true" outlineLevel="0" collapsed="false">
      <c r="A26" s="221" t="s">
        <v>138</v>
      </c>
      <c r="B26" s="219" t="n">
        <v>0</v>
      </c>
      <c r="C26" s="177" t="n">
        <v>0</v>
      </c>
      <c r="D26" s="219" t="n">
        <v>0</v>
      </c>
      <c r="E26" s="177" t="n">
        <v>0</v>
      </c>
      <c r="F26" s="219" t="n">
        <v>0</v>
      </c>
      <c r="G26" s="177" t="n">
        <v>0</v>
      </c>
      <c r="H26" s="219" t="n">
        <v>0</v>
      </c>
      <c r="I26" s="177" t="n">
        <v>0</v>
      </c>
      <c r="J26" s="219" t="n">
        <v>0</v>
      </c>
      <c r="K26" s="177" t="n">
        <v>0</v>
      </c>
    </row>
    <row r="27" customFormat="false" ht="16.5" hidden="false" customHeight="true" outlineLevel="0" collapsed="false">
      <c r="A27" s="220" t="s">
        <v>139</v>
      </c>
      <c r="B27" s="219" t="n">
        <v>0</v>
      </c>
      <c r="C27" s="177" t="n">
        <v>0</v>
      </c>
      <c r="D27" s="219" t="n">
        <v>0</v>
      </c>
      <c r="E27" s="177" t="n">
        <v>0</v>
      </c>
      <c r="F27" s="219" t="n">
        <v>2041.570468</v>
      </c>
      <c r="G27" s="177" t="n">
        <v>0.20720601230361</v>
      </c>
      <c r="H27" s="219" t="n">
        <v>0</v>
      </c>
      <c r="I27" s="177" t="n">
        <v>0</v>
      </c>
      <c r="J27" s="219" t="n">
        <v>2041.570468</v>
      </c>
      <c r="K27" s="177" t="n">
        <v>0.0568700242477909</v>
      </c>
    </row>
    <row r="28" customFormat="false" ht="16.5" hidden="false" customHeight="true" outlineLevel="0" collapsed="false">
      <c r="A28" s="221" t="s">
        <v>130</v>
      </c>
      <c r="B28" s="219" t="n">
        <v>0</v>
      </c>
      <c r="C28" s="175" t="n">
        <v>0</v>
      </c>
      <c r="D28" s="222" t="n">
        <v>0</v>
      </c>
      <c r="E28" s="175" t="n">
        <v>0</v>
      </c>
      <c r="F28" s="222" t="n">
        <v>0</v>
      </c>
      <c r="G28" s="175" t="n">
        <v>0</v>
      </c>
      <c r="H28" s="222" t="n">
        <v>0</v>
      </c>
      <c r="I28" s="175" t="n">
        <v>0</v>
      </c>
      <c r="J28" s="222" t="n">
        <v>0</v>
      </c>
      <c r="K28" s="175" t="n">
        <v>0</v>
      </c>
    </row>
    <row r="29" customFormat="false" ht="16.5" hidden="false" customHeight="true" outlineLevel="0" collapsed="false">
      <c r="A29" s="221" t="s">
        <v>140</v>
      </c>
      <c r="B29" s="219" t="n">
        <v>0</v>
      </c>
      <c r="C29" s="175" t="n">
        <v>0</v>
      </c>
      <c r="D29" s="222" t="n">
        <v>0</v>
      </c>
      <c r="E29" s="175" t="n">
        <v>0</v>
      </c>
      <c r="F29" s="222" t="n">
        <v>0</v>
      </c>
      <c r="G29" s="175" t="n">
        <v>0</v>
      </c>
      <c r="H29" s="222" t="n">
        <v>0</v>
      </c>
      <c r="I29" s="175" t="n">
        <v>0</v>
      </c>
      <c r="J29" s="222" t="n">
        <v>0</v>
      </c>
      <c r="K29" s="175" t="n">
        <v>0</v>
      </c>
    </row>
    <row r="30" customFormat="false" ht="16.5" hidden="false" customHeight="true" outlineLevel="0" collapsed="false">
      <c r="A30" s="221" t="s">
        <v>141</v>
      </c>
      <c r="B30" s="219" t="n">
        <v>0</v>
      </c>
      <c r="C30" s="175" t="n">
        <v>0</v>
      </c>
      <c r="D30" s="222" t="n">
        <v>0</v>
      </c>
      <c r="E30" s="175" t="n">
        <v>0</v>
      </c>
      <c r="F30" s="222" t="n">
        <v>0</v>
      </c>
      <c r="G30" s="175" t="n">
        <v>0</v>
      </c>
      <c r="H30" s="222" t="n">
        <v>0</v>
      </c>
      <c r="I30" s="175" t="n">
        <v>0</v>
      </c>
      <c r="J30" s="222" t="n">
        <v>0</v>
      </c>
      <c r="K30" s="175" t="n">
        <v>0</v>
      </c>
    </row>
    <row r="31" customFormat="false" ht="16.5" hidden="false" customHeight="true" outlineLevel="0" collapsed="false">
      <c r="A31" s="221" t="s">
        <v>9</v>
      </c>
      <c r="B31" s="219" t="n">
        <v>0</v>
      </c>
      <c r="C31" s="175" t="n">
        <v>0</v>
      </c>
      <c r="D31" s="222" t="n">
        <v>0</v>
      </c>
      <c r="E31" s="175" t="n">
        <v>0</v>
      </c>
      <c r="F31" s="222" t="n">
        <v>2041.570468</v>
      </c>
      <c r="G31" s="175" t="n">
        <v>0.20720601230361</v>
      </c>
      <c r="H31" s="222" t="n">
        <v>0</v>
      </c>
      <c r="I31" s="175" t="n">
        <v>0</v>
      </c>
      <c r="J31" s="222" t="n">
        <v>2041.570468</v>
      </c>
      <c r="K31" s="175" t="n">
        <v>0.0568700242477909</v>
      </c>
    </row>
    <row r="32" customFormat="false" ht="16.5" hidden="false" customHeight="true" outlineLevel="0" collapsed="false">
      <c r="A32" s="221" t="s">
        <v>142</v>
      </c>
      <c r="B32" s="219" t="n">
        <v>0</v>
      </c>
      <c r="C32" s="175" t="n">
        <v>0</v>
      </c>
      <c r="D32" s="222" t="n">
        <v>0</v>
      </c>
      <c r="E32" s="175" t="n">
        <v>0</v>
      </c>
      <c r="F32" s="222" t="n">
        <v>0</v>
      </c>
      <c r="G32" s="175" t="n">
        <v>0</v>
      </c>
      <c r="H32" s="222" t="n">
        <v>0</v>
      </c>
      <c r="I32" s="175" t="n">
        <v>0</v>
      </c>
      <c r="J32" s="222" t="n">
        <v>0</v>
      </c>
      <c r="K32" s="175" t="n">
        <v>0</v>
      </c>
    </row>
    <row r="33" customFormat="false" ht="16.5" hidden="false" customHeight="true" outlineLevel="0" collapsed="false">
      <c r="A33" s="221" t="s">
        <v>143</v>
      </c>
      <c r="B33" s="219" t="n">
        <v>0</v>
      </c>
      <c r="C33" s="177" t="n">
        <v>0</v>
      </c>
      <c r="D33" s="219" t="n">
        <v>0</v>
      </c>
      <c r="E33" s="177" t="n">
        <v>0</v>
      </c>
      <c r="F33" s="219" t="n">
        <v>0</v>
      </c>
      <c r="G33" s="177" t="n">
        <v>0</v>
      </c>
      <c r="H33" s="219" t="n">
        <v>0</v>
      </c>
      <c r="I33" s="177" t="n">
        <v>0</v>
      </c>
      <c r="J33" s="219" t="n">
        <v>0</v>
      </c>
      <c r="K33" s="177" t="n">
        <v>0</v>
      </c>
    </row>
    <row r="34" customFormat="false" ht="16.5" hidden="false" customHeight="true" outlineLevel="0" collapsed="false">
      <c r="A34" s="224" t="s">
        <v>137</v>
      </c>
      <c r="B34" s="219" t="n">
        <v>0</v>
      </c>
      <c r="C34" s="177" t="n">
        <v>0</v>
      </c>
      <c r="D34" s="219" t="n">
        <v>0</v>
      </c>
      <c r="E34" s="177" t="n">
        <v>0</v>
      </c>
      <c r="F34" s="219" t="n">
        <v>0</v>
      </c>
      <c r="G34" s="177" t="n">
        <v>0</v>
      </c>
      <c r="H34" s="219" t="n">
        <v>0</v>
      </c>
      <c r="I34" s="177" t="n">
        <v>0</v>
      </c>
      <c r="J34" s="219" t="n">
        <v>0</v>
      </c>
      <c r="K34" s="177" t="n">
        <v>0</v>
      </c>
    </row>
    <row r="35" customFormat="false" ht="16.5" hidden="false" customHeight="true" outlineLevel="0" collapsed="false">
      <c r="A35" s="221" t="s">
        <v>144</v>
      </c>
      <c r="B35" s="219" t="n">
        <v>0</v>
      </c>
      <c r="C35" s="177" t="n">
        <v>0</v>
      </c>
      <c r="D35" s="219" t="n">
        <v>0</v>
      </c>
      <c r="E35" s="177" t="n">
        <v>0</v>
      </c>
      <c r="F35" s="219" t="n">
        <v>0</v>
      </c>
      <c r="G35" s="177" t="n">
        <v>0</v>
      </c>
      <c r="H35" s="219" t="n">
        <v>0</v>
      </c>
      <c r="I35" s="177" t="n">
        <v>0</v>
      </c>
      <c r="J35" s="219" t="n">
        <v>0</v>
      </c>
      <c r="K35" s="177" t="n">
        <v>0</v>
      </c>
    </row>
    <row r="36" customFormat="false" ht="16.5" hidden="false" customHeight="true" outlineLevel="0" collapsed="false">
      <c r="A36" s="221" t="s">
        <v>145</v>
      </c>
      <c r="B36" s="219" t="n">
        <v>0</v>
      </c>
      <c r="C36" s="177" t="n">
        <v>0</v>
      </c>
      <c r="D36" s="219" t="n">
        <v>0</v>
      </c>
      <c r="E36" s="177" t="n">
        <v>0</v>
      </c>
      <c r="F36" s="219" t="n">
        <v>0</v>
      </c>
      <c r="G36" s="177" t="n">
        <v>0</v>
      </c>
      <c r="H36" s="219" t="n">
        <v>0</v>
      </c>
      <c r="I36" s="177" t="n">
        <v>0</v>
      </c>
      <c r="J36" s="219" t="n">
        <v>0</v>
      </c>
      <c r="K36" s="177" t="n">
        <v>0</v>
      </c>
    </row>
    <row r="37" customFormat="false" ht="16.5" hidden="false" customHeight="true" outlineLevel="0" collapsed="false">
      <c r="A37" s="221" t="s">
        <v>146</v>
      </c>
      <c r="B37" s="219" t="n">
        <v>0</v>
      </c>
      <c r="C37" s="177" t="n">
        <v>0</v>
      </c>
      <c r="D37" s="219" t="n">
        <v>0</v>
      </c>
      <c r="E37" s="177" t="n">
        <v>0</v>
      </c>
      <c r="F37" s="219" t="n">
        <v>0</v>
      </c>
      <c r="G37" s="177" t="n">
        <v>0</v>
      </c>
      <c r="H37" s="219" t="n">
        <v>0</v>
      </c>
      <c r="I37" s="177" t="n">
        <v>0</v>
      </c>
      <c r="J37" s="219" t="n">
        <v>0</v>
      </c>
      <c r="K37" s="177" t="n">
        <v>0</v>
      </c>
    </row>
    <row r="38" customFormat="false" ht="16.5" hidden="false" customHeight="true" outlineLevel="0" collapsed="false">
      <c r="A38" s="221" t="s">
        <v>147</v>
      </c>
      <c r="B38" s="219" t="n">
        <v>0</v>
      </c>
      <c r="C38" s="177" t="n">
        <v>0</v>
      </c>
      <c r="D38" s="219" t="n">
        <v>0</v>
      </c>
      <c r="E38" s="177" t="n">
        <v>0</v>
      </c>
      <c r="F38" s="219" t="n">
        <v>0</v>
      </c>
      <c r="G38" s="177" t="n">
        <v>0</v>
      </c>
      <c r="H38" s="219" t="n">
        <v>0</v>
      </c>
      <c r="I38" s="177" t="n">
        <v>0</v>
      </c>
      <c r="J38" s="219" t="n">
        <v>0</v>
      </c>
      <c r="K38" s="177" t="n">
        <v>0</v>
      </c>
    </row>
    <row r="39" customFormat="false" ht="16.5" hidden="false" customHeight="true" outlineLevel="0" collapsed="false">
      <c r="A39" s="220" t="s">
        <v>148</v>
      </c>
      <c r="B39" s="219" t="n">
        <v>0</v>
      </c>
      <c r="C39" s="177" t="n">
        <v>0</v>
      </c>
      <c r="D39" s="219" t="n">
        <v>0</v>
      </c>
      <c r="E39" s="177" t="n">
        <v>0</v>
      </c>
      <c r="F39" s="219" t="n">
        <v>0</v>
      </c>
      <c r="G39" s="177" t="n">
        <v>0</v>
      </c>
      <c r="H39" s="219" t="n">
        <v>0</v>
      </c>
      <c r="I39" s="177" t="n">
        <v>0</v>
      </c>
      <c r="J39" s="219" t="n">
        <v>0</v>
      </c>
      <c r="K39" s="177" t="n">
        <v>0</v>
      </c>
    </row>
    <row r="40" customFormat="false" ht="16.5" hidden="false" customHeight="true" outlineLevel="0" collapsed="false">
      <c r="A40" s="221" t="s">
        <v>149</v>
      </c>
      <c r="B40" s="219" t="n">
        <v>0</v>
      </c>
      <c r="C40" s="177" t="n">
        <v>0</v>
      </c>
      <c r="D40" s="219" t="n">
        <v>0</v>
      </c>
      <c r="E40" s="177" t="n">
        <v>0</v>
      </c>
      <c r="F40" s="219" t="n">
        <v>0</v>
      </c>
      <c r="G40" s="177" t="n">
        <v>0</v>
      </c>
      <c r="H40" s="219" t="n">
        <v>0</v>
      </c>
      <c r="I40" s="177" t="n">
        <v>0</v>
      </c>
      <c r="J40" s="219" t="n">
        <v>0</v>
      </c>
      <c r="K40" s="177" t="n">
        <v>0</v>
      </c>
    </row>
    <row r="41" customFormat="false" ht="16.5" hidden="false" customHeight="true" outlineLevel="0" collapsed="false">
      <c r="A41" s="221" t="s">
        <v>150</v>
      </c>
      <c r="B41" s="219" t="n">
        <v>0</v>
      </c>
      <c r="C41" s="177" t="n">
        <v>0</v>
      </c>
      <c r="D41" s="219" t="n">
        <v>0</v>
      </c>
      <c r="E41" s="177" t="n">
        <v>0</v>
      </c>
      <c r="F41" s="219" t="n">
        <v>0</v>
      </c>
      <c r="G41" s="177" t="n">
        <v>0</v>
      </c>
      <c r="H41" s="219" t="n">
        <v>0</v>
      </c>
      <c r="I41" s="177" t="n">
        <v>0</v>
      </c>
      <c r="J41" s="219" t="n">
        <v>0</v>
      </c>
      <c r="K41" s="177" t="n">
        <v>0</v>
      </c>
    </row>
    <row r="42" customFormat="false" ht="16.5" hidden="false" customHeight="true" outlineLevel="0" collapsed="false">
      <c r="A42" s="221" t="s">
        <v>151</v>
      </c>
      <c r="B42" s="219" t="n">
        <v>0</v>
      </c>
      <c r="C42" s="177" t="n">
        <v>0</v>
      </c>
      <c r="D42" s="219" t="n">
        <v>0</v>
      </c>
      <c r="E42" s="177" t="n">
        <v>0</v>
      </c>
      <c r="F42" s="219" t="n">
        <v>0</v>
      </c>
      <c r="G42" s="177" t="n">
        <v>0</v>
      </c>
      <c r="H42" s="219" t="n">
        <v>0</v>
      </c>
      <c r="I42" s="177" t="n">
        <v>0</v>
      </c>
      <c r="J42" s="219" t="n">
        <v>0</v>
      </c>
      <c r="K42" s="177" t="n">
        <v>0</v>
      </c>
    </row>
    <row r="43" customFormat="false" ht="16.5" hidden="false" customHeight="true" outlineLevel="0" collapsed="false">
      <c r="A43" s="221" t="s">
        <v>152</v>
      </c>
      <c r="B43" s="219" t="n">
        <v>0</v>
      </c>
      <c r="C43" s="177" t="n">
        <v>0</v>
      </c>
      <c r="D43" s="219" t="n">
        <v>0</v>
      </c>
      <c r="E43" s="177" t="n">
        <v>0</v>
      </c>
      <c r="F43" s="219" t="n">
        <v>0</v>
      </c>
      <c r="G43" s="177" t="n">
        <v>0</v>
      </c>
      <c r="H43" s="219" t="n">
        <v>0</v>
      </c>
      <c r="I43" s="177" t="n">
        <v>0</v>
      </c>
      <c r="J43" s="219" t="n">
        <v>0</v>
      </c>
      <c r="K43" s="177" t="n">
        <v>0</v>
      </c>
    </row>
    <row r="44" customFormat="false" ht="16.5" hidden="false" customHeight="true" outlineLevel="0" collapsed="false">
      <c r="A44" s="220" t="s">
        <v>153</v>
      </c>
      <c r="B44" s="219" t="n">
        <v>0</v>
      </c>
      <c r="C44" s="177" t="n">
        <v>0</v>
      </c>
      <c r="D44" s="219" t="n">
        <v>0</v>
      </c>
      <c r="E44" s="177" t="n">
        <v>0</v>
      </c>
      <c r="F44" s="219" t="n">
        <v>0</v>
      </c>
      <c r="G44" s="177" t="n">
        <v>0</v>
      </c>
      <c r="H44" s="219" t="n">
        <v>0</v>
      </c>
      <c r="I44" s="177" t="n">
        <v>0</v>
      </c>
      <c r="J44" s="219" t="n">
        <v>0</v>
      </c>
      <c r="K44" s="177" t="n">
        <v>0</v>
      </c>
    </row>
    <row r="45" customFormat="false" ht="16.5" hidden="false" customHeight="true" outlineLevel="0" collapsed="false">
      <c r="A45" s="221" t="s">
        <v>154</v>
      </c>
      <c r="B45" s="219" t="n">
        <v>0</v>
      </c>
      <c r="C45" s="177" t="n">
        <v>0</v>
      </c>
      <c r="D45" s="219" t="n">
        <v>0</v>
      </c>
      <c r="E45" s="177" t="n">
        <v>0</v>
      </c>
      <c r="F45" s="219" t="n">
        <v>0</v>
      </c>
      <c r="G45" s="177" t="n">
        <v>0</v>
      </c>
      <c r="H45" s="219" t="n">
        <v>0</v>
      </c>
      <c r="I45" s="177" t="n">
        <v>0</v>
      </c>
      <c r="J45" s="219" t="n">
        <v>0</v>
      </c>
      <c r="K45" s="177" t="n">
        <v>0</v>
      </c>
    </row>
    <row r="46" customFormat="false" ht="17.25" hidden="false" customHeight="true" outlineLevel="0" collapsed="false">
      <c r="A46" s="221" t="s">
        <v>155</v>
      </c>
      <c r="B46" s="219" t="n">
        <v>0</v>
      </c>
      <c r="C46" s="177" t="n">
        <v>0</v>
      </c>
      <c r="D46" s="219" t="n">
        <v>0</v>
      </c>
      <c r="E46" s="177" t="n">
        <v>0</v>
      </c>
      <c r="F46" s="219" t="n">
        <v>0</v>
      </c>
      <c r="G46" s="177" t="n">
        <v>0</v>
      </c>
      <c r="H46" s="219" t="n">
        <v>0</v>
      </c>
      <c r="I46" s="177" t="n">
        <v>0</v>
      </c>
      <c r="J46" s="219" t="n">
        <v>0</v>
      </c>
      <c r="K46" s="177" t="n">
        <v>0</v>
      </c>
    </row>
    <row r="47" customFormat="false" ht="16.5" hidden="false" customHeight="true" outlineLevel="0" collapsed="false">
      <c r="A47" s="185"/>
      <c r="B47" s="219"/>
      <c r="C47" s="177"/>
      <c r="D47" s="219"/>
      <c r="E47" s="177"/>
      <c r="F47" s="219"/>
      <c r="G47" s="177"/>
      <c r="H47" s="219"/>
      <c r="I47" s="177"/>
      <c r="J47" s="219"/>
      <c r="K47" s="177"/>
    </row>
    <row r="48" customFormat="false" ht="16.5" hidden="false" customHeight="true" outlineLevel="0" collapsed="false">
      <c r="A48" s="189" t="s">
        <v>156</v>
      </c>
      <c r="B48" s="219" t="n">
        <v>0</v>
      </c>
      <c r="C48" s="177" t="n">
        <v>0</v>
      </c>
      <c r="D48" s="219" t="n">
        <v>0</v>
      </c>
      <c r="E48" s="177" t="n">
        <v>0</v>
      </c>
      <c r="F48" s="219" t="n">
        <v>0</v>
      </c>
      <c r="G48" s="177" t="n">
        <v>0</v>
      </c>
      <c r="H48" s="219" t="n">
        <v>0</v>
      </c>
      <c r="I48" s="177" t="n">
        <v>0</v>
      </c>
      <c r="J48" s="219" t="n">
        <v>0</v>
      </c>
      <c r="K48" s="177" t="n">
        <v>0</v>
      </c>
    </row>
    <row r="49" customFormat="false" ht="16.5" hidden="false" customHeight="true" outlineLevel="0" collapsed="false">
      <c r="A49" s="220" t="s">
        <v>124</v>
      </c>
      <c r="B49" s="219" t="n">
        <v>0</v>
      </c>
      <c r="C49" s="177" t="n">
        <v>0</v>
      </c>
      <c r="D49" s="219" t="n">
        <v>0</v>
      </c>
      <c r="E49" s="177" t="n">
        <v>0</v>
      </c>
      <c r="F49" s="219" t="n">
        <v>0</v>
      </c>
      <c r="G49" s="177" t="n">
        <v>0</v>
      </c>
      <c r="H49" s="219" t="n">
        <v>0</v>
      </c>
      <c r="I49" s="177" t="n">
        <v>0</v>
      </c>
      <c r="J49" s="219" t="n">
        <v>0</v>
      </c>
      <c r="K49" s="177" t="n">
        <v>0</v>
      </c>
    </row>
    <row r="50" customFormat="false" ht="16.5" hidden="false" customHeight="true" outlineLevel="0" collapsed="false">
      <c r="A50" s="221" t="s">
        <v>157</v>
      </c>
      <c r="B50" s="219" t="n">
        <v>0</v>
      </c>
      <c r="C50" s="177" t="n">
        <v>0</v>
      </c>
      <c r="D50" s="219" t="n">
        <v>0</v>
      </c>
      <c r="E50" s="177" t="n">
        <v>0</v>
      </c>
      <c r="F50" s="219" t="n">
        <v>0</v>
      </c>
      <c r="G50" s="177" t="n">
        <v>0</v>
      </c>
      <c r="H50" s="219" t="n">
        <v>0</v>
      </c>
      <c r="I50" s="177" t="n">
        <v>0</v>
      </c>
      <c r="J50" s="219" t="n">
        <v>0</v>
      </c>
      <c r="K50" s="177" t="n">
        <v>0</v>
      </c>
    </row>
    <row r="51" customFormat="false" ht="16.5" hidden="false" customHeight="true" outlineLevel="0" collapsed="false">
      <c r="A51" s="220" t="s">
        <v>128</v>
      </c>
      <c r="B51" s="219" t="n">
        <v>0</v>
      </c>
      <c r="C51" s="177" t="n">
        <v>0</v>
      </c>
      <c r="D51" s="219" t="n">
        <v>0</v>
      </c>
      <c r="E51" s="177" t="n">
        <v>0</v>
      </c>
      <c r="F51" s="219" t="n">
        <v>0</v>
      </c>
      <c r="G51" s="177" t="n">
        <v>0</v>
      </c>
      <c r="H51" s="219" t="n">
        <v>0</v>
      </c>
      <c r="I51" s="177" t="n">
        <v>0</v>
      </c>
      <c r="J51" s="219" t="n">
        <v>0</v>
      </c>
      <c r="K51" s="177" t="n">
        <v>0</v>
      </c>
    </row>
    <row r="52" customFormat="false" ht="16.5" hidden="false" customHeight="true" outlineLevel="0" collapsed="false">
      <c r="A52" s="225" t="s">
        <v>158</v>
      </c>
      <c r="B52" s="219" t="n">
        <v>0</v>
      </c>
      <c r="C52" s="177" t="n">
        <v>0</v>
      </c>
      <c r="D52" s="219" t="n">
        <v>0</v>
      </c>
      <c r="E52" s="177" t="n">
        <v>0</v>
      </c>
      <c r="F52" s="219" t="n">
        <v>0</v>
      </c>
      <c r="G52" s="177" t="n">
        <v>0</v>
      </c>
      <c r="H52" s="219" t="n">
        <v>0</v>
      </c>
      <c r="I52" s="177" t="n">
        <v>0</v>
      </c>
      <c r="J52" s="219" t="n">
        <v>0</v>
      </c>
      <c r="K52" s="177" t="n">
        <v>0</v>
      </c>
    </row>
    <row r="53" customFormat="false" ht="16.5" hidden="false" customHeight="true" outlineLevel="0" collapsed="false">
      <c r="A53" s="221" t="s">
        <v>159</v>
      </c>
      <c r="B53" s="219" t="n">
        <v>0</v>
      </c>
      <c r="C53" s="177" t="n">
        <v>0</v>
      </c>
      <c r="D53" s="219" t="n">
        <v>0</v>
      </c>
      <c r="E53" s="177" t="n">
        <v>0</v>
      </c>
      <c r="F53" s="219" t="n">
        <v>0</v>
      </c>
      <c r="G53" s="177" t="n">
        <v>0</v>
      </c>
      <c r="H53" s="219" t="n">
        <v>0</v>
      </c>
      <c r="I53" s="177" t="n">
        <v>0</v>
      </c>
      <c r="J53" s="219" t="n">
        <v>0</v>
      </c>
      <c r="K53" s="177" t="n">
        <v>0</v>
      </c>
    </row>
    <row r="54" customFormat="false" ht="16.5" hidden="false" customHeight="true" outlineLevel="0" collapsed="false">
      <c r="A54" s="221" t="s">
        <v>160</v>
      </c>
      <c r="B54" s="219" t="n">
        <v>0</v>
      </c>
      <c r="C54" s="177" t="n">
        <v>0</v>
      </c>
      <c r="D54" s="219" t="n">
        <v>0</v>
      </c>
      <c r="E54" s="177" t="n">
        <v>0</v>
      </c>
      <c r="F54" s="219" t="n">
        <v>0</v>
      </c>
      <c r="G54" s="177" t="n">
        <v>0</v>
      </c>
      <c r="H54" s="219" t="n">
        <v>0</v>
      </c>
      <c r="I54" s="177" t="n">
        <v>0</v>
      </c>
      <c r="J54" s="219" t="n">
        <v>0</v>
      </c>
      <c r="K54" s="177" t="n">
        <v>0</v>
      </c>
    </row>
    <row r="55" customFormat="false" ht="16.5" hidden="false" customHeight="true" outlineLevel="0" collapsed="false">
      <c r="A55" s="221" t="s">
        <v>161</v>
      </c>
      <c r="B55" s="219" t="n">
        <v>0</v>
      </c>
      <c r="C55" s="177" t="n">
        <v>0</v>
      </c>
      <c r="D55" s="219" t="n">
        <v>0</v>
      </c>
      <c r="E55" s="177" t="n">
        <v>0</v>
      </c>
      <c r="F55" s="219" t="n">
        <v>0</v>
      </c>
      <c r="G55" s="177" t="n">
        <v>0</v>
      </c>
      <c r="H55" s="219" t="n">
        <v>0</v>
      </c>
      <c r="I55" s="177" t="n">
        <v>0</v>
      </c>
      <c r="J55" s="219" t="n">
        <v>0</v>
      </c>
      <c r="K55" s="177" t="n">
        <v>0</v>
      </c>
    </row>
    <row r="56" customFormat="false" ht="16.5" hidden="false" customHeight="true" outlineLevel="0" collapsed="false">
      <c r="A56" s="221" t="s">
        <v>162</v>
      </c>
      <c r="B56" s="219" t="n">
        <v>0</v>
      </c>
      <c r="C56" s="177" t="n">
        <v>0</v>
      </c>
      <c r="D56" s="219" t="n">
        <v>0</v>
      </c>
      <c r="E56" s="177" t="n">
        <v>0</v>
      </c>
      <c r="F56" s="219" t="n">
        <v>0</v>
      </c>
      <c r="G56" s="177" t="n">
        <v>0</v>
      </c>
      <c r="H56" s="219" t="n">
        <v>0</v>
      </c>
      <c r="I56" s="177" t="n">
        <v>0</v>
      </c>
      <c r="J56" s="219" t="n">
        <v>0</v>
      </c>
      <c r="K56" s="177" t="n">
        <v>0</v>
      </c>
    </row>
    <row r="57" customFormat="false" ht="16.5" hidden="false" customHeight="true" outlineLevel="0" collapsed="false">
      <c r="A57" s="224" t="s">
        <v>137</v>
      </c>
      <c r="B57" s="219" t="n">
        <v>0</v>
      </c>
      <c r="C57" s="177" t="n">
        <v>0</v>
      </c>
      <c r="D57" s="219" t="n">
        <v>0</v>
      </c>
      <c r="E57" s="177" t="n">
        <v>0</v>
      </c>
      <c r="F57" s="219" t="n">
        <v>0</v>
      </c>
      <c r="G57" s="177" t="n">
        <v>0</v>
      </c>
      <c r="H57" s="219" t="n">
        <v>0</v>
      </c>
      <c r="I57" s="177" t="n">
        <v>0</v>
      </c>
      <c r="J57" s="219" t="n">
        <v>0</v>
      </c>
      <c r="K57" s="177" t="n">
        <v>0</v>
      </c>
    </row>
    <row r="58" customFormat="false" ht="16.5" hidden="false" customHeight="true" outlineLevel="0" collapsed="false">
      <c r="A58" s="220" t="s">
        <v>163</v>
      </c>
      <c r="B58" s="219" t="n">
        <v>0</v>
      </c>
      <c r="C58" s="177" t="n">
        <v>0</v>
      </c>
      <c r="D58" s="219" t="n">
        <v>0</v>
      </c>
      <c r="E58" s="177" t="n">
        <v>0</v>
      </c>
      <c r="F58" s="219" t="n">
        <v>0</v>
      </c>
      <c r="G58" s="177" t="n">
        <v>0</v>
      </c>
      <c r="H58" s="219" t="n">
        <v>0</v>
      </c>
      <c r="I58" s="177" t="n">
        <v>0</v>
      </c>
      <c r="J58" s="219" t="n">
        <v>0</v>
      </c>
      <c r="K58" s="177" t="n">
        <v>0</v>
      </c>
    </row>
    <row r="59" customFormat="false" ht="16.5" hidden="false" customHeight="true" outlineLevel="0" collapsed="false">
      <c r="A59" s="224" t="s">
        <v>164</v>
      </c>
      <c r="B59" s="219" t="n">
        <v>0</v>
      </c>
      <c r="C59" s="177" t="n">
        <v>0</v>
      </c>
      <c r="D59" s="219" t="n">
        <v>0</v>
      </c>
      <c r="E59" s="177" t="n">
        <v>0</v>
      </c>
      <c r="F59" s="219" t="n">
        <v>0</v>
      </c>
      <c r="G59" s="177" t="n">
        <v>0</v>
      </c>
      <c r="H59" s="219" t="n">
        <v>0</v>
      </c>
      <c r="I59" s="177" t="n">
        <v>0</v>
      </c>
      <c r="J59" s="219" t="n">
        <v>0</v>
      </c>
      <c r="K59" s="177" t="n">
        <v>0</v>
      </c>
    </row>
    <row r="60" customFormat="false" ht="16.5" hidden="false" customHeight="true" outlineLevel="0" collapsed="false">
      <c r="A60" s="224" t="s">
        <v>137</v>
      </c>
      <c r="B60" s="219" t="n">
        <v>0</v>
      </c>
      <c r="C60" s="177" t="n">
        <v>0</v>
      </c>
      <c r="D60" s="219" t="n">
        <v>0</v>
      </c>
      <c r="E60" s="177" t="n">
        <v>0</v>
      </c>
      <c r="F60" s="219" t="n">
        <v>0</v>
      </c>
      <c r="G60" s="177" t="n">
        <v>0</v>
      </c>
      <c r="H60" s="219" t="n">
        <v>0</v>
      </c>
      <c r="I60" s="177" t="n">
        <v>0</v>
      </c>
      <c r="J60" s="219" t="n">
        <v>0</v>
      </c>
      <c r="K60" s="177" t="n">
        <v>0</v>
      </c>
    </row>
    <row r="61" customFormat="false" ht="13.8" hidden="false" customHeight="false" outlineLevel="0" collapsed="false">
      <c r="A61" s="220" t="s">
        <v>165</v>
      </c>
      <c r="B61" s="219" t="n">
        <v>0</v>
      </c>
      <c r="C61" s="177" t="n">
        <v>0</v>
      </c>
      <c r="D61" s="219" t="n">
        <v>0</v>
      </c>
      <c r="E61" s="177" t="n">
        <v>0</v>
      </c>
      <c r="F61" s="219" t="n">
        <v>0</v>
      </c>
      <c r="G61" s="177" t="n">
        <v>0</v>
      </c>
      <c r="H61" s="219" t="n">
        <v>0</v>
      </c>
      <c r="I61" s="177" t="n">
        <v>0</v>
      </c>
      <c r="J61" s="219" t="n">
        <v>0</v>
      </c>
      <c r="K61" s="177" t="n">
        <v>0</v>
      </c>
    </row>
    <row r="62" customFormat="false" ht="13.8" hidden="false" customHeight="false" outlineLevel="0" collapsed="false">
      <c r="A62" s="221" t="s">
        <v>166</v>
      </c>
      <c r="B62" s="219" t="n">
        <v>0</v>
      </c>
      <c r="C62" s="177" t="n">
        <v>0</v>
      </c>
      <c r="D62" s="219" t="n">
        <v>0</v>
      </c>
      <c r="E62" s="177" t="n">
        <v>0</v>
      </c>
      <c r="F62" s="219" t="n">
        <v>0</v>
      </c>
      <c r="G62" s="177" t="n">
        <v>0</v>
      </c>
      <c r="H62" s="219" t="n">
        <v>0</v>
      </c>
      <c r="I62" s="177" t="n">
        <v>0</v>
      </c>
      <c r="J62" s="219" t="n">
        <v>0</v>
      </c>
      <c r="K62" s="177" t="n">
        <v>0</v>
      </c>
    </row>
    <row r="63" customFormat="false" ht="13.8" hidden="false" customHeight="false" outlineLevel="0" collapsed="false">
      <c r="A63" s="221" t="s">
        <v>162</v>
      </c>
      <c r="B63" s="219" t="n">
        <v>0</v>
      </c>
      <c r="C63" s="177" t="n">
        <v>0</v>
      </c>
      <c r="D63" s="219" t="n">
        <v>0</v>
      </c>
      <c r="E63" s="177" t="n">
        <v>0</v>
      </c>
      <c r="F63" s="219" t="n">
        <v>0</v>
      </c>
      <c r="G63" s="177" t="n">
        <v>0</v>
      </c>
      <c r="H63" s="219" t="n">
        <v>0</v>
      </c>
      <c r="I63" s="177" t="n">
        <v>0</v>
      </c>
      <c r="J63" s="219" t="n">
        <v>0</v>
      </c>
      <c r="K63" s="177" t="n">
        <v>0</v>
      </c>
    </row>
    <row r="64" customFormat="false" ht="13.8" hidden="false" customHeight="false" outlineLevel="0" collapsed="false">
      <c r="A64" s="220" t="s">
        <v>153</v>
      </c>
      <c r="B64" s="219" t="n">
        <v>0</v>
      </c>
      <c r="C64" s="177" t="n">
        <v>0</v>
      </c>
      <c r="D64" s="219" t="n">
        <v>0</v>
      </c>
      <c r="E64" s="177" t="n">
        <v>0</v>
      </c>
      <c r="F64" s="219" t="n">
        <v>0</v>
      </c>
      <c r="G64" s="177" t="n">
        <v>0</v>
      </c>
      <c r="H64" s="219" t="n">
        <v>0</v>
      </c>
      <c r="I64" s="177" t="n">
        <v>0</v>
      </c>
      <c r="J64" s="219" t="n">
        <v>0</v>
      </c>
      <c r="K64" s="177" t="n">
        <v>0</v>
      </c>
    </row>
    <row r="65" customFormat="false" ht="15" hidden="false" customHeight="true" outlineLevel="0" collapsed="false">
      <c r="A65" s="221" t="s">
        <v>167</v>
      </c>
      <c r="B65" s="219" t="n">
        <v>0</v>
      </c>
      <c r="C65" s="177" t="n">
        <v>0</v>
      </c>
      <c r="D65" s="219" t="n">
        <v>0</v>
      </c>
      <c r="E65" s="177" t="n">
        <v>0</v>
      </c>
      <c r="F65" s="219" t="n">
        <v>0</v>
      </c>
      <c r="G65" s="177" t="n">
        <v>0</v>
      </c>
      <c r="H65" s="219" t="n">
        <v>0</v>
      </c>
      <c r="I65" s="177" t="n">
        <v>0</v>
      </c>
      <c r="J65" s="219" t="n">
        <v>0</v>
      </c>
      <c r="K65" s="177" t="n">
        <v>0</v>
      </c>
    </row>
    <row r="66" customFormat="false" ht="16.5" hidden="false" customHeight="true" outlineLevel="0" collapsed="false">
      <c r="A66" s="185"/>
      <c r="B66" s="219"/>
      <c r="C66" s="177"/>
      <c r="D66" s="219"/>
      <c r="E66" s="177"/>
      <c r="F66" s="219"/>
      <c r="G66" s="177"/>
      <c r="H66" s="219"/>
      <c r="I66" s="177"/>
      <c r="J66" s="219"/>
      <c r="K66" s="177"/>
    </row>
    <row r="67" customFormat="false" ht="16.5" hidden="false" customHeight="true" outlineLevel="0" collapsed="false">
      <c r="A67" s="186" t="s">
        <v>168</v>
      </c>
      <c r="B67" s="226" t="n">
        <v>-45.34605</v>
      </c>
      <c r="C67" s="188" t="n">
        <v>-0.0654747407922885</v>
      </c>
      <c r="D67" s="226" t="n">
        <v>-34484.17337</v>
      </c>
      <c r="E67" s="188" t="n">
        <v>-2.22951231190659</v>
      </c>
      <c r="F67" s="226" t="n">
        <v>-5290.63118</v>
      </c>
      <c r="G67" s="188" t="n">
        <v>-0.536964364718144</v>
      </c>
      <c r="H67" s="226" t="n">
        <v>-8492.33319</v>
      </c>
      <c r="I67" s="188" t="n">
        <v>-0.858998319822857</v>
      </c>
      <c r="J67" s="226" t="n">
        <v>-48312.48379</v>
      </c>
      <c r="K67" s="188" t="n">
        <v>-1.34579343092668</v>
      </c>
    </row>
    <row r="68" customFormat="false" ht="16.5" hidden="false" customHeight="true" outlineLevel="0" collapsed="false">
      <c r="A68" s="189" t="s">
        <v>169</v>
      </c>
      <c r="B68" s="219" t="n">
        <v>69257.318855</v>
      </c>
      <c r="C68" s="177" t="n">
        <v>100</v>
      </c>
      <c r="D68" s="219" t="n">
        <v>1546713.744788</v>
      </c>
      <c r="E68" s="177" t="n">
        <v>100</v>
      </c>
      <c r="F68" s="219" t="n">
        <v>985285.342497</v>
      </c>
      <c r="G68" s="177" t="n">
        <v>100</v>
      </c>
      <c r="H68" s="219" t="n">
        <v>988632.107191</v>
      </c>
      <c r="I68" s="177" t="n">
        <v>100</v>
      </c>
      <c r="J68" s="219" t="n">
        <v>3589888.513331</v>
      </c>
      <c r="K68" s="177" t="n">
        <v>100</v>
      </c>
    </row>
    <row r="69" customFormat="false" ht="17.25" hidden="false" customHeight="true" outlineLevel="0" collapsed="false">
      <c r="A69" s="189" t="s">
        <v>77</v>
      </c>
      <c r="B69" s="219" t="n">
        <v>68655.990445</v>
      </c>
      <c r="C69" s="177" t="n">
        <v>99.1317474890142</v>
      </c>
      <c r="D69" s="219" t="n">
        <v>1535197.641426</v>
      </c>
      <c r="E69" s="177" t="n">
        <v>99.2554470146266</v>
      </c>
      <c r="F69" s="219" t="n">
        <v>978993.430248</v>
      </c>
      <c r="G69" s="177" t="n">
        <v>99.3614121739542</v>
      </c>
      <c r="H69" s="219" t="n">
        <v>981237.893275</v>
      </c>
      <c r="I69" s="177" t="n">
        <v>99.2520762918565</v>
      </c>
      <c r="J69" s="219" t="n">
        <v>3564084.955394</v>
      </c>
      <c r="K69" s="177" t="n">
        <v>99.2812156187809</v>
      </c>
    </row>
    <row r="70" customFormat="false" ht="17.25" hidden="false" customHeight="true" outlineLevel="0" collapsed="false">
      <c r="A70" s="189" t="s">
        <v>170</v>
      </c>
      <c r="B70" s="219" t="n">
        <v>601.32841</v>
      </c>
      <c r="C70" s="177" t="n">
        <v>0.86825251098583</v>
      </c>
      <c r="D70" s="219" t="n">
        <v>11516.103362</v>
      </c>
      <c r="E70" s="177" t="n">
        <v>0.744552985373415</v>
      </c>
      <c r="F70" s="219" t="n">
        <v>6291.912249</v>
      </c>
      <c r="G70" s="177" t="n">
        <v>0.63858782604585</v>
      </c>
      <c r="H70" s="219" t="n">
        <v>7394.213916</v>
      </c>
      <c r="I70" s="177" t="n">
        <v>0.747923708143485</v>
      </c>
      <c r="J70" s="219" t="n">
        <v>25803.557937</v>
      </c>
      <c r="K70" s="177" t="n">
        <v>0.718784381219051</v>
      </c>
    </row>
    <row r="71" customFormat="false" ht="14.4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customFormat="false" ht="13.8" hidden="false" customHeight="false" outlineLevel="0" collapsed="false">
      <c r="A72" s="228" t="s">
        <v>171</v>
      </c>
      <c r="B72" s="228"/>
      <c r="C72" s="228"/>
      <c r="D72" s="229"/>
      <c r="E72" s="230"/>
      <c r="F72" s="230"/>
      <c r="G72" s="230"/>
      <c r="H72" s="230"/>
      <c r="I72" s="230"/>
      <c r="J72" s="231"/>
      <c r="K72" s="231"/>
    </row>
    <row r="73" customFormat="false" ht="13.8" hidden="false" customHeight="false" outlineLevel="0" collapsed="false">
      <c r="A73" s="228" t="s">
        <v>172</v>
      </c>
      <c r="B73" s="228"/>
      <c r="C73" s="228"/>
      <c r="D73" s="232"/>
      <c r="E73" s="232"/>
      <c r="F73" s="232"/>
      <c r="G73" s="232"/>
      <c r="H73" s="232"/>
      <c r="I73" s="232"/>
      <c r="J73" s="228"/>
      <c r="K73" s="228"/>
    </row>
    <row r="74" customFormat="false" ht="13.8" hidden="false" customHeight="false" outlineLevel="0" collapsed="false">
      <c r="A74" s="228" t="s">
        <v>173</v>
      </c>
      <c r="B74" s="228"/>
      <c r="C74" s="228"/>
      <c r="H74" s="233"/>
    </row>
    <row r="75" customFormat="false" ht="13.8" hidden="false" customHeight="false" outlineLevel="0" collapsed="false">
      <c r="A75" s="228" t="s">
        <v>174</v>
      </c>
      <c r="B75" s="228"/>
      <c r="C75" s="228"/>
      <c r="D75" s="234"/>
      <c r="E75" s="234"/>
      <c r="F75" s="234"/>
      <c r="G75" s="234"/>
      <c r="H75" s="234"/>
      <c r="I75" s="234"/>
      <c r="J75" s="234"/>
      <c r="K75" s="234"/>
    </row>
    <row r="76" customFormat="false" ht="13.8" hidden="false" customHeight="false" outlineLevel="0" collapsed="false">
      <c r="A76" s="228" t="s">
        <v>175</v>
      </c>
      <c r="B76" s="228"/>
      <c r="C76" s="228"/>
      <c r="D76" s="234"/>
      <c r="E76" s="234"/>
      <c r="F76" s="234"/>
      <c r="G76" s="234"/>
      <c r="H76" s="234"/>
      <c r="I76" s="234"/>
      <c r="J76" s="234"/>
      <c r="K76" s="234"/>
    </row>
    <row r="77" customFormat="false" ht="13.8" hidden="false" customHeight="false" outlineLevel="0" collapsed="false">
      <c r="J77" s="235"/>
    </row>
    <row r="78" customFormat="false" ht="13.8" hidden="false" customHeight="false" outlineLevel="0" collapsed="false">
      <c r="E78" s="236"/>
      <c r="G78" s="236"/>
      <c r="I78" s="236"/>
      <c r="K78" s="23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9" min="9" style="0" width="15.99"/>
    <col collapsed="false" customWidth="true" hidden="false" outlineLevel="0" max="12" min="10" style="0" width="17.88"/>
  </cols>
  <sheetData>
    <row r="1" s="240" customFormat="true" ht="13.8" hidden="false" customHeight="false" outlineLevel="0" collapsed="false">
      <c r="A1" s="237"/>
      <c r="B1" s="238" t="s">
        <v>179</v>
      </c>
      <c r="C1" s="238"/>
      <c r="D1" s="238"/>
      <c r="E1" s="238"/>
      <c r="F1" s="238"/>
      <c r="G1" s="239"/>
      <c r="H1" s="238" t="s">
        <v>180</v>
      </c>
      <c r="I1" s="238"/>
      <c r="J1" s="238"/>
      <c r="K1" s="238"/>
      <c r="L1" s="238"/>
      <c r="M1" s="239"/>
      <c r="N1" s="239"/>
    </row>
    <row r="2" s="245" customFormat="true" ht="21" hidden="false" customHeight="true" outlineLevel="0" collapsed="false">
      <c r="A2" s="241"/>
      <c r="B2" s="242" t="s">
        <v>181</v>
      </c>
      <c r="C2" s="242"/>
      <c r="D2" s="242"/>
      <c r="E2" s="242"/>
      <c r="F2" s="242"/>
      <c r="G2" s="243"/>
      <c r="H2" s="244" t="s">
        <v>182</v>
      </c>
      <c r="I2" s="244"/>
      <c r="J2" s="244"/>
      <c r="K2" s="244"/>
      <c r="L2" s="244"/>
      <c r="M2" s="243"/>
      <c r="N2" s="243"/>
    </row>
    <row r="3" customFormat="false" ht="21" hidden="false" customHeight="false" outlineLevel="0" collapsed="false">
      <c r="A3" s="246"/>
      <c r="B3" s="246"/>
      <c r="C3" s="247" t="s">
        <v>183</v>
      </c>
      <c r="D3" s="247"/>
      <c r="E3" s="247"/>
      <c r="F3" s="246"/>
      <c r="G3" s="248"/>
      <c r="H3" s="247" t="s">
        <v>183</v>
      </c>
      <c r="I3" s="247"/>
      <c r="J3" s="247"/>
      <c r="K3" s="247"/>
      <c r="L3" s="247"/>
      <c r="M3" s="248"/>
      <c r="N3" s="248"/>
      <c r="O3" s="245"/>
    </row>
    <row r="4" customFormat="false" ht="13.8" hidden="false" customHeight="true" outlineLevel="0" collapsed="false">
      <c r="A4" s="249"/>
      <c r="B4" s="250" t="s">
        <v>19</v>
      </c>
      <c r="C4" s="250" t="s">
        <v>20</v>
      </c>
      <c r="D4" s="250" t="s">
        <v>21</v>
      </c>
      <c r="E4" s="250" t="s">
        <v>22</v>
      </c>
      <c r="G4" s="248"/>
      <c r="H4" s="249"/>
      <c r="I4" s="250" t="s">
        <v>21</v>
      </c>
      <c r="J4" s="250" t="s">
        <v>32</v>
      </c>
      <c r="K4" s="250" t="s">
        <v>33</v>
      </c>
      <c r="L4" s="250" t="s">
        <v>34</v>
      </c>
      <c r="M4" s="248"/>
      <c r="N4" s="248"/>
    </row>
    <row r="5" customFormat="false" ht="13.2" hidden="false" customHeight="false" outlineLevel="0" collapsed="false">
      <c r="A5" s="251"/>
      <c r="B5" s="252" t="s">
        <v>23</v>
      </c>
      <c r="C5" s="252" t="s">
        <v>24</v>
      </c>
      <c r="D5" s="252" t="s">
        <v>25</v>
      </c>
      <c r="E5" s="252" t="s">
        <v>26</v>
      </c>
      <c r="G5" s="248"/>
      <c r="H5" s="251"/>
      <c r="I5" s="252" t="s">
        <v>25</v>
      </c>
      <c r="J5" s="252" t="s">
        <v>35</v>
      </c>
      <c r="K5" s="252" t="s">
        <v>36</v>
      </c>
      <c r="L5" s="252" t="s">
        <v>37</v>
      </c>
      <c r="M5" s="248"/>
      <c r="N5" s="253"/>
    </row>
    <row r="6" customFormat="false" ht="13.8" hidden="false" customHeight="false" outlineLevel="0" collapsed="false">
      <c r="A6" s="254" t="s">
        <v>184</v>
      </c>
      <c r="B6" s="255" t="n">
        <v>4.0924</v>
      </c>
      <c r="C6" s="255" t="n">
        <v>4.1658</v>
      </c>
      <c r="D6" s="255" t="n">
        <v>4.322</v>
      </c>
      <c r="E6" s="255" t="n">
        <v>4.4626</v>
      </c>
      <c r="G6" s="248"/>
      <c r="H6" s="256" t="s">
        <v>99</v>
      </c>
      <c r="I6" s="255" t="n">
        <v>7.287</v>
      </c>
      <c r="J6" s="255" t="n">
        <v>8.1766</v>
      </c>
      <c r="K6" s="255" t="s">
        <v>185</v>
      </c>
      <c r="L6" s="255" t="s">
        <v>185</v>
      </c>
      <c r="M6" s="248"/>
      <c r="N6" s="248"/>
    </row>
    <row r="7" customFormat="false" ht="13.8" hidden="false" customHeight="false" outlineLevel="0" collapsed="false">
      <c r="A7" s="256" t="s">
        <v>100</v>
      </c>
      <c r="B7" s="255" t="n">
        <v>3.596</v>
      </c>
      <c r="C7" s="255" t="n">
        <v>3.7346</v>
      </c>
      <c r="D7" s="255" t="n">
        <v>3.8207</v>
      </c>
      <c r="E7" s="255" t="n">
        <v>4.0799</v>
      </c>
      <c r="G7" s="248"/>
      <c r="H7" s="256" t="s">
        <v>100</v>
      </c>
      <c r="I7" s="255" t="n">
        <v>5.5787</v>
      </c>
      <c r="J7" s="255" t="n">
        <v>6.2958</v>
      </c>
      <c r="K7" s="255" t="n">
        <v>6.5523</v>
      </c>
      <c r="L7" s="255" t="n">
        <v>6.7577</v>
      </c>
      <c r="M7" s="248"/>
      <c r="N7" s="248"/>
    </row>
    <row r="8" customFormat="false" ht="13.8" hidden="false" customHeight="false" outlineLevel="0" collapsed="false">
      <c r="A8" s="256" t="s">
        <v>101</v>
      </c>
      <c r="B8" s="255" t="n">
        <v>3.92</v>
      </c>
      <c r="C8" s="255" t="n">
        <v>3.9998</v>
      </c>
      <c r="D8" s="255" t="n">
        <v>3.9135</v>
      </c>
      <c r="E8" s="255" t="n">
        <v>4.1343</v>
      </c>
      <c r="G8" s="248"/>
      <c r="H8" s="256" t="s">
        <v>101</v>
      </c>
      <c r="I8" s="255" t="n">
        <v>6.8034</v>
      </c>
      <c r="J8" s="255" t="n">
        <v>7.1976</v>
      </c>
      <c r="K8" s="255" t="n">
        <v>6.9248</v>
      </c>
      <c r="L8" s="255" t="n">
        <v>7.2718</v>
      </c>
      <c r="M8" s="248"/>
      <c r="N8" s="248"/>
    </row>
    <row r="9" customFormat="false" ht="13.8" hidden="false" customHeight="false" outlineLevel="0" collapsed="false">
      <c r="A9" s="257" t="s">
        <v>102</v>
      </c>
      <c r="B9" s="258" t="n">
        <v>3.9061</v>
      </c>
      <c r="C9" s="258" t="n">
        <v>4.0174</v>
      </c>
      <c r="D9" s="258" t="n">
        <v>4.043</v>
      </c>
      <c r="E9" s="258" t="n">
        <v>4.2548</v>
      </c>
      <c r="G9" s="248"/>
      <c r="H9" s="257" t="s">
        <v>102</v>
      </c>
      <c r="I9" s="258" t="n">
        <v>6.2464</v>
      </c>
      <c r="J9" s="258" t="n">
        <v>6.4245</v>
      </c>
      <c r="K9" s="258" t="n">
        <v>6.3471</v>
      </c>
      <c r="L9" s="258" t="n">
        <v>6.6841</v>
      </c>
      <c r="M9" s="248"/>
      <c r="N9" s="248"/>
    </row>
    <row r="10" customFormat="false" ht="14.4" hidden="false" customHeight="false" outlineLevel="0" collapsed="false">
      <c r="A10" s="259" t="s">
        <v>186</v>
      </c>
      <c r="B10" s="260" t="n">
        <v>3.8252</v>
      </c>
      <c r="C10" s="260" t="n">
        <v>3.9328</v>
      </c>
      <c r="D10" s="260" t="n">
        <v>3.9505</v>
      </c>
      <c r="E10" s="260" t="n">
        <v>4.1755</v>
      </c>
      <c r="G10" s="248"/>
      <c r="H10" s="259" t="s">
        <v>186</v>
      </c>
      <c r="I10" s="261" t="n">
        <v>6.314</v>
      </c>
      <c r="J10" s="261" t="n">
        <v>6.7979</v>
      </c>
      <c r="K10" s="261" t="n">
        <v>6.6304</v>
      </c>
      <c r="L10" s="261" t="n">
        <v>6.9177</v>
      </c>
      <c r="M10" s="248"/>
      <c r="N10" s="248"/>
    </row>
    <row r="11" customFormat="false" ht="13.2" hidden="false" customHeight="false" outlineLevel="0" collapsed="false">
      <c r="A11" s="248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53"/>
    </row>
    <row r="12" customFormat="false" ht="13.2" hidden="false" customHeight="fals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53"/>
    </row>
    <row r="13" s="240" customFormat="true" ht="13.8" hidden="false" customHeight="false" outlineLevel="0" collapsed="false">
      <c r="A13" s="238" t="s">
        <v>187</v>
      </c>
      <c r="B13" s="238"/>
      <c r="C13" s="238"/>
      <c r="D13" s="238"/>
      <c r="E13" s="238"/>
      <c r="F13" s="238"/>
      <c r="G13" s="239"/>
      <c r="H13" s="238" t="s">
        <v>188</v>
      </c>
      <c r="I13" s="238"/>
      <c r="J13" s="238"/>
      <c r="K13" s="238"/>
      <c r="L13" s="238"/>
      <c r="M13" s="239"/>
      <c r="N13" s="239"/>
    </row>
    <row r="14" s="245" customFormat="true" ht="21" hidden="false" customHeight="true" outlineLevel="0" collapsed="false">
      <c r="A14" s="244" t="s">
        <v>189</v>
      </c>
      <c r="B14" s="244"/>
      <c r="C14" s="244"/>
      <c r="D14" s="244"/>
      <c r="E14" s="244"/>
      <c r="F14" s="244"/>
      <c r="G14" s="243"/>
      <c r="H14" s="262" t="s">
        <v>190</v>
      </c>
      <c r="I14" s="262"/>
      <c r="J14" s="262"/>
      <c r="K14" s="262"/>
      <c r="L14" s="262"/>
      <c r="M14" s="243"/>
      <c r="N14" s="243"/>
    </row>
    <row r="15" customFormat="false" ht="13.8" hidden="false" customHeight="false" outlineLevel="0" collapsed="false">
      <c r="A15" s="247" t="s">
        <v>183</v>
      </c>
      <c r="B15" s="247"/>
      <c r="C15" s="247"/>
      <c r="D15" s="247"/>
      <c r="E15" s="247"/>
      <c r="F15" s="247"/>
      <c r="G15" s="248"/>
      <c r="H15" s="247" t="s">
        <v>183</v>
      </c>
      <c r="I15" s="247"/>
      <c r="J15" s="247"/>
      <c r="K15" s="247"/>
      <c r="L15" s="247"/>
      <c r="M15" s="248"/>
      <c r="N15" s="248"/>
    </row>
    <row r="16" customFormat="false" ht="15" hidden="false" customHeight="true" outlineLevel="0" collapsed="false">
      <c r="A16" s="249"/>
      <c r="B16" s="250" t="s">
        <v>21</v>
      </c>
      <c r="C16" s="250" t="s">
        <v>32</v>
      </c>
      <c r="D16" s="250" t="s">
        <v>33</v>
      </c>
      <c r="E16" s="250" t="s">
        <v>43</v>
      </c>
      <c r="F16" s="250" t="s">
        <v>44</v>
      </c>
      <c r="G16" s="248"/>
      <c r="H16" s="249"/>
      <c r="I16" s="250" t="s">
        <v>21</v>
      </c>
      <c r="J16" s="250" t="s">
        <v>32</v>
      </c>
      <c r="K16" s="250" t="s">
        <v>33</v>
      </c>
      <c r="L16" s="250" t="s">
        <v>34</v>
      </c>
      <c r="M16" s="248"/>
      <c r="N16" s="248"/>
    </row>
    <row r="17" customFormat="false" ht="15" hidden="false" customHeight="true" outlineLevel="0" collapsed="false">
      <c r="A17" s="251"/>
      <c r="B17" s="252" t="s">
        <v>25</v>
      </c>
      <c r="C17" s="252" t="s">
        <v>35</v>
      </c>
      <c r="D17" s="252" t="s">
        <v>36</v>
      </c>
      <c r="E17" s="252" t="s">
        <v>45</v>
      </c>
      <c r="F17" s="252" t="s">
        <v>46</v>
      </c>
      <c r="G17" s="248"/>
      <c r="H17" s="251"/>
      <c r="I17" s="252" t="s">
        <v>25</v>
      </c>
      <c r="J17" s="252" t="s">
        <v>35</v>
      </c>
      <c r="K17" s="252" t="s">
        <v>36</v>
      </c>
      <c r="L17" s="252" t="s">
        <v>37</v>
      </c>
      <c r="M17" s="248"/>
      <c r="N17" s="248"/>
    </row>
    <row r="18" customFormat="false" ht="15" hidden="false" customHeight="true" outlineLevel="0" collapsed="false">
      <c r="A18" s="256" t="s">
        <v>99</v>
      </c>
      <c r="B18" s="255" t="n">
        <v>6.8056</v>
      </c>
      <c r="C18" s="255" t="n">
        <v>7.8617</v>
      </c>
      <c r="D18" s="255" t="s">
        <v>185</v>
      </c>
      <c r="E18" s="255" t="s">
        <v>185</v>
      </c>
      <c r="F18" s="255" t="s">
        <v>185</v>
      </c>
      <c r="G18" s="248"/>
      <c r="H18" s="256" t="s">
        <v>99</v>
      </c>
      <c r="I18" s="255" t="n">
        <v>4.3491</v>
      </c>
      <c r="J18" s="255" t="n">
        <v>5.8166</v>
      </c>
      <c r="K18" s="255" t="s">
        <v>185</v>
      </c>
      <c r="L18" s="255" t="s">
        <v>185</v>
      </c>
      <c r="M18" s="248"/>
      <c r="N18" s="248"/>
    </row>
    <row r="19" customFormat="false" ht="15" hidden="false" customHeight="true" outlineLevel="0" collapsed="false">
      <c r="A19" s="256" t="s">
        <v>100</v>
      </c>
      <c r="B19" s="255" t="n">
        <v>4.9334</v>
      </c>
      <c r="C19" s="255" t="n">
        <v>6.2418</v>
      </c>
      <c r="D19" s="255" t="n">
        <v>6.4795</v>
      </c>
      <c r="E19" s="255" t="n">
        <v>9.696</v>
      </c>
      <c r="F19" s="255" t="n">
        <v>10.6725</v>
      </c>
      <c r="G19" s="248"/>
      <c r="H19" s="256" t="s">
        <v>100</v>
      </c>
      <c r="I19" s="255" t="n">
        <v>1.1693</v>
      </c>
      <c r="J19" s="255" t="n">
        <v>3.0998</v>
      </c>
      <c r="K19" s="255" t="n">
        <v>4.817</v>
      </c>
      <c r="L19" s="255" t="n">
        <v>7.6772</v>
      </c>
      <c r="M19" s="248"/>
      <c r="N19" s="248"/>
    </row>
    <row r="20" customFormat="false" ht="15" hidden="false" customHeight="true" outlineLevel="0" collapsed="false">
      <c r="A20" s="256" t="s">
        <v>101</v>
      </c>
      <c r="B20" s="255" t="n">
        <v>5.318</v>
      </c>
      <c r="C20" s="255" t="n">
        <v>6.444</v>
      </c>
      <c r="D20" s="255" t="n">
        <v>6.443</v>
      </c>
      <c r="E20" s="255" t="s">
        <v>185</v>
      </c>
      <c r="F20" s="255" t="s">
        <v>185</v>
      </c>
      <c r="G20" s="248"/>
      <c r="H20" s="256" t="s">
        <v>101</v>
      </c>
      <c r="I20" s="255" t="n">
        <v>0.0774</v>
      </c>
      <c r="J20" s="255" t="n">
        <v>2.223</v>
      </c>
      <c r="K20" s="255" t="n">
        <v>3.7075</v>
      </c>
      <c r="L20" s="255" t="n">
        <v>7.3844</v>
      </c>
      <c r="M20" s="248"/>
      <c r="N20" s="248"/>
    </row>
    <row r="21" customFormat="false" ht="15" hidden="false" customHeight="true" outlineLevel="0" collapsed="false">
      <c r="A21" s="257" t="s">
        <v>102</v>
      </c>
      <c r="B21" s="258" t="n">
        <v>5.9287</v>
      </c>
      <c r="C21" s="258" t="n">
        <v>6.4926</v>
      </c>
      <c r="D21" s="258" t="n">
        <v>6.8153</v>
      </c>
      <c r="E21" s="258" t="n">
        <v>9.7572</v>
      </c>
      <c r="F21" s="258" t="n">
        <v>10.6285</v>
      </c>
      <c r="G21" s="248"/>
      <c r="H21" s="257" t="s">
        <v>102</v>
      </c>
      <c r="I21" s="258" t="n">
        <v>2.856</v>
      </c>
      <c r="J21" s="258" t="n">
        <v>4.0411</v>
      </c>
      <c r="K21" s="258" t="n">
        <v>5.6943</v>
      </c>
      <c r="L21" s="258" t="n">
        <v>8.2798</v>
      </c>
      <c r="M21" s="248"/>
      <c r="N21" s="248"/>
    </row>
    <row r="22" customFormat="false" ht="15" hidden="false" customHeight="true" outlineLevel="0" collapsed="false">
      <c r="A22" s="259" t="s">
        <v>186</v>
      </c>
      <c r="B22" s="261" t="n">
        <v>5.502</v>
      </c>
      <c r="C22" s="261" t="n">
        <v>6.5165</v>
      </c>
      <c r="D22" s="261" t="n">
        <v>6.5576</v>
      </c>
      <c r="E22" s="261" t="n">
        <v>9.7205</v>
      </c>
      <c r="F22" s="261" t="n">
        <v>10.6549</v>
      </c>
      <c r="G22" s="248"/>
      <c r="H22" s="259" t="s">
        <v>186</v>
      </c>
      <c r="I22" s="261" t="n">
        <v>1.5862</v>
      </c>
      <c r="J22" s="261" t="n">
        <v>3.3281</v>
      </c>
      <c r="K22" s="261" t="n">
        <v>4.7113</v>
      </c>
      <c r="L22" s="261" t="n">
        <v>7.7575</v>
      </c>
      <c r="M22" s="248"/>
      <c r="N22" s="248"/>
    </row>
    <row r="23" customFormat="false" ht="13.5" hidden="false" customHeight="true" outlineLevel="0" collapsed="false">
      <c r="A23" s="263" t="s">
        <v>191</v>
      </c>
      <c r="B23" s="263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</row>
    <row r="24" s="266" customFormat="true" ht="27" hidden="false" customHeight="true" outlineLevel="0" collapsed="false">
      <c r="A24" s="264" t="s">
        <v>192</v>
      </c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5"/>
      <c r="N24" s="265"/>
    </row>
    <row r="25" s="266" customFormat="true" ht="14.25" hidden="false" customHeight="true" outlineLevel="0" collapsed="false">
      <c r="A25" s="267" t="s">
        <v>193</v>
      </c>
      <c r="B25" s="267"/>
      <c r="G25" s="268"/>
    </row>
    <row r="26" s="266" customFormat="true" ht="14.25" hidden="false" customHeight="true" outlineLevel="0" collapsed="false">
      <c r="A26" s="267" t="s">
        <v>194</v>
      </c>
      <c r="B26" s="267"/>
    </row>
    <row r="27" customFormat="false" ht="13.8" hidden="false" customHeight="false" outlineLevel="0" collapsed="false">
      <c r="G27" s="269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" width="50.99"/>
    <col collapsed="false" customWidth="true" hidden="false" outlineLevel="0" max="2" min="2" style="8" width="15.43"/>
    <col collapsed="false" customWidth="true" hidden="false" outlineLevel="0" max="3" min="3" style="8" width="8.1"/>
    <col collapsed="false" customWidth="true" hidden="false" outlineLevel="0" max="4" min="4" style="8" width="13.99"/>
    <col collapsed="false" customWidth="true" hidden="false" outlineLevel="0" max="5" min="5" style="8" width="9.33"/>
    <col collapsed="false" customWidth="true" hidden="false" outlineLevel="0" max="6" min="6" style="8" width="12.1"/>
    <col collapsed="false" customWidth="true" hidden="false" outlineLevel="0" max="7" min="7" style="8" width="9.87"/>
    <col collapsed="false" customWidth="true" hidden="false" outlineLevel="0" max="8" min="8" style="8" width="12.1"/>
    <col collapsed="false" customWidth="true" hidden="false" outlineLevel="0" max="9" min="9" style="8" width="9.33"/>
    <col collapsed="false" customWidth="true" hidden="false" outlineLevel="0" max="10" min="10" style="8" width="12.99"/>
    <col collapsed="false" customWidth="true" hidden="false" outlineLevel="0" max="11" min="11" style="8" width="9.66"/>
    <col collapsed="false" customWidth="true" hidden="false" outlineLevel="0" max="12" min="12" style="108" width="4.1"/>
    <col collapsed="false" customWidth="true" hidden="false" outlineLevel="0" max="13" min="13" style="8" width="12.88"/>
    <col collapsed="false" customWidth="true" hidden="false" outlineLevel="0" max="14" min="14" style="8" width="11.66"/>
    <col collapsed="false" customWidth="false" hidden="false" outlineLevel="0" max="242" min="15" style="8" width="11.43"/>
    <col collapsed="false" customWidth="true" hidden="false" outlineLevel="0" max="243" min="243" style="8" width="50.99"/>
    <col collapsed="false" customWidth="true" hidden="false" outlineLevel="0" max="244" min="244" style="8" width="15.43"/>
    <col collapsed="false" customWidth="true" hidden="false" outlineLevel="0" max="245" min="245" style="8" width="8.1"/>
    <col collapsed="false" customWidth="true" hidden="false" outlineLevel="0" max="246" min="246" style="8" width="13.99"/>
    <col collapsed="false" customWidth="true" hidden="false" outlineLevel="0" max="247" min="247" style="8" width="9.33"/>
    <col collapsed="false" customWidth="true" hidden="false" outlineLevel="0" max="248" min="248" style="8" width="12.1"/>
    <col collapsed="false" customWidth="true" hidden="false" outlineLevel="0" max="249" min="249" style="8" width="9.87"/>
    <col collapsed="false" customWidth="true" hidden="false" outlineLevel="0" max="250" min="250" style="8" width="12.1"/>
    <col collapsed="false" customWidth="true" hidden="false" outlineLevel="0" max="251" min="251" style="8" width="9.33"/>
    <col collapsed="false" customWidth="true" hidden="false" outlineLevel="0" max="252" min="252" style="8" width="12.99"/>
    <col collapsed="false" customWidth="true" hidden="false" outlineLevel="0" max="253" min="253" style="8" width="9.66"/>
    <col collapsed="false" customWidth="true" hidden="false" outlineLevel="0" max="254" min="254" style="8" width="4.1"/>
    <col collapsed="false" customWidth="true" hidden="false" outlineLevel="0" max="255" min="255" style="8" width="16.66"/>
    <col collapsed="false" customWidth="false" hidden="false" outlineLevel="0" max="257" min="256" style="8" width="11.43"/>
  </cols>
  <sheetData>
    <row r="1" s="154" customFormat="true" ht="15.6" hidden="false" customHeight="false" outlineLevel="0" collapsed="false">
      <c r="A1" s="203" t="s">
        <v>19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s="204" customFormat="true" ht="28.2" hidden="false" customHeight="false" outlineLevel="0" collapsed="false">
      <c r="A2" s="270" t="s">
        <v>196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154"/>
    </row>
    <row r="3" s="204" customFormat="true" ht="15.6" hidden="false" customHeight="false" outlineLevel="0" collapsed="false">
      <c r="A3" s="205" t="n">
        <v>4407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154"/>
    </row>
    <row r="4" s="204" customFormat="true" ht="15.6" hidden="false" customHeight="true" outlineLevel="0" collapsed="false">
      <c r="A4" s="206" t="s">
        <v>120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154"/>
    </row>
    <row r="5" customFormat="false" ht="4.5" hidden="false" customHeight="true" outlineLevel="0" collapsed="false">
      <c r="A5" s="207"/>
      <c r="B5" s="208"/>
      <c r="C5" s="208"/>
      <c r="D5" s="209"/>
      <c r="E5" s="209"/>
      <c r="F5" s="209"/>
      <c r="G5" s="209"/>
      <c r="H5" s="209"/>
      <c r="I5" s="209"/>
      <c r="J5" s="209"/>
      <c r="K5" s="210"/>
    </row>
    <row r="6" customFormat="false" ht="13.8" hidden="false" customHeight="false" outlineLevel="0" collapsed="false">
      <c r="A6" s="211"/>
      <c r="B6" s="212" t="s">
        <v>99</v>
      </c>
      <c r="C6" s="212"/>
      <c r="D6" s="212" t="s">
        <v>100</v>
      </c>
      <c r="E6" s="212"/>
      <c r="F6" s="213" t="s">
        <v>101</v>
      </c>
      <c r="G6" s="213"/>
      <c r="H6" s="212" t="s">
        <v>102</v>
      </c>
      <c r="I6" s="212"/>
      <c r="J6" s="212" t="s">
        <v>15</v>
      </c>
      <c r="K6" s="212"/>
    </row>
    <row r="7" customFormat="false" ht="13.8" hidden="false" customHeight="false" outlineLevel="0" collapsed="false">
      <c r="A7" s="214"/>
      <c r="B7" s="215" t="s">
        <v>122</v>
      </c>
      <c r="C7" s="215" t="s">
        <v>5</v>
      </c>
      <c r="D7" s="215" t="s">
        <v>122</v>
      </c>
      <c r="E7" s="215" t="s">
        <v>5</v>
      </c>
      <c r="F7" s="216" t="s">
        <v>122</v>
      </c>
      <c r="G7" s="216" t="s">
        <v>5</v>
      </c>
      <c r="H7" s="215" t="s">
        <v>122</v>
      </c>
      <c r="I7" s="215" t="s">
        <v>5</v>
      </c>
      <c r="J7" s="215" t="s">
        <v>122</v>
      </c>
      <c r="K7" s="215" t="s">
        <v>5</v>
      </c>
    </row>
    <row r="8" customFormat="false" ht="6" hidden="false" customHeight="true" outlineLevel="0" collapsed="false">
      <c r="A8" s="217"/>
      <c r="B8" s="217"/>
      <c r="C8" s="217"/>
      <c r="D8" s="218"/>
      <c r="E8" s="218"/>
      <c r="F8" s="218"/>
      <c r="G8" s="218"/>
      <c r="H8" s="218"/>
      <c r="I8" s="218"/>
      <c r="J8" s="218"/>
      <c r="K8" s="218"/>
    </row>
    <row r="9" customFormat="false" ht="16.5" hidden="false" customHeight="true" outlineLevel="0" collapsed="false">
      <c r="A9" s="189" t="s">
        <v>123</v>
      </c>
      <c r="B9" s="219" t="n">
        <v>880629.126166</v>
      </c>
      <c r="C9" s="177" t="n">
        <v>47.0906759480165</v>
      </c>
      <c r="D9" s="219" t="n">
        <v>5140571.281721</v>
      </c>
      <c r="E9" s="177" t="n">
        <v>59.9957239798422</v>
      </c>
      <c r="F9" s="219" t="n">
        <v>4049648.06133</v>
      </c>
      <c r="G9" s="177" t="n">
        <v>55.0332104805516</v>
      </c>
      <c r="H9" s="219" t="n">
        <v>3110256.022505</v>
      </c>
      <c r="I9" s="177" t="n">
        <v>59.0137745736458</v>
      </c>
      <c r="J9" s="219" t="n">
        <v>13181104.491722</v>
      </c>
      <c r="K9" s="177" t="n">
        <v>57.142087270255</v>
      </c>
      <c r="M9" s="271"/>
      <c r="N9" s="271"/>
    </row>
    <row r="10" customFormat="false" ht="16.5" hidden="false" customHeight="true" outlineLevel="0" collapsed="false">
      <c r="A10" s="220" t="s">
        <v>124</v>
      </c>
      <c r="B10" s="219" t="n">
        <v>343684.533657</v>
      </c>
      <c r="C10" s="177" t="n">
        <v>18.3781532110445</v>
      </c>
      <c r="D10" s="219" t="n">
        <v>1622479.348259</v>
      </c>
      <c r="E10" s="177" t="n">
        <v>18.9359932595959</v>
      </c>
      <c r="F10" s="219" t="n">
        <v>1459517.50183</v>
      </c>
      <c r="G10" s="177" t="n">
        <v>19.8342998358923</v>
      </c>
      <c r="H10" s="219" t="n">
        <v>962483.006015</v>
      </c>
      <c r="I10" s="177" t="n">
        <v>18.2620834866796</v>
      </c>
      <c r="J10" s="219" t="n">
        <v>4388164.389761</v>
      </c>
      <c r="K10" s="177" t="n">
        <v>19.0233582226303</v>
      </c>
      <c r="M10" s="271"/>
      <c r="N10" s="271"/>
    </row>
    <row r="11" customFormat="false" ht="16.5" hidden="false" customHeight="true" outlineLevel="0" collapsed="false">
      <c r="A11" s="221" t="s">
        <v>125</v>
      </c>
      <c r="B11" s="222" t="n">
        <v>0</v>
      </c>
      <c r="C11" s="175" t="n">
        <v>0</v>
      </c>
      <c r="D11" s="222" t="n">
        <v>0</v>
      </c>
      <c r="E11" s="175" t="n">
        <v>0</v>
      </c>
      <c r="F11" s="222" t="n">
        <v>0</v>
      </c>
      <c r="G11" s="175" t="n">
        <v>0</v>
      </c>
      <c r="H11" s="222" t="n">
        <v>0</v>
      </c>
      <c r="I11" s="175" t="n">
        <v>0</v>
      </c>
      <c r="J11" s="222" t="n">
        <v>0</v>
      </c>
      <c r="K11" s="175" t="n">
        <v>0</v>
      </c>
      <c r="M11" s="271"/>
      <c r="N11" s="271"/>
    </row>
    <row r="12" customFormat="false" ht="16.5" hidden="false" customHeight="true" outlineLevel="0" collapsed="false">
      <c r="A12" s="221" t="s">
        <v>7</v>
      </c>
      <c r="B12" s="222" t="n">
        <v>343684.533657</v>
      </c>
      <c r="C12" s="175" t="n">
        <v>18.3781532110445</v>
      </c>
      <c r="D12" s="222" t="n">
        <v>1622479.348259</v>
      </c>
      <c r="E12" s="175" t="n">
        <v>18.9359932595959</v>
      </c>
      <c r="F12" s="222" t="n">
        <v>1459517.50183</v>
      </c>
      <c r="G12" s="175" t="n">
        <v>19.8342998358923</v>
      </c>
      <c r="H12" s="222" t="n">
        <v>962483.006015</v>
      </c>
      <c r="I12" s="175" t="n">
        <v>18.2620834866796</v>
      </c>
      <c r="J12" s="222" t="n">
        <v>4388164.389761</v>
      </c>
      <c r="K12" s="175" t="n">
        <v>19.0233582226303</v>
      </c>
      <c r="M12" s="271"/>
      <c r="N12" s="271"/>
    </row>
    <row r="13" customFormat="false" ht="16.5" hidden="false" customHeight="true" outlineLevel="0" collapsed="false">
      <c r="A13" s="221" t="s">
        <v>126</v>
      </c>
      <c r="B13" s="222" t="n">
        <v>0</v>
      </c>
      <c r="C13" s="175" t="n">
        <v>0</v>
      </c>
      <c r="D13" s="222" t="n">
        <v>0</v>
      </c>
      <c r="E13" s="175" t="n">
        <v>0</v>
      </c>
      <c r="F13" s="222" t="n">
        <v>0</v>
      </c>
      <c r="G13" s="175" t="n">
        <v>0</v>
      </c>
      <c r="H13" s="222" t="n">
        <v>0</v>
      </c>
      <c r="I13" s="175" t="n">
        <v>0</v>
      </c>
      <c r="J13" s="222" t="n">
        <v>0</v>
      </c>
      <c r="K13" s="175" t="n">
        <v>0</v>
      </c>
      <c r="M13" s="271"/>
      <c r="N13" s="271"/>
    </row>
    <row r="14" customFormat="false" ht="16.5" hidden="false" customHeight="true" outlineLevel="0" collapsed="false">
      <c r="A14" s="221" t="s">
        <v>127</v>
      </c>
      <c r="B14" s="222" t="n">
        <v>0</v>
      </c>
      <c r="C14" s="175" t="n">
        <v>0</v>
      </c>
      <c r="D14" s="222" t="n">
        <v>0</v>
      </c>
      <c r="E14" s="175" t="n">
        <v>0</v>
      </c>
      <c r="F14" s="222" t="n">
        <v>0</v>
      </c>
      <c r="G14" s="175" t="n">
        <v>0</v>
      </c>
      <c r="H14" s="222" t="n">
        <v>0</v>
      </c>
      <c r="I14" s="175" t="n">
        <v>0</v>
      </c>
      <c r="J14" s="222" t="n">
        <v>0</v>
      </c>
      <c r="K14" s="175" t="n">
        <v>0</v>
      </c>
      <c r="M14" s="271"/>
      <c r="N14" s="271"/>
    </row>
    <row r="15" customFormat="false" ht="16.5" hidden="false" customHeight="true" outlineLevel="0" collapsed="false">
      <c r="A15" s="220" t="s">
        <v>128</v>
      </c>
      <c r="B15" s="219" t="n">
        <v>91885.874247</v>
      </c>
      <c r="C15" s="177" t="n">
        <v>4.91349627192552</v>
      </c>
      <c r="D15" s="219" t="n">
        <v>1183151.233003</v>
      </c>
      <c r="E15" s="177" t="n">
        <v>13.8085848656676</v>
      </c>
      <c r="F15" s="219" t="n">
        <v>1019287.418571</v>
      </c>
      <c r="G15" s="177" t="n">
        <v>13.851736792153</v>
      </c>
      <c r="H15" s="219" t="n">
        <v>784209.526127</v>
      </c>
      <c r="I15" s="177" t="n">
        <v>14.8795352724986</v>
      </c>
      <c r="J15" s="219" t="n">
        <v>3078534.051948</v>
      </c>
      <c r="K15" s="177" t="n">
        <v>13.3459120646029</v>
      </c>
      <c r="M15" s="271"/>
      <c r="N15" s="271"/>
    </row>
    <row r="16" customFormat="false" ht="16.5" hidden="false" customHeight="true" outlineLevel="0" collapsed="false">
      <c r="A16" s="221" t="s">
        <v>129</v>
      </c>
      <c r="B16" s="222" t="n">
        <v>6464.410297</v>
      </c>
      <c r="C16" s="175" t="n">
        <v>0.345677245330704</v>
      </c>
      <c r="D16" s="222" t="n">
        <v>171407.577323</v>
      </c>
      <c r="E16" s="175" t="n">
        <v>2.00050172121751</v>
      </c>
      <c r="F16" s="222" t="n">
        <v>109616.932619</v>
      </c>
      <c r="G16" s="175" t="n">
        <v>1.48965333127556</v>
      </c>
      <c r="H16" s="222" t="n">
        <v>168850.731126</v>
      </c>
      <c r="I16" s="175" t="n">
        <v>3.20376165536354</v>
      </c>
      <c r="J16" s="222" t="n">
        <v>456339.651365</v>
      </c>
      <c r="K16" s="175" t="n">
        <v>1.97830160587475</v>
      </c>
      <c r="M16" s="271"/>
      <c r="N16" s="271"/>
    </row>
    <row r="17" customFormat="false" ht="16.5" hidden="false" customHeight="true" outlineLevel="0" collapsed="false">
      <c r="A17" s="221" t="s">
        <v>130</v>
      </c>
      <c r="B17" s="222" t="n">
        <v>0</v>
      </c>
      <c r="C17" s="175" t="n">
        <v>0</v>
      </c>
      <c r="D17" s="222" t="n">
        <v>0</v>
      </c>
      <c r="E17" s="175" t="n">
        <v>0</v>
      </c>
      <c r="F17" s="222" t="n">
        <v>0</v>
      </c>
      <c r="G17" s="175" t="n">
        <v>0</v>
      </c>
      <c r="H17" s="222" t="n">
        <v>0</v>
      </c>
      <c r="I17" s="175" t="n">
        <v>0</v>
      </c>
      <c r="J17" s="222" t="n">
        <v>0</v>
      </c>
      <c r="K17" s="175" t="n">
        <v>0</v>
      </c>
      <c r="M17" s="271"/>
      <c r="N17" s="271"/>
    </row>
    <row r="18" customFormat="false" ht="16.5" hidden="false" customHeight="true" outlineLevel="0" collapsed="false">
      <c r="A18" s="221" t="s">
        <v>131</v>
      </c>
      <c r="B18" s="222" t="n">
        <v>0</v>
      </c>
      <c r="C18" s="175" t="n">
        <v>0</v>
      </c>
      <c r="D18" s="222" t="n">
        <v>0</v>
      </c>
      <c r="E18" s="175" t="n">
        <v>0</v>
      </c>
      <c r="F18" s="222" t="n">
        <v>0</v>
      </c>
      <c r="G18" s="175" t="n">
        <v>0</v>
      </c>
      <c r="H18" s="222" t="n">
        <v>0</v>
      </c>
      <c r="I18" s="175" t="n">
        <v>0</v>
      </c>
      <c r="J18" s="222" t="n">
        <v>0</v>
      </c>
      <c r="K18" s="175" t="n">
        <v>0</v>
      </c>
      <c r="M18" s="271"/>
      <c r="N18" s="271"/>
    </row>
    <row r="19" customFormat="false" ht="16.5" hidden="false" customHeight="true" outlineLevel="0" collapsed="false">
      <c r="A19" s="221" t="s">
        <v>132</v>
      </c>
      <c r="B19" s="222" t="n">
        <v>0</v>
      </c>
      <c r="C19" s="175" t="n">
        <v>0</v>
      </c>
      <c r="D19" s="222" t="n">
        <v>0</v>
      </c>
      <c r="E19" s="175" t="n">
        <v>0</v>
      </c>
      <c r="F19" s="222" t="n">
        <v>0</v>
      </c>
      <c r="G19" s="175" t="n">
        <v>0</v>
      </c>
      <c r="H19" s="222" t="n">
        <v>0</v>
      </c>
      <c r="I19" s="175" t="n">
        <v>0</v>
      </c>
      <c r="J19" s="222" t="n">
        <v>0</v>
      </c>
      <c r="K19" s="175" t="n">
        <v>0</v>
      </c>
      <c r="M19" s="271"/>
      <c r="N19" s="271"/>
    </row>
    <row r="20" customFormat="false" ht="16.5" hidden="false" customHeight="true" outlineLevel="0" collapsed="false">
      <c r="A20" s="221" t="s">
        <v>133</v>
      </c>
      <c r="B20" s="222" t="n">
        <v>0</v>
      </c>
      <c r="C20" s="175" t="n">
        <v>0</v>
      </c>
      <c r="D20" s="222" t="n">
        <v>0</v>
      </c>
      <c r="E20" s="175" t="n">
        <v>0</v>
      </c>
      <c r="F20" s="222" t="n">
        <v>0</v>
      </c>
      <c r="G20" s="175" t="n">
        <v>0</v>
      </c>
      <c r="H20" s="222" t="n">
        <v>15255.418259</v>
      </c>
      <c r="I20" s="175" t="n">
        <v>0.289455211291005</v>
      </c>
      <c r="J20" s="222" t="n">
        <v>15255.418259</v>
      </c>
      <c r="K20" s="175" t="n">
        <v>0.0661345520815408</v>
      </c>
      <c r="M20" s="271"/>
      <c r="N20" s="271"/>
    </row>
    <row r="21" customFormat="false" ht="16.5" hidden="false" customHeight="true" outlineLevel="0" collapsed="false">
      <c r="A21" s="221" t="s">
        <v>134</v>
      </c>
      <c r="B21" s="222" t="n">
        <v>10891.993046</v>
      </c>
      <c r="C21" s="175" t="n">
        <v>0.58243737314288</v>
      </c>
      <c r="D21" s="222" t="n">
        <v>419332.431402</v>
      </c>
      <c r="E21" s="175" t="n">
        <v>4.89403831431122</v>
      </c>
      <c r="F21" s="222" t="n">
        <v>158014.062003</v>
      </c>
      <c r="G21" s="175" t="n">
        <v>2.14735231343586</v>
      </c>
      <c r="H21" s="222" t="n">
        <v>153776.274764</v>
      </c>
      <c r="I21" s="175" t="n">
        <v>2.91774000212008</v>
      </c>
      <c r="J21" s="222" t="n">
        <v>742014.761215</v>
      </c>
      <c r="K21" s="175" t="n">
        <v>3.21674653803049</v>
      </c>
      <c r="M21" s="271"/>
      <c r="N21" s="271"/>
    </row>
    <row r="22" customFormat="false" ht="16.5" hidden="false" customHeight="true" outlineLevel="0" collapsed="false">
      <c r="A22" s="221" t="s">
        <v>11</v>
      </c>
      <c r="B22" s="222" t="n">
        <v>62099.582981</v>
      </c>
      <c r="C22" s="175" t="n">
        <v>3.32070703974649</v>
      </c>
      <c r="D22" s="222" t="n">
        <v>530053.544907</v>
      </c>
      <c r="E22" s="175" t="n">
        <v>6.18626694037996</v>
      </c>
      <c r="F22" s="222" t="n">
        <v>698481.065172</v>
      </c>
      <c r="G22" s="175" t="n">
        <v>9.49209780557228</v>
      </c>
      <c r="H22" s="222" t="n">
        <v>412125.71712</v>
      </c>
      <c r="I22" s="175" t="n">
        <v>7.81964378177897</v>
      </c>
      <c r="J22" s="222" t="n">
        <v>1702759.91018</v>
      </c>
      <c r="K22" s="175" t="n">
        <v>7.38172248379512</v>
      </c>
      <c r="M22" s="271"/>
      <c r="N22" s="271"/>
    </row>
    <row r="23" customFormat="false" ht="16.5" hidden="false" customHeight="true" outlineLevel="0" collapsed="false">
      <c r="A23" s="221" t="s">
        <v>135</v>
      </c>
      <c r="B23" s="222" t="n">
        <v>0</v>
      </c>
      <c r="C23" s="175" t="n">
        <v>0</v>
      </c>
      <c r="D23" s="222" t="n">
        <v>0</v>
      </c>
      <c r="E23" s="175" t="n">
        <v>0</v>
      </c>
      <c r="F23" s="222" t="n">
        <v>0</v>
      </c>
      <c r="G23" s="175" t="n">
        <v>0</v>
      </c>
      <c r="H23" s="222" t="n">
        <v>0</v>
      </c>
      <c r="I23" s="175" t="n">
        <v>0</v>
      </c>
      <c r="J23" s="222" t="n">
        <v>0</v>
      </c>
      <c r="K23" s="175" t="n">
        <v>0</v>
      </c>
      <c r="M23" s="271"/>
      <c r="N23" s="271"/>
    </row>
    <row r="24" customFormat="false" ht="16.5" hidden="false" customHeight="true" outlineLevel="0" collapsed="false">
      <c r="A24" s="221" t="s">
        <v>136</v>
      </c>
      <c r="B24" s="222" t="n">
        <v>0</v>
      </c>
      <c r="C24" s="175" t="n">
        <v>0</v>
      </c>
      <c r="D24" s="222" t="n">
        <v>0</v>
      </c>
      <c r="E24" s="175" t="n">
        <v>0</v>
      </c>
      <c r="F24" s="222" t="n">
        <v>0</v>
      </c>
      <c r="G24" s="175" t="n">
        <v>0</v>
      </c>
      <c r="H24" s="222" t="n">
        <v>0</v>
      </c>
      <c r="I24" s="175" t="n">
        <v>0</v>
      </c>
      <c r="J24" s="222" t="n">
        <v>0</v>
      </c>
      <c r="K24" s="175" t="n">
        <v>0</v>
      </c>
      <c r="M24" s="271"/>
      <c r="N24" s="271"/>
    </row>
    <row r="25" customFormat="false" ht="16.5" hidden="false" customHeight="true" outlineLevel="0" collapsed="false">
      <c r="A25" s="224" t="s">
        <v>137</v>
      </c>
      <c r="B25" s="222" t="n">
        <v>12429.887922</v>
      </c>
      <c r="C25" s="175" t="n">
        <v>0.664674613651979</v>
      </c>
      <c r="D25" s="222" t="n">
        <v>62357.679371</v>
      </c>
      <c r="E25" s="175" t="n">
        <v>0.727777889758882</v>
      </c>
      <c r="F25" s="222" t="n">
        <v>53175.358778</v>
      </c>
      <c r="G25" s="175" t="n">
        <v>0.722633341882904</v>
      </c>
      <c r="H25" s="222" t="n">
        <v>34201.384858</v>
      </c>
      <c r="I25" s="175" t="n">
        <v>0.648934621945024</v>
      </c>
      <c r="J25" s="222" t="n">
        <v>162164.310929</v>
      </c>
      <c r="K25" s="175" t="n">
        <v>0.703006884821008</v>
      </c>
      <c r="M25" s="271"/>
      <c r="N25" s="271"/>
    </row>
    <row r="26" customFormat="false" ht="16.5" hidden="false" customHeight="true" outlineLevel="0" collapsed="false">
      <c r="A26" s="172" t="s">
        <v>138</v>
      </c>
      <c r="B26" s="219" t="n">
        <v>0</v>
      </c>
      <c r="C26" s="177" t="n">
        <v>0</v>
      </c>
      <c r="D26" s="219" t="n">
        <v>0</v>
      </c>
      <c r="E26" s="177" t="n">
        <v>0</v>
      </c>
      <c r="F26" s="219" t="n">
        <v>0</v>
      </c>
      <c r="G26" s="177" t="n">
        <v>0</v>
      </c>
      <c r="H26" s="219" t="n">
        <v>0</v>
      </c>
      <c r="I26" s="177" t="n">
        <v>0</v>
      </c>
      <c r="J26" s="219" t="n">
        <v>0</v>
      </c>
      <c r="K26" s="177" t="n">
        <v>0</v>
      </c>
      <c r="L26" s="272"/>
      <c r="M26" s="271"/>
      <c r="N26" s="271"/>
    </row>
    <row r="27" customFormat="false" ht="16.5" hidden="false" customHeight="true" outlineLevel="0" collapsed="false">
      <c r="A27" s="171" t="s">
        <v>139</v>
      </c>
      <c r="B27" s="219" t="n">
        <v>372595.5074</v>
      </c>
      <c r="C27" s="177" t="n">
        <v>19.9241357994248</v>
      </c>
      <c r="D27" s="219" t="n">
        <v>1892735.921556</v>
      </c>
      <c r="E27" s="177" t="n">
        <v>22.0901638540044</v>
      </c>
      <c r="F27" s="219" t="n">
        <v>1387816.529868</v>
      </c>
      <c r="G27" s="177" t="n">
        <v>18.8599103032995</v>
      </c>
      <c r="H27" s="219" t="n">
        <v>1019434.263269</v>
      </c>
      <c r="I27" s="177" t="n">
        <v>19.342672554896</v>
      </c>
      <c r="J27" s="219" t="n">
        <v>4672582.222093</v>
      </c>
      <c r="K27" s="177" t="n">
        <v>20.2563526660427</v>
      </c>
      <c r="L27" s="272"/>
      <c r="M27" s="271"/>
      <c r="N27" s="271"/>
    </row>
    <row r="28" customFormat="false" ht="16.5" hidden="false" customHeight="true" outlineLevel="0" collapsed="false">
      <c r="A28" s="172" t="s">
        <v>130</v>
      </c>
      <c r="B28" s="219" t="n">
        <v>0</v>
      </c>
      <c r="C28" s="177" t="n">
        <v>0</v>
      </c>
      <c r="D28" s="219" t="n">
        <v>0</v>
      </c>
      <c r="E28" s="177" t="n">
        <v>0</v>
      </c>
      <c r="F28" s="219" t="n">
        <v>0</v>
      </c>
      <c r="G28" s="177" t="n">
        <v>0</v>
      </c>
      <c r="H28" s="219" t="n">
        <v>0</v>
      </c>
      <c r="I28" s="177" t="n">
        <v>0</v>
      </c>
      <c r="J28" s="219" t="n">
        <v>0</v>
      </c>
      <c r="K28" s="177" t="n">
        <v>0</v>
      </c>
      <c r="L28" s="272"/>
      <c r="M28" s="271"/>
      <c r="N28" s="271"/>
    </row>
    <row r="29" customFormat="false" ht="16.5" hidden="false" customHeight="true" outlineLevel="0" collapsed="false">
      <c r="A29" s="172" t="s">
        <v>140</v>
      </c>
      <c r="B29" s="222" t="n">
        <v>0</v>
      </c>
      <c r="C29" s="175" t="n">
        <v>0</v>
      </c>
      <c r="D29" s="222" t="n">
        <v>0</v>
      </c>
      <c r="E29" s="175" t="n">
        <v>0</v>
      </c>
      <c r="F29" s="222" t="n">
        <v>0</v>
      </c>
      <c r="G29" s="175" t="n">
        <v>0</v>
      </c>
      <c r="H29" s="222" t="n">
        <v>0</v>
      </c>
      <c r="I29" s="175" t="n">
        <v>0</v>
      </c>
      <c r="J29" s="222" t="n">
        <v>0</v>
      </c>
      <c r="K29" s="175" t="n">
        <v>0</v>
      </c>
      <c r="L29" s="272"/>
      <c r="M29" s="271"/>
      <c r="N29" s="271"/>
    </row>
    <row r="30" customFormat="false" ht="16.5" hidden="false" customHeight="true" outlineLevel="0" collapsed="false">
      <c r="A30" s="172" t="s">
        <v>141</v>
      </c>
      <c r="B30" s="222" t="n">
        <v>0</v>
      </c>
      <c r="C30" s="175" t="n">
        <v>0</v>
      </c>
      <c r="D30" s="222" t="n">
        <v>0</v>
      </c>
      <c r="E30" s="175" t="n">
        <v>0</v>
      </c>
      <c r="F30" s="222" t="n">
        <v>0</v>
      </c>
      <c r="G30" s="175" t="n">
        <v>0</v>
      </c>
      <c r="H30" s="222" t="n">
        <v>0</v>
      </c>
      <c r="I30" s="175" t="n">
        <v>0</v>
      </c>
      <c r="J30" s="222" t="n">
        <v>0</v>
      </c>
      <c r="K30" s="175" t="n">
        <v>0</v>
      </c>
      <c r="L30" s="272"/>
      <c r="M30" s="271"/>
      <c r="N30" s="271"/>
    </row>
    <row r="31" customFormat="false" ht="16.5" hidden="false" customHeight="true" outlineLevel="0" collapsed="false">
      <c r="A31" s="172" t="s">
        <v>9</v>
      </c>
      <c r="B31" s="222" t="n">
        <v>284588.215282</v>
      </c>
      <c r="C31" s="175" t="n">
        <v>15.218042449737</v>
      </c>
      <c r="D31" s="222" t="n">
        <v>1632988.082084</v>
      </c>
      <c r="E31" s="175" t="n">
        <v>19.0586409303294</v>
      </c>
      <c r="F31" s="222" t="n">
        <v>1175131.401434</v>
      </c>
      <c r="G31" s="175" t="n">
        <v>15.969598537455</v>
      </c>
      <c r="H31" s="222" t="n">
        <v>894920.199641</v>
      </c>
      <c r="I31" s="175" t="n">
        <v>16.9801516469634</v>
      </c>
      <c r="J31" s="222" t="n">
        <v>3987627.898441</v>
      </c>
      <c r="K31" s="175" t="n">
        <v>17.2869717797261</v>
      </c>
      <c r="L31" s="272"/>
      <c r="M31" s="271"/>
      <c r="N31" s="271"/>
    </row>
    <row r="32" customFormat="false" ht="16.5" hidden="false" customHeight="true" outlineLevel="0" collapsed="false">
      <c r="A32" s="221" t="s">
        <v>142</v>
      </c>
      <c r="B32" s="222" t="n">
        <v>0</v>
      </c>
      <c r="C32" s="175" t="n">
        <v>0</v>
      </c>
      <c r="D32" s="222" t="n">
        <v>0</v>
      </c>
      <c r="E32" s="175" t="n">
        <v>0</v>
      </c>
      <c r="F32" s="222" t="n">
        <v>0</v>
      </c>
      <c r="G32" s="175" t="n">
        <v>0</v>
      </c>
      <c r="H32" s="222" t="n">
        <v>0</v>
      </c>
      <c r="I32" s="175" t="n">
        <v>0</v>
      </c>
      <c r="J32" s="222" t="n">
        <v>0</v>
      </c>
      <c r="K32" s="175" t="n">
        <v>0</v>
      </c>
      <c r="M32" s="271"/>
      <c r="N32" s="271"/>
    </row>
    <row r="33" customFormat="false" ht="16.5" hidden="false" customHeight="true" outlineLevel="0" collapsed="false">
      <c r="A33" s="221" t="s">
        <v>143</v>
      </c>
      <c r="B33" s="222" t="n">
        <v>0</v>
      </c>
      <c r="C33" s="175" t="n">
        <v>0</v>
      </c>
      <c r="D33" s="222" t="n">
        <v>0</v>
      </c>
      <c r="E33" s="175" t="n">
        <v>0</v>
      </c>
      <c r="F33" s="222" t="n">
        <v>0</v>
      </c>
      <c r="G33" s="175" t="n">
        <v>0</v>
      </c>
      <c r="H33" s="222" t="n">
        <v>0</v>
      </c>
      <c r="I33" s="175" t="n">
        <v>0</v>
      </c>
      <c r="J33" s="222" t="n">
        <v>0</v>
      </c>
      <c r="K33" s="175" t="n">
        <v>0</v>
      </c>
      <c r="M33" s="271"/>
      <c r="N33" s="271"/>
    </row>
    <row r="34" customFormat="false" ht="16.5" hidden="false" customHeight="true" outlineLevel="0" collapsed="false">
      <c r="A34" s="224" t="s">
        <v>137</v>
      </c>
      <c r="B34" s="222" t="n">
        <v>88007.292119</v>
      </c>
      <c r="C34" s="175" t="n">
        <v>4.70609334974124</v>
      </c>
      <c r="D34" s="222" t="n">
        <v>259747.839472</v>
      </c>
      <c r="E34" s="175" t="n">
        <v>3.03152292367498</v>
      </c>
      <c r="F34" s="222" t="n">
        <v>212685.128434</v>
      </c>
      <c r="G34" s="175" t="n">
        <v>2.8903117658445</v>
      </c>
      <c r="H34" s="222" t="n">
        <v>124514.063628</v>
      </c>
      <c r="I34" s="175" t="n">
        <v>2.36252090793261</v>
      </c>
      <c r="J34" s="222" t="n">
        <v>684954.323653</v>
      </c>
      <c r="K34" s="175" t="n">
        <v>2.96938088632093</v>
      </c>
      <c r="M34" s="271"/>
      <c r="N34" s="271"/>
    </row>
    <row r="35" customFormat="false" ht="16.5" hidden="false" customHeight="true" outlineLevel="0" collapsed="false">
      <c r="A35" s="221" t="s">
        <v>144</v>
      </c>
      <c r="B35" s="222" t="n">
        <v>0</v>
      </c>
      <c r="C35" s="175" t="n">
        <v>0</v>
      </c>
      <c r="D35" s="222" t="n">
        <v>0</v>
      </c>
      <c r="E35" s="175" t="n">
        <v>0</v>
      </c>
      <c r="F35" s="222" t="n">
        <v>0</v>
      </c>
      <c r="G35" s="175" t="n">
        <v>0</v>
      </c>
      <c r="H35" s="222" t="n">
        <v>0</v>
      </c>
      <c r="I35" s="175" t="n">
        <v>0</v>
      </c>
      <c r="J35" s="222" t="n">
        <v>0</v>
      </c>
      <c r="K35" s="175" t="n">
        <v>0</v>
      </c>
      <c r="M35" s="271"/>
      <c r="N35" s="271"/>
    </row>
    <row r="36" customFormat="false" ht="16.5" hidden="false" customHeight="true" outlineLevel="0" collapsed="false">
      <c r="A36" s="221" t="s">
        <v>145</v>
      </c>
      <c r="B36" s="222" t="n">
        <v>0</v>
      </c>
      <c r="C36" s="175" t="n">
        <v>0</v>
      </c>
      <c r="D36" s="222" t="n">
        <v>0</v>
      </c>
      <c r="E36" s="175" t="n">
        <v>0</v>
      </c>
      <c r="F36" s="222" t="n">
        <v>0</v>
      </c>
      <c r="G36" s="175" t="n">
        <v>0</v>
      </c>
      <c r="H36" s="222" t="n">
        <v>0</v>
      </c>
      <c r="I36" s="175" t="n">
        <v>0</v>
      </c>
      <c r="J36" s="222" t="n">
        <v>0</v>
      </c>
      <c r="K36" s="175" t="n">
        <v>0</v>
      </c>
      <c r="M36" s="271"/>
      <c r="N36" s="271"/>
    </row>
    <row r="37" customFormat="false" ht="16.5" hidden="false" customHeight="true" outlineLevel="0" collapsed="false">
      <c r="A37" s="221" t="s">
        <v>146</v>
      </c>
      <c r="B37" s="219" t="n">
        <v>0</v>
      </c>
      <c r="C37" s="177" t="n">
        <v>0</v>
      </c>
      <c r="D37" s="219" t="n">
        <v>0</v>
      </c>
      <c r="E37" s="177" t="n">
        <v>0</v>
      </c>
      <c r="F37" s="219" t="n">
        <v>0</v>
      </c>
      <c r="G37" s="177" t="n">
        <v>0</v>
      </c>
      <c r="H37" s="219" t="n">
        <v>0</v>
      </c>
      <c r="I37" s="177" t="n">
        <v>0</v>
      </c>
      <c r="J37" s="219" t="n">
        <v>0</v>
      </c>
      <c r="K37" s="177" t="n">
        <v>0</v>
      </c>
      <c r="M37" s="271"/>
      <c r="N37" s="271"/>
    </row>
    <row r="38" customFormat="false" ht="16.5" hidden="false" customHeight="true" outlineLevel="0" collapsed="false">
      <c r="A38" s="221" t="s">
        <v>147</v>
      </c>
      <c r="B38" s="219" t="n">
        <v>0</v>
      </c>
      <c r="C38" s="177" t="n">
        <v>0</v>
      </c>
      <c r="D38" s="219" t="n">
        <v>0</v>
      </c>
      <c r="E38" s="177" t="n">
        <v>0</v>
      </c>
      <c r="F38" s="219" t="n">
        <v>0</v>
      </c>
      <c r="G38" s="177" t="n">
        <v>0</v>
      </c>
      <c r="H38" s="219" t="n">
        <v>0</v>
      </c>
      <c r="I38" s="177" t="n">
        <v>0</v>
      </c>
      <c r="J38" s="219" t="n">
        <v>0</v>
      </c>
      <c r="K38" s="177" t="n">
        <v>0</v>
      </c>
      <c r="M38" s="271"/>
      <c r="N38" s="271"/>
    </row>
    <row r="39" customFormat="false" ht="16.5" hidden="false" customHeight="true" outlineLevel="0" collapsed="false">
      <c r="A39" s="220" t="s">
        <v>148</v>
      </c>
      <c r="B39" s="219" t="n">
        <v>12221.27599</v>
      </c>
      <c r="C39" s="177" t="n">
        <v>0.653519319559595</v>
      </c>
      <c r="D39" s="219" t="n">
        <v>197062.214417</v>
      </c>
      <c r="E39" s="177" t="n">
        <v>2.2999175724027</v>
      </c>
      <c r="F39" s="219" t="n">
        <v>38375.23673</v>
      </c>
      <c r="G39" s="177" t="n">
        <v>0.521505189640969</v>
      </c>
      <c r="H39" s="219" t="n">
        <v>52400.352921</v>
      </c>
      <c r="I39" s="177" t="n">
        <v>0.994240535982888</v>
      </c>
      <c r="J39" s="219" t="n">
        <v>300059.080058</v>
      </c>
      <c r="K39" s="177" t="n">
        <v>1.3008016247557</v>
      </c>
      <c r="M39" s="271"/>
      <c r="N39" s="271"/>
    </row>
    <row r="40" customFormat="false" ht="16.5" hidden="false" customHeight="true" outlineLevel="0" collapsed="false">
      <c r="A40" s="221" t="s">
        <v>149</v>
      </c>
      <c r="B40" s="222" t="n">
        <v>0</v>
      </c>
      <c r="C40" s="175" t="n">
        <v>0</v>
      </c>
      <c r="D40" s="222" t="n">
        <v>0</v>
      </c>
      <c r="E40" s="175" t="n">
        <v>0</v>
      </c>
      <c r="F40" s="222" t="n">
        <v>1.536803</v>
      </c>
      <c r="G40" s="175" t="n">
        <v>2.0884581001927E-005</v>
      </c>
      <c r="H40" s="222" t="n">
        <v>0</v>
      </c>
      <c r="I40" s="175" t="n">
        <v>0</v>
      </c>
      <c r="J40" s="222" t="n">
        <v>1.536803</v>
      </c>
      <c r="K40" s="175" t="n">
        <v>6.66227410596282E-006</v>
      </c>
      <c r="M40" s="271"/>
      <c r="N40" s="271"/>
    </row>
    <row r="41" customFormat="false" ht="16.5" hidden="false" customHeight="true" outlineLevel="0" collapsed="false">
      <c r="A41" s="221" t="s">
        <v>150</v>
      </c>
      <c r="B41" s="222" t="n">
        <v>0</v>
      </c>
      <c r="C41" s="175" t="n">
        <v>0</v>
      </c>
      <c r="D41" s="222" t="n">
        <v>0</v>
      </c>
      <c r="E41" s="175" t="n">
        <v>0</v>
      </c>
      <c r="F41" s="222" t="n">
        <v>0</v>
      </c>
      <c r="G41" s="175" t="n">
        <v>0</v>
      </c>
      <c r="H41" s="222" t="n">
        <v>0</v>
      </c>
      <c r="I41" s="175" t="n">
        <v>0</v>
      </c>
      <c r="J41" s="222" t="n">
        <v>0</v>
      </c>
      <c r="K41" s="175" t="n">
        <v>0</v>
      </c>
      <c r="M41" s="271"/>
      <c r="N41" s="271"/>
    </row>
    <row r="42" customFormat="false" ht="16.5" hidden="false" customHeight="true" outlineLevel="0" collapsed="false">
      <c r="A42" s="221" t="s">
        <v>151</v>
      </c>
      <c r="B42" s="222" t="n">
        <v>12221.27599</v>
      </c>
      <c r="C42" s="175" t="n">
        <v>0.653519319559595</v>
      </c>
      <c r="D42" s="222" t="n">
        <v>197062.214417</v>
      </c>
      <c r="E42" s="175" t="n">
        <v>2.2999175724027</v>
      </c>
      <c r="F42" s="222" t="n">
        <v>38373.699927</v>
      </c>
      <c r="G42" s="175" t="n">
        <v>0.521484305059967</v>
      </c>
      <c r="H42" s="222" t="n">
        <v>52379.016397</v>
      </c>
      <c r="I42" s="175" t="n">
        <v>0.993835698307658</v>
      </c>
      <c r="J42" s="222" t="n">
        <v>300036.206731</v>
      </c>
      <c r="K42" s="175" t="n">
        <v>1.30070246541375</v>
      </c>
      <c r="M42" s="271"/>
      <c r="N42" s="271"/>
    </row>
    <row r="43" s="273" customFormat="true" ht="16.5" hidden="false" customHeight="true" outlineLevel="0" collapsed="false">
      <c r="A43" s="221" t="s">
        <v>152</v>
      </c>
      <c r="B43" s="222" t="n">
        <v>0</v>
      </c>
      <c r="C43" s="175" t="n">
        <v>0</v>
      </c>
      <c r="D43" s="222" t="n">
        <v>0</v>
      </c>
      <c r="E43" s="175" t="n">
        <v>0</v>
      </c>
      <c r="F43" s="222" t="n">
        <v>0</v>
      </c>
      <c r="G43" s="175" t="n">
        <v>0</v>
      </c>
      <c r="H43" s="222" t="n">
        <v>21.336524</v>
      </c>
      <c r="I43" s="175" t="n">
        <v>0.000404837675230049</v>
      </c>
      <c r="J43" s="222" t="n">
        <v>21.336524</v>
      </c>
      <c r="K43" s="175" t="n">
        <v>9.24970678456863E-005</v>
      </c>
      <c r="L43" s="108"/>
      <c r="M43" s="271"/>
      <c r="N43" s="271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</row>
    <row r="44" customFormat="false" ht="16.5" hidden="false" customHeight="true" outlineLevel="0" collapsed="false">
      <c r="A44" s="220" t="s">
        <v>153</v>
      </c>
      <c r="B44" s="219" t="n">
        <v>60241.934871</v>
      </c>
      <c r="C44" s="177" t="n">
        <v>3.22137134600864</v>
      </c>
      <c r="D44" s="219" t="n">
        <v>245142.564487</v>
      </c>
      <c r="E44" s="177" t="n">
        <v>2.86106442818333</v>
      </c>
      <c r="F44" s="219" t="n">
        <v>144651.37433</v>
      </c>
      <c r="G44" s="177" t="n">
        <v>1.96575835955223</v>
      </c>
      <c r="H44" s="219" t="n">
        <v>291728.874174</v>
      </c>
      <c r="I44" s="177" t="n">
        <v>5.53524272360773</v>
      </c>
      <c r="J44" s="219" t="n">
        <v>741764.747862</v>
      </c>
      <c r="K44" s="177" t="n">
        <v>3.21566269222343</v>
      </c>
      <c r="M44" s="271"/>
      <c r="N44" s="271"/>
    </row>
    <row r="45" customFormat="false" ht="16.5" hidden="false" customHeight="true" outlineLevel="0" collapsed="false">
      <c r="A45" s="221" t="s">
        <v>154</v>
      </c>
      <c r="B45" s="222" t="n">
        <v>60241.934871</v>
      </c>
      <c r="C45" s="175" t="n">
        <v>3.22137134600864</v>
      </c>
      <c r="D45" s="222" t="n">
        <v>208614.377703</v>
      </c>
      <c r="E45" s="175" t="n">
        <v>2.4347431320329</v>
      </c>
      <c r="F45" s="222" t="n">
        <v>144651.37433</v>
      </c>
      <c r="G45" s="175" t="n">
        <v>1.96575835955223</v>
      </c>
      <c r="H45" s="222" t="n">
        <v>235467.240308</v>
      </c>
      <c r="I45" s="175" t="n">
        <v>4.46773852006663</v>
      </c>
      <c r="J45" s="222" t="n">
        <v>648974.927213</v>
      </c>
      <c r="K45" s="175" t="n">
        <v>2.81340474542949</v>
      </c>
      <c r="M45" s="271"/>
      <c r="N45" s="271"/>
    </row>
    <row r="46" customFormat="false" ht="20.25" hidden="false" customHeight="true" outlineLevel="0" collapsed="false">
      <c r="A46" s="221" t="s">
        <v>155</v>
      </c>
      <c r="B46" s="222" t="n">
        <v>0</v>
      </c>
      <c r="C46" s="175" t="n">
        <v>0</v>
      </c>
      <c r="D46" s="222" t="n">
        <v>36528.186784</v>
      </c>
      <c r="E46" s="175" t="n">
        <v>0.426321296150432</v>
      </c>
      <c r="F46" s="222" t="n">
        <v>0</v>
      </c>
      <c r="G46" s="175" t="n">
        <v>0</v>
      </c>
      <c r="H46" s="222" t="n">
        <v>56261.633866</v>
      </c>
      <c r="I46" s="175" t="n">
        <v>1.0675042035411</v>
      </c>
      <c r="J46" s="222" t="n">
        <v>92789.82065</v>
      </c>
      <c r="K46" s="175" t="n">
        <v>0.402257946798275</v>
      </c>
      <c r="M46" s="271"/>
      <c r="N46" s="271"/>
    </row>
    <row r="47" customFormat="false" ht="16.5" hidden="false" customHeight="true" outlineLevel="0" collapsed="false">
      <c r="B47" s="219"/>
      <c r="C47" s="177"/>
      <c r="D47" s="219"/>
      <c r="E47" s="177"/>
      <c r="F47" s="219"/>
      <c r="G47" s="177"/>
      <c r="H47" s="219"/>
      <c r="I47" s="177"/>
      <c r="J47" s="219"/>
      <c r="K47" s="177"/>
      <c r="M47" s="271"/>
      <c r="N47" s="271"/>
    </row>
    <row r="48" customFormat="false" ht="16.5" hidden="false" customHeight="true" outlineLevel="0" collapsed="false">
      <c r="A48" s="189" t="s">
        <v>156</v>
      </c>
      <c r="B48" s="219" t="n">
        <v>993618.982966</v>
      </c>
      <c r="C48" s="177" t="n">
        <v>53.1326845233479</v>
      </c>
      <c r="D48" s="219" t="n">
        <v>3565257.033711</v>
      </c>
      <c r="E48" s="177" t="n">
        <v>41.6101956746148</v>
      </c>
      <c r="F48" s="219" t="n">
        <v>3289673.668385</v>
      </c>
      <c r="G48" s="177" t="n">
        <v>44.7054412291575</v>
      </c>
      <c r="H48" s="219" t="n">
        <v>2290887.45331</v>
      </c>
      <c r="I48" s="177" t="n">
        <v>43.4671341410488</v>
      </c>
      <c r="J48" s="219" t="n">
        <v>10139437.138372</v>
      </c>
      <c r="K48" s="177" t="n">
        <v>43.9559979359837</v>
      </c>
      <c r="M48" s="271"/>
      <c r="N48" s="271"/>
    </row>
    <row r="49" customFormat="false" ht="16.5" hidden="false" customHeight="true" outlineLevel="0" collapsed="false">
      <c r="A49" s="220" t="s">
        <v>124</v>
      </c>
      <c r="B49" s="219" t="n">
        <v>217624.24001</v>
      </c>
      <c r="C49" s="177" t="n">
        <v>11.6372173713597</v>
      </c>
      <c r="D49" s="219" t="n">
        <v>896837.361478</v>
      </c>
      <c r="E49" s="177" t="n">
        <v>10.4670091795771</v>
      </c>
      <c r="F49" s="219" t="n">
        <v>901614.213043</v>
      </c>
      <c r="G49" s="177" t="n">
        <v>12.2526017093832</v>
      </c>
      <c r="H49" s="219" t="n">
        <v>606940.41376</v>
      </c>
      <c r="I49" s="177" t="n">
        <v>11.516043855586</v>
      </c>
      <c r="J49" s="219" t="n">
        <v>2623016.228292</v>
      </c>
      <c r="K49" s="177" t="n">
        <v>11.3711732065008</v>
      </c>
      <c r="M49" s="271"/>
      <c r="N49" s="271"/>
    </row>
    <row r="50" customFormat="false" ht="16.5" hidden="false" customHeight="true" outlineLevel="0" collapsed="false">
      <c r="A50" s="221" t="s">
        <v>157</v>
      </c>
      <c r="B50" s="222" t="n">
        <v>217624.24001</v>
      </c>
      <c r="C50" s="175" t="n">
        <v>11.6372173713597</v>
      </c>
      <c r="D50" s="222" t="n">
        <v>896837.361478</v>
      </c>
      <c r="E50" s="175" t="n">
        <v>10.4670091795771</v>
      </c>
      <c r="F50" s="222" t="n">
        <v>901614.213043</v>
      </c>
      <c r="G50" s="175" t="n">
        <v>12.2526017093832</v>
      </c>
      <c r="H50" s="222" t="n">
        <v>606940.41376</v>
      </c>
      <c r="I50" s="175" t="n">
        <v>11.516043855586</v>
      </c>
      <c r="J50" s="222" t="n">
        <v>2623016.228292</v>
      </c>
      <c r="K50" s="175" t="n">
        <v>11.3711732065008</v>
      </c>
      <c r="M50" s="271"/>
      <c r="N50" s="271"/>
    </row>
    <row r="51" customFormat="false" ht="16.5" hidden="false" customHeight="true" outlineLevel="0" collapsed="false">
      <c r="A51" s="220" t="s">
        <v>128</v>
      </c>
      <c r="B51" s="219" t="n">
        <v>1251.171715</v>
      </c>
      <c r="C51" s="177" t="n">
        <v>0.0669050341803966</v>
      </c>
      <c r="D51" s="219" t="n">
        <v>25525.840407</v>
      </c>
      <c r="E51" s="177" t="n">
        <v>0.29791266213104</v>
      </c>
      <c r="F51" s="219" t="n">
        <v>132905.727021</v>
      </c>
      <c r="G51" s="177" t="n">
        <v>1.80613938259496</v>
      </c>
      <c r="H51" s="219" t="n">
        <v>126012.626572</v>
      </c>
      <c r="I51" s="177" t="n">
        <v>2.39095453369259</v>
      </c>
      <c r="J51" s="219" t="n">
        <v>285695.365715</v>
      </c>
      <c r="K51" s="177" t="n">
        <v>1.23853274440291</v>
      </c>
      <c r="M51" s="271"/>
      <c r="N51" s="271"/>
    </row>
    <row r="52" customFormat="false" ht="16.5" hidden="false" customHeight="true" outlineLevel="0" collapsed="false">
      <c r="A52" s="225" t="s">
        <v>158</v>
      </c>
      <c r="B52" s="222" t="n">
        <v>0</v>
      </c>
      <c r="C52" s="175" t="n">
        <v>0</v>
      </c>
      <c r="D52" s="222" t="n">
        <v>2459.22975</v>
      </c>
      <c r="E52" s="175" t="n">
        <v>0.028701726169746</v>
      </c>
      <c r="F52" s="222" t="n">
        <v>95486.485443</v>
      </c>
      <c r="G52" s="175" t="n">
        <v>1.29762581139135</v>
      </c>
      <c r="H52" s="222" t="n">
        <v>67996.814961</v>
      </c>
      <c r="I52" s="175" t="n">
        <v>1.29016668750069</v>
      </c>
      <c r="J52" s="222" t="n">
        <v>165942.530154</v>
      </c>
      <c r="K52" s="175" t="n">
        <v>0.71938603823844</v>
      </c>
      <c r="M52" s="271"/>
      <c r="N52" s="271"/>
    </row>
    <row r="53" customFormat="false" ht="16.5" hidden="false" customHeight="true" outlineLevel="0" collapsed="false">
      <c r="A53" s="221" t="s">
        <v>159</v>
      </c>
      <c r="B53" s="222" t="n">
        <v>0</v>
      </c>
      <c r="C53" s="175" t="n">
        <v>0</v>
      </c>
      <c r="D53" s="222" t="n">
        <v>0</v>
      </c>
      <c r="E53" s="175" t="n">
        <v>0</v>
      </c>
      <c r="F53" s="222" t="n">
        <v>0</v>
      </c>
      <c r="G53" s="175" t="n">
        <v>0</v>
      </c>
      <c r="H53" s="222" t="n">
        <v>0</v>
      </c>
      <c r="I53" s="175" t="n">
        <v>0</v>
      </c>
      <c r="J53" s="222" t="n">
        <v>0</v>
      </c>
      <c r="K53" s="175" t="n">
        <v>0</v>
      </c>
      <c r="M53" s="271"/>
      <c r="N53" s="271"/>
    </row>
    <row r="54" customFormat="false" ht="16.5" hidden="false" customHeight="true" outlineLevel="0" collapsed="false">
      <c r="A54" s="221" t="s">
        <v>160</v>
      </c>
      <c r="B54" s="222" t="n">
        <v>0</v>
      </c>
      <c r="C54" s="175" t="n">
        <v>0</v>
      </c>
      <c r="D54" s="222" t="n">
        <v>0</v>
      </c>
      <c r="E54" s="175" t="n">
        <v>0</v>
      </c>
      <c r="F54" s="222" t="n">
        <v>0</v>
      </c>
      <c r="G54" s="175" t="n">
        <v>0</v>
      </c>
      <c r="H54" s="222" t="n">
        <v>0</v>
      </c>
      <c r="I54" s="175" t="n">
        <v>0</v>
      </c>
      <c r="J54" s="222" t="n">
        <v>0</v>
      </c>
      <c r="K54" s="175" t="n">
        <v>0</v>
      </c>
      <c r="M54" s="271"/>
      <c r="N54" s="271"/>
    </row>
    <row r="55" customFormat="false" ht="16.5" hidden="false" customHeight="true" outlineLevel="0" collapsed="false">
      <c r="A55" s="221" t="s">
        <v>161</v>
      </c>
      <c r="B55" s="222" t="n">
        <v>1251.171715</v>
      </c>
      <c r="C55" s="175" t="n">
        <v>0.0669050341803966</v>
      </c>
      <c r="D55" s="222" t="n">
        <v>23066.610657</v>
      </c>
      <c r="E55" s="175" t="n">
        <v>0.269210935961294</v>
      </c>
      <c r="F55" s="222" t="n">
        <v>37419.241578</v>
      </c>
      <c r="G55" s="175" t="n">
        <v>0.508513571203607</v>
      </c>
      <c r="H55" s="222" t="n">
        <v>58015.811611</v>
      </c>
      <c r="I55" s="175" t="n">
        <v>1.1007878461919</v>
      </c>
      <c r="J55" s="222" t="n">
        <v>119752.835561</v>
      </c>
      <c r="K55" s="175" t="n">
        <v>0.519146706164469</v>
      </c>
      <c r="M55" s="271"/>
      <c r="N55" s="271"/>
    </row>
    <row r="56" customFormat="false" ht="16.5" hidden="false" customHeight="true" outlineLevel="0" collapsed="false">
      <c r="A56" s="221" t="s">
        <v>162</v>
      </c>
      <c r="B56" s="222" t="n">
        <v>0</v>
      </c>
      <c r="C56" s="175" t="n">
        <v>0</v>
      </c>
      <c r="D56" s="222" t="n">
        <v>0</v>
      </c>
      <c r="E56" s="175" t="n">
        <v>0</v>
      </c>
      <c r="F56" s="222" t="n">
        <v>0</v>
      </c>
      <c r="G56" s="175" t="n">
        <v>0</v>
      </c>
      <c r="H56" s="222" t="n">
        <v>0</v>
      </c>
      <c r="I56" s="175" t="n">
        <v>0</v>
      </c>
      <c r="J56" s="222" t="n">
        <v>0</v>
      </c>
      <c r="K56" s="175" t="n">
        <v>0</v>
      </c>
      <c r="M56" s="271"/>
      <c r="N56" s="271"/>
    </row>
    <row r="57" customFormat="false" ht="16.5" hidden="false" customHeight="true" outlineLevel="0" collapsed="false">
      <c r="A57" s="224" t="s">
        <v>137</v>
      </c>
      <c r="B57" s="222" t="n">
        <v>0</v>
      </c>
      <c r="C57" s="175" t="n">
        <v>0</v>
      </c>
      <c r="D57" s="222" t="n">
        <v>0</v>
      </c>
      <c r="E57" s="175" t="n">
        <v>0</v>
      </c>
      <c r="F57" s="222" t="n">
        <v>0</v>
      </c>
      <c r="G57" s="175" t="n">
        <v>0</v>
      </c>
      <c r="H57" s="222" t="n">
        <v>0</v>
      </c>
      <c r="I57" s="175" t="n">
        <v>0</v>
      </c>
      <c r="J57" s="222" t="n">
        <v>0</v>
      </c>
      <c r="K57" s="175" t="n">
        <v>0</v>
      </c>
      <c r="M57" s="271"/>
      <c r="N57" s="271"/>
    </row>
    <row r="58" customFormat="false" ht="16.5" hidden="false" customHeight="true" outlineLevel="0" collapsed="false">
      <c r="A58" s="220" t="s">
        <v>163</v>
      </c>
      <c r="B58" s="219" t="n">
        <v>146306.351646</v>
      </c>
      <c r="C58" s="177" t="n">
        <v>7.82357156921883</v>
      </c>
      <c r="D58" s="219" t="n">
        <v>103687.551838</v>
      </c>
      <c r="E58" s="177" t="n">
        <v>1.21013976838302</v>
      </c>
      <c r="F58" s="219" t="n">
        <v>540557.605839</v>
      </c>
      <c r="G58" s="177" t="n">
        <v>7.34597674871297</v>
      </c>
      <c r="H58" s="219" t="n">
        <v>178009.105882</v>
      </c>
      <c r="I58" s="177" t="n">
        <v>3.37753200076304</v>
      </c>
      <c r="J58" s="219" t="n">
        <v>968560.615205</v>
      </c>
      <c r="K58" s="177" t="n">
        <v>4.19885717735825</v>
      </c>
      <c r="M58" s="271"/>
      <c r="N58" s="271"/>
    </row>
    <row r="59" customFormat="false" ht="16.5" hidden="false" customHeight="true" outlineLevel="0" collapsed="false">
      <c r="A59" s="224" t="s">
        <v>164</v>
      </c>
      <c r="B59" s="222" t="n">
        <v>146306.351646</v>
      </c>
      <c r="C59" s="175" t="n">
        <v>7.82357156921883</v>
      </c>
      <c r="D59" s="222" t="n">
        <v>103687.551838</v>
      </c>
      <c r="E59" s="175" t="n">
        <v>1.21013976838302</v>
      </c>
      <c r="F59" s="222" t="n">
        <v>540557.605839</v>
      </c>
      <c r="G59" s="175" t="n">
        <v>7.34597674871297</v>
      </c>
      <c r="H59" s="222" t="n">
        <v>178009.105882</v>
      </c>
      <c r="I59" s="175" t="n">
        <v>3.37753200076304</v>
      </c>
      <c r="J59" s="222" t="n">
        <v>968560.615205</v>
      </c>
      <c r="K59" s="175" t="n">
        <v>4.19885717735825</v>
      </c>
      <c r="M59" s="271"/>
      <c r="N59" s="271"/>
    </row>
    <row r="60" customFormat="false" ht="16.5" hidden="false" customHeight="true" outlineLevel="0" collapsed="false">
      <c r="A60" s="224" t="s">
        <v>137</v>
      </c>
      <c r="B60" s="222" t="n">
        <v>0</v>
      </c>
      <c r="C60" s="175" t="n">
        <v>0</v>
      </c>
      <c r="D60" s="222" t="n">
        <v>0</v>
      </c>
      <c r="E60" s="175" t="n">
        <v>0</v>
      </c>
      <c r="F60" s="222" t="n">
        <v>0</v>
      </c>
      <c r="G60" s="175" t="n">
        <v>0</v>
      </c>
      <c r="H60" s="222" t="n">
        <v>0</v>
      </c>
      <c r="I60" s="175" t="n">
        <v>0</v>
      </c>
      <c r="J60" s="222" t="n">
        <v>0</v>
      </c>
      <c r="K60" s="175" t="n">
        <v>0</v>
      </c>
      <c r="M60" s="271"/>
      <c r="N60" s="271"/>
    </row>
    <row r="61" customFormat="false" ht="14.25" hidden="false" customHeight="true" outlineLevel="0" collapsed="false">
      <c r="A61" s="220" t="s">
        <v>165</v>
      </c>
      <c r="B61" s="219" t="n">
        <v>628437.219595</v>
      </c>
      <c r="C61" s="177" t="n">
        <v>33.604990548589</v>
      </c>
      <c r="D61" s="219" t="n">
        <v>2539206.279989</v>
      </c>
      <c r="E61" s="177" t="n">
        <v>29.6351340645353</v>
      </c>
      <c r="F61" s="219" t="n">
        <v>1714596.122482</v>
      </c>
      <c r="G61" s="177" t="n">
        <v>23.3007233884664</v>
      </c>
      <c r="H61" s="219" t="n">
        <v>1379925.307096</v>
      </c>
      <c r="I61" s="177" t="n">
        <v>26.1826037510073</v>
      </c>
      <c r="J61" s="219" t="n">
        <v>6262164.929161</v>
      </c>
      <c r="K61" s="177" t="n">
        <v>27.1474348077261</v>
      </c>
      <c r="M61" s="271"/>
      <c r="N61" s="271"/>
    </row>
    <row r="62" customFormat="false" ht="14.25" hidden="false" customHeight="true" outlineLevel="0" collapsed="false">
      <c r="A62" s="221" t="s">
        <v>166</v>
      </c>
      <c r="B62" s="222" t="n">
        <v>0</v>
      </c>
      <c r="C62" s="175" t="n">
        <v>0</v>
      </c>
      <c r="D62" s="222" t="n">
        <v>0</v>
      </c>
      <c r="E62" s="175" t="n">
        <v>0</v>
      </c>
      <c r="F62" s="222" t="n">
        <v>0</v>
      </c>
      <c r="G62" s="175" t="n">
        <v>0</v>
      </c>
      <c r="H62" s="222" t="n">
        <v>0</v>
      </c>
      <c r="I62" s="175" t="n">
        <v>0</v>
      </c>
      <c r="J62" s="222" t="n">
        <v>0</v>
      </c>
      <c r="K62" s="175" t="n">
        <v>0</v>
      </c>
      <c r="M62" s="271"/>
      <c r="N62" s="271"/>
    </row>
    <row r="63" customFormat="false" ht="13.8" hidden="false" customHeight="false" outlineLevel="0" collapsed="false">
      <c r="A63" s="221" t="s">
        <v>162</v>
      </c>
      <c r="B63" s="222" t="n">
        <v>628437.219595</v>
      </c>
      <c r="C63" s="175" t="n">
        <v>33.604990548589</v>
      </c>
      <c r="D63" s="222" t="n">
        <v>2539206.279989</v>
      </c>
      <c r="E63" s="175" t="n">
        <v>29.6351340645353</v>
      </c>
      <c r="F63" s="222" t="n">
        <v>1714596.122482</v>
      </c>
      <c r="G63" s="175" t="n">
        <v>23.3007233884664</v>
      </c>
      <c r="H63" s="222" t="n">
        <v>1379925.307096</v>
      </c>
      <c r="I63" s="175" t="n">
        <v>26.1826037510073</v>
      </c>
      <c r="J63" s="222" t="n">
        <v>6262164.929161</v>
      </c>
      <c r="K63" s="175" t="n">
        <v>27.1474348077261</v>
      </c>
      <c r="M63" s="271"/>
      <c r="N63" s="271"/>
    </row>
    <row r="64" customFormat="false" ht="13.8" hidden="false" customHeight="false" outlineLevel="0" collapsed="false">
      <c r="A64" s="220" t="s">
        <v>153</v>
      </c>
      <c r="B64" s="219" t="n">
        <v>0</v>
      </c>
      <c r="C64" s="177" t="n">
        <v>0</v>
      </c>
      <c r="D64" s="219" t="n">
        <v>0</v>
      </c>
      <c r="E64" s="177" t="n">
        <v>0</v>
      </c>
      <c r="F64" s="219" t="n">
        <v>0</v>
      </c>
      <c r="G64" s="177" t="n">
        <v>0</v>
      </c>
      <c r="H64" s="219" t="n">
        <v>0</v>
      </c>
      <c r="I64" s="177" t="n">
        <v>0</v>
      </c>
      <c r="J64" s="219" t="n">
        <v>0</v>
      </c>
      <c r="K64" s="177" t="n">
        <v>0</v>
      </c>
      <c r="M64" s="271"/>
      <c r="N64" s="271"/>
    </row>
    <row r="65" customFormat="false" ht="18" hidden="false" customHeight="true" outlineLevel="0" collapsed="false">
      <c r="A65" s="221" t="s">
        <v>167</v>
      </c>
      <c r="B65" s="219" t="n">
        <v>0</v>
      </c>
      <c r="C65" s="177" t="n">
        <v>0</v>
      </c>
      <c r="D65" s="219" t="n">
        <v>0</v>
      </c>
      <c r="E65" s="177" t="n">
        <v>0</v>
      </c>
      <c r="F65" s="219" t="n">
        <v>0</v>
      </c>
      <c r="G65" s="177" t="n">
        <v>0</v>
      </c>
      <c r="H65" s="219" t="n">
        <v>0</v>
      </c>
      <c r="I65" s="177" t="n">
        <v>0</v>
      </c>
      <c r="J65" s="219" t="n">
        <v>0</v>
      </c>
      <c r="K65" s="177" t="n">
        <v>0</v>
      </c>
      <c r="M65" s="271"/>
      <c r="N65" s="271"/>
    </row>
    <row r="66" customFormat="false" ht="16.5" hidden="false" customHeight="true" outlineLevel="0" collapsed="false">
      <c r="A66" s="185"/>
      <c r="B66" s="219"/>
      <c r="C66" s="177"/>
      <c r="D66" s="219"/>
      <c r="E66" s="177"/>
      <c r="F66" s="219"/>
      <c r="G66" s="177"/>
      <c r="H66" s="219"/>
      <c r="I66" s="177"/>
      <c r="J66" s="219"/>
      <c r="K66" s="177"/>
      <c r="M66" s="271"/>
      <c r="N66" s="271"/>
    </row>
    <row r="67" customFormat="false" ht="16.5" hidden="false" customHeight="true" outlineLevel="0" collapsed="false">
      <c r="A67" s="186" t="s">
        <v>168</v>
      </c>
      <c r="B67" s="226" t="n">
        <v>-4176.999646</v>
      </c>
      <c r="C67" s="274" t="n">
        <v>-0.223360471417894</v>
      </c>
      <c r="D67" s="226" t="n">
        <v>-137598.880534</v>
      </c>
      <c r="E67" s="274" t="n">
        <v>-1.60591965445704</v>
      </c>
      <c r="F67" s="226" t="n">
        <v>19231.452933</v>
      </c>
      <c r="G67" s="274" t="n">
        <v>0.261348290290939</v>
      </c>
      <c r="H67" s="226" t="n">
        <v>-130753.562654</v>
      </c>
      <c r="I67" s="274" t="n">
        <v>-2.48090871469467</v>
      </c>
      <c r="J67" s="226" t="n">
        <v>-253297.989901</v>
      </c>
      <c r="K67" s="274" t="n">
        <v>-1.098085206243</v>
      </c>
      <c r="M67" s="271"/>
      <c r="N67" s="271"/>
    </row>
    <row r="68" customFormat="false" ht="16.5" hidden="false" customHeight="true" outlineLevel="0" collapsed="false">
      <c r="A68" s="189" t="s">
        <v>169</v>
      </c>
      <c r="B68" s="219" t="n">
        <v>1870071.109487</v>
      </c>
      <c r="C68" s="177" t="n">
        <v>100</v>
      </c>
      <c r="D68" s="219" t="n">
        <v>8568229.434898</v>
      </c>
      <c r="E68" s="177" t="n">
        <v>100</v>
      </c>
      <c r="F68" s="219" t="n">
        <v>7358553.182648</v>
      </c>
      <c r="G68" s="177" t="n">
        <v>100</v>
      </c>
      <c r="H68" s="219" t="n">
        <v>5270389.913161</v>
      </c>
      <c r="I68" s="177" t="n">
        <v>100</v>
      </c>
      <c r="J68" s="219" t="n">
        <v>23067243.640194</v>
      </c>
      <c r="K68" s="177" t="n">
        <v>100</v>
      </c>
      <c r="M68" s="271"/>
      <c r="N68" s="271"/>
    </row>
    <row r="69" customFormat="false" ht="18" hidden="false" customHeight="true" outlineLevel="0" collapsed="false">
      <c r="A69" s="189" t="s">
        <v>77</v>
      </c>
      <c r="B69" s="219" t="n">
        <v>1854603.863325</v>
      </c>
      <c r="C69" s="177" t="n">
        <v>99.1729059882518</v>
      </c>
      <c r="D69" s="219" t="n">
        <v>8495202.533613</v>
      </c>
      <c r="E69" s="177" t="n">
        <v>99.1477013793822</v>
      </c>
      <c r="F69" s="219" t="n">
        <v>7299188.988531</v>
      </c>
      <c r="G69" s="177" t="n">
        <v>99.1932626884183</v>
      </c>
      <c r="H69" s="219" t="n">
        <v>5225455.088623</v>
      </c>
      <c r="I69" s="177" t="n">
        <v>99.1474098638169</v>
      </c>
      <c r="J69" s="219" t="n">
        <v>22874450.474092</v>
      </c>
      <c r="K69" s="177" t="n">
        <v>99.1642123822455</v>
      </c>
      <c r="M69" s="271"/>
      <c r="N69" s="271"/>
    </row>
    <row r="70" customFormat="false" ht="18" hidden="false" customHeight="true" outlineLevel="0" collapsed="false">
      <c r="A70" s="189" t="s">
        <v>170</v>
      </c>
      <c r="B70" s="219" t="n">
        <v>15467.246161</v>
      </c>
      <c r="C70" s="177" t="n">
        <v>0.827094011694721</v>
      </c>
      <c r="D70" s="219" t="n">
        <v>73026.901285</v>
      </c>
      <c r="E70" s="177" t="n">
        <v>0.852298620617754</v>
      </c>
      <c r="F70" s="219" t="n">
        <v>59364.194117</v>
      </c>
      <c r="G70" s="177" t="n">
        <v>0.806737311581644</v>
      </c>
      <c r="H70" s="219" t="n">
        <v>44934.824539</v>
      </c>
      <c r="I70" s="177" t="n">
        <v>0.852590136202079</v>
      </c>
      <c r="J70" s="219" t="n">
        <v>192793.166102</v>
      </c>
      <c r="K70" s="177" t="n">
        <v>0.835787617754483</v>
      </c>
    </row>
    <row r="71" customFormat="false" ht="14.4" hidden="false" customHeight="false" outlineLevel="0" collapsed="false">
      <c r="A71" s="227"/>
      <c r="B71" s="227"/>
      <c r="C71" s="227"/>
      <c r="D71" s="275"/>
      <c r="E71" s="227"/>
      <c r="F71" s="227"/>
      <c r="G71" s="227"/>
      <c r="H71" s="227"/>
      <c r="I71" s="227"/>
      <c r="J71" s="227"/>
      <c r="K71" s="227"/>
    </row>
    <row r="72" customFormat="false" ht="13.8" hidden="false" customHeight="false" outlineLevel="0" collapsed="false">
      <c r="A72" s="228" t="s">
        <v>171</v>
      </c>
      <c r="B72" s="228"/>
      <c r="C72" s="228"/>
      <c r="D72" s="229"/>
      <c r="E72" s="230"/>
      <c r="F72" s="230"/>
      <c r="G72" s="230"/>
      <c r="H72" s="230"/>
      <c r="I72" s="230"/>
      <c r="J72" s="219"/>
      <c r="K72" s="177"/>
    </row>
    <row r="73" customFormat="false" ht="13.8" hidden="false" customHeight="false" outlineLevel="0" collapsed="false">
      <c r="A73" s="228" t="s">
        <v>172</v>
      </c>
      <c r="B73" s="228"/>
      <c r="C73" s="228"/>
      <c r="D73" s="232"/>
      <c r="E73" s="232"/>
      <c r="F73" s="232"/>
      <c r="G73" s="232"/>
      <c r="H73" s="232"/>
      <c r="I73" s="232"/>
      <c r="J73" s="228"/>
      <c r="K73" s="228"/>
    </row>
    <row r="74" customFormat="false" ht="13.8" hidden="false" customHeight="false" outlineLevel="0" collapsed="false">
      <c r="A74" s="228" t="s">
        <v>173</v>
      </c>
      <c r="B74" s="228"/>
      <c r="C74" s="228"/>
      <c r="H74" s="233"/>
    </row>
    <row r="75" customFormat="false" ht="13.8" hidden="false" customHeight="false" outlineLevel="0" collapsed="false">
      <c r="A75" s="228" t="s">
        <v>174</v>
      </c>
      <c r="B75" s="228"/>
      <c r="C75" s="228"/>
      <c r="D75" s="234"/>
      <c r="E75" s="234"/>
      <c r="F75" s="234"/>
      <c r="G75" s="234"/>
      <c r="H75" s="234"/>
      <c r="I75" s="234"/>
      <c r="J75" s="234"/>
      <c r="K75" s="234"/>
    </row>
    <row r="76" customFormat="false" ht="13.8" hidden="false" customHeight="false" outlineLevel="0" collapsed="false">
      <c r="A76" s="228" t="s">
        <v>175</v>
      </c>
      <c r="B76" s="228"/>
      <c r="C76" s="228"/>
      <c r="D76" s="234"/>
      <c r="E76" s="234"/>
      <c r="F76" s="234"/>
      <c r="G76" s="234"/>
      <c r="H76" s="234"/>
      <c r="I76" s="234"/>
      <c r="J76" s="234"/>
      <c r="K76" s="234"/>
    </row>
    <row r="78" customFormat="false" ht="13.8" hidden="false" customHeight="false" outlineLevel="0" collapsed="false">
      <c r="E78" s="236"/>
      <c r="G78" s="236"/>
      <c r="I78" s="236"/>
      <c r="K78" s="23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" width="50.88"/>
    <col collapsed="false" customWidth="true" hidden="false" outlineLevel="0" max="2" min="2" style="8" width="11.66"/>
    <col collapsed="false" customWidth="true" hidden="false" outlineLevel="0" max="3" min="3" style="8" width="6.87"/>
    <col collapsed="false" customWidth="true" hidden="false" outlineLevel="0" max="4" min="4" style="8" width="12.32"/>
    <col collapsed="false" customWidth="true" hidden="false" outlineLevel="0" max="5" min="5" style="8" width="7.43"/>
    <col collapsed="false" customWidth="true" hidden="false" outlineLevel="0" max="6" min="6" style="8" width="11.55"/>
    <col collapsed="false" customWidth="true" hidden="false" outlineLevel="0" max="7" min="7" style="8" width="7.1"/>
    <col collapsed="false" customWidth="true" hidden="false" outlineLevel="0" max="8" min="8" style="8" width="12.32"/>
    <col collapsed="false" customWidth="true" hidden="false" outlineLevel="0" max="9" min="9" style="8" width="6.99"/>
    <col collapsed="false" customWidth="true" hidden="false" outlineLevel="0" max="10" min="10" style="8" width="12.99"/>
    <col collapsed="false" customWidth="true" hidden="false" outlineLevel="0" max="11" min="11" style="8" width="8.33"/>
    <col collapsed="false" customWidth="false" hidden="false" outlineLevel="0" max="242" min="12" style="8" width="11.43"/>
    <col collapsed="false" customWidth="true" hidden="false" outlineLevel="0" max="243" min="243" style="8" width="50.88"/>
    <col collapsed="false" customWidth="true" hidden="false" outlineLevel="0" max="244" min="244" style="8" width="11.66"/>
    <col collapsed="false" customWidth="true" hidden="false" outlineLevel="0" max="245" min="245" style="8" width="8.1"/>
    <col collapsed="false" customWidth="true" hidden="false" outlineLevel="0" max="246" min="246" style="8" width="12.32"/>
    <col collapsed="false" customWidth="true" hidden="false" outlineLevel="0" max="247" min="247" style="8" width="7.99"/>
    <col collapsed="false" customWidth="true" hidden="false" outlineLevel="0" max="248" min="248" style="8" width="12.32"/>
    <col collapsed="false" customWidth="true" hidden="false" outlineLevel="0" max="249" min="249" style="8" width="8.55"/>
    <col collapsed="false" customWidth="true" hidden="false" outlineLevel="0" max="250" min="250" style="8" width="12.32"/>
    <col collapsed="false" customWidth="true" hidden="false" outlineLevel="0" max="251" min="251" style="8" width="7.55"/>
    <col collapsed="false" customWidth="true" hidden="false" outlineLevel="0" max="252" min="252" style="8" width="12.99"/>
    <col collapsed="false" customWidth="true" hidden="false" outlineLevel="0" max="253" min="253" style="8" width="8.33"/>
    <col collapsed="false" customWidth="false" hidden="false" outlineLevel="0" max="257" min="254" style="8" width="11.43"/>
  </cols>
  <sheetData>
    <row r="1" s="204" customFormat="true" ht="15.6" hidden="false" customHeight="false" outlineLevel="0" collapsed="false">
      <c r="A1" s="276" t="s">
        <v>19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s="204" customFormat="true" ht="28.2" hidden="false" customHeight="false" outlineLevel="0" collapsed="false">
      <c r="A2" s="155" t="s">
        <v>19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s="204" customFormat="true" ht="15.6" hidden="false" customHeight="false" outlineLevel="0" collapsed="false">
      <c r="A3" s="205" t="n">
        <v>4407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</row>
    <row r="4" s="204" customFormat="true" ht="15.6" hidden="false" customHeight="true" outlineLevel="0" collapsed="false">
      <c r="A4" s="157" t="s">
        <v>120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4.5" hidden="false" customHeight="true" outlineLevel="0" collapsed="false">
      <c r="A5" s="208"/>
      <c r="B5" s="208"/>
      <c r="C5" s="208"/>
      <c r="D5" s="209"/>
      <c r="E5" s="209"/>
      <c r="F5" s="209"/>
      <c r="G5" s="209"/>
      <c r="H5" s="209"/>
      <c r="I5" s="209"/>
      <c r="J5" s="209"/>
      <c r="K5" s="210"/>
    </row>
    <row r="6" customFormat="false" ht="13.8" hidden="false" customHeight="false" outlineLevel="0" collapsed="false">
      <c r="A6" s="217"/>
      <c r="B6" s="212" t="s">
        <v>99</v>
      </c>
      <c r="C6" s="212"/>
      <c r="D6" s="212" t="s">
        <v>100</v>
      </c>
      <c r="E6" s="212"/>
      <c r="F6" s="213" t="s">
        <v>101</v>
      </c>
      <c r="G6" s="213"/>
      <c r="H6" s="212" t="s">
        <v>102</v>
      </c>
      <c r="I6" s="212"/>
      <c r="J6" s="212" t="s">
        <v>15</v>
      </c>
      <c r="K6" s="212"/>
    </row>
    <row r="7" customFormat="false" ht="13.8" hidden="false" customHeight="false" outlineLevel="0" collapsed="false">
      <c r="A7" s="214"/>
      <c r="B7" s="215" t="s">
        <v>122</v>
      </c>
      <c r="C7" s="215" t="s">
        <v>5</v>
      </c>
      <c r="D7" s="215" t="s">
        <v>122</v>
      </c>
      <c r="E7" s="215" t="s">
        <v>5</v>
      </c>
      <c r="F7" s="216" t="s">
        <v>122</v>
      </c>
      <c r="G7" s="216" t="s">
        <v>5</v>
      </c>
      <c r="H7" s="215" t="s">
        <v>122</v>
      </c>
      <c r="I7" s="215" t="s">
        <v>5</v>
      </c>
      <c r="J7" s="215" t="s">
        <v>122</v>
      </c>
      <c r="K7" s="215" t="s">
        <v>5</v>
      </c>
    </row>
    <row r="8" customFormat="false" ht="6" hidden="false" customHeight="true" outlineLevel="0" collapsed="false">
      <c r="A8" s="217"/>
      <c r="B8" s="217"/>
      <c r="C8" s="217"/>
      <c r="D8" s="218"/>
      <c r="E8" s="218"/>
      <c r="F8" s="218"/>
      <c r="G8" s="218"/>
      <c r="H8" s="218"/>
      <c r="I8" s="218"/>
      <c r="J8" s="218"/>
      <c r="K8" s="218"/>
    </row>
    <row r="9" customFormat="false" ht="16.5" hidden="false" customHeight="true" outlineLevel="0" collapsed="false">
      <c r="A9" s="189" t="s">
        <v>123</v>
      </c>
      <c r="B9" s="219" t="n">
        <v>4400863.972094</v>
      </c>
      <c r="C9" s="177" t="n">
        <v>53.3752119553115</v>
      </c>
      <c r="D9" s="219" t="n">
        <v>21002986.645518</v>
      </c>
      <c r="E9" s="177" t="n">
        <v>51.4247897545283</v>
      </c>
      <c r="F9" s="219" t="n">
        <v>17633157.188065</v>
      </c>
      <c r="G9" s="177" t="n">
        <v>52.918463729405</v>
      </c>
      <c r="H9" s="219" t="n">
        <v>14747641.20805</v>
      </c>
      <c r="I9" s="177" t="n">
        <v>54.0838888073965</v>
      </c>
      <c r="J9" s="219" t="n">
        <v>57784649.013727</v>
      </c>
      <c r="K9" s="177" t="n">
        <v>52.686327184427</v>
      </c>
    </row>
    <row r="10" customFormat="false" ht="16.5" hidden="false" customHeight="true" outlineLevel="0" collapsed="false">
      <c r="A10" s="220" t="s">
        <v>124</v>
      </c>
      <c r="B10" s="219" t="n">
        <v>1662176.292706</v>
      </c>
      <c r="C10" s="177" t="n">
        <v>20.1594533466261</v>
      </c>
      <c r="D10" s="219" t="n">
        <v>9280810.620173</v>
      </c>
      <c r="E10" s="177" t="n">
        <v>22.7236127389452</v>
      </c>
      <c r="F10" s="219" t="n">
        <v>7164290.711631</v>
      </c>
      <c r="G10" s="177" t="n">
        <v>21.5005885858584</v>
      </c>
      <c r="H10" s="219" t="n">
        <v>6107563.59947</v>
      </c>
      <c r="I10" s="177" t="n">
        <v>22.3982117504684</v>
      </c>
      <c r="J10" s="219" t="n">
        <v>24214841.223981</v>
      </c>
      <c r="K10" s="177" t="n">
        <v>22.0783732223162</v>
      </c>
    </row>
    <row r="11" customFormat="false" ht="16.5" hidden="false" customHeight="true" outlineLevel="0" collapsed="false">
      <c r="A11" s="221" t="s">
        <v>125</v>
      </c>
      <c r="B11" s="222" t="n">
        <v>0</v>
      </c>
      <c r="C11" s="175" t="n">
        <v>0</v>
      </c>
      <c r="D11" s="222" t="n">
        <v>0</v>
      </c>
      <c r="E11" s="175" t="n">
        <v>0</v>
      </c>
      <c r="F11" s="222" t="n">
        <v>0</v>
      </c>
      <c r="G11" s="175" t="n">
        <v>0</v>
      </c>
      <c r="H11" s="222" t="n">
        <v>0</v>
      </c>
      <c r="I11" s="175" t="n">
        <v>0</v>
      </c>
      <c r="J11" s="222" t="n">
        <v>0</v>
      </c>
      <c r="K11" s="175" t="n">
        <v>0</v>
      </c>
    </row>
    <row r="12" customFormat="false" ht="16.5" hidden="false" customHeight="true" outlineLevel="0" collapsed="false">
      <c r="A12" s="221" t="s">
        <v>7</v>
      </c>
      <c r="B12" s="222" t="n">
        <v>1662176.292706</v>
      </c>
      <c r="C12" s="175" t="n">
        <v>20.1594533466261</v>
      </c>
      <c r="D12" s="222" t="n">
        <v>9280810.620173</v>
      </c>
      <c r="E12" s="175" t="n">
        <v>22.7236127389452</v>
      </c>
      <c r="F12" s="222" t="n">
        <v>7164290.711631</v>
      </c>
      <c r="G12" s="175" t="n">
        <v>21.5005885858584</v>
      </c>
      <c r="H12" s="222" t="n">
        <v>6107563.59947</v>
      </c>
      <c r="I12" s="175" t="n">
        <v>22.3982117504684</v>
      </c>
      <c r="J12" s="222" t="n">
        <v>24214841.223981</v>
      </c>
      <c r="K12" s="175" t="n">
        <v>22.0783732223162</v>
      </c>
    </row>
    <row r="13" customFormat="false" ht="16.5" hidden="false" customHeight="true" outlineLevel="0" collapsed="false">
      <c r="A13" s="221" t="s">
        <v>126</v>
      </c>
      <c r="B13" s="222" t="n">
        <v>0</v>
      </c>
      <c r="C13" s="175" t="n">
        <v>0</v>
      </c>
      <c r="D13" s="222" t="n">
        <v>0</v>
      </c>
      <c r="E13" s="175" t="n">
        <v>0</v>
      </c>
      <c r="F13" s="222" t="n">
        <v>0</v>
      </c>
      <c r="G13" s="175" t="n">
        <v>0</v>
      </c>
      <c r="H13" s="222" t="n">
        <v>0</v>
      </c>
      <c r="I13" s="175" t="n">
        <v>0</v>
      </c>
      <c r="J13" s="222" t="n">
        <v>0</v>
      </c>
      <c r="K13" s="175" t="n">
        <v>0</v>
      </c>
    </row>
    <row r="14" customFormat="false" ht="16.5" hidden="false" customHeight="true" outlineLevel="0" collapsed="false">
      <c r="A14" s="221" t="s">
        <v>127</v>
      </c>
      <c r="B14" s="222" t="n">
        <v>0</v>
      </c>
      <c r="C14" s="175" t="n">
        <v>0</v>
      </c>
      <c r="D14" s="222" t="n">
        <v>0</v>
      </c>
      <c r="E14" s="175" t="n">
        <v>0</v>
      </c>
      <c r="F14" s="222" t="n">
        <v>0</v>
      </c>
      <c r="G14" s="175" t="n">
        <v>0</v>
      </c>
      <c r="H14" s="222" t="n">
        <v>0</v>
      </c>
      <c r="I14" s="175" t="n">
        <v>0</v>
      </c>
      <c r="J14" s="222" t="n">
        <v>0</v>
      </c>
      <c r="K14" s="175" t="n">
        <v>0</v>
      </c>
    </row>
    <row r="15" customFormat="false" ht="16.5" hidden="false" customHeight="true" outlineLevel="0" collapsed="false">
      <c r="A15" s="220" t="s">
        <v>128</v>
      </c>
      <c r="B15" s="219" t="n">
        <v>721280.463945</v>
      </c>
      <c r="C15" s="177" t="n">
        <v>8.74794083307501</v>
      </c>
      <c r="D15" s="219" t="n">
        <v>3760657.626806</v>
      </c>
      <c r="E15" s="177" t="n">
        <v>9.20778701911574</v>
      </c>
      <c r="F15" s="219" t="n">
        <v>3050697.338743</v>
      </c>
      <c r="G15" s="177" t="n">
        <v>9.15537783437518</v>
      </c>
      <c r="H15" s="219" t="n">
        <v>3248275.951237</v>
      </c>
      <c r="I15" s="177" t="n">
        <v>11.9123724861538</v>
      </c>
      <c r="J15" s="219" t="n">
        <v>10780911.380731</v>
      </c>
      <c r="K15" s="177" t="n">
        <v>9.82971488182914</v>
      </c>
    </row>
    <row r="16" customFormat="false" ht="16.5" hidden="false" customHeight="true" outlineLevel="0" collapsed="false">
      <c r="A16" s="221" t="s">
        <v>129</v>
      </c>
      <c r="B16" s="222" t="n">
        <v>70247.772006</v>
      </c>
      <c r="C16" s="175" t="n">
        <v>0.851989460247866</v>
      </c>
      <c r="D16" s="222" t="n">
        <v>678796.66927</v>
      </c>
      <c r="E16" s="175" t="n">
        <v>1.66200058079516</v>
      </c>
      <c r="F16" s="222" t="n">
        <v>664759.941784</v>
      </c>
      <c r="G16" s="175" t="n">
        <v>1.99499581911901</v>
      </c>
      <c r="H16" s="222" t="n">
        <v>971777.064203</v>
      </c>
      <c r="I16" s="175" t="n">
        <v>3.56378907952038</v>
      </c>
      <c r="J16" s="222" t="n">
        <v>2385581.447263</v>
      </c>
      <c r="K16" s="175" t="n">
        <v>2.17510232909331</v>
      </c>
    </row>
    <row r="17" customFormat="false" ht="16.5" hidden="false" customHeight="true" outlineLevel="0" collapsed="false">
      <c r="A17" s="221" t="s">
        <v>130</v>
      </c>
      <c r="B17" s="222" t="n">
        <v>0</v>
      </c>
      <c r="C17" s="175" t="n">
        <v>0</v>
      </c>
      <c r="D17" s="222" t="n">
        <v>0</v>
      </c>
      <c r="E17" s="175" t="n">
        <v>0</v>
      </c>
      <c r="F17" s="222" t="n">
        <v>0</v>
      </c>
      <c r="G17" s="175" t="n">
        <v>0</v>
      </c>
      <c r="H17" s="222" t="n">
        <v>0</v>
      </c>
      <c r="I17" s="175" t="n">
        <v>0</v>
      </c>
      <c r="J17" s="222" t="n">
        <v>0</v>
      </c>
      <c r="K17" s="175" t="n">
        <v>0</v>
      </c>
    </row>
    <row r="18" customFormat="false" ht="16.5" hidden="false" customHeight="true" outlineLevel="0" collapsed="false">
      <c r="A18" s="221" t="s">
        <v>131</v>
      </c>
      <c r="B18" s="222" t="n">
        <v>0</v>
      </c>
      <c r="C18" s="175" t="n">
        <v>0</v>
      </c>
      <c r="D18" s="222" t="n">
        <v>0</v>
      </c>
      <c r="E18" s="175" t="n">
        <v>0</v>
      </c>
      <c r="F18" s="222" t="n">
        <v>0</v>
      </c>
      <c r="G18" s="175" t="n">
        <v>0</v>
      </c>
      <c r="H18" s="222" t="n">
        <v>0</v>
      </c>
      <c r="I18" s="175" t="n">
        <v>0</v>
      </c>
      <c r="J18" s="222" t="n">
        <v>0</v>
      </c>
      <c r="K18" s="175" t="n">
        <v>0</v>
      </c>
    </row>
    <row r="19" customFormat="false" ht="16.5" hidden="false" customHeight="true" outlineLevel="0" collapsed="false">
      <c r="A19" s="221" t="s">
        <v>132</v>
      </c>
      <c r="B19" s="222" t="n">
        <v>0</v>
      </c>
      <c r="C19" s="175" t="n">
        <v>0</v>
      </c>
      <c r="D19" s="222" t="n">
        <v>0</v>
      </c>
      <c r="E19" s="175" t="n">
        <v>0</v>
      </c>
      <c r="F19" s="222" t="n">
        <v>0</v>
      </c>
      <c r="G19" s="175" t="n">
        <v>0</v>
      </c>
      <c r="H19" s="222" t="n">
        <v>0</v>
      </c>
      <c r="I19" s="175" t="n">
        <v>0</v>
      </c>
      <c r="J19" s="222" t="n">
        <v>0</v>
      </c>
      <c r="K19" s="175" t="n">
        <v>0</v>
      </c>
    </row>
    <row r="20" customFormat="false" ht="16.5" hidden="false" customHeight="true" outlineLevel="0" collapsed="false">
      <c r="A20" s="221" t="s">
        <v>133</v>
      </c>
      <c r="B20" s="222" t="n">
        <v>0</v>
      </c>
      <c r="C20" s="175" t="n">
        <v>0</v>
      </c>
      <c r="D20" s="222" t="n">
        <v>0</v>
      </c>
      <c r="E20" s="175" t="n">
        <v>0</v>
      </c>
      <c r="F20" s="222" t="n">
        <v>0</v>
      </c>
      <c r="G20" s="175" t="n">
        <v>0</v>
      </c>
      <c r="H20" s="222" t="n">
        <v>45766.254776</v>
      </c>
      <c r="I20" s="175" t="n">
        <v>0.16783816472868</v>
      </c>
      <c r="J20" s="222" t="n">
        <v>45766.254776</v>
      </c>
      <c r="K20" s="175" t="n">
        <v>0.0417283121778827</v>
      </c>
    </row>
    <row r="21" customFormat="false" ht="16.5" hidden="false" customHeight="true" outlineLevel="0" collapsed="false">
      <c r="A21" s="221" t="s">
        <v>134</v>
      </c>
      <c r="B21" s="222" t="n">
        <v>99738.614205</v>
      </c>
      <c r="C21" s="175" t="n">
        <v>1.20966467200027</v>
      </c>
      <c r="D21" s="222" t="n">
        <v>645210.884122</v>
      </c>
      <c r="E21" s="175" t="n">
        <v>1.57976742181035</v>
      </c>
      <c r="F21" s="222" t="n">
        <v>315089.360058</v>
      </c>
      <c r="G21" s="175" t="n">
        <v>0.945607453839096</v>
      </c>
      <c r="H21" s="222" t="n">
        <v>204263.645171</v>
      </c>
      <c r="I21" s="175" t="n">
        <v>0.749094185095285</v>
      </c>
      <c r="J21" s="222" t="n">
        <v>1264302.503556</v>
      </c>
      <c r="K21" s="175" t="n">
        <v>1.15275348209899</v>
      </c>
    </row>
    <row r="22" customFormat="false" ht="16.5" hidden="false" customHeight="true" outlineLevel="0" collapsed="false">
      <c r="A22" s="221" t="s">
        <v>11</v>
      </c>
      <c r="B22" s="222" t="n">
        <v>280072.780348</v>
      </c>
      <c r="C22" s="175" t="n">
        <v>3.39682028546657</v>
      </c>
      <c r="D22" s="222" t="n">
        <v>1309953.199547</v>
      </c>
      <c r="E22" s="175" t="n">
        <v>3.20735660179794</v>
      </c>
      <c r="F22" s="222" t="n">
        <v>1171287.580456</v>
      </c>
      <c r="G22" s="175" t="n">
        <v>3.51512430145047</v>
      </c>
      <c r="H22" s="222" t="n">
        <v>1245520.855425</v>
      </c>
      <c r="I22" s="175" t="n">
        <v>4.56768716446188</v>
      </c>
      <c r="J22" s="222" t="n">
        <v>4006834.415776</v>
      </c>
      <c r="K22" s="175" t="n">
        <v>3.65331264629206</v>
      </c>
    </row>
    <row r="23" customFormat="false" ht="16.5" hidden="false" customHeight="true" outlineLevel="0" collapsed="false">
      <c r="A23" s="221" t="s">
        <v>135</v>
      </c>
      <c r="B23" s="222" t="n">
        <v>0</v>
      </c>
      <c r="C23" s="175" t="n">
        <v>0</v>
      </c>
      <c r="D23" s="222" t="n">
        <v>0</v>
      </c>
      <c r="E23" s="175" t="n">
        <v>0</v>
      </c>
      <c r="F23" s="222" t="n">
        <v>0</v>
      </c>
      <c r="G23" s="175" t="n">
        <v>0</v>
      </c>
      <c r="H23" s="222" t="n">
        <v>0</v>
      </c>
      <c r="I23" s="175" t="n">
        <v>0</v>
      </c>
      <c r="J23" s="222" t="n">
        <v>0</v>
      </c>
      <c r="K23" s="175" t="n">
        <v>0</v>
      </c>
    </row>
    <row r="24" customFormat="false" ht="16.5" hidden="false" customHeight="true" outlineLevel="0" collapsed="false">
      <c r="A24" s="221" t="s">
        <v>136</v>
      </c>
      <c r="B24" s="219" t="n">
        <v>0</v>
      </c>
      <c r="C24" s="177" t="n">
        <v>0</v>
      </c>
      <c r="D24" s="219" t="n">
        <v>0</v>
      </c>
      <c r="E24" s="177" t="n">
        <v>0</v>
      </c>
      <c r="F24" s="219" t="n">
        <v>0</v>
      </c>
      <c r="G24" s="177" t="n">
        <v>0</v>
      </c>
      <c r="H24" s="219" t="n">
        <v>0</v>
      </c>
      <c r="I24" s="177" t="n">
        <v>0</v>
      </c>
      <c r="J24" s="219" t="n">
        <v>0</v>
      </c>
      <c r="K24" s="177" t="n">
        <v>0</v>
      </c>
    </row>
    <row r="25" customFormat="false" ht="16.5" hidden="false" customHeight="true" outlineLevel="0" collapsed="false">
      <c r="A25" s="224" t="s">
        <v>137</v>
      </c>
      <c r="B25" s="222" t="n">
        <v>271221.297385</v>
      </c>
      <c r="C25" s="175" t="n">
        <v>3.28946641534817</v>
      </c>
      <c r="D25" s="222" t="n">
        <v>1126696.873867</v>
      </c>
      <c r="E25" s="175" t="n">
        <v>2.75866241471229</v>
      </c>
      <c r="F25" s="222" t="n">
        <v>899560.456445</v>
      </c>
      <c r="G25" s="175" t="n">
        <v>2.69965025996661</v>
      </c>
      <c r="H25" s="222" t="n">
        <v>780948.131662</v>
      </c>
      <c r="I25" s="175" t="n">
        <v>2.86396389234753</v>
      </c>
      <c r="J25" s="222" t="n">
        <v>3078426.759359</v>
      </c>
      <c r="K25" s="175" t="n">
        <v>2.80681811216599</v>
      </c>
    </row>
    <row r="26" customFormat="false" ht="16.5" hidden="false" customHeight="true" outlineLevel="0" collapsed="false">
      <c r="A26" s="221" t="s">
        <v>138</v>
      </c>
      <c r="B26" s="219" t="n">
        <v>0</v>
      </c>
      <c r="C26" s="177" t="n">
        <v>0</v>
      </c>
      <c r="D26" s="219" t="n">
        <v>0</v>
      </c>
      <c r="E26" s="177" t="n">
        <v>0</v>
      </c>
      <c r="F26" s="219" t="n">
        <v>0</v>
      </c>
      <c r="G26" s="177" t="n">
        <v>0</v>
      </c>
      <c r="H26" s="219" t="n">
        <v>0</v>
      </c>
      <c r="I26" s="177" t="n">
        <v>0</v>
      </c>
      <c r="J26" s="219" t="n">
        <v>0</v>
      </c>
      <c r="K26" s="177" t="n">
        <v>0</v>
      </c>
    </row>
    <row r="27" customFormat="false" ht="16.5" hidden="false" customHeight="true" outlineLevel="0" collapsed="false">
      <c r="A27" s="220" t="s">
        <v>139</v>
      </c>
      <c r="B27" s="219" t="n">
        <v>1709493.203762</v>
      </c>
      <c r="C27" s="177" t="n">
        <v>20.7333293338639</v>
      </c>
      <c r="D27" s="219" t="n">
        <v>5640448.869532</v>
      </c>
      <c r="E27" s="177" t="n">
        <v>13.8103643130558</v>
      </c>
      <c r="F27" s="219" t="n">
        <v>5369283.348405</v>
      </c>
      <c r="G27" s="177" t="n">
        <v>16.113633145503</v>
      </c>
      <c r="H27" s="219" t="n">
        <v>3759124.202759</v>
      </c>
      <c r="I27" s="177" t="n">
        <v>13.785801575118</v>
      </c>
      <c r="J27" s="219" t="n">
        <v>16478349.624458</v>
      </c>
      <c r="K27" s="177" t="n">
        <v>15.0244698997364</v>
      </c>
    </row>
    <row r="28" customFormat="false" ht="16.5" hidden="false" customHeight="true" outlineLevel="0" collapsed="false">
      <c r="A28" s="221" t="s">
        <v>130</v>
      </c>
      <c r="B28" s="222" t="n">
        <v>0</v>
      </c>
      <c r="C28" s="175" t="n">
        <v>0</v>
      </c>
      <c r="D28" s="222" t="n">
        <v>0</v>
      </c>
      <c r="E28" s="175" t="n">
        <v>0</v>
      </c>
      <c r="F28" s="222" t="n">
        <v>0</v>
      </c>
      <c r="G28" s="175" t="n">
        <v>0</v>
      </c>
      <c r="H28" s="222" t="n">
        <v>0</v>
      </c>
      <c r="I28" s="175" t="n">
        <v>0</v>
      </c>
      <c r="J28" s="222" t="n">
        <v>0</v>
      </c>
      <c r="K28" s="175" t="n">
        <v>0</v>
      </c>
    </row>
    <row r="29" customFormat="false" ht="16.5" hidden="false" customHeight="true" outlineLevel="0" collapsed="false">
      <c r="A29" s="221" t="s">
        <v>140</v>
      </c>
      <c r="B29" s="222" t="n">
        <v>0</v>
      </c>
      <c r="C29" s="175" t="n">
        <v>0</v>
      </c>
      <c r="D29" s="222" t="n">
        <v>0</v>
      </c>
      <c r="E29" s="175" t="n">
        <v>0</v>
      </c>
      <c r="F29" s="222" t="n">
        <v>0</v>
      </c>
      <c r="G29" s="175" t="n">
        <v>0</v>
      </c>
      <c r="H29" s="222" t="n">
        <v>0</v>
      </c>
      <c r="I29" s="175" t="n">
        <v>0</v>
      </c>
      <c r="J29" s="222" t="n">
        <v>0</v>
      </c>
      <c r="K29" s="175" t="n">
        <v>0</v>
      </c>
    </row>
    <row r="30" customFormat="false" ht="16.5" hidden="false" customHeight="true" outlineLevel="0" collapsed="false">
      <c r="A30" s="221" t="s">
        <v>141</v>
      </c>
      <c r="B30" s="222" t="n">
        <v>0</v>
      </c>
      <c r="C30" s="175" t="n">
        <v>0</v>
      </c>
      <c r="D30" s="222" t="n">
        <v>0</v>
      </c>
      <c r="E30" s="175" t="n">
        <v>0</v>
      </c>
      <c r="F30" s="222" t="n">
        <v>0</v>
      </c>
      <c r="G30" s="175" t="n">
        <v>0</v>
      </c>
      <c r="H30" s="222" t="n">
        <v>0</v>
      </c>
      <c r="I30" s="175" t="n">
        <v>0</v>
      </c>
      <c r="J30" s="222" t="n">
        <v>0</v>
      </c>
      <c r="K30" s="175" t="n">
        <v>0</v>
      </c>
    </row>
    <row r="31" customFormat="false" ht="16.5" hidden="false" customHeight="true" outlineLevel="0" collapsed="false">
      <c r="A31" s="221" t="s">
        <v>9</v>
      </c>
      <c r="B31" s="222" t="n">
        <v>806478.113703</v>
      </c>
      <c r="C31" s="175" t="n">
        <v>9.78124762073377</v>
      </c>
      <c r="D31" s="222" t="n">
        <v>2184231.574896</v>
      </c>
      <c r="E31" s="175" t="n">
        <v>5.34798461809233</v>
      </c>
      <c r="F31" s="222" t="n">
        <v>2359069.115458</v>
      </c>
      <c r="G31" s="175" t="n">
        <v>7.07974823170183</v>
      </c>
      <c r="H31" s="222" t="n">
        <v>1671469.79034</v>
      </c>
      <c r="I31" s="175" t="n">
        <v>6.12976577137816</v>
      </c>
      <c r="J31" s="222" t="n">
        <v>7021248.594397</v>
      </c>
      <c r="K31" s="175" t="n">
        <v>6.40176598805197</v>
      </c>
    </row>
    <row r="32" customFormat="false" ht="16.5" hidden="false" customHeight="true" outlineLevel="0" collapsed="false">
      <c r="A32" s="221" t="s">
        <v>142</v>
      </c>
      <c r="B32" s="222" t="n">
        <v>0</v>
      </c>
      <c r="C32" s="175" t="n">
        <v>0</v>
      </c>
      <c r="D32" s="222" t="n">
        <v>0</v>
      </c>
      <c r="E32" s="175" t="n">
        <v>0</v>
      </c>
      <c r="F32" s="222" t="n">
        <v>113673.835558</v>
      </c>
      <c r="G32" s="175" t="n">
        <v>0.341143941484848</v>
      </c>
      <c r="H32" s="222" t="n">
        <v>0</v>
      </c>
      <c r="I32" s="175" t="n">
        <v>0</v>
      </c>
      <c r="J32" s="222" t="n">
        <v>113673.835558</v>
      </c>
      <c r="K32" s="175" t="n">
        <v>0.103644427970737</v>
      </c>
    </row>
    <row r="33" customFormat="false" ht="16.5" hidden="false" customHeight="true" outlineLevel="0" collapsed="false">
      <c r="A33" s="221" t="s">
        <v>143</v>
      </c>
      <c r="B33" s="222" t="n">
        <v>0</v>
      </c>
      <c r="C33" s="175" t="n">
        <v>0</v>
      </c>
      <c r="D33" s="222" t="n">
        <v>0</v>
      </c>
      <c r="E33" s="175" t="n">
        <v>0</v>
      </c>
      <c r="F33" s="222" t="n">
        <v>0</v>
      </c>
      <c r="G33" s="175" t="n">
        <v>0</v>
      </c>
      <c r="H33" s="222" t="n">
        <v>0</v>
      </c>
      <c r="I33" s="175" t="n">
        <v>0</v>
      </c>
      <c r="J33" s="222" t="n">
        <v>0</v>
      </c>
      <c r="K33" s="175" t="n">
        <v>0</v>
      </c>
    </row>
    <row r="34" customFormat="false" ht="16.5" hidden="false" customHeight="true" outlineLevel="0" collapsed="false">
      <c r="A34" s="224" t="s">
        <v>137</v>
      </c>
      <c r="B34" s="222" t="n">
        <v>903015.090059</v>
      </c>
      <c r="C34" s="175" t="n">
        <v>10.9520817131301</v>
      </c>
      <c r="D34" s="222" t="n">
        <v>3431156.367099</v>
      </c>
      <c r="E34" s="175" t="n">
        <v>8.40101923459683</v>
      </c>
      <c r="F34" s="222" t="n">
        <v>2896540.397389</v>
      </c>
      <c r="G34" s="175" t="n">
        <v>8.69274097231629</v>
      </c>
      <c r="H34" s="222" t="n">
        <v>2083191.507681</v>
      </c>
      <c r="I34" s="175" t="n">
        <v>7.63966903428818</v>
      </c>
      <c r="J34" s="222" t="n">
        <v>9313903.362228</v>
      </c>
      <c r="K34" s="175" t="n">
        <v>8.4921405300897</v>
      </c>
    </row>
    <row r="35" customFormat="false" ht="16.5" hidden="false" customHeight="true" outlineLevel="0" collapsed="false">
      <c r="A35" s="221" t="s">
        <v>144</v>
      </c>
      <c r="B35" s="222" t="n">
        <v>0</v>
      </c>
      <c r="C35" s="175" t="n">
        <v>0</v>
      </c>
      <c r="D35" s="222" t="n">
        <v>0</v>
      </c>
      <c r="E35" s="175" t="n">
        <v>0</v>
      </c>
      <c r="F35" s="222" t="n">
        <v>0</v>
      </c>
      <c r="G35" s="175" t="n">
        <v>0</v>
      </c>
      <c r="H35" s="222" t="n">
        <v>0</v>
      </c>
      <c r="I35" s="175" t="n">
        <v>0</v>
      </c>
      <c r="J35" s="222" t="n">
        <v>0</v>
      </c>
      <c r="K35" s="175" t="n">
        <v>0</v>
      </c>
    </row>
    <row r="36" customFormat="false" ht="16.5" hidden="false" customHeight="true" outlineLevel="0" collapsed="false">
      <c r="A36" s="221" t="s">
        <v>145</v>
      </c>
      <c r="B36" s="222" t="n">
        <v>0</v>
      </c>
      <c r="C36" s="175" t="n">
        <v>0</v>
      </c>
      <c r="D36" s="222" t="n">
        <v>0</v>
      </c>
      <c r="E36" s="175" t="n">
        <v>0</v>
      </c>
      <c r="F36" s="222" t="n">
        <v>0</v>
      </c>
      <c r="G36" s="175" t="n">
        <v>0</v>
      </c>
      <c r="H36" s="222" t="n">
        <v>0</v>
      </c>
      <c r="I36" s="175" t="n">
        <v>0</v>
      </c>
      <c r="J36" s="222" t="n">
        <v>0</v>
      </c>
      <c r="K36" s="175" t="n">
        <v>0</v>
      </c>
    </row>
    <row r="37" customFormat="false" ht="16.5" hidden="false" customHeight="true" outlineLevel="0" collapsed="false">
      <c r="A37" s="221" t="s">
        <v>146</v>
      </c>
      <c r="B37" s="222" t="n">
        <v>0</v>
      </c>
      <c r="C37" s="175" t="n">
        <v>0</v>
      </c>
      <c r="D37" s="222" t="n">
        <v>25060.927537</v>
      </c>
      <c r="E37" s="175" t="n">
        <v>0.0613604603666551</v>
      </c>
      <c r="F37" s="222" t="n">
        <v>0</v>
      </c>
      <c r="G37" s="175" t="n">
        <v>0</v>
      </c>
      <c r="H37" s="222" t="n">
        <v>4462.904738</v>
      </c>
      <c r="I37" s="175" t="n">
        <v>0.0163667694516627</v>
      </c>
      <c r="J37" s="222" t="n">
        <v>29523.832274</v>
      </c>
      <c r="K37" s="175" t="n">
        <v>0.0269189536230737</v>
      </c>
    </row>
    <row r="38" customFormat="false" ht="16.5" hidden="false" customHeight="true" outlineLevel="0" collapsed="false">
      <c r="A38" s="221" t="s">
        <v>147</v>
      </c>
      <c r="B38" s="219" t="n">
        <v>0</v>
      </c>
      <c r="C38" s="177" t="n">
        <v>0</v>
      </c>
      <c r="D38" s="219" t="n">
        <v>0</v>
      </c>
      <c r="E38" s="177" t="n">
        <v>0</v>
      </c>
      <c r="F38" s="219" t="n">
        <v>0</v>
      </c>
      <c r="G38" s="177" t="n">
        <v>0</v>
      </c>
      <c r="H38" s="219" t="n">
        <v>0</v>
      </c>
      <c r="I38" s="177" t="n">
        <v>0</v>
      </c>
      <c r="J38" s="219" t="n">
        <v>0</v>
      </c>
      <c r="K38" s="177" t="n">
        <v>0</v>
      </c>
    </row>
    <row r="39" customFormat="false" ht="16.5" hidden="false" customHeight="true" outlineLevel="0" collapsed="false">
      <c r="A39" s="220" t="s">
        <v>148</v>
      </c>
      <c r="B39" s="219" t="n">
        <v>22644.100128</v>
      </c>
      <c r="C39" s="177" t="n">
        <v>0.274635537824681</v>
      </c>
      <c r="D39" s="219" t="n">
        <v>1303079.235035</v>
      </c>
      <c r="E39" s="177" t="n">
        <v>3.19052603451835</v>
      </c>
      <c r="F39" s="219" t="n">
        <v>1283734.464539</v>
      </c>
      <c r="G39" s="177" t="n">
        <v>3.85258606699626</v>
      </c>
      <c r="H39" s="219" t="n">
        <v>872859.541406</v>
      </c>
      <c r="I39" s="177" t="n">
        <v>3.20102975899013</v>
      </c>
      <c r="J39" s="219" t="n">
        <v>3482317.34111</v>
      </c>
      <c r="K39" s="177" t="n">
        <v>3.17507355197643</v>
      </c>
    </row>
    <row r="40" customFormat="false" ht="16.5" hidden="false" customHeight="true" outlineLevel="0" collapsed="false">
      <c r="A40" s="221" t="s">
        <v>149</v>
      </c>
      <c r="B40" s="222" t="n">
        <v>0</v>
      </c>
      <c r="C40" s="175" t="n">
        <v>0</v>
      </c>
      <c r="D40" s="222" t="n">
        <v>2792.041536</v>
      </c>
      <c r="E40" s="175" t="n">
        <v>0.00683617770167701</v>
      </c>
      <c r="F40" s="222" t="n">
        <v>0</v>
      </c>
      <c r="G40" s="175" t="n">
        <v>0</v>
      </c>
      <c r="H40" s="222" t="n">
        <v>15283.504741</v>
      </c>
      <c r="I40" s="175" t="n">
        <v>0.0560490562076033</v>
      </c>
      <c r="J40" s="222" t="n">
        <v>18075.546277</v>
      </c>
      <c r="K40" s="175" t="n">
        <v>0.0164807463823314</v>
      </c>
    </row>
    <row r="41" customFormat="false" ht="16.5" hidden="false" customHeight="true" outlineLevel="0" collapsed="false">
      <c r="A41" s="221" t="s">
        <v>150</v>
      </c>
      <c r="B41" s="222" t="n">
        <v>0</v>
      </c>
      <c r="C41" s="175" t="n">
        <v>0</v>
      </c>
      <c r="D41" s="222" t="n">
        <v>72621.409934</v>
      </c>
      <c r="E41" s="175" t="n">
        <v>0.177809984863762</v>
      </c>
      <c r="F41" s="222" t="n">
        <v>54296.385024</v>
      </c>
      <c r="G41" s="175" t="n">
        <v>0.162947636142842</v>
      </c>
      <c r="H41" s="222" t="n">
        <v>57011.202448</v>
      </c>
      <c r="I41" s="175" t="n">
        <v>0.209076657783791</v>
      </c>
      <c r="J41" s="222" t="n">
        <v>183928.997406</v>
      </c>
      <c r="K41" s="175" t="n">
        <v>0.167700998473385</v>
      </c>
    </row>
    <row r="42" customFormat="false" ht="16.5" hidden="false" customHeight="true" outlineLevel="0" collapsed="false">
      <c r="A42" s="221" t="s">
        <v>151</v>
      </c>
      <c r="B42" s="222" t="n">
        <v>22355.993164</v>
      </c>
      <c r="C42" s="175" t="n">
        <v>0.271141276159968</v>
      </c>
      <c r="D42" s="222" t="n">
        <v>296133.917432</v>
      </c>
      <c r="E42" s="175" t="n">
        <v>0.725069472268374</v>
      </c>
      <c r="F42" s="222" t="n">
        <v>476861.405648</v>
      </c>
      <c r="G42" s="175" t="n">
        <v>1.43109783061521</v>
      </c>
      <c r="H42" s="222" t="n">
        <v>172858.675985</v>
      </c>
      <c r="I42" s="175" t="n">
        <v>0.633923030773453</v>
      </c>
      <c r="J42" s="222" t="n">
        <v>968209.992229</v>
      </c>
      <c r="K42" s="175" t="n">
        <v>0.882785122077848</v>
      </c>
    </row>
    <row r="43" customFormat="false" ht="16.5" hidden="false" customHeight="true" outlineLevel="0" collapsed="false">
      <c r="A43" s="221" t="s">
        <v>152</v>
      </c>
      <c r="B43" s="222" t="n">
        <v>288.106965</v>
      </c>
      <c r="C43" s="175" t="n">
        <v>0.00349426167684059</v>
      </c>
      <c r="D43" s="222" t="n">
        <v>931531.866134</v>
      </c>
      <c r="E43" s="175" t="n">
        <v>2.28081039968699</v>
      </c>
      <c r="F43" s="222" t="n">
        <v>752576.673867</v>
      </c>
      <c r="G43" s="175" t="n">
        <v>2.25854060023821</v>
      </c>
      <c r="H43" s="222" t="n">
        <v>627706.158232</v>
      </c>
      <c r="I43" s="175" t="n">
        <v>2.30198101422528</v>
      </c>
      <c r="J43" s="222" t="n">
        <v>2312102.805198</v>
      </c>
      <c r="K43" s="175" t="n">
        <v>2.10810668504286</v>
      </c>
    </row>
    <row r="44" customFormat="false" ht="16.5" hidden="false" customHeight="true" outlineLevel="0" collapsed="false">
      <c r="A44" s="220" t="s">
        <v>153</v>
      </c>
      <c r="B44" s="219" t="n">
        <v>285269.911552</v>
      </c>
      <c r="C44" s="177" t="n">
        <v>3.45985290390969</v>
      </c>
      <c r="D44" s="219" t="n">
        <v>1017990.293972</v>
      </c>
      <c r="E44" s="177" t="n">
        <v>2.49249964889312</v>
      </c>
      <c r="F44" s="219" t="n">
        <v>765151.324746</v>
      </c>
      <c r="G44" s="177" t="n">
        <v>2.29627809666912</v>
      </c>
      <c r="H44" s="219" t="n">
        <v>759817.913178</v>
      </c>
      <c r="I44" s="177" t="n">
        <v>2.78647323666621</v>
      </c>
      <c r="J44" s="219" t="n">
        <v>2828229.443448</v>
      </c>
      <c r="K44" s="177" t="n">
        <v>2.57869562856968</v>
      </c>
    </row>
    <row r="45" customFormat="false" ht="16.5" hidden="false" customHeight="true" outlineLevel="0" collapsed="false">
      <c r="A45" s="221" t="s">
        <v>154</v>
      </c>
      <c r="B45" s="222" t="n">
        <v>285269.911552</v>
      </c>
      <c r="C45" s="175" t="n">
        <v>3.45985290390969</v>
      </c>
      <c r="D45" s="222" t="n">
        <v>600515.576638</v>
      </c>
      <c r="E45" s="175" t="n">
        <v>1.47033313852621</v>
      </c>
      <c r="F45" s="222" t="n">
        <v>520105.449402</v>
      </c>
      <c r="G45" s="175" t="n">
        <v>1.56087653878993</v>
      </c>
      <c r="H45" s="222" t="n">
        <v>551498.868072</v>
      </c>
      <c r="I45" s="175" t="n">
        <v>2.02250672073104</v>
      </c>
      <c r="J45" s="222" t="n">
        <v>1957389.805664</v>
      </c>
      <c r="K45" s="175" t="n">
        <v>1.78468990447925</v>
      </c>
    </row>
    <row r="46" customFormat="false" ht="15" hidden="false" customHeight="true" outlineLevel="0" collapsed="false">
      <c r="A46" s="221" t="s">
        <v>155</v>
      </c>
      <c r="B46" s="222" t="n">
        <v>0</v>
      </c>
      <c r="C46" s="175" t="n">
        <v>0</v>
      </c>
      <c r="D46" s="222" t="n">
        <v>417474.717335</v>
      </c>
      <c r="E46" s="175" t="n">
        <v>1.02216651036936</v>
      </c>
      <c r="F46" s="222" t="n">
        <v>245045.875344</v>
      </c>
      <c r="G46" s="175" t="n">
        <v>0.735401557879197</v>
      </c>
      <c r="H46" s="222" t="n">
        <v>208319.045105</v>
      </c>
      <c r="I46" s="175" t="n">
        <v>0.763966515931505</v>
      </c>
      <c r="J46" s="222" t="n">
        <v>870839.637784</v>
      </c>
      <c r="K46" s="175" t="n">
        <v>0.794005724090431</v>
      </c>
    </row>
    <row r="47" customFormat="false" ht="16.5" hidden="false" customHeight="true" outlineLevel="0" collapsed="false">
      <c r="A47" s="185"/>
      <c r="B47" s="219"/>
      <c r="C47" s="177"/>
      <c r="D47" s="219"/>
      <c r="E47" s="177"/>
      <c r="F47" s="219"/>
      <c r="G47" s="177"/>
      <c r="H47" s="219"/>
      <c r="I47" s="177"/>
      <c r="J47" s="219"/>
      <c r="K47" s="177"/>
    </row>
    <row r="48" customFormat="false" ht="16.5" hidden="false" customHeight="true" outlineLevel="0" collapsed="false">
      <c r="A48" s="189" t="s">
        <v>156</v>
      </c>
      <c r="B48" s="219" t="n">
        <v>4024544.761139</v>
      </c>
      <c r="C48" s="177" t="n">
        <v>48.8110814175477</v>
      </c>
      <c r="D48" s="219" t="n">
        <v>20831639.878974</v>
      </c>
      <c r="E48" s="177" t="n">
        <v>51.0052555428773</v>
      </c>
      <c r="F48" s="219" t="n">
        <v>15551414.487011</v>
      </c>
      <c r="G48" s="177" t="n">
        <v>46.6709934412003</v>
      </c>
      <c r="H48" s="219" t="n">
        <v>13271596.59632</v>
      </c>
      <c r="I48" s="177" t="n">
        <v>48.6708039940783</v>
      </c>
      <c r="J48" s="219" t="n">
        <v>53679195.723445</v>
      </c>
      <c r="K48" s="177" t="n">
        <v>48.9430967766279</v>
      </c>
    </row>
    <row r="49" customFormat="false" ht="16.5" hidden="false" customHeight="true" outlineLevel="0" collapsed="false">
      <c r="A49" s="220" t="s">
        <v>124</v>
      </c>
      <c r="B49" s="219" t="n">
        <v>199706.452521</v>
      </c>
      <c r="C49" s="177" t="n">
        <v>2.42210945390339</v>
      </c>
      <c r="D49" s="219" t="n">
        <v>1094100.14368</v>
      </c>
      <c r="E49" s="177" t="n">
        <v>2.67885090862303</v>
      </c>
      <c r="F49" s="219" t="n">
        <v>1285457.917639</v>
      </c>
      <c r="G49" s="177" t="n">
        <v>3.85775828257791</v>
      </c>
      <c r="H49" s="219" t="n">
        <v>1009050.97835</v>
      </c>
      <c r="I49" s="177" t="n">
        <v>3.70048336165699</v>
      </c>
      <c r="J49" s="219" t="n">
        <v>3588315.49219</v>
      </c>
      <c r="K49" s="177" t="n">
        <v>3.27171951875246</v>
      </c>
    </row>
    <row r="50" customFormat="false" ht="16.5" hidden="false" customHeight="true" outlineLevel="0" collapsed="false">
      <c r="A50" s="221" t="s">
        <v>157</v>
      </c>
      <c r="B50" s="222" t="n">
        <v>199706.452521</v>
      </c>
      <c r="C50" s="175" t="n">
        <v>2.42210945390339</v>
      </c>
      <c r="D50" s="222" t="n">
        <v>1094100.14368</v>
      </c>
      <c r="E50" s="175" t="n">
        <v>2.67885090862303</v>
      </c>
      <c r="F50" s="222" t="n">
        <v>1285457.917639</v>
      </c>
      <c r="G50" s="175" t="n">
        <v>3.85775828257791</v>
      </c>
      <c r="H50" s="222" t="n">
        <v>1009050.97835</v>
      </c>
      <c r="I50" s="175" t="n">
        <v>3.70048336165699</v>
      </c>
      <c r="J50" s="222" t="n">
        <v>3588315.49219</v>
      </c>
      <c r="K50" s="175" t="n">
        <v>3.27171951875246</v>
      </c>
    </row>
    <row r="51" customFormat="false" ht="16.5" hidden="false" customHeight="true" outlineLevel="0" collapsed="false">
      <c r="A51" s="220" t="s">
        <v>128</v>
      </c>
      <c r="B51" s="219" t="n">
        <v>48.235981</v>
      </c>
      <c r="C51" s="177" t="n">
        <v>0.000585022787814625</v>
      </c>
      <c r="D51" s="219" t="n">
        <v>97144.316788</v>
      </c>
      <c r="E51" s="177" t="n">
        <v>0.237853127794863</v>
      </c>
      <c r="F51" s="219" t="n">
        <v>279958.125779</v>
      </c>
      <c r="G51" s="177" t="n">
        <v>0.840175912162554</v>
      </c>
      <c r="H51" s="219" t="n">
        <v>281795.80729</v>
      </c>
      <c r="I51" s="177" t="n">
        <v>1.03342716932548</v>
      </c>
      <c r="J51" s="219" t="n">
        <v>658946.48584</v>
      </c>
      <c r="K51" s="177" t="n">
        <v>0.600807839842504</v>
      </c>
    </row>
    <row r="52" customFormat="false" ht="16.5" hidden="false" customHeight="true" outlineLevel="0" collapsed="false">
      <c r="A52" s="225" t="s">
        <v>158</v>
      </c>
      <c r="B52" s="222" t="n">
        <v>0</v>
      </c>
      <c r="C52" s="175" t="n">
        <v>0</v>
      </c>
      <c r="D52" s="222" t="n">
        <v>30334.810014</v>
      </c>
      <c r="E52" s="175" t="n">
        <v>0.0742733047228977</v>
      </c>
      <c r="F52" s="222" t="n">
        <v>75475.909421</v>
      </c>
      <c r="G52" s="175" t="n">
        <v>0.226509021188924</v>
      </c>
      <c r="H52" s="222" t="n">
        <v>165339.656384</v>
      </c>
      <c r="I52" s="175" t="n">
        <v>0.606348599425127</v>
      </c>
      <c r="J52" s="222" t="n">
        <v>271150.375819</v>
      </c>
      <c r="K52" s="175" t="n">
        <v>0.247226861466036</v>
      </c>
    </row>
    <row r="53" customFormat="false" ht="16.5" hidden="false" customHeight="true" outlineLevel="0" collapsed="false">
      <c r="A53" s="221" t="s">
        <v>159</v>
      </c>
      <c r="B53" s="222" t="n">
        <v>0</v>
      </c>
      <c r="C53" s="175" t="n">
        <v>0</v>
      </c>
      <c r="D53" s="222" t="n">
        <v>0</v>
      </c>
      <c r="E53" s="175" t="n">
        <v>0</v>
      </c>
      <c r="F53" s="222" t="n">
        <v>0</v>
      </c>
      <c r="G53" s="175" t="n">
        <v>0</v>
      </c>
      <c r="H53" s="222" t="n">
        <v>0</v>
      </c>
      <c r="I53" s="175" t="n">
        <v>0</v>
      </c>
      <c r="J53" s="222" t="n">
        <v>0</v>
      </c>
      <c r="K53" s="175" t="n">
        <v>0</v>
      </c>
    </row>
    <row r="54" customFormat="false" ht="16.5" hidden="false" customHeight="true" outlineLevel="0" collapsed="false">
      <c r="A54" s="221" t="s">
        <v>160</v>
      </c>
      <c r="B54" s="222" t="n">
        <v>0</v>
      </c>
      <c r="C54" s="175" t="n">
        <v>0</v>
      </c>
      <c r="D54" s="222" t="n">
        <v>0</v>
      </c>
      <c r="E54" s="175" t="n">
        <v>0</v>
      </c>
      <c r="F54" s="222" t="n">
        <v>0</v>
      </c>
      <c r="G54" s="175" t="n">
        <v>0</v>
      </c>
      <c r="H54" s="222" t="n">
        <v>0</v>
      </c>
      <c r="I54" s="175" t="n">
        <v>0</v>
      </c>
      <c r="J54" s="222" t="n">
        <v>0</v>
      </c>
      <c r="K54" s="175" t="n">
        <v>0</v>
      </c>
    </row>
    <row r="55" customFormat="false" ht="16.5" hidden="false" customHeight="true" outlineLevel="0" collapsed="false">
      <c r="A55" s="221" t="s">
        <v>161</v>
      </c>
      <c r="B55" s="222" t="n">
        <v>48.235981</v>
      </c>
      <c r="C55" s="175" t="n">
        <v>0.000585022787814625</v>
      </c>
      <c r="D55" s="222" t="n">
        <v>66809.506775</v>
      </c>
      <c r="E55" s="175" t="n">
        <v>0.163579823074414</v>
      </c>
      <c r="F55" s="222" t="n">
        <v>204482.216358</v>
      </c>
      <c r="G55" s="175" t="n">
        <v>0.61366689097363</v>
      </c>
      <c r="H55" s="222" t="n">
        <v>116456.150907</v>
      </c>
      <c r="I55" s="175" t="n">
        <v>0.427078569904019</v>
      </c>
      <c r="J55" s="222" t="n">
        <v>387796.110021</v>
      </c>
      <c r="K55" s="175" t="n">
        <v>0.353580978376469</v>
      </c>
    </row>
    <row r="56" customFormat="false" ht="16.5" hidden="false" customHeight="true" outlineLevel="0" collapsed="false">
      <c r="A56" s="221" t="s">
        <v>162</v>
      </c>
      <c r="B56" s="222" t="n">
        <v>0</v>
      </c>
      <c r="C56" s="175" t="n">
        <v>0</v>
      </c>
      <c r="D56" s="222" t="n">
        <v>0</v>
      </c>
      <c r="E56" s="175" t="n">
        <v>0</v>
      </c>
      <c r="F56" s="222" t="n">
        <v>0</v>
      </c>
      <c r="G56" s="175" t="n">
        <v>0</v>
      </c>
      <c r="H56" s="222" t="n">
        <v>0</v>
      </c>
      <c r="I56" s="175" t="n">
        <v>0</v>
      </c>
      <c r="J56" s="222" t="n">
        <v>0</v>
      </c>
      <c r="K56" s="175" t="n">
        <v>0</v>
      </c>
    </row>
    <row r="57" customFormat="false" ht="16.5" hidden="false" customHeight="true" outlineLevel="0" collapsed="false">
      <c r="A57" s="224" t="s">
        <v>137</v>
      </c>
      <c r="B57" s="222" t="n">
        <v>0</v>
      </c>
      <c r="C57" s="175" t="n">
        <v>0</v>
      </c>
      <c r="D57" s="222" t="n">
        <v>0</v>
      </c>
      <c r="E57" s="175" t="n">
        <v>0</v>
      </c>
      <c r="F57" s="222" t="n">
        <v>0</v>
      </c>
      <c r="G57" s="175" t="n">
        <v>0</v>
      </c>
      <c r="H57" s="222" t="n">
        <v>0</v>
      </c>
      <c r="I57" s="175" t="n">
        <v>0</v>
      </c>
      <c r="J57" s="222" t="n">
        <v>0</v>
      </c>
      <c r="K57" s="175" t="n">
        <v>0</v>
      </c>
    </row>
    <row r="58" customFormat="false" ht="16.5" hidden="false" customHeight="true" outlineLevel="0" collapsed="false">
      <c r="A58" s="220" t="s">
        <v>163</v>
      </c>
      <c r="B58" s="219" t="n">
        <v>73922.136064</v>
      </c>
      <c r="C58" s="177" t="n">
        <v>0.896553428059716</v>
      </c>
      <c r="D58" s="219" t="n">
        <v>349480.564654</v>
      </c>
      <c r="E58" s="177" t="n">
        <v>0.855686139497735</v>
      </c>
      <c r="F58" s="219" t="n">
        <v>924449.416593</v>
      </c>
      <c r="G58" s="177" t="n">
        <v>2.77434394759199</v>
      </c>
      <c r="H58" s="219" t="n">
        <v>309399.290177</v>
      </c>
      <c r="I58" s="177" t="n">
        <v>1.13465716794672</v>
      </c>
      <c r="J58" s="219" t="n">
        <v>1657251.407489</v>
      </c>
      <c r="K58" s="177" t="n">
        <v>1.51103262496369</v>
      </c>
    </row>
    <row r="59" customFormat="false" ht="16.5" hidden="false" customHeight="true" outlineLevel="0" collapsed="false">
      <c r="A59" s="224" t="s">
        <v>164</v>
      </c>
      <c r="B59" s="222" t="n">
        <v>73922.136064</v>
      </c>
      <c r="C59" s="175" t="n">
        <v>0.896553428059716</v>
      </c>
      <c r="D59" s="222" t="n">
        <v>349480.564654</v>
      </c>
      <c r="E59" s="175" t="n">
        <v>0.855686139497735</v>
      </c>
      <c r="F59" s="222" t="n">
        <v>924449.416593</v>
      </c>
      <c r="G59" s="175" t="n">
        <v>2.77434394759199</v>
      </c>
      <c r="H59" s="222" t="n">
        <v>309399.290177</v>
      </c>
      <c r="I59" s="175" t="n">
        <v>1.13465716794672</v>
      </c>
      <c r="J59" s="222" t="n">
        <v>1657251.407489</v>
      </c>
      <c r="K59" s="175" t="n">
        <v>1.51103262496369</v>
      </c>
    </row>
    <row r="60" customFormat="false" ht="16.5" hidden="false" customHeight="true" outlineLevel="0" collapsed="false">
      <c r="A60" s="224" t="s">
        <v>137</v>
      </c>
      <c r="B60" s="222" t="n">
        <v>0</v>
      </c>
      <c r="C60" s="175" t="n">
        <v>0</v>
      </c>
      <c r="D60" s="222" t="n">
        <v>0</v>
      </c>
      <c r="E60" s="175" t="n">
        <v>0</v>
      </c>
      <c r="F60" s="222" t="n">
        <v>0</v>
      </c>
      <c r="G60" s="175" t="n">
        <v>0</v>
      </c>
      <c r="H60" s="222" t="n">
        <v>0</v>
      </c>
      <c r="I60" s="175" t="n">
        <v>0</v>
      </c>
      <c r="J60" s="222" t="n">
        <v>0</v>
      </c>
      <c r="K60" s="175" t="n">
        <v>0</v>
      </c>
    </row>
    <row r="61" customFormat="false" ht="13.8" hidden="false" customHeight="false" outlineLevel="0" collapsed="false">
      <c r="A61" s="220" t="s">
        <v>165</v>
      </c>
      <c r="B61" s="219" t="n">
        <v>3750867.936573</v>
      </c>
      <c r="C61" s="177" t="n">
        <v>45.4918335127968</v>
      </c>
      <c r="D61" s="219" t="n">
        <v>19290914.853852</v>
      </c>
      <c r="E61" s="177" t="n">
        <v>47.2328653669617</v>
      </c>
      <c r="F61" s="219" t="n">
        <v>13061549.026999</v>
      </c>
      <c r="G61" s="177" t="n">
        <v>39.1987152988648</v>
      </c>
      <c r="H61" s="219" t="n">
        <v>11671350.520502</v>
      </c>
      <c r="I61" s="177" t="n">
        <v>42.8022362951454</v>
      </c>
      <c r="J61" s="219" t="n">
        <v>47774682.337926</v>
      </c>
      <c r="K61" s="177" t="n">
        <v>43.5595367930693</v>
      </c>
    </row>
    <row r="62" customFormat="false" ht="13.8" hidden="false" customHeight="false" outlineLevel="0" collapsed="false">
      <c r="A62" s="221" t="s">
        <v>166</v>
      </c>
      <c r="B62" s="222" t="n">
        <v>290707.011361</v>
      </c>
      <c r="C62" s="175" t="n">
        <v>3.52579594522334</v>
      </c>
      <c r="D62" s="222" t="n">
        <v>3317643.095762</v>
      </c>
      <c r="E62" s="175" t="n">
        <v>8.12308751891393</v>
      </c>
      <c r="F62" s="222" t="n">
        <v>2035648.724862</v>
      </c>
      <c r="G62" s="175" t="n">
        <v>6.10913871313595</v>
      </c>
      <c r="H62" s="222" t="n">
        <v>1904608.451677</v>
      </c>
      <c r="I62" s="175" t="n">
        <v>6.9847530373806</v>
      </c>
      <c r="J62" s="222" t="n">
        <v>7548607.283662</v>
      </c>
      <c r="K62" s="175" t="n">
        <v>6.88259598218356</v>
      </c>
    </row>
    <row r="63" customFormat="false" ht="13.8" hidden="false" customHeight="false" outlineLevel="0" collapsed="false">
      <c r="A63" s="221" t="s">
        <v>162</v>
      </c>
      <c r="B63" s="222" t="n">
        <v>3460160.925211</v>
      </c>
      <c r="C63" s="175" t="n">
        <v>41.9660375675613</v>
      </c>
      <c r="D63" s="222" t="n">
        <v>15973271.75809</v>
      </c>
      <c r="E63" s="175" t="n">
        <v>39.1097778480477</v>
      </c>
      <c r="F63" s="222" t="n">
        <v>11025900.302138</v>
      </c>
      <c r="G63" s="175" t="n">
        <v>33.0895765857319</v>
      </c>
      <c r="H63" s="222" t="n">
        <v>9766742.068825</v>
      </c>
      <c r="I63" s="175" t="n">
        <v>35.8174832577648</v>
      </c>
      <c r="J63" s="222" t="n">
        <v>40226075.054264</v>
      </c>
      <c r="K63" s="175" t="n">
        <v>36.6769408108857</v>
      </c>
    </row>
    <row r="64" customFormat="false" ht="13.8" hidden="false" customHeight="false" outlineLevel="0" collapsed="false">
      <c r="A64" s="220" t="s">
        <v>153</v>
      </c>
      <c r="B64" s="219" t="n">
        <v>0</v>
      </c>
      <c r="C64" s="177" t="n">
        <v>0</v>
      </c>
      <c r="D64" s="219" t="n">
        <v>0</v>
      </c>
      <c r="E64" s="177" t="n">
        <v>0</v>
      </c>
      <c r="F64" s="219" t="n">
        <v>0</v>
      </c>
      <c r="G64" s="177" t="n">
        <v>0</v>
      </c>
      <c r="H64" s="219" t="n">
        <v>0</v>
      </c>
      <c r="I64" s="177" t="n">
        <v>0</v>
      </c>
      <c r="J64" s="219" t="n">
        <v>0</v>
      </c>
      <c r="K64" s="177" t="n">
        <v>0</v>
      </c>
    </row>
    <row r="65" customFormat="false" ht="15" hidden="false" customHeight="true" outlineLevel="0" collapsed="false">
      <c r="A65" s="221" t="s">
        <v>167</v>
      </c>
      <c r="B65" s="219" t="n">
        <v>0</v>
      </c>
      <c r="C65" s="177" t="n">
        <v>0</v>
      </c>
      <c r="D65" s="219" t="n">
        <v>0</v>
      </c>
      <c r="E65" s="177" t="n">
        <v>0</v>
      </c>
      <c r="F65" s="219" t="n">
        <v>0</v>
      </c>
      <c r="G65" s="177" t="n">
        <v>0</v>
      </c>
      <c r="H65" s="219" t="n">
        <v>0</v>
      </c>
      <c r="I65" s="177" t="n">
        <v>0</v>
      </c>
      <c r="J65" s="219" t="n">
        <v>0</v>
      </c>
      <c r="K65" s="177" t="n">
        <v>0</v>
      </c>
    </row>
    <row r="66" customFormat="false" ht="16.5" hidden="false" customHeight="true" outlineLevel="0" collapsed="false">
      <c r="A66" s="185"/>
      <c r="B66" s="219"/>
      <c r="C66" s="177"/>
      <c r="D66" s="219"/>
      <c r="E66" s="177"/>
      <c r="F66" s="219"/>
      <c r="G66" s="177"/>
      <c r="H66" s="219"/>
      <c r="I66" s="177"/>
      <c r="J66" s="219"/>
      <c r="K66" s="177"/>
    </row>
    <row r="67" customFormat="false" ht="16.5" hidden="false" customHeight="true" outlineLevel="0" collapsed="false">
      <c r="A67" s="186" t="s">
        <v>168</v>
      </c>
      <c r="B67" s="226" t="n">
        <v>-180263.073149</v>
      </c>
      <c r="C67" s="274" t="n">
        <v>-2.18629337285915</v>
      </c>
      <c r="D67" s="226" t="n">
        <v>-992482.597849</v>
      </c>
      <c r="E67" s="274" t="n">
        <v>-2.43004529740556</v>
      </c>
      <c r="F67" s="226" t="n">
        <v>136798.495893</v>
      </c>
      <c r="G67" s="274" t="n">
        <v>0.410542829394767</v>
      </c>
      <c r="H67" s="226" t="n">
        <v>-751151.996839</v>
      </c>
      <c r="I67" s="274" t="n">
        <v>-2.75469280147113</v>
      </c>
      <c r="J67" s="226" t="n">
        <v>-1787099.171945</v>
      </c>
      <c r="K67" s="274" t="n">
        <v>-1.62942396105488</v>
      </c>
    </row>
    <row r="68" customFormat="false" ht="16.5" hidden="false" customHeight="true" outlineLevel="0" collapsed="false">
      <c r="A68" s="189" t="s">
        <v>169</v>
      </c>
      <c r="B68" s="219" t="n">
        <v>8245145.660084</v>
      </c>
      <c r="C68" s="177" t="n">
        <v>100</v>
      </c>
      <c r="D68" s="219" t="n">
        <v>40842143.926643</v>
      </c>
      <c r="E68" s="177" t="n">
        <v>100</v>
      </c>
      <c r="F68" s="219" t="n">
        <v>33321370.170969</v>
      </c>
      <c r="G68" s="177" t="n">
        <v>100</v>
      </c>
      <c r="H68" s="219" t="n">
        <v>27268085.80753</v>
      </c>
      <c r="I68" s="177" t="n">
        <v>100</v>
      </c>
      <c r="J68" s="219" t="n">
        <v>109676745.565227</v>
      </c>
      <c r="K68" s="177" t="n">
        <v>100</v>
      </c>
    </row>
    <row r="69" customFormat="false" ht="16.5" hidden="false" customHeight="true" outlineLevel="0" collapsed="false">
      <c r="A69" s="189" t="s">
        <v>77</v>
      </c>
      <c r="B69" s="219" t="n">
        <v>8163597.104597</v>
      </c>
      <c r="C69" s="177" t="n">
        <v>99.0109506993698</v>
      </c>
      <c r="D69" s="219" t="n">
        <v>40438001.575504</v>
      </c>
      <c r="E69" s="177" t="n">
        <v>99.0104771388474</v>
      </c>
      <c r="F69" s="219" t="n">
        <v>32989506.652749</v>
      </c>
      <c r="G69" s="177" t="n">
        <v>99.0040520047128</v>
      </c>
      <c r="H69" s="219" t="n">
        <v>26997772.920585</v>
      </c>
      <c r="I69" s="177" t="n">
        <v>99.0086840387221</v>
      </c>
      <c r="J69" s="219" t="n">
        <v>108588878.253436</v>
      </c>
      <c r="K69" s="177" t="n">
        <v>99.0081148869028</v>
      </c>
    </row>
    <row r="70" customFormat="false" ht="18" hidden="false" customHeight="true" outlineLevel="0" collapsed="false">
      <c r="A70" s="189" t="s">
        <v>170</v>
      </c>
      <c r="B70" s="219" t="n">
        <v>81548.555487</v>
      </c>
      <c r="C70" s="177" t="n">
        <v>0.989049300630175</v>
      </c>
      <c r="D70" s="219" t="n">
        <v>404142.351139</v>
      </c>
      <c r="E70" s="177" t="n">
        <v>0.989522861152647</v>
      </c>
      <c r="F70" s="219" t="n">
        <v>331863.51822</v>
      </c>
      <c r="G70" s="177" t="n">
        <v>0.995947995287222</v>
      </c>
      <c r="H70" s="219" t="n">
        <v>270312.886945</v>
      </c>
      <c r="I70" s="177" t="n">
        <v>0.991315961277905</v>
      </c>
      <c r="J70" s="219" t="n">
        <v>1087867.311791</v>
      </c>
      <c r="K70" s="177" t="n">
        <v>0.991885113097218</v>
      </c>
    </row>
    <row r="71" customFormat="false" ht="14.4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customFormat="false" ht="13.8" hidden="false" customHeight="false" outlineLevel="0" collapsed="false">
      <c r="A72" s="228" t="s">
        <v>171</v>
      </c>
      <c r="B72" s="228"/>
      <c r="C72" s="228"/>
      <c r="D72" s="229"/>
      <c r="E72" s="230"/>
      <c r="F72" s="230"/>
      <c r="G72" s="230"/>
      <c r="H72" s="230"/>
      <c r="I72" s="230"/>
      <c r="J72" s="219"/>
      <c r="K72" s="177"/>
    </row>
    <row r="73" customFormat="false" ht="13.8" hidden="false" customHeight="false" outlineLevel="0" collapsed="false">
      <c r="A73" s="228" t="s">
        <v>172</v>
      </c>
      <c r="B73" s="228"/>
      <c r="C73" s="228"/>
      <c r="D73" s="232"/>
      <c r="E73" s="232"/>
      <c r="F73" s="232"/>
      <c r="G73" s="232"/>
      <c r="H73" s="232"/>
      <c r="I73" s="232"/>
      <c r="J73" s="228"/>
      <c r="K73" s="228"/>
    </row>
    <row r="74" customFormat="false" ht="13.8" hidden="false" customHeight="false" outlineLevel="0" collapsed="false">
      <c r="A74" s="228" t="s">
        <v>173</v>
      </c>
      <c r="B74" s="228"/>
      <c r="C74" s="228"/>
      <c r="H74" s="233"/>
    </row>
    <row r="75" customFormat="false" ht="13.8" hidden="false" customHeight="false" outlineLevel="0" collapsed="false">
      <c r="A75" s="228" t="s">
        <v>174</v>
      </c>
      <c r="B75" s="228"/>
      <c r="C75" s="228"/>
      <c r="D75" s="234"/>
      <c r="E75" s="234"/>
      <c r="F75" s="234"/>
      <c r="G75" s="234"/>
      <c r="H75" s="234"/>
      <c r="I75" s="234"/>
      <c r="J75" s="234"/>
      <c r="K75" s="234"/>
    </row>
    <row r="76" customFormat="false" ht="13.8" hidden="false" customHeight="false" outlineLevel="0" collapsed="false">
      <c r="A76" s="228" t="s">
        <v>175</v>
      </c>
      <c r="B76" s="228"/>
      <c r="C76" s="228"/>
      <c r="D76" s="234"/>
      <c r="E76" s="234"/>
      <c r="F76" s="234"/>
      <c r="G76" s="234"/>
      <c r="H76" s="234"/>
      <c r="I76" s="234"/>
      <c r="J76" s="234"/>
      <c r="K76" s="234"/>
    </row>
    <row r="78" customFormat="false" ht="13.8" hidden="false" customHeight="false" outlineLevel="0" collapsed="false">
      <c r="E78" s="236"/>
      <c r="G78" s="236"/>
      <c r="I78" s="236"/>
      <c r="K78" s="23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" width="50.88"/>
    <col collapsed="false" customWidth="true" hidden="false" outlineLevel="0" max="2" min="2" style="8" width="10.32"/>
    <col collapsed="false" customWidth="true" hidden="false" outlineLevel="0" max="3" min="3" style="8" width="8.33"/>
    <col collapsed="false" customWidth="true" hidden="false" outlineLevel="0" max="4" min="4" style="8" width="12.32"/>
    <col collapsed="false" customWidth="true" hidden="false" outlineLevel="0" max="5" min="5" style="8" width="7.66"/>
    <col collapsed="false" customWidth="true" hidden="false" outlineLevel="0" max="6" min="6" style="8" width="12.32"/>
    <col collapsed="false" customWidth="true" hidden="false" outlineLevel="0" max="7" min="7" style="8" width="8.99"/>
    <col collapsed="false" customWidth="true" hidden="false" outlineLevel="0" max="8" min="8" style="8" width="12.32"/>
    <col collapsed="false" customWidth="true" hidden="false" outlineLevel="0" max="9" min="9" style="8" width="8.1"/>
    <col collapsed="false" customWidth="true" hidden="false" outlineLevel="0" max="10" min="10" style="8" width="13.99"/>
    <col collapsed="false" customWidth="true" hidden="false" outlineLevel="0" max="11" min="11" style="8" width="7.55"/>
    <col collapsed="false" customWidth="false" hidden="false" outlineLevel="0" max="242" min="12" style="8" width="11.43"/>
    <col collapsed="false" customWidth="true" hidden="false" outlineLevel="0" max="243" min="243" style="8" width="50.88"/>
    <col collapsed="false" customWidth="true" hidden="false" outlineLevel="0" max="244" min="244" style="8" width="10.32"/>
    <col collapsed="false" customWidth="true" hidden="false" outlineLevel="0" max="245" min="245" style="8" width="8.33"/>
    <col collapsed="false" customWidth="true" hidden="false" outlineLevel="0" max="246" min="246" style="8" width="12.32"/>
    <col collapsed="false" customWidth="true" hidden="false" outlineLevel="0" max="247" min="247" style="8" width="7.66"/>
    <col collapsed="false" customWidth="true" hidden="false" outlineLevel="0" max="248" min="248" style="8" width="12.32"/>
    <col collapsed="false" customWidth="true" hidden="false" outlineLevel="0" max="249" min="249" style="8" width="8.99"/>
    <col collapsed="false" customWidth="true" hidden="false" outlineLevel="0" max="250" min="250" style="8" width="12.32"/>
    <col collapsed="false" customWidth="true" hidden="false" outlineLevel="0" max="251" min="251" style="8" width="8.1"/>
    <col collapsed="false" customWidth="true" hidden="false" outlineLevel="0" max="252" min="252" style="8" width="13.99"/>
    <col collapsed="false" customWidth="true" hidden="false" outlineLevel="0" max="253" min="253" style="8" width="7.55"/>
    <col collapsed="false" customWidth="false" hidden="false" outlineLevel="0" max="257" min="254" style="8" width="11.43"/>
  </cols>
  <sheetData>
    <row r="1" s="204" customFormat="true" ht="15.6" hidden="false" customHeight="false" outlineLevel="0" collapsed="false">
      <c r="A1" s="276" t="s">
        <v>19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7"/>
    </row>
    <row r="2" s="204" customFormat="true" ht="28.2" hidden="false" customHeight="false" outlineLevel="0" collapsed="false">
      <c r="A2" s="155" t="s">
        <v>20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277"/>
    </row>
    <row r="3" s="204" customFormat="true" ht="15.6" hidden="false" customHeight="false" outlineLevel="0" collapsed="false">
      <c r="A3" s="205" t="n">
        <v>4407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77"/>
    </row>
    <row r="4" s="204" customFormat="true" ht="15.6" hidden="false" customHeight="true" outlineLevel="0" collapsed="false">
      <c r="A4" s="157" t="s">
        <v>120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277"/>
    </row>
    <row r="5" customFormat="false" ht="4.5" hidden="false" customHeight="true" outlineLevel="0" collapsed="false">
      <c r="A5" s="208"/>
      <c r="B5" s="208"/>
      <c r="C5" s="208"/>
      <c r="D5" s="209"/>
      <c r="E5" s="209"/>
      <c r="F5" s="209"/>
      <c r="G5" s="209"/>
      <c r="H5" s="209"/>
      <c r="I5" s="209"/>
      <c r="J5" s="209"/>
      <c r="K5" s="210"/>
    </row>
    <row r="6" customFormat="false" ht="13.8" hidden="false" customHeight="false" outlineLevel="0" collapsed="false">
      <c r="A6" s="217"/>
      <c r="B6" s="212" t="s">
        <v>99</v>
      </c>
      <c r="C6" s="212"/>
      <c r="D6" s="212" t="s">
        <v>100</v>
      </c>
      <c r="E6" s="212"/>
      <c r="F6" s="213" t="s">
        <v>101</v>
      </c>
      <c r="G6" s="213"/>
      <c r="H6" s="212" t="s">
        <v>102</v>
      </c>
      <c r="I6" s="212"/>
      <c r="J6" s="212" t="s">
        <v>15</v>
      </c>
      <c r="K6" s="212"/>
    </row>
    <row r="7" customFormat="false" ht="13.8" hidden="false" customHeight="false" outlineLevel="0" collapsed="false">
      <c r="A7" s="214"/>
      <c r="B7" s="215" t="s">
        <v>122</v>
      </c>
      <c r="C7" s="215" t="s">
        <v>5</v>
      </c>
      <c r="D7" s="215" t="s">
        <v>122</v>
      </c>
      <c r="E7" s="215" t="s">
        <v>5</v>
      </c>
      <c r="F7" s="216" t="s">
        <v>122</v>
      </c>
      <c r="G7" s="215" t="s">
        <v>5</v>
      </c>
      <c r="H7" s="215" t="s">
        <v>122</v>
      </c>
      <c r="I7" s="215" t="s">
        <v>5</v>
      </c>
      <c r="J7" s="215" t="s">
        <v>122</v>
      </c>
      <c r="K7" s="215" t="s">
        <v>5</v>
      </c>
    </row>
    <row r="8" customFormat="false" ht="6" hidden="false" customHeight="true" outlineLevel="0" collapsed="false">
      <c r="A8" s="217"/>
      <c r="B8" s="217"/>
      <c r="C8" s="217"/>
      <c r="D8" s="218"/>
      <c r="E8" s="218"/>
      <c r="F8" s="218"/>
      <c r="G8" s="218"/>
      <c r="H8" s="218"/>
      <c r="I8" s="218"/>
      <c r="J8" s="218"/>
      <c r="K8" s="218"/>
    </row>
    <row r="9" customFormat="false" ht="16.5" hidden="false" customHeight="true" outlineLevel="0" collapsed="false">
      <c r="A9" s="189" t="s">
        <v>123</v>
      </c>
      <c r="B9" s="219" t="n">
        <v>621326.171467</v>
      </c>
      <c r="C9" s="177" t="n">
        <v>48.9296824527738</v>
      </c>
      <c r="D9" s="219" t="n">
        <v>2515482.108082</v>
      </c>
      <c r="E9" s="177" t="n">
        <v>44.3258258328113</v>
      </c>
      <c r="F9" s="219" t="n">
        <v>2189599.583799</v>
      </c>
      <c r="G9" s="177" t="n">
        <v>45.6352267850444</v>
      </c>
      <c r="H9" s="219" t="n">
        <v>1763866.526752</v>
      </c>
      <c r="I9" s="177" t="n">
        <v>40.7096511953067</v>
      </c>
      <c r="J9" s="219" t="n">
        <v>7090274.3901</v>
      </c>
      <c r="K9" s="177" t="n">
        <v>44.1056516262079</v>
      </c>
    </row>
    <row r="10" customFormat="false" ht="16.5" hidden="false" customHeight="true" outlineLevel="0" collapsed="false">
      <c r="A10" s="220" t="s">
        <v>124</v>
      </c>
      <c r="B10" s="219" t="n">
        <v>0</v>
      </c>
      <c r="C10" s="177" t="n">
        <v>0</v>
      </c>
      <c r="D10" s="219" t="n">
        <v>1685.269072</v>
      </c>
      <c r="E10" s="177" t="n">
        <v>0.0296964717526269</v>
      </c>
      <c r="F10" s="219" t="n">
        <v>0</v>
      </c>
      <c r="G10" s="177" t="n">
        <v>0</v>
      </c>
      <c r="H10" s="219" t="n">
        <v>2333.766339</v>
      </c>
      <c r="I10" s="177" t="n">
        <v>0.0538628134221609</v>
      </c>
      <c r="J10" s="219" t="n">
        <v>4019.03541</v>
      </c>
      <c r="K10" s="177" t="n">
        <v>0.0250007497473385</v>
      </c>
    </row>
    <row r="11" customFormat="false" ht="16.5" hidden="false" customHeight="true" outlineLevel="0" collapsed="false">
      <c r="A11" s="221" t="s">
        <v>125</v>
      </c>
      <c r="B11" s="222" t="n">
        <v>0</v>
      </c>
      <c r="C11" s="175" t="n">
        <v>0</v>
      </c>
      <c r="D11" s="222" t="n">
        <v>0</v>
      </c>
      <c r="E11" s="175" t="n">
        <v>0</v>
      </c>
      <c r="F11" s="222" t="n">
        <v>0</v>
      </c>
      <c r="G11" s="175" t="n">
        <v>0</v>
      </c>
      <c r="H11" s="222" t="n">
        <v>0</v>
      </c>
      <c r="I11" s="175" t="n">
        <v>0</v>
      </c>
      <c r="J11" s="222" t="n">
        <v>0</v>
      </c>
      <c r="K11" s="175" t="n">
        <v>0</v>
      </c>
    </row>
    <row r="12" customFormat="false" ht="16.5" hidden="false" customHeight="true" outlineLevel="0" collapsed="false">
      <c r="A12" s="221" t="s">
        <v>7</v>
      </c>
      <c r="B12" s="222" t="n">
        <v>0</v>
      </c>
      <c r="C12" s="175" t="n">
        <v>0</v>
      </c>
      <c r="D12" s="222" t="n">
        <v>1685.269072</v>
      </c>
      <c r="E12" s="175" t="n">
        <v>0.0296964717526269</v>
      </c>
      <c r="F12" s="222" t="n">
        <v>0</v>
      </c>
      <c r="G12" s="175" t="n">
        <v>0</v>
      </c>
      <c r="H12" s="222" t="n">
        <v>2333.766339</v>
      </c>
      <c r="I12" s="175" t="n">
        <v>0.0538628134221609</v>
      </c>
      <c r="J12" s="222" t="n">
        <v>4019.03541</v>
      </c>
      <c r="K12" s="175" t="n">
        <v>0.0250007497473385</v>
      </c>
    </row>
    <row r="13" customFormat="false" ht="16.5" hidden="false" customHeight="true" outlineLevel="0" collapsed="false">
      <c r="A13" s="221" t="s">
        <v>126</v>
      </c>
      <c r="B13" s="222" t="n">
        <v>0</v>
      </c>
      <c r="C13" s="175" t="n">
        <v>0</v>
      </c>
      <c r="D13" s="222" t="n">
        <v>0</v>
      </c>
      <c r="E13" s="175" t="n">
        <v>0</v>
      </c>
      <c r="F13" s="222" t="n">
        <v>0</v>
      </c>
      <c r="G13" s="175" t="n">
        <v>0</v>
      </c>
      <c r="H13" s="222" t="n">
        <v>0</v>
      </c>
      <c r="I13" s="175" t="n">
        <v>0</v>
      </c>
      <c r="J13" s="222" t="n">
        <v>0</v>
      </c>
      <c r="K13" s="175" t="n">
        <v>0</v>
      </c>
    </row>
    <row r="14" customFormat="false" ht="16.5" hidden="false" customHeight="true" outlineLevel="0" collapsed="false">
      <c r="A14" s="221" t="s">
        <v>127</v>
      </c>
      <c r="B14" s="222" t="n">
        <v>0</v>
      </c>
      <c r="C14" s="175" t="n">
        <v>0</v>
      </c>
      <c r="D14" s="222" t="n">
        <v>0</v>
      </c>
      <c r="E14" s="175" t="n">
        <v>0</v>
      </c>
      <c r="F14" s="222" t="n">
        <v>0</v>
      </c>
      <c r="G14" s="175" t="n">
        <v>0</v>
      </c>
      <c r="H14" s="222" t="n">
        <v>0</v>
      </c>
      <c r="I14" s="175" t="n">
        <v>0</v>
      </c>
      <c r="J14" s="222" t="n">
        <v>0</v>
      </c>
      <c r="K14" s="175" t="n">
        <v>0</v>
      </c>
    </row>
    <row r="15" customFormat="false" ht="16.5" hidden="false" customHeight="true" outlineLevel="0" collapsed="false">
      <c r="A15" s="220" t="s">
        <v>128</v>
      </c>
      <c r="B15" s="219" t="n">
        <v>114473.929753</v>
      </c>
      <c r="C15" s="177" t="n">
        <v>9.01486737426594</v>
      </c>
      <c r="D15" s="219" t="n">
        <v>467397.701454</v>
      </c>
      <c r="E15" s="177" t="n">
        <v>8.23611070130138</v>
      </c>
      <c r="F15" s="219" t="n">
        <v>426794.592795</v>
      </c>
      <c r="G15" s="177" t="n">
        <v>8.8951734266581</v>
      </c>
      <c r="H15" s="219" t="n">
        <v>359989.080177</v>
      </c>
      <c r="I15" s="177" t="n">
        <v>8.30846873380544</v>
      </c>
      <c r="J15" s="219" t="n">
        <v>1368655.304179</v>
      </c>
      <c r="K15" s="177" t="n">
        <v>8.51383609734026</v>
      </c>
    </row>
    <row r="16" customFormat="false" ht="16.5" hidden="false" customHeight="true" outlineLevel="0" collapsed="false">
      <c r="A16" s="221" t="s">
        <v>129</v>
      </c>
      <c r="B16" s="222" t="n">
        <v>7217.634801</v>
      </c>
      <c r="C16" s="175" t="n">
        <v>0.568391603461976</v>
      </c>
      <c r="D16" s="222" t="n">
        <v>47548.805912</v>
      </c>
      <c r="E16" s="175" t="n">
        <v>0.837867255204008</v>
      </c>
      <c r="F16" s="222" t="n">
        <v>38415.619563</v>
      </c>
      <c r="G16" s="175" t="n">
        <v>0.800651189293623</v>
      </c>
      <c r="H16" s="222" t="n">
        <v>13608.282793</v>
      </c>
      <c r="I16" s="175" t="n">
        <v>0.314076171562847</v>
      </c>
      <c r="J16" s="222" t="n">
        <v>106790.343068</v>
      </c>
      <c r="K16" s="175" t="n">
        <v>0.664298362694818</v>
      </c>
    </row>
    <row r="17" customFormat="false" ht="16.5" hidden="false" customHeight="true" outlineLevel="0" collapsed="false">
      <c r="A17" s="221" t="s">
        <v>130</v>
      </c>
      <c r="B17" s="222" t="n">
        <v>0</v>
      </c>
      <c r="C17" s="175" t="n">
        <v>0</v>
      </c>
      <c r="D17" s="222" t="n">
        <v>0</v>
      </c>
      <c r="E17" s="175" t="n">
        <v>0</v>
      </c>
      <c r="F17" s="222" t="n">
        <v>0</v>
      </c>
      <c r="G17" s="175" t="n">
        <v>0</v>
      </c>
      <c r="H17" s="222" t="n">
        <v>0</v>
      </c>
      <c r="I17" s="175" t="n">
        <v>0</v>
      </c>
      <c r="J17" s="222" t="n">
        <v>0</v>
      </c>
      <c r="K17" s="175" t="n">
        <v>0</v>
      </c>
    </row>
    <row r="18" customFormat="false" ht="16.5" hidden="false" customHeight="true" outlineLevel="0" collapsed="false">
      <c r="A18" s="221" t="s">
        <v>131</v>
      </c>
      <c r="B18" s="222" t="n">
        <v>0</v>
      </c>
      <c r="C18" s="175" t="n">
        <v>0</v>
      </c>
      <c r="D18" s="222" t="n">
        <v>0</v>
      </c>
      <c r="E18" s="175" t="n">
        <v>0</v>
      </c>
      <c r="F18" s="222" t="n">
        <v>0</v>
      </c>
      <c r="G18" s="175" t="n">
        <v>0</v>
      </c>
      <c r="H18" s="222" t="n">
        <v>0</v>
      </c>
      <c r="I18" s="175" t="n">
        <v>0</v>
      </c>
      <c r="J18" s="222" t="n">
        <v>0</v>
      </c>
      <c r="K18" s="175" t="n">
        <v>0</v>
      </c>
    </row>
    <row r="19" customFormat="false" ht="16.5" hidden="false" customHeight="true" outlineLevel="0" collapsed="false">
      <c r="A19" s="221" t="s">
        <v>132</v>
      </c>
      <c r="B19" s="222" t="n">
        <v>0</v>
      </c>
      <c r="C19" s="175" t="n">
        <v>0</v>
      </c>
      <c r="D19" s="222" t="n">
        <v>0</v>
      </c>
      <c r="E19" s="175" t="n">
        <v>0</v>
      </c>
      <c r="F19" s="222" t="n">
        <v>0</v>
      </c>
      <c r="G19" s="175" t="n">
        <v>0</v>
      </c>
      <c r="H19" s="222" t="n">
        <v>0</v>
      </c>
      <c r="I19" s="175" t="n">
        <v>0</v>
      </c>
      <c r="J19" s="222" t="n">
        <v>0</v>
      </c>
      <c r="K19" s="175" t="n">
        <v>0</v>
      </c>
    </row>
    <row r="20" customFormat="false" ht="16.5" hidden="false" customHeight="true" outlineLevel="0" collapsed="false">
      <c r="A20" s="221" t="s">
        <v>133</v>
      </c>
      <c r="B20" s="222" t="n">
        <v>0</v>
      </c>
      <c r="C20" s="175" t="n">
        <v>0</v>
      </c>
      <c r="D20" s="222" t="n">
        <v>0</v>
      </c>
      <c r="E20" s="175" t="n">
        <v>0</v>
      </c>
      <c r="F20" s="222" t="n">
        <v>0</v>
      </c>
      <c r="G20" s="175" t="n">
        <v>0</v>
      </c>
      <c r="H20" s="222" t="n">
        <v>0</v>
      </c>
      <c r="I20" s="175" t="n">
        <v>0</v>
      </c>
      <c r="J20" s="222" t="n">
        <v>0</v>
      </c>
      <c r="K20" s="175" t="n">
        <v>0</v>
      </c>
    </row>
    <row r="21" customFormat="false" ht="16.5" hidden="false" customHeight="true" outlineLevel="0" collapsed="false">
      <c r="A21" s="221" t="s">
        <v>134</v>
      </c>
      <c r="B21" s="222" t="n">
        <v>6024.144474</v>
      </c>
      <c r="C21" s="175" t="n">
        <v>0.474403766811402</v>
      </c>
      <c r="D21" s="222" t="n">
        <v>5284.857846</v>
      </c>
      <c r="E21" s="175" t="n">
        <v>0.0931255633583404</v>
      </c>
      <c r="F21" s="222" t="n">
        <v>35572.156169</v>
      </c>
      <c r="G21" s="175" t="n">
        <v>0.741388254736876</v>
      </c>
      <c r="H21" s="222" t="n">
        <v>8436.571461</v>
      </c>
      <c r="I21" s="175" t="n">
        <v>0.194714212358245</v>
      </c>
      <c r="J21" s="222" t="n">
        <v>55317.72995</v>
      </c>
      <c r="K21" s="175" t="n">
        <v>0.344108618607768</v>
      </c>
    </row>
    <row r="22" customFormat="false" ht="16.5" hidden="false" customHeight="true" outlineLevel="0" collapsed="false">
      <c r="A22" s="221" t="s">
        <v>11</v>
      </c>
      <c r="B22" s="222" t="n">
        <v>3165.663677</v>
      </c>
      <c r="C22" s="175" t="n">
        <v>0.249297270227924</v>
      </c>
      <c r="D22" s="222" t="n">
        <v>0</v>
      </c>
      <c r="E22" s="175" t="n">
        <v>0</v>
      </c>
      <c r="F22" s="222" t="n">
        <v>0</v>
      </c>
      <c r="G22" s="175" t="n">
        <v>0</v>
      </c>
      <c r="H22" s="222" t="n">
        <v>12879.139771</v>
      </c>
      <c r="I22" s="175" t="n">
        <v>0.297247711105711</v>
      </c>
      <c r="J22" s="222" t="n">
        <v>16044.803449</v>
      </c>
      <c r="K22" s="175" t="n">
        <v>0.0998080571212691</v>
      </c>
    </row>
    <row r="23" customFormat="false" ht="16.5" hidden="false" customHeight="true" outlineLevel="0" collapsed="false">
      <c r="A23" s="221" t="s">
        <v>135</v>
      </c>
      <c r="B23" s="222" t="n">
        <v>0</v>
      </c>
      <c r="C23" s="175" t="n">
        <v>0</v>
      </c>
      <c r="D23" s="222" t="n">
        <v>0</v>
      </c>
      <c r="E23" s="175" t="n">
        <v>0</v>
      </c>
      <c r="F23" s="222" t="n">
        <v>0</v>
      </c>
      <c r="G23" s="175" t="n">
        <v>0</v>
      </c>
      <c r="H23" s="222" t="n">
        <v>0</v>
      </c>
      <c r="I23" s="175" t="n">
        <v>0</v>
      </c>
      <c r="J23" s="222" t="n">
        <v>0</v>
      </c>
      <c r="K23" s="175" t="n">
        <v>0</v>
      </c>
    </row>
    <row r="24" customFormat="false" ht="16.5" hidden="false" customHeight="true" outlineLevel="0" collapsed="false">
      <c r="A24" s="221" t="s">
        <v>136</v>
      </c>
      <c r="B24" s="222" t="n">
        <v>0</v>
      </c>
      <c r="C24" s="175" t="n">
        <v>0</v>
      </c>
      <c r="D24" s="222" t="n">
        <v>0</v>
      </c>
      <c r="E24" s="175" t="n">
        <v>0</v>
      </c>
      <c r="F24" s="222" t="n">
        <v>0</v>
      </c>
      <c r="G24" s="175" t="n">
        <v>0</v>
      </c>
      <c r="H24" s="222" t="n">
        <v>0</v>
      </c>
      <c r="I24" s="175" t="n">
        <v>0</v>
      </c>
      <c r="J24" s="222" t="n">
        <v>0</v>
      </c>
      <c r="K24" s="175" t="n">
        <v>0</v>
      </c>
    </row>
    <row r="25" customFormat="false" ht="16.5" hidden="false" customHeight="true" outlineLevel="0" collapsed="false">
      <c r="A25" s="224" t="s">
        <v>137</v>
      </c>
      <c r="B25" s="222" t="n">
        <v>98066.4868</v>
      </c>
      <c r="C25" s="175" t="n">
        <v>7.72277473368588</v>
      </c>
      <c r="D25" s="222" t="n">
        <v>414564.037696</v>
      </c>
      <c r="E25" s="175" t="n">
        <v>7.30511788273903</v>
      </c>
      <c r="F25" s="222" t="n">
        <v>352806.817063</v>
      </c>
      <c r="G25" s="175" t="n">
        <v>7.3531339826276</v>
      </c>
      <c r="H25" s="222" t="n">
        <v>325065.086153</v>
      </c>
      <c r="I25" s="175" t="n">
        <v>7.50243063880171</v>
      </c>
      <c r="J25" s="222" t="n">
        <v>1190502.427712</v>
      </c>
      <c r="K25" s="175" t="n">
        <v>7.4056210589164</v>
      </c>
    </row>
    <row r="26" customFormat="false" ht="16.5" hidden="false" customHeight="true" outlineLevel="0" collapsed="false">
      <c r="A26" s="221" t="s">
        <v>138</v>
      </c>
      <c r="B26" s="222" t="n">
        <v>0</v>
      </c>
      <c r="C26" s="175" t="n">
        <v>0</v>
      </c>
      <c r="D26" s="222" t="n">
        <v>0</v>
      </c>
      <c r="E26" s="175" t="n">
        <v>0</v>
      </c>
      <c r="F26" s="222" t="n">
        <v>0</v>
      </c>
      <c r="G26" s="175" t="n">
        <v>0</v>
      </c>
      <c r="H26" s="222" t="n">
        <v>0</v>
      </c>
      <c r="I26" s="175" t="n">
        <v>0</v>
      </c>
      <c r="J26" s="222" t="n">
        <v>0</v>
      </c>
      <c r="K26" s="175" t="n">
        <v>0</v>
      </c>
    </row>
    <row r="27" customFormat="false" ht="16.5" hidden="false" customHeight="true" outlineLevel="0" collapsed="false">
      <c r="A27" s="220" t="s">
        <v>139</v>
      </c>
      <c r="B27" s="219" t="n">
        <v>417912.597314</v>
      </c>
      <c r="C27" s="177" t="n">
        <v>32.9107828039946</v>
      </c>
      <c r="D27" s="219" t="n">
        <v>1503999.116182</v>
      </c>
      <c r="E27" s="177" t="n">
        <v>26.5022767056836</v>
      </c>
      <c r="F27" s="219" t="n">
        <v>1239282.06471</v>
      </c>
      <c r="G27" s="177" t="n">
        <v>25.8288860173945</v>
      </c>
      <c r="H27" s="219" t="n">
        <v>1087575.655426</v>
      </c>
      <c r="I27" s="177" t="n">
        <v>25.1010067425156</v>
      </c>
      <c r="J27" s="219" t="n">
        <v>4248769.433632</v>
      </c>
      <c r="K27" s="177" t="n">
        <v>26.42982967507</v>
      </c>
    </row>
    <row r="28" customFormat="false" ht="16.5" hidden="false" customHeight="true" outlineLevel="0" collapsed="false">
      <c r="A28" s="221" t="s">
        <v>130</v>
      </c>
      <c r="B28" s="222" t="n">
        <v>0</v>
      </c>
      <c r="C28" s="175" t="n">
        <v>0</v>
      </c>
      <c r="D28" s="222" t="n">
        <v>0</v>
      </c>
      <c r="E28" s="175" t="n">
        <v>0</v>
      </c>
      <c r="F28" s="222" t="n">
        <v>0</v>
      </c>
      <c r="G28" s="175" t="n">
        <v>0</v>
      </c>
      <c r="H28" s="222" t="n">
        <v>0</v>
      </c>
      <c r="I28" s="175" t="n">
        <v>0</v>
      </c>
      <c r="J28" s="222" t="n">
        <v>0</v>
      </c>
      <c r="K28" s="175" t="n">
        <v>0</v>
      </c>
    </row>
    <row r="29" customFormat="false" ht="16.5" hidden="false" customHeight="true" outlineLevel="0" collapsed="false">
      <c r="A29" s="221" t="s">
        <v>140</v>
      </c>
      <c r="B29" s="222" t="n">
        <v>0</v>
      </c>
      <c r="C29" s="175" t="n">
        <v>0</v>
      </c>
      <c r="D29" s="222" t="n">
        <v>0</v>
      </c>
      <c r="E29" s="175" t="n">
        <v>0</v>
      </c>
      <c r="F29" s="222" t="n">
        <v>0</v>
      </c>
      <c r="G29" s="175" t="n">
        <v>0</v>
      </c>
      <c r="H29" s="222" t="n">
        <v>0</v>
      </c>
      <c r="I29" s="175" t="n">
        <v>0</v>
      </c>
      <c r="J29" s="222" t="n">
        <v>0</v>
      </c>
      <c r="K29" s="175" t="n">
        <v>0</v>
      </c>
    </row>
    <row r="30" customFormat="false" ht="16.5" hidden="false" customHeight="true" outlineLevel="0" collapsed="false">
      <c r="A30" s="221" t="s">
        <v>141</v>
      </c>
      <c r="B30" s="222" t="n">
        <v>0</v>
      </c>
      <c r="C30" s="175" t="n">
        <v>0</v>
      </c>
      <c r="D30" s="222" t="n">
        <v>0</v>
      </c>
      <c r="E30" s="175" t="n">
        <v>0</v>
      </c>
      <c r="F30" s="222" t="n">
        <v>0</v>
      </c>
      <c r="G30" s="175" t="n">
        <v>0</v>
      </c>
      <c r="H30" s="222" t="n">
        <v>0</v>
      </c>
      <c r="I30" s="175" t="n">
        <v>0</v>
      </c>
      <c r="J30" s="222" t="n">
        <v>0</v>
      </c>
      <c r="K30" s="175" t="n">
        <v>0</v>
      </c>
    </row>
    <row r="31" customFormat="false" ht="16.5" hidden="false" customHeight="true" outlineLevel="0" collapsed="false">
      <c r="A31" s="221" t="s">
        <v>9</v>
      </c>
      <c r="B31" s="222" t="n">
        <v>14779.011164</v>
      </c>
      <c r="C31" s="175" t="n">
        <v>1.16385299127694</v>
      </c>
      <c r="D31" s="222" t="n">
        <v>33.531743</v>
      </c>
      <c r="E31" s="175" t="n">
        <v>0.000590869716510079</v>
      </c>
      <c r="F31" s="222" t="n">
        <v>25711.009683</v>
      </c>
      <c r="G31" s="175" t="n">
        <v>0.535864075988008</v>
      </c>
      <c r="H31" s="222" t="n">
        <v>9806.209847</v>
      </c>
      <c r="I31" s="175" t="n">
        <v>0.226325164837986</v>
      </c>
      <c r="J31" s="222" t="n">
        <v>50329.762436</v>
      </c>
      <c r="K31" s="175" t="n">
        <v>0.313080544743306</v>
      </c>
    </row>
    <row r="32" customFormat="false" ht="16.5" hidden="false" customHeight="true" outlineLevel="0" collapsed="false">
      <c r="A32" s="221" t="s">
        <v>142</v>
      </c>
      <c r="B32" s="222" t="n">
        <v>0</v>
      </c>
      <c r="C32" s="175" t="n">
        <v>0</v>
      </c>
      <c r="D32" s="222" t="n">
        <v>0</v>
      </c>
      <c r="E32" s="175" t="n">
        <v>0</v>
      </c>
      <c r="F32" s="222" t="n">
        <v>0</v>
      </c>
      <c r="G32" s="175" t="n">
        <v>0</v>
      </c>
      <c r="H32" s="222" t="n">
        <v>0</v>
      </c>
      <c r="I32" s="175" t="n">
        <v>0</v>
      </c>
      <c r="J32" s="222" t="n">
        <v>0</v>
      </c>
      <c r="K32" s="175" t="n">
        <v>0</v>
      </c>
    </row>
    <row r="33" customFormat="false" ht="16.5" hidden="false" customHeight="true" outlineLevel="0" collapsed="false">
      <c r="A33" s="221" t="s">
        <v>143</v>
      </c>
      <c r="B33" s="222" t="n">
        <v>0</v>
      </c>
      <c r="C33" s="175" t="n">
        <v>0</v>
      </c>
      <c r="D33" s="222" t="n">
        <v>0</v>
      </c>
      <c r="E33" s="175" t="n">
        <v>0</v>
      </c>
      <c r="F33" s="222" t="n">
        <v>0</v>
      </c>
      <c r="G33" s="175" t="n">
        <v>0</v>
      </c>
      <c r="H33" s="222" t="n">
        <v>0</v>
      </c>
      <c r="I33" s="175" t="n">
        <v>0</v>
      </c>
      <c r="J33" s="222" t="n">
        <v>0</v>
      </c>
      <c r="K33" s="175" t="n">
        <v>0</v>
      </c>
    </row>
    <row r="34" customFormat="false" ht="16.5" hidden="false" customHeight="true" outlineLevel="0" collapsed="false">
      <c r="A34" s="224" t="s">
        <v>137</v>
      </c>
      <c r="B34" s="222" t="n">
        <v>403133.58615</v>
      </c>
      <c r="C34" s="175" t="n">
        <v>31.7469298127176</v>
      </c>
      <c r="D34" s="222" t="n">
        <v>1502249.083548</v>
      </c>
      <c r="E34" s="175" t="n">
        <v>26.4714390219302</v>
      </c>
      <c r="F34" s="222" t="n">
        <v>1213571.055027</v>
      </c>
      <c r="G34" s="175" t="n">
        <v>25.2930219414065</v>
      </c>
      <c r="H34" s="222" t="n">
        <v>1076052.942959</v>
      </c>
      <c r="I34" s="175" t="n">
        <v>24.835065075025</v>
      </c>
      <c r="J34" s="222" t="n">
        <v>4195006.667684</v>
      </c>
      <c r="K34" s="175" t="n">
        <v>26.0953938415746</v>
      </c>
    </row>
    <row r="35" customFormat="false" ht="16.5" hidden="false" customHeight="true" outlineLevel="0" collapsed="false">
      <c r="A35" s="221" t="s">
        <v>144</v>
      </c>
      <c r="B35" s="222" t="n">
        <v>0</v>
      </c>
      <c r="C35" s="175" t="n">
        <v>0</v>
      </c>
      <c r="D35" s="222" t="n">
        <v>0</v>
      </c>
      <c r="E35" s="175" t="n">
        <v>0</v>
      </c>
      <c r="F35" s="222" t="n">
        <v>0</v>
      </c>
      <c r="G35" s="175" t="n">
        <v>0</v>
      </c>
      <c r="H35" s="222" t="n">
        <v>0</v>
      </c>
      <c r="I35" s="175" t="n">
        <v>0</v>
      </c>
      <c r="J35" s="222" t="n">
        <v>0</v>
      </c>
      <c r="K35" s="175" t="n">
        <v>0</v>
      </c>
    </row>
    <row r="36" customFormat="false" ht="16.5" hidden="false" customHeight="true" outlineLevel="0" collapsed="false">
      <c r="A36" s="221" t="s">
        <v>145</v>
      </c>
      <c r="B36" s="222" t="n">
        <v>0</v>
      </c>
      <c r="C36" s="175" t="n">
        <v>0</v>
      </c>
      <c r="D36" s="222" t="n">
        <v>0</v>
      </c>
      <c r="E36" s="175" t="n">
        <v>0</v>
      </c>
      <c r="F36" s="222" t="n">
        <v>0</v>
      </c>
      <c r="G36" s="175" t="n">
        <v>0</v>
      </c>
      <c r="H36" s="222" t="n">
        <v>0</v>
      </c>
      <c r="I36" s="175" t="n">
        <v>0</v>
      </c>
      <c r="J36" s="222" t="n">
        <v>0</v>
      </c>
      <c r="K36" s="175" t="n">
        <v>0</v>
      </c>
    </row>
    <row r="37" customFormat="false" ht="16.5" hidden="false" customHeight="true" outlineLevel="0" collapsed="false">
      <c r="A37" s="221" t="s">
        <v>146</v>
      </c>
      <c r="B37" s="222" t="n">
        <v>0</v>
      </c>
      <c r="C37" s="175" t="n">
        <v>0</v>
      </c>
      <c r="D37" s="222" t="n">
        <v>1716.500891</v>
      </c>
      <c r="E37" s="175" t="n">
        <v>0.0302468140369103</v>
      </c>
      <c r="F37" s="222" t="n">
        <v>0</v>
      </c>
      <c r="G37" s="175" t="n">
        <v>0</v>
      </c>
      <c r="H37" s="222" t="n">
        <v>1716.50262</v>
      </c>
      <c r="I37" s="175" t="n">
        <v>0.0396165026526721</v>
      </c>
      <c r="J37" s="222" t="n">
        <v>3433.003512</v>
      </c>
      <c r="K37" s="175" t="n">
        <v>0.0213552887520457</v>
      </c>
    </row>
    <row r="38" customFormat="false" ht="16.5" hidden="false" customHeight="true" outlineLevel="0" collapsed="false">
      <c r="A38" s="221" t="s">
        <v>147</v>
      </c>
      <c r="B38" s="222" t="n">
        <v>0</v>
      </c>
      <c r="C38" s="175" t="n">
        <v>0</v>
      </c>
      <c r="D38" s="222" t="n">
        <v>0</v>
      </c>
      <c r="E38" s="175" t="n">
        <v>0</v>
      </c>
      <c r="F38" s="222" t="n">
        <v>0</v>
      </c>
      <c r="G38" s="175" t="n">
        <v>0</v>
      </c>
      <c r="H38" s="222" t="n">
        <v>0</v>
      </c>
      <c r="I38" s="175" t="n">
        <v>0</v>
      </c>
      <c r="J38" s="222" t="n">
        <v>0</v>
      </c>
      <c r="K38" s="175" t="n">
        <v>0</v>
      </c>
    </row>
    <row r="39" customFormat="false" ht="16.5" hidden="false" customHeight="true" outlineLevel="0" collapsed="false">
      <c r="A39" s="220" t="s">
        <v>148</v>
      </c>
      <c r="B39" s="219" t="n">
        <v>44711.985306</v>
      </c>
      <c r="C39" s="177" t="n">
        <v>3.5210865779084</v>
      </c>
      <c r="D39" s="219" t="n">
        <v>529678.768938</v>
      </c>
      <c r="E39" s="177" t="n">
        <v>9.3335781573837</v>
      </c>
      <c r="F39" s="219" t="n">
        <v>438207.606787</v>
      </c>
      <c r="G39" s="177" t="n">
        <v>9.13304133898303</v>
      </c>
      <c r="H39" s="219" t="n">
        <v>279400.716017</v>
      </c>
      <c r="I39" s="177" t="n">
        <v>6.4485070271818</v>
      </c>
      <c r="J39" s="219" t="n">
        <v>1291999.077048</v>
      </c>
      <c r="K39" s="177" t="n">
        <v>8.0369895519456</v>
      </c>
    </row>
    <row r="40" customFormat="false" ht="16.5" hidden="false" customHeight="true" outlineLevel="0" collapsed="false">
      <c r="A40" s="221" t="s">
        <v>149</v>
      </c>
      <c r="B40" s="222" t="n">
        <v>0</v>
      </c>
      <c r="C40" s="175" t="n">
        <v>0</v>
      </c>
      <c r="D40" s="222" t="n">
        <v>76.840144</v>
      </c>
      <c r="E40" s="175" t="n">
        <v>0.00135401592759057</v>
      </c>
      <c r="F40" s="222" t="n">
        <v>0.768401</v>
      </c>
      <c r="G40" s="175" t="n">
        <v>1.60148705527311E-005</v>
      </c>
      <c r="H40" s="222" t="n">
        <v>22.8325</v>
      </c>
      <c r="I40" s="175" t="n">
        <v>0.000526969074371198</v>
      </c>
      <c r="J40" s="222" t="n">
        <v>100.441046</v>
      </c>
      <c r="K40" s="175" t="n">
        <v>0.000624802023181707</v>
      </c>
    </row>
    <row r="41" customFormat="false" ht="16.5" hidden="false" customHeight="true" outlineLevel="0" collapsed="false">
      <c r="A41" s="221" t="s">
        <v>150</v>
      </c>
      <c r="B41" s="222" t="n">
        <v>0</v>
      </c>
      <c r="C41" s="175" t="n">
        <v>0</v>
      </c>
      <c r="D41" s="222" t="n">
        <v>45183.899764</v>
      </c>
      <c r="E41" s="175" t="n">
        <v>0.796194759227831</v>
      </c>
      <c r="F41" s="222" t="n">
        <v>54296.385024</v>
      </c>
      <c r="G41" s="175" t="n">
        <v>1.13163514576453</v>
      </c>
      <c r="H41" s="222" t="n">
        <v>24433.373457</v>
      </c>
      <c r="I41" s="175" t="n">
        <v>0.563916881392799</v>
      </c>
      <c r="J41" s="222" t="n">
        <v>123913.658245</v>
      </c>
      <c r="K41" s="175" t="n">
        <v>0.770815393253895</v>
      </c>
    </row>
    <row r="42" customFormat="false" ht="16.5" hidden="false" customHeight="true" outlineLevel="0" collapsed="false">
      <c r="A42" s="221" t="s">
        <v>151</v>
      </c>
      <c r="B42" s="222" t="n">
        <v>44711.985306</v>
      </c>
      <c r="C42" s="175" t="n">
        <v>3.5210865779084</v>
      </c>
      <c r="D42" s="222" t="n">
        <v>20208.978</v>
      </c>
      <c r="E42" s="175" t="n">
        <v>0.356106543635934</v>
      </c>
      <c r="F42" s="222" t="n">
        <v>41108.615531</v>
      </c>
      <c r="G42" s="175" t="n">
        <v>0.85677810977726</v>
      </c>
      <c r="H42" s="222" t="n">
        <v>0</v>
      </c>
      <c r="I42" s="175" t="n">
        <v>0</v>
      </c>
      <c r="J42" s="222" t="n">
        <v>106029.578836</v>
      </c>
      <c r="K42" s="175" t="n">
        <v>0.659565964434869</v>
      </c>
    </row>
    <row r="43" customFormat="false" ht="16.5" hidden="false" customHeight="true" outlineLevel="0" collapsed="false">
      <c r="A43" s="221" t="s">
        <v>152</v>
      </c>
      <c r="B43" s="222" t="n">
        <v>0</v>
      </c>
      <c r="C43" s="175" t="n">
        <v>0</v>
      </c>
      <c r="D43" s="222" t="n">
        <v>464209.05103</v>
      </c>
      <c r="E43" s="175" t="n">
        <v>8.17992283859235</v>
      </c>
      <c r="F43" s="222" t="n">
        <v>342801.837831</v>
      </c>
      <c r="G43" s="175" t="n">
        <v>7.14461206857069</v>
      </c>
      <c r="H43" s="222" t="n">
        <v>254944.51006</v>
      </c>
      <c r="I43" s="175" t="n">
        <v>5.88406317671463</v>
      </c>
      <c r="J43" s="222" t="n">
        <v>1061955.398921</v>
      </c>
      <c r="K43" s="175" t="n">
        <v>6.60598339223366</v>
      </c>
    </row>
    <row r="44" customFormat="false" ht="16.5" hidden="false" customHeight="true" outlineLevel="0" collapsed="false">
      <c r="A44" s="220" t="s">
        <v>153</v>
      </c>
      <c r="B44" s="219" t="n">
        <v>44227.659095</v>
      </c>
      <c r="C44" s="177" t="n">
        <v>3.4829456966836</v>
      </c>
      <c r="D44" s="219" t="n">
        <v>12721.252436</v>
      </c>
      <c r="E44" s="177" t="n">
        <v>0.224163796689975</v>
      </c>
      <c r="F44" s="219" t="n">
        <v>85315.319508</v>
      </c>
      <c r="G44" s="177" t="n">
        <v>1.77812600202956</v>
      </c>
      <c r="H44" s="219" t="n">
        <v>34567.308793</v>
      </c>
      <c r="I44" s="177" t="n">
        <v>0.797805878381718</v>
      </c>
      <c r="J44" s="219" t="n">
        <v>176831.539832</v>
      </c>
      <c r="K44" s="177" t="n">
        <v>1.09999555211094</v>
      </c>
    </row>
    <row r="45" customFormat="false" ht="16.5" hidden="false" customHeight="true" outlineLevel="0" collapsed="false">
      <c r="A45" s="221" t="s">
        <v>154</v>
      </c>
      <c r="B45" s="222" t="n">
        <v>44227.659095</v>
      </c>
      <c r="C45" s="175" t="n">
        <v>3.4829456966836</v>
      </c>
      <c r="D45" s="222" t="n">
        <v>12721.252436</v>
      </c>
      <c r="E45" s="175" t="n">
        <v>0.224163796689975</v>
      </c>
      <c r="F45" s="222" t="n">
        <v>10764.35921</v>
      </c>
      <c r="G45" s="175" t="n">
        <v>0.224348770148983</v>
      </c>
      <c r="H45" s="222" t="n">
        <v>21603.368945</v>
      </c>
      <c r="I45" s="175" t="n">
        <v>0.49860100016407</v>
      </c>
      <c r="J45" s="222" t="n">
        <v>89316.639687</v>
      </c>
      <c r="K45" s="175" t="n">
        <v>0.555601712672617</v>
      </c>
    </row>
    <row r="46" customFormat="false" ht="14.25" hidden="false" customHeight="true" outlineLevel="0" collapsed="false">
      <c r="A46" s="221" t="s">
        <v>155</v>
      </c>
      <c r="B46" s="222" t="n">
        <v>0</v>
      </c>
      <c r="C46" s="175" t="n">
        <v>0</v>
      </c>
      <c r="D46" s="222" t="n">
        <v>0</v>
      </c>
      <c r="E46" s="175" t="n">
        <v>0</v>
      </c>
      <c r="F46" s="222" t="n">
        <v>74550.960298</v>
      </c>
      <c r="G46" s="175" t="n">
        <v>1.55377723188058</v>
      </c>
      <c r="H46" s="222" t="n">
        <v>12963.939847</v>
      </c>
      <c r="I46" s="175" t="n">
        <v>0.299204878194568</v>
      </c>
      <c r="J46" s="222" t="n">
        <v>87514.900145</v>
      </c>
      <c r="K46" s="175" t="n">
        <v>0.544393839438321</v>
      </c>
    </row>
    <row r="47" customFormat="false" ht="16.5" hidden="false" customHeight="true" outlineLevel="0" collapsed="false">
      <c r="A47" s="185"/>
      <c r="B47" s="219"/>
      <c r="C47" s="177"/>
      <c r="D47" s="219"/>
      <c r="E47" s="177"/>
      <c r="F47" s="219"/>
      <c r="G47" s="177"/>
      <c r="H47" s="219"/>
      <c r="I47" s="177"/>
      <c r="J47" s="219"/>
      <c r="K47" s="177"/>
    </row>
    <row r="48" customFormat="false" ht="16.5" hidden="false" customHeight="true" outlineLevel="0" collapsed="false">
      <c r="A48" s="189" t="s">
        <v>156</v>
      </c>
      <c r="B48" s="219" t="n">
        <v>626643.451414</v>
      </c>
      <c r="C48" s="177" t="n">
        <v>49.3484203577053</v>
      </c>
      <c r="D48" s="219" t="n">
        <v>3171732.607083</v>
      </c>
      <c r="E48" s="177" t="n">
        <v>55.8897503894416</v>
      </c>
      <c r="F48" s="219" t="n">
        <v>2550573.021452</v>
      </c>
      <c r="G48" s="177" t="n">
        <v>53.1585679532458</v>
      </c>
      <c r="H48" s="219" t="n">
        <v>2532219.260348</v>
      </c>
      <c r="I48" s="177" t="n">
        <v>58.4430631656851</v>
      </c>
      <c r="J48" s="219" t="n">
        <v>8881168.340296</v>
      </c>
      <c r="K48" s="177" t="n">
        <v>55.2460589392335</v>
      </c>
    </row>
    <row r="49" customFormat="false" ht="16.5" hidden="false" customHeight="true" outlineLevel="0" collapsed="false">
      <c r="A49" s="220" t="s">
        <v>124</v>
      </c>
      <c r="B49" s="219" t="n">
        <v>0</v>
      </c>
      <c r="C49" s="177" t="n">
        <v>0</v>
      </c>
      <c r="D49" s="219" t="n">
        <v>0</v>
      </c>
      <c r="E49" s="177" t="n">
        <v>0</v>
      </c>
      <c r="F49" s="219" t="n">
        <v>0</v>
      </c>
      <c r="G49" s="177" t="n">
        <v>0</v>
      </c>
      <c r="H49" s="219" t="n">
        <v>888.701939</v>
      </c>
      <c r="I49" s="177" t="n">
        <v>0.0205110451412118</v>
      </c>
      <c r="J49" s="219" t="n">
        <v>888.701939</v>
      </c>
      <c r="K49" s="177" t="n">
        <v>0.00552824558888709</v>
      </c>
    </row>
    <row r="50" customFormat="false" ht="16.5" hidden="false" customHeight="true" outlineLevel="0" collapsed="false">
      <c r="A50" s="221" t="s">
        <v>157</v>
      </c>
      <c r="B50" s="222" t="n">
        <v>0</v>
      </c>
      <c r="C50" s="175" t="n">
        <v>0</v>
      </c>
      <c r="D50" s="222" t="n">
        <v>0</v>
      </c>
      <c r="E50" s="175" t="n">
        <v>0</v>
      </c>
      <c r="F50" s="222" t="n">
        <v>0</v>
      </c>
      <c r="G50" s="175" t="n">
        <v>0</v>
      </c>
      <c r="H50" s="222" t="n">
        <v>888.701939</v>
      </c>
      <c r="I50" s="175" t="n">
        <v>0.0205110451412118</v>
      </c>
      <c r="J50" s="222" t="n">
        <v>888.701939</v>
      </c>
      <c r="K50" s="175" t="n">
        <v>0.00552824558888709</v>
      </c>
    </row>
    <row r="51" customFormat="false" ht="16.5" hidden="false" customHeight="true" outlineLevel="0" collapsed="false">
      <c r="A51" s="220" t="s">
        <v>128</v>
      </c>
      <c r="B51" s="219" t="n">
        <v>421.571585</v>
      </c>
      <c r="C51" s="177" t="n">
        <v>0.0331989295356088</v>
      </c>
      <c r="D51" s="219" t="n">
        <v>27729.685339</v>
      </c>
      <c r="E51" s="177" t="n">
        <v>0.488630469199547</v>
      </c>
      <c r="F51" s="219" t="n">
        <v>26061.049487</v>
      </c>
      <c r="G51" s="177" t="n">
        <v>0.543159540399641</v>
      </c>
      <c r="H51" s="219" t="n">
        <v>36408.09118</v>
      </c>
      <c r="I51" s="177" t="n">
        <v>0.840290730701709</v>
      </c>
      <c r="J51" s="219" t="n">
        <v>90620.397591</v>
      </c>
      <c r="K51" s="177" t="n">
        <v>0.563711849002324</v>
      </c>
    </row>
    <row r="52" customFormat="false" ht="16.5" hidden="false" customHeight="true" outlineLevel="0" collapsed="false">
      <c r="A52" s="225" t="s">
        <v>158</v>
      </c>
      <c r="B52" s="222" t="n">
        <v>0</v>
      </c>
      <c r="C52" s="175" t="n">
        <v>0</v>
      </c>
      <c r="D52" s="222" t="n">
        <v>0</v>
      </c>
      <c r="E52" s="175" t="n">
        <v>0</v>
      </c>
      <c r="F52" s="222" t="n">
        <v>0</v>
      </c>
      <c r="G52" s="175" t="n">
        <v>0</v>
      </c>
      <c r="H52" s="222" t="n">
        <v>0</v>
      </c>
      <c r="I52" s="175" t="n">
        <v>0</v>
      </c>
      <c r="J52" s="222" t="n">
        <v>0</v>
      </c>
      <c r="K52" s="175" t="n">
        <v>0</v>
      </c>
    </row>
    <row r="53" customFormat="false" ht="16.5" hidden="false" customHeight="true" outlineLevel="0" collapsed="false">
      <c r="A53" s="221" t="s">
        <v>159</v>
      </c>
      <c r="B53" s="222" t="n">
        <v>0</v>
      </c>
      <c r="C53" s="175" t="n">
        <v>0</v>
      </c>
      <c r="D53" s="222" t="n">
        <v>0</v>
      </c>
      <c r="E53" s="175" t="n">
        <v>0</v>
      </c>
      <c r="F53" s="222" t="n">
        <v>0</v>
      </c>
      <c r="G53" s="175" t="n">
        <v>0</v>
      </c>
      <c r="H53" s="222" t="n">
        <v>0</v>
      </c>
      <c r="I53" s="175" t="n">
        <v>0</v>
      </c>
      <c r="J53" s="222" t="n">
        <v>0</v>
      </c>
      <c r="K53" s="175" t="n">
        <v>0</v>
      </c>
    </row>
    <row r="54" customFormat="false" ht="16.5" hidden="false" customHeight="true" outlineLevel="0" collapsed="false">
      <c r="A54" s="221" t="s">
        <v>160</v>
      </c>
      <c r="B54" s="222" t="n">
        <v>0</v>
      </c>
      <c r="C54" s="175" t="n">
        <v>0</v>
      </c>
      <c r="D54" s="222" t="n">
        <v>0</v>
      </c>
      <c r="E54" s="175" t="n">
        <v>0</v>
      </c>
      <c r="F54" s="222" t="n">
        <v>0</v>
      </c>
      <c r="G54" s="175" t="n">
        <v>0</v>
      </c>
      <c r="H54" s="222" t="n">
        <v>0</v>
      </c>
      <c r="I54" s="175" t="n">
        <v>0</v>
      </c>
      <c r="J54" s="222" t="n">
        <v>0</v>
      </c>
      <c r="K54" s="175" t="n">
        <v>0</v>
      </c>
    </row>
    <row r="55" customFormat="false" ht="16.5" hidden="false" customHeight="true" outlineLevel="0" collapsed="false">
      <c r="A55" s="221" t="s">
        <v>161</v>
      </c>
      <c r="B55" s="222" t="n">
        <v>421.571585</v>
      </c>
      <c r="C55" s="175" t="n">
        <v>0.0331989295356088</v>
      </c>
      <c r="D55" s="222" t="n">
        <v>27729.685339</v>
      </c>
      <c r="E55" s="175" t="n">
        <v>0.488630469199547</v>
      </c>
      <c r="F55" s="222" t="n">
        <v>26061.049487</v>
      </c>
      <c r="G55" s="175" t="n">
        <v>0.543159540399641</v>
      </c>
      <c r="H55" s="222" t="n">
        <v>36408.09118</v>
      </c>
      <c r="I55" s="175" t="n">
        <v>0.840290730701709</v>
      </c>
      <c r="J55" s="222" t="n">
        <v>90620.397591</v>
      </c>
      <c r="K55" s="175" t="n">
        <v>0.563711849002324</v>
      </c>
    </row>
    <row r="56" customFormat="false" ht="16.5" hidden="false" customHeight="true" outlineLevel="0" collapsed="false">
      <c r="A56" s="221" t="s">
        <v>162</v>
      </c>
      <c r="B56" s="219" t="n">
        <v>0</v>
      </c>
      <c r="C56" s="177" t="n">
        <v>0</v>
      </c>
      <c r="D56" s="219" t="n">
        <v>0</v>
      </c>
      <c r="E56" s="177" t="n">
        <v>0</v>
      </c>
      <c r="F56" s="219" t="n">
        <v>0</v>
      </c>
      <c r="G56" s="177" t="n">
        <v>0</v>
      </c>
      <c r="H56" s="219" t="n">
        <v>0</v>
      </c>
      <c r="I56" s="177" t="n">
        <v>0</v>
      </c>
      <c r="J56" s="219" t="n">
        <v>0</v>
      </c>
      <c r="K56" s="177" t="n">
        <v>0</v>
      </c>
    </row>
    <row r="57" customFormat="false" ht="16.5" hidden="false" customHeight="true" outlineLevel="0" collapsed="false">
      <c r="A57" s="224" t="s">
        <v>137</v>
      </c>
      <c r="B57" s="219" t="n">
        <v>0</v>
      </c>
      <c r="C57" s="177" t="n">
        <v>0</v>
      </c>
      <c r="D57" s="219" t="n">
        <v>0</v>
      </c>
      <c r="E57" s="177" t="n">
        <v>0</v>
      </c>
      <c r="F57" s="219" t="n">
        <v>0</v>
      </c>
      <c r="G57" s="177" t="n">
        <v>0</v>
      </c>
      <c r="H57" s="219" t="n">
        <v>0</v>
      </c>
      <c r="I57" s="177" t="n">
        <v>0</v>
      </c>
      <c r="J57" s="219" t="n">
        <v>0</v>
      </c>
      <c r="K57" s="177" t="n">
        <v>0</v>
      </c>
    </row>
    <row r="58" customFormat="false" ht="16.5" hidden="false" customHeight="true" outlineLevel="0" collapsed="false">
      <c r="A58" s="220" t="s">
        <v>163</v>
      </c>
      <c r="B58" s="219" t="n">
        <v>0</v>
      </c>
      <c r="C58" s="177" t="n">
        <v>0</v>
      </c>
      <c r="D58" s="219" t="n">
        <v>0</v>
      </c>
      <c r="E58" s="177" t="n">
        <v>0</v>
      </c>
      <c r="F58" s="219" t="n">
        <v>0</v>
      </c>
      <c r="G58" s="177" t="n">
        <v>0</v>
      </c>
      <c r="H58" s="219" t="n">
        <v>0</v>
      </c>
      <c r="I58" s="177" t="n">
        <v>0</v>
      </c>
      <c r="J58" s="219" t="n">
        <v>0</v>
      </c>
      <c r="K58" s="177" t="n">
        <v>0</v>
      </c>
    </row>
    <row r="59" customFormat="false" ht="16.5" hidden="false" customHeight="true" outlineLevel="0" collapsed="false">
      <c r="A59" s="224" t="s">
        <v>164</v>
      </c>
      <c r="B59" s="222" t="n">
        <v>0</v>
      </c>
      <c r="C59" s="175" t="n">
        <v>0</v>
      </c>
      <c r="D59" s="222" t="n">
        <v>0</v>
      </c>
      <c r="E59" s="175" t="n">
        <v>0</v>
      </c>
      <c r="F59" s="222" t="n">
        <v>0</v>
      </c>
      <c r="G59" s="175" t="n">
        <v>0</v>
      </c>
      <c r="H59" s="222" t="n">
        <v>0</v>
      </c>
      <c r="I59" s="175" t="n">
        <v>0</v>
      </c>
      <c r="J59" s="222" t="n">
        <v>0</v>
      </c>
      <c r="K59" s="175" t="n">
        <v>0</v>
      </c>
    </row>
    <row r="60" customFormat="false" ht="16.5" hidden="false" customHeight="true" outlineLevel="0" collapsed="false">
      <c r="A60" s="224" t="s">
        <v>137</v>
      </c>
      <c r="B60" s="222" t="n">
        <v>0</v>
      </c>
      <c r="C60" s="175" t="n">
        <v>0</v>
      </c>
      <c r="D60" s="222" t="n">
        <v>0</v>
      </c>
      <c r="E60" s="175" t="n">
        <v>0</v>
      </c>
      <c r="F60" s="222" t="n">
        <v>0</v>
      </c>
      <c r="G60" s="175" t="n">
        <v>0</v>
      </c>
      <c r="H60" s="222" t="n">
        <v>0</v>
      </c>
      <c r="I60" s="175" t="n">
        <v>0</v>
      </c>
      <c r="J60" s="222" t="n">
        <v>0</v>
      </c>
      <c r="K60" s="175" t="n">
        <v>0</v>
      </c>
    </row>
    <row r="61" customFormat="false" ht="13.8" hidden="false" customHeight="false" outlineLevel="0" collapsed="false">
      <c r="A61" s="220" t="s">
        <v>165</v>
      </c>
      <c r="B61" s="219" t="n">
        <v>626221.879829</v>
      </c>
      <c r="C61" s="177" t="n">
        <v>49.3152214281697</v>
      </c>
      <c r="D61" s="219" t="n">
        <v>3144002.921744</v>
      </c>
      <c r="E61" s="177" t="n">
        <v>55.4011199202421</v>
      </c>
      <c r="F61" s="219" t="n">
        <v>2524511.971965</v>
      </c>
      <c r="G61" s="177" t="n">
        <v>52.6154084128462</v>
      </c>
      <c r="H61" s="219" t="n">
        <v>2494922.467229</v>
      </c>
      <c r="I61" s="177" t="n">
        <v>57.5822613898422</v>
      </c>
      <c r="J61" s="219" t="n">
        <v>8789659.240767</v>
      </c>
      <c r="K61" s="177" t="n">
        <v>54.6768188446485</v>
      </c>
    </row>
    <row r="62" customFormat="false" ht="13.8" hidden="false" customHeight="false" outlineLevel="0" collapsed="false">
      <c r="A62" s="221" t="s">
        <v>166</v>
      </c>
      <c r="B62" s="222" t="n">
        <v>70302.251888</v>
      </c>
      <c r="C62" s="175" t="n">
        <v>5.53633022164986</v>
      </c>
      <c r="D62" s="222" t="n">
        <v>898638.598178</v>
      </c>
      <c r="E62" s="175" t="n">
        <v>15.8350949352812</v>
      </c>
      <c r="F62" s="222" t="n">
        <v>414242.338486</v>
      </c>
      <c r="G62" s="175" t="n">
        <v>8.63356167979208</v>
      </c>
      <c r="H62" s="222" t="n">
        <v>765730.009086</v>
      </c>
      <c r="I62" s="175" t="n">
        <v>17.6728800659717</v>
      </c>
      <c r="J62" s="222" t="n">
        <v>2148913.197637</v>
      </c>
      <c r="K62" s="175" t="n">
        <v>13.3674963274025</v>
      </c>
    </row>
    <row r="63" customFormat="false" ht="13.8" hidden="false" customHeight="false" outlineLevel="0" collapsed="false">
      <c r="A63" s="221" t="s">
        <v>162</v>
      </c>
      <c r="B63" s="222" t="n">
        <v>555919.627942</v>
      </c>
      <c r="C63" s="175" t="n">
        <v>43.7788912065986</v>
      </c>
      <c r="D63" s="222" t="n">
        <v>2245364.323566</v>
      </c>
      <c r="E63" s="175" t="n">
        <v>39.5660249849609</v>
      </c>
      <c r="F63" s="222" t="n">
        <v>2110269.63348</v>
      </c>
      <c r="G63" s="175" t="n">
        <v>43.9818467330749</v>
      </c>
      <c r="H63" s="222" t="n">
        <v>1729192.458143</v>
      </c>
      <c r="I63" s="175" t="n">
        <v>39.9093813238705</v>
      </c>
      <c r="J63" s="222" t="n">
        <v>6640746.04313</v>
      </c>
      <c r="K63" s="175" t="n">
        <v>41.309322517246</v>
      </c>
    </row>
    <row r="64" customFormat="false" ht="13.8" hidden="false" customHeight="false" outlineLevel="0" collapsed="false">
      <c r="A64" s="220" t="s">
        <v>153</v>
      </c>
      <c r="B64" s="219" t="n">
        <v>0</v>
      </c>
      <c r="C64" s="177" t="n">
        <v>0</v>
      </c>
      <c r="D64" s="219" t="n">
        <v>0</v>
      </c>
      <c r="E64" s="177" t="n">
        <v>0</v>
      </c>
      <c r="F64" s="219" t="n">
        <v>0</v>
      </c>
      <c r="G64" s="177" t="n">
        <v>0</v>
      </c>
      <c r="H64" s="219" t="n">
        <v>0</v>
      </c>
      <c r="I64" s="177" t="n">
        <v>0</v>
      </c>
      <c r="J64" s="219" t="n">
        <v>0</v>
      </c>
      <c r="K64" s="177" t="n">
        <v>0</v>
      </c>
    </row>
    <row r="65" customFormat="false" ht="12" hidden="false" customHeight="true" outlineLevel="0" collapsed="false">
      <c r="A65" s="221" t="s">
        <v>167</v>
      </c>
      <c r="B65" s="219" t="n">
        <v>0</v>
      </c>
      <c r="C65" s="177" t="n">
        <v>0</v>
      </c>
      <c r="D65" s="219" t="n">
        <v>0</v>
      </c>
      <c r="E65" s="177" t="n">
        <v>0</v>
      </c>
      <c r="F65" s="219" t="n">
        <v>0</v>
      </c>
      <c r="G65" s="177" t="n">
        <v>0</v>
      </c>
      <c r="H65" s="219" t="n">
        <v>0</v>
      </c>
      <c r="I65" s="177" t="n">
        <v>0</v>
      </c>
      <c r="J65" s="219" t="n">
        <v>0</v>
      </c>
      <c r="K65" s="177" t="n">
        <v>0</v>
      </c>
    </row>
    <row r="66" customFormat="false" ht="16.5" hidden="false" customHeight="true" outlineLevel="0" collapsed="false">
      <c r="A66" s="185"/>
      <c r="B66" s="219"/>
      <c r="C66" s="177"/>
      <c r="D66" s="219"/>
      <c r="E66" s="177"/>
      <c r="F66" s="219"/>
      <c r="G66" s="177"/>
      <c r="H66" s="219"/>
      <c r="I66" s="177"/>
      <c r="J66" s="219"/>
      <c r="K66" s="177"/>
    </row>
    <row r="67" customFormat="false" ht="16.5" hidden="false" customHeight="true" outlineLevel="0" collapsed="false">
      <c r="A67" s="186" t="s">
        <v>168</v>
      </c>
      <c r="B67" s="226" t="n">
        <v>21865.251006</v>
      </c>
      <c r="C67" s="278" t="n">
        <v>1.72189718959971</v>
      </c>
      <c r="D67" s="226" t="n">
        <v>-12233.909234</v>
      </c>
      <c r="E67" s="278" t="n">
        <v>-0.21557622223526</v>
      </c>
      <c r="F67" s="226" t="n">
        <v>57874.29416</v>
      </c>
      <c r="G67" s="278" t="n">
        <v>1.20620526170981</v>
      </c>
      <c r="H67" s="226" t="n">
        <v>36711.166354</v>
      </c>
      <c r="I67" s="278" t="n">
        <v>0.847285639008187</v>
      </c>
      <c r="J67" s="226" t="n">
        <v>104216.802285</v>
      </c>
      <c r="K67" s="278" t="n">
        <v>0.648289434552443</v>
      </c>
    </row>
    <row r="68" customFormat="false" ht="16.5" hidden="false" customHeight="true" outlineLevel="0" collapsed="false">
      <c r="A68" s="189" t="s">
        <v>169</v>
      </c>
      <c r="B68" s="219" t="n">
        <v>1269834.873886</v>
      </c>
      <c r="C68" s="177" t="n">
        <v>100</v>
      </c>
      <c r="D68" s="219" t="n">
        <v>5674980.80593</v>
      </c>
      <c r="E68" s="177" t="n">
        <v>100</v>
      </c>
      <c r="F68" s="219" t="n">
        <v>4798046.899411</v>
      </c>
      <c r="G68" s="177" t="n">
        <v>100</v>
      </c>
      <c r="H68" s="219" t="n">
        <v>4332796.953454</v>
      </c>
      <c r="I68" s="177" t="n">
        <v>100</v>
      </c>
      <c r="J68" s="219" t="n">
        <v>16075659.532682</v>
      </c>
      <c r="K68" s="177" t="n">
        <v>100</v>
      </c>
    </row>
    <row r="69" customFormat="false" ht="16.5" hidden="false" customHeight="true" outlineLevel="0" collapsed="false">
      <c r="A69" s="189" t="s">
        <v>77</v>
      </c>
      <c r="B69" s="219" t="n">
        <v>1256161.535945</v>
      </c>
      <c r="C69" s="177" t="n">
        <v>98.9232192136009</v>
      </c>
      <c r="D69" s="219" t="n">
        <v>5596234.387231</v>
      </c>
      <c r="E69" s="177" t="n">
        <v>98.6123932152032</v>
      </c>
      <c r="F69" s="219" t="n">
        <v>4738603.67697</v>
      </c>
      <c r="G69" s="177" t="n">
        <v>98.7610954272186</v>
      </c>
      <c r="H69" s="219" t="n">
        <v>4274296.344581</v>
      </c>
      <c r="I69" s="177" t="n">
        <v>98.6498188236962</v>
      </c>
      <c r="J69" s="219" t="n">
        <v>15865295.944727</v>
      </c>
      <c r="K69" s="177" t="n">
        <v>98.691415505987</v>
      </c>
    </row>
    <row r="70" customFormat="false" ht="15.75" hidden="false" customHeight="true" outlineLevel="0" collapsed="false">
      <c r="A70" s="189" t="s">
        <v>170</v>
      </c>
      <c r="B70" s="219" t="n">
        <v>13673.337942</v>
      </c>
      <c r="C70" s="177" t="n">
        <v>1.07678078647788</v>
      </c>
      <c r="D70" s="219" t="n">
        <v>78746.418699</v>
      </c>
      <c r="E70" s="177" t="n">
        <v>1.38760678479679</v>
      </c>
      <c r="F70" s="219" t="n">
        <v>59443.222441</v>
      </c>
      <c r="G70" s="177" t="n">
        <v>1.23890457278142</v>
      </c>
      <c r="H70" s="219" t="n">
        <v>58500.608873</v>
      </c>
      <c r="I70" s="177" t="n">
        <v>1.35018117630379</v>
      </c>
      <c r="J70" s="219" t="n">
        <v>210363.587955</v>
      </c>
      <c r="K70" s="177" t="n">
        <v>1.308584494013</v>
      </c>
    </row>
    <row r="71" customFormat="false" ht="14.4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customFormat="false" ht="13.8" hidden="false" customHeight="false" outlineLevel="0" collapsed="false">
      <c r="A72" s="228" t="s">
        <v>171</v>
      </c>
      <c r="B72" s="228"/>
      <c r="C72" s="228"/>
      <c r="D72" s="229"/>
      <c r="E72" s="230"/>
      <c r="F72" s="230"/>
      <c r="G72" s="230"/>
      <c r="H72" s="230"/>
      <c r="I72" s="230"/>
      <c r="J72" s="219"/>
      <c r="K72" s="177"/>
    </row>
    <row r="73" customFormat="false" ht="13.8" hidden="false" customHeight="false" outlineLevel="0" collapsed="false">
      <c r="A73" s="228" t="s">
        <v>172</v>
      </c>
      <c r="B73" s="228"/>
      <c r="C73" s="228"/>
      <c r="D73" s="232"/>
      <c r="E73" s="232"/>
      <c r="F73" s="232"/>
      <c r="G73" s="232"/>
      <c r="H73" s="232"/>
      <c r="I73" s="232"/>
      <c r="J73" s="228"/>
      <c r="K73" s="228"/>
    </row>
    <row r="74" customFormat="false" ht="13.8" hidden="false" customHeight="false" outlineLevel="0" collapsed="false">
      <c r="A74" s="228" t="s">
        <v>173</v>
      </c>
      <c r="B74" s="228"/>
      <c r="C74" s="228"/>
      <c r="H74" s="233"/>
    </row>
    <row r="75" customFormat="false" ht="13.8" hidden="false" customHeight="false" outlineLevel="0" collapsed="false">
      <c r="A75" s="228" t="s">
        <v>174</v>
      </c>
      <c r="B75" s="228"/>
      <c r="C75" s="228"/>
      <c r="D75" s="234"/>
      <c r="E75" s="234"/>
      <c r="F75" s="234"/>
      <c r="G75" s="234"/>
      <c r="H75" s="234"/>
      <c r="I75" s="234"/>
      <c r="J75" s="234"/>
      <c r="K75" s="234"/>
    </row>
    <row r="76" customFormat="false" ht="13.8" hidden="false" customHeight="false" outlineLevel="0" collapsed="false">
      <c r="A76" s="228" t="s">
        <v>175</v>
      </c>
      <c r="B76" s="228"/>
      <c r="C76" s="228"/>
      <c r="D76" s="234"/>
      <c r="E76" s="234"/>
      <c r="F76" s="234"/>
      <c r="G76" s="234"/>
      <c r="H76" s="234"/>
      <c r="I76" s="234"/>
      <c r="J76" s="234"/>
      <c r="K76" s="234"/>
    </row>
    <row r="78" customFormat="false" ht="13.8" hidden="false" customHeight="false" outlineLevel="0" collapsed="false">
      <c r="E78" s="236"/>
      <c r="G78" s="236"/>
      <c r="I78" s="236"/>
      <c r="K78" s="23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Ricardo Alonso Morales Feliciano</cp:lastModifiedBy>
  <cp:lastPrinted>2011-02-11T15:53:07Z</cp:lastPrinted>
  <dcterms:modified xsi:type="dcterms:W3CDTF">2020-12-16T04:38:28Z</dcterms:modified>
  <cp:revision>0</cp:revision>
  <dc:subject/>
  <dc:title/>
</cp:coreProperties>
</file>