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Actualizado al 23/09/2021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Sullan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8" min="2" style="2" width="18.66"/>
    <col collapsed="false" customWidth="true" hidden="true" outlineLevel="0" max="9" min="9" style="2" width="18.66"/>
    <col collapsed="false" customWidth="true" hidden="false" outlineLevel="0" max="10" min="10" style="2" width="58.32"/>
    <col collapsed="false" customWidth="true" hidden="false" outlineLevel="0" max="16" min="11" style="2" width="22.88"/>
    <col collapsed="false" customWidth="true" hidden="false" outlineLevel="0" max="17" min="17" style="3" width="22.88"/>
    <col collapsed="false" customWidth="false" hidden="false" outlineLevel="0" max="257" min="18" style="3" width="11.43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1" customFormat="true" ht="19.8" hidden="false" customHeight="false" outlineLevel="0" collapsed="false">
      <c r="A3" s="9" t="n">
        <v>44316</v>
      </c>
      <c r="B3" s="9"/>
      <c r="C3" s="9"/>
      <c r="D3" s="9"/>
      <c r="E3" s="9"/>
      <c r="F3" s="9"/>
      <c r="G3" s="9"/>
      <c r="H3" s="9"/>
      <c r="I3" s="9"/>
      <c r="J3" s="9" t="n">
        <v>44316</v>
      </c>
      <c r="K3" s="9"/>
      <c r="L3" s="9"/>
      <c r="M3" s="9"/>
      <c r="N3" s="9"/>
      <c r="O3" s="9"/>
      <c r="P3" s="9"/>
      <c r="Q3" s="9"/>
      <c r="R3" s="10"/>
    </row>
    <row r="4" s="14" customFormat="true" ht="20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</row>
    <row r="6" s="17" customFormat="true" ht="3.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1" customFormat="true" ht="15" hidden="false" customHeight="true" outlineLevel="0" collapsed="false">
      <c r="A7" s="20" t="s">
        <v>16</v>
      </c>
      <c r="J7" s="20" t="s">
        <v>16</v>
      </c>
    </row>
    <row r="8" s="21" customFormat="true" ht="15" hidden="false" customHeight="true" outlineLevel="0" collapsed="false">
      <c r="A8" s="21" t="s">
        <v>17</v>
      </c>
      <c r="B8" s="22" t="n">
        <v>17.47</v>
      </c>
      <c r="C8" s="22" t="n">
        <v>13.78</v>
      </c>
      <c r="D8" s="22" t="n">
        <v>9.67</v>
      </c>
      <c r="E8" s="22" t="n">
        <v>14.87</v>
      </c>
      <c r="F8" s="22" t="n">
        <v>15.62</v>
      </c>
      <c r="G8" s="22" t="n">
        <v>17.93</v>
      </c>
      <c r="H8" s="22" t="n">
        <v>16.49</v>
      </c>
      <c r="I8" s="22"/>
      <c r="J8" s="21" t="s">
        <v>17</v>
      </c>
      <c r="K8" s="22" t="n">
        <v>17.51</v>
      </c>
      <c r="L8" s="22" t="n">
        <v>9.95</v>
      </c>
      <c r="M8" s="22" t="n">
        <v>14.35</v>
      </c>
      <c r="N8" s="22" t="n">
        <v>18.71</v>
      </c>
      <c r="O8" s="22" t="n">
        <v>15.603072209278</v>
      </c>
      <c r="P8" s="22" t="n">
        <v>18.35</v>
      </c>
      <c r="Q8" s="22" t="n">
        <v>15.6439923081176</v>
      </c>
    </row>
    <row r="9" s="21" customFormat="true" ht="15" hidden="false" customHeight="true" outlineLevel="0" collapsed="false">
      <c r="A9" s="21" t="s">
        <v>18</v>
      </c>
      <c r="B9" s="22" t="n">
        <v>8.04</v>
      </c>
      <c r="C9" s="22" t="n">
        <v>8</v>
      </c>
      <c r="D9" s="22" t="n">
        <v>4.07</v>
      </c>
      <c r="E9" s="22" t="n">
        <v>8.03</v>
      </c>
      <c r="F9" s="22" t="n">
        <v>7.21</v>
      </c>
      <c r="G9" s="22" t="n">
        <v>5.44</v>
      </c>
      <c r="H9" s="22" t="n">
        <v>4.04</v>
      </c>
      <c r="I9" s="22"/>
      <c r="J9" s="21" t="s">
        <v>18</v>
      </c>
      <c r="K9" s="22" t="n">
        <v>9.52</v>
      </c>
      <c r="L9" s="22" t="n">
        <v>8.98</v>
      </c>
      <c r="M9" s="22" t="n">
        <v>6.34</v>
      </c>
      <c r="N9" s="22" t="n">
        <v>4.55</v>
      </c>
      <c r="O9" s="22" t="n">
        <v>7.68</v>
      </c>
      <c r="P9" s="22" t="n">
        <v>3.9</v>
      </c>
      <c r="Q9" s="22" t="n">
        <v>7.57</v>
      </c>
    </row>
    <row r="10" s="21" customFormat="true" ht="3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K10" s="22"/>
      <c r="L10" s="22"/>
      <c r="M10" s="22"/>
      <c r="N10" s="22"/>
      <c r="O10" s="22"/>
      <c r="P10" s="22"/>
      <c r="Q10" s="22"/>
    </row>
    <row r="11" s="21" customFormat="true" ht="15" hidden="false" customHeight="true" outlineLevel="0" collapsed="false">
      <c r="A11" s="20" t="s">
        <v>19</v>
      </c>
      <c r="B11" s="22"/>
      <c r="C11" s="22"/>
      <c r="D11" s="22"/>
      <c r="E11" s="22"/>
      <c r="F11" s="22"/>
      <c r="G11" s="22"/>
      <c r="H11" s="22"/>
      <c r="I11" s="22"/>
      <c r="J11" s="20" t="s">
        <v>19</v>
      </c>
      <c r="K11" s="22"/>
      <c r="L11" s="22"/>
      <c r="M11" s="22"/>
      <c r="N11" s="22"/>
      <c r="O11" s="22"/>
      <c r="P11" s="22"/>
      <c r="Q11" s="22"/>
    </row>
    <row r="12" s="21" customFormat="true" ht="15" hidden="false" customHeight="true" outlineLevel="0" collapsed="false">
      <c r="A12" s="21" t="s">
        <v>20</v>
      </c>
      <c r="B12" s="23" t="n">
        <v>3.4</v>
      </c>
      <c r="C12" s="23" t="n">
        <v>2.81</v>
      </c>
      <c r="D12" s="23" t="n">
        <v>26.73</v>
      </c>
      <c r="E12" s="23" t="n">
        <v>3.42</v>
      </c>
      <c r="F12" s="23" t="n">
        <v>4.64</v>
      </c>
      <c r="G12" s="23" t="n">
        <v>5.29</v>
      </c>
      <c r="H12" s="23" t="n">
        <v>16.64</v>
      </c>
      <c r="I12" s="23"/>
      <c r="J12" s="21" t="s">
        <v>20</v>
      </c>
      <c r="K12" s="23" t="n">
        <v>8.89</v>
      </c>
      <c r="L12" s="23" t="n">
        <v>12.83</v>
      </c>
      <c r="M12" s="23" t="n">
        <v>18.74</v>
      </c>
      <c r="N12" s="23" t="n">
        <v>6.87</v>
      </c>
      <c r="O12" s="23" t="n">
        <v>6.02</v>
      </c>
      <c r="P12" s="23" t="n">
        <v>15.44</v>
      </c>
      <c r="Q12" s="23" t="n">
        <v>6.15</v>
      </c>
    </row>
    <row r="13" s="21" customFormat="true" ht="15" hidden="false" customHeight="true" outlineLevel="0" collapsed="false">
      <c r="A13" s="21" t="s">
        <v>21</v>
      </c>
      <c r="B13" s="23" t="n">
        <v>2.93544576264034</v>
      </c>
      <c r="C13" s="23" t="n">
        <v>2.27619479054525</v>
      </c>
      <c r="D13" s="23" t="n">
        <v>24.0594612589294</v>
      </c>
      <c r="E13" s="23" t="n">
        <v>1.62363045682218</v>
      </c>
      <c r="F13" s="23" t="n">
        <v>4.08899366400584</v>
      </c>
      <c r="G13" s="23" t="n">
        <v>4.68180408477438</v>
      </c>
      <c r="H13" s="23" t="n">
        <v>12.8713963612505</v>
      </c>
      <c r="I13" s="23"/>
      <c r="J13" s="21" t="s">
        <v>21</v>
      </c>
      <c r="K13" s="23" t="n">
        <v>6.68627615444534</v>
      </c>
      <c r="L13" s="23" t="n">
        <v>11.1507588540006</v>
      </c>
      <c r="M13" s="23" t="n">
        <v>15.434276653617</v>
      </c>
      <c r="N13" s="23" t="n">
        <v>5.89435409101482</v>
      </c>
      <c r="O13" s="23" t="n">
        <v>4.7574250170405</v>
      </c>
      <c r="P13" s="23" t="n">
        <v>13.7862528765295</v>
      </c>
      <c r="Q13" s="23" t="n">
        <v>4.88088260121386</v>
      </c>
    </row>
    <row r="14" s="21" customFormat="true" ht="15" hidden="false" customHeight="true" outlineLevel="0" collapsed="false">
      <c r="A14" s="21" t="s">
        <v>22</v>
      </c>
      <c r="B14" s="23" t="n">
        <v>3.31</v>
      </c>
      <c r="C14" s="23" t="n">
        <v>2.75</v>
      </c>
      <c r="D14" s="23" t="n">
        <v>25.88</v>
      </c>
      <c r="E14" s="23" t="n">
        <v>3.41</v>
      </c>
      <c r="F14" s="23" t="n">
        <v>4.65</v>
      </c>
      <c r="G14" s="23" t="n">
        <v>5.31</v>
      </c>
      <c r="H14" s="23" t="n">
        <v>16.48</v>
      </c>
      <c r="I14" s="23"/>
      <c r="J14" s="21" t="s">
        <v>22</v>
      </c>
      <c r="K14" s="23" t="n">
        <v>8.43</v>
      </c>
      <c r="L14" s="23" t="n">
        <v>12.79</v>
      </c>
      <c r="M14" s="23" t="n">
        <v>18.3</v>
      </c>
      <c r="N14" s="23" t="n">
        <v>6.78</v>
      </c>
      <c r="O14" s="23" t="n">
        <v>5.89</v>
      </c>
      <c r="P14" s="23" t="n">
        <v>14.8</v>
      </c>
      <c r="Q14" s="23" t="n">
        <v>6.01</v>
      </c>
    </row>
    <row r="15" s="21" customFormat="true" ht="15" hidden="false" customHeight="true" outlineLevel="0" collapsed="false">
      <c r="A15" s="21" t="s">
        <v>23</v>
      </c>
      <c r="B15" s="23" t="n">
        <v>15.33</v>
      </c>
      <c r="C15" s="23" t="n">
        <v>6.78</v>
      </c>
      <c r="D15" s="23" t="n">
        <v>68.15</v>
      </c>
      <c r="E15" s="23" t="n">
        <v>6.55</v>
      </c>
      <c r="F15" s="23" t="n">
        <v>3.83</v>
      </c>
      <c r="G15" s="23" t="n">
        <v>1.65</v>
      </c>
      <c r="H15" s="23" t="n">
        <v>90.78</v>
      </c>
      <c r="I15" s="23"/>
      <c r="J15" s="21" t="s">
        <v>23</v>
      </c>
      <c r="K15" s="23" t="n">
        <v>32.72</v>
      </c>
      <c r="L15" s="23" t="n">
        <v>19.76</v>
      </c>
      <c r="M15" s="23" t="n">
        <v>59.88</v>
      </c>
      <c r="N15" s="23" t="n">
        <v>29.62</v>
      </c>
      <c r="O15" s="23" t="n">
        <v>20.63</v>
      </c>
      <c r="P15" s="23" t="n">
        <v>38.7</v>
      </c>
      <c r="Q15" s="23" t="n">
        <v>21.34</v>
      </c>
    </row>
    <row r="16" s="21" customFormat="true" ht="15" hidden="false" customHeight="true" outlineLevel="0" collapsed="false">
      <c r="A16" s="21" t="s">
        <v>24</v>
      </c>
      <c r="B16" s="23" t="n">
        <v>321.2</v>
      </c>
      <c r="C16" s="23" t="n">
        <v>234.86</v>
      </c>
      <c r="D16" s="23" t="n">
        <v>101.84</v>
      </c>
      <c r="E16" s="23" t="n">
        <v>183.56</v>
      </c>
      <c r="F16" s="23" t="n">
        <v>261.35</v>
      </c>
      <c r="G16" s="23" t="n">
        <v>175.81</v>
      </c>
      <c r="H16" s="23" t="n">
        <v>106.88</v>
      </c>
      <c r="I16" s="23"/>
      <c r="J16" s="21" t="s">
        <v>24</v>
      </c>
      <c r="K16" s="23" t="n">
        <v>139.18</v>
      </c>
      <c r="L16" s="23" t="n">
        <v>106.33</v>
      </c>
      <c r="M16" s="23" t="n">
        <v>98.72</v>
      </c>
      <c r="N16" s="23" t="n">
        <v>143.33</v>
      </c>
      <c r="O16" s="23" t="n">
        <v>167.75</v>
      </c>
      <c r="P16" s="23" t="n">
        <v>91.24</v>
      </c>
      <c r="Q16" s="23" t="n">
        <v>165.13</v>
      </c>
    </row>
    <row r="17" s="21" customFormat="true" ht="15" hidden="false" customHeight="true" outlineLevel="0" collapsed="false">
      <c r="A17" s="21" t="s">
        <v>25</v>
      </c>
      <c r="B17" s="23" t="n">
        <v>5.84</v>
      </c>
      <c r="C17" s="23" t="n">
        <v>3.77</v>
      </c>
      <c r="D17" s="23" t="n">
        <v>30.3</v>
      </c>
      <c r="E17" s="23" t="n">
        <v>5.21</v>
      </c>
      <c r="F17" s="23" t="n">
        <v>6.65</v>
      </c>
      <c r="G17" s="23" t="n">
        <v>7.9</v>
      </c>
      <c r="H17" s="23" t="n">
        <v>19.02</v>
      </c>
      <c r="I17" s="23"/>
      <c r="J17" s="21" t="s">
        <v>25</v>
      </c>
      <c r="K17" s="23" t="n">
        <v>11.11</v>
      </c>
      <c r="L17" s="23" t="n">
        <v>18.31</v>
      </c>
      <c r="M17" s="23" t="n">
        <v>20.23</v>
      </c>
      <c r="N17" s="23" t="n">
        <v>10.39</v>
      </c>
      <c r="O17" s="23" t="n">
        <v>8.42</v>
      </c>
      <c r="P17" s="23" t="n">
        <v>16.54</v>
      </c>
      <c r="Q17" s="23" t="n">
        <v>8.53</v>
      </c>
    </row>
    <row r="18" s="21" customFormat="true" ht="3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K18" s="24"/>
      <c r="L18" s="24"/>
      <c r="M18" s="24"/>
      <c r="N18" s="24"/>
      <c r="O18" s="24"/>
      <c r="P18" s="24"/>
      <c r="Q18" s="24"/>
    </row>
    <row r="19" s="21" customFormat="true" ht="15" hidden="false" customHeight="true" outlineLevel="0" collapsed="false">
      <c r="A19" s="20" t="s">
        <v>26</v>
      </c>
      <c r="B19" s="23"/>
      <c r="C19" s="23"/>
      <c r="D19" s="23"/>
      <c r="E19" s="23"/>
      <c r="F19" s="23"/>
      <c r="G19" s="23"/>
      <c r="H19" s="23"/>
      <c r="I19" s="23"/>
      <c r="J19" s="20" t="s">
        <v>26</v>
      </c>
      <c r="K19" s="24"/>
      <c r="L19" s="24"/>
      <c r="M19" s="24"/>
      <c r="N19" s="24"/>
      <c r="O19" s="24"/>
      <c r="P19" s="24"/>
      <c r="Q19" s="24"/>
    </row>
    <row r="20" s="21" customFormat="true" ht="15" hidden="false" customHeight="true" outlineLevel="0" collapsed="false">
      <c r="A20" s="21" t="s">
        <v>27</v>
      </c>
      <c r="B20" s="23" t="n">
        <v>7.19458412536109</v>
      </c>
      <c r="C20" s="23" t="n">
        <v>5.69982422318971</v>
      </c>
      <c r="D20" s="23" t="n">
        <v>15.3166887771641</v>
      </c>
      <c r="E20" s="23" t="n">
        <v>7.6092544572194</v>
      </c>
      <c r="F20" s="23" t="n">
        <v>7.64717015383987</v>
      </c>
      <c r="G20" s="23" t="n">
        <v>10.2560265346564</v>
      </c>
      <c r="H20" s="23" t="n">
        <v>19.0504759688854</v>
      </c>
      <c r="I20" s="23"/>
      <c r="J20" s="21" t="s">
        <v>27</v>
      </c>
      <c r="K20" s="23" t="n">
        <v>8.42856180143719</v>
      </c>
      <c r="L20" s="23" t="n">
        <v>6.91010391878364</v>
      </c>
      <c r="M20" s="23" t="n">
        <v>7.98924108151241</v>
      </c>
      <c r="N20" s="23" t="n">
        <v>9.07377311626137</v>
      </c>
      <c r="O20" s="23" t="n">
        <v>7.5131482095981</v>
      </c>
      <c r="P20" s="23" t="n">
        <v>13.2900937604889</v>
      </c>
      <c r="Q20" s="23" t="n">
        <v>7.5951302050147</v>
      </c>
    </row>
    <row r="21" s="21" customFormat="true" ht="15" hidden="false" customHeight="true" outlineLevel="0" collapsed="false">
      <c r="A21" s="21" t="s">
        <v>28</v>
      </c>
      <c r="B21" s="23" t="n">
        <v>55.9198400885245</v>
      </c>
      <c r="C21" s="23" t="n">
        <v>61.4990656411539</v>
      </c>
      <c r="D21" s="23" t="n">
        <v>124.217506719263</v>
      </c>
      <c r="E21" s="23" t="n">
        <v>63.3995696140559</v>
      </c>
      <c r="F21" s="23" t="n">
        <v>56.1135853197127</v>
      </c>
      <c r="G21" s="23" t="n">
        <v>75.7774149091363</v>
      </c>
      <c r="H21" s="23" t="n">
        <v>89.3387373815795</v>
      </c>
      <c r="I21" s="23"/>
      <c r="J21" s="21" t="s">
        <v>28</v>
      </c>
      <c r="K21" s="23" t="n">
        <v>65.2228144348873</v>
      </c>
      <c r="L21" s="23" t="n">
        <v>78.265456469661</v>
      </c>
      <c r="M21" s="23" t="n">
        <v>85.8931662802544</v>
      </c>
      <c r="N21" s="23" t="n">
        <v>76.0518479199223</v>
      </c>
      <c r="O21" s="23" t="n">
        <v>64.439085934562</v>
      </c>
      <c r="P21" s="23" t="n">
        <v>94.9171910107111</v>
      </c>
      <c r="Q21" s="23" t="n">
        <v>64.9528572243188</v>
      </c>
    </row>
    <row r="22" s="26" customFormat="true" ht="15" hidden="false" customHeight="true" outlineLevel="0" collapsed="false">
      <c r="A22" s="21" t="s">
        <v>29</v>
      </c>
      <c r="B22" s="25" t="n">
        <v>15.3570577242961</v>
      </c>
      <c r="C22" s="25" t="n">
        <v>12.100155758365</v>
      </c>
      <c r="D22" s="25" t="n">
        <v>14.1759827558682</v>
      </c>
      <c r="E22" s="25" t="n">
        <v>14.0336432475478</v>
      </c>
      <c r="F22" s="25" t="n">
        <v>15.5355981849171</v>
      </c>
      <c r="G22" s="25" t="n">
        <v>16.3583001821165</v>
      </c>
      <c r="H22" s="25" t="n">
        <v>24.8776478359206</v>
      </c>
      <c r="I22" s="25"/>
      <c r="J22" s="21" t="s">
        <v>29</v>
      </c>
      <c r="K22" s="23" t="n">
        <v>13.5310859183581</v>
      </c>
      <c r="L22" s="23" t="n">
        <v>13.4460944278483</v>
      </c>
      <c r="M22" s="23" t="n">
        <v>12.1240103439145</v>
      </c>
      <c r="N22" s="23" t="n">
        <v>11.8933303601401</v>
      </c>
      <c r="O22" s="23" t="n">
        <v>13.824034971783</v>
      </c>
      <c r="P22" s="23" t="n">
        <v>15.6824619627628</v>
      </c>
      <c r="Q22" s="23" t="n">
        <v>13.8513258745134</v>
      </c>
    </row>
    <row r="23" s="21" customFormat="true" ht="15" hidden="false" customHeight="true" outlineLevel="0" collapsed="false">
      <c r="A23" s="21" t="s">
        <v>30</v>
      </c>
      <c r="B23" s="27" t="n">
        <v>1469.69023790907</v>
      </c>
      <c r="C23" s="27" t="n">
        <v>1693.52718460261</v>
      </c>
      <c r="D23" s="27" t="n">
        <v>453.281329674419</v>
      </c>
      <c r="E23" s="27" t="n">
        <v>1283.45779341662</v>
      </c>
      <c r="F23" s="27" t="n">
        <v>1195.13196607572</v>
      </c>
      <c r="G23" s="27" t="n">
        <v>934.033849196617</v>
      </c>
      <c r="H23" s="27" t="n">
        <v>436.709315958188</v>
      </c>
      <c r="I23" s="27"/>
      <c r="J23" s="21" t="s">
        <v>30</v>
      </c>
      <c r="K23" s="27" t="n">
        <v>1316.4723715622</v>
      </c>
      <c r="L23" s="27" t="n">
        <v>1354.21296928218</v>
      </c>
      <c r="M23" s="27" t="n">
        <v>1065.40473956325</v>
      </c>
      <c r="N23" s="27" t="n">
        <v>1225.32631775564</v>
      </c>
      <c r="O23" s="27" t="n">
        <v>1339.61661732729</v>
      </c>
      <c r="P23" s="27" t="n">
        <v>1004.22576079019</v>
      </c>
      <c r="Q23" s="27" t="n">
        <v>1333.52674772759</v>
      </c>
    </row>
    <row r="24" s="21" customFormat="true" ht="15" hidden="false" customHeight="true" outlineLevel="0" collapsed="false">
      <c r="A24" s="21" t="s">
        <v>31</v>
      </c>
      <c r="B24" s="27" t="n">
        <v>32684.2779019444</v>
      </c>
      <c r="C24" s="27" t="n">
        <v>38584.9572059459</v>
      </c>
      <c r="D24" s="27" t="n">
        <v>9745.548588</v>
      </c>
      <c r="E24" s="27" t="n">
        <v>28929.4337113793</v>
      </c>
      <c r="F24" s="27" t="n">
        <v>28762.8426502222</v>
      </c>
      <c r="G24" s="27" t="n">
        <v>19208.6091595652</v>
      </c>
      <c r="H24" s="27" t="n">
        <v>9641.19797538462</v>
      </c>
      <c r="I24" s="27"/>
      <c r="J24" s="21" t="s">
        <v>31</v>
      </c>
      <c r="K24" s="27" t="n">
        <v>20688.3633191</v>
      </c>
      <c r="L24" s="27" t="n">
        <v>35526.1064668831</v>
      </c>
      <c r="M24" s="27" t="n">
        <v>22820.2821635484</v>
      </c>
      <c r="N24" s="27" t="n">
        <v>22504.1638358537</v>
      </c>
      <c r="O24" s="27" t="n">
        <v>28102.2111742706</v>
      </c>
      <c r="P24" s="27" t="n">
        <v>10237.5237280556</v>
      </c>
      <c r="Q24" s="27" t="n">
        <v>27447.2939155499</v>
      </c>
    </row>
    <row r="25" s="21" customFormat="true" ht="15" hidden="false" customHeight="true" outlineLevel="0" collapsed="false">
      <c r="A25" s="21" t="s">
        <v>32</v>
      </c>
      <c r="B25" s="23" t="n">
        <v>88.38</v>
      </c>
      <c r="C25" s="23" t="n">
        <v>75.5</v>
      </c>
      <c r="D25" s="23" t="n">
        <v>142.99</v>
      </c>
      <c r="E25" s="23" t="n">
        <v>84.47</v>
      </c>
      <c r="F25" s="23" t="n">
        <v>88.61</v>
      </c>
      <c r="G25" s="23" t="n">
        <v>85.67</v>
      </c>
      <c r="H25" s="23" t="n">
        <v>96.01</v>
      </c>
      <c r="I25" s="23"/>
      <c r="J25" s="21" t="s">
        <v>32</v>
      </c>
      <c r="K25" s="23" t="n">
        <v>116.25</v>
      </c>
      <c r="L25" s="23" t="n">
        <v>88.62</v>
      </c>
      <c r="M25" s="23" t="n">
        <v>112.04</v>
      </c>
      <c r="N25" s="23" t="n">
        <v>102.51</v>
      </c>
      <c r="O25" s="23" t="n">
        <v>91.74</v>
      </c>
      <c r="P25" s="23" t="n">
        <v>94.23</v>
      </c>
      <c r="Q25" s="23" t="n">
        <v>91.77</v>
      </c>
    </row>
    <row r="26" s="29" customFormat="true" ht="3" hidden="false" customHeight="true" outlineLevel="0" collapsed="false">
      <c r="A26" s="21"/>
      <c r="B26" s="28"/>
      <c r="C26" s="28"/>
      <c r="D26" s="28"/>
      <c r="E26" s="28"/>
      <c r="F26" s="28"/>
      <c r="G26" s="28"/>
      <c r="H26" s="28"/>
      <c r="I26" s="28"/>
      <c r="J26" s="21"/>
      <c r="K26" s="28"/>
      <c r="L26" s="28"/>
      <c r="M26" s="28"/>
      <c r="N26" s="28"/>
      <c r="O26" s="28"/>
      <c r="P26" s="28"/>
      <c r="Q26" s="28"/>
    </row>
    <row r="27" s="29" customFormat="true" ht="15" hidden="false" customHeight="true" outlineLevel="0" collapsed="false">
      <c r="A27" s="20" t="s">
        <v>33</v>
      </c>
      <c r="B27" s="28"/>
      <c r="C27" s="28"/>
      <c r="D27" s="28"/>
      <c r="E27" s="28"/>
      <c r="F27" s="28"/>
      <c r="G27" s="28"/>
      <c r="H27" s="28"/>
      <c r="I27" s="28"/>
      <c r="J27" s="20" t="s">
        <v>33</v>
      </c>
      <c r="K27" s="28"/>
      <c r="L27" s="28"/>
      <c r="M27" s="28"/>
      <c r="N27" s="28"/>
      <c r="O27" s="28"/>
      <c r="P27" s="28"/>
      <c r="Q27" s="28"/>
    </row>
    <row r="28" s="26" customFormat="true" ht="15" hidden="false" customHeight="true" outlineLevel="0" collapsed="false">
      <c r="A28" s="21" t="s">
        <v>34</v>
      </c>
      <c r="B28" s="23" t="n">
        <v>2.47742764783617</v>
      </c>
      <c r="C28" s="23" t="n">
        <v>3.02275826328805</v>
      </c>
      <c r="D28" s="23" t="n">
        <v>-28.1364486780614</v>
      </c>
      <c r="E28" s="23" t="n">
        <v>2.49863898071472</v>
      </c>
      <c r="F28" s="23" t="n">
        <v>3.80295587852248</v>
      </c>
      <c r="G28" s="23" t="n">
        <v>1.40650394446899</v>
      </c>
      <c r="H28" s="23" t="n">
        <v>-4.2834897580358</v>
      </c>
      <c r="I28" s="23"/>
      <c r="J28" s="21" t="s">
        <v>34</v>
      </c>
      <c r="K28" s="23" t="n">
        <v>2.09786571786721</v>
      </c>
      <c r="L28" s="23" t="n">
        <v>-21.1086231547272</v>
      </c>
      <c r="M28" s="23" t="n">
        <v>-12.5135634441416</v>
      </c>
      <c r="N28" s="23" t="n">
        <v>-1.12080844983257</v>
      </c>
      <c r="O28" s="23" t="n">
        <v>-0.378835549057866</v>
      </c>
      <c r="P28" s="23" t="n">
        <v>-16.7227083382995</v>
      </c>
      <c r="Q28" s="23" t="n">
        <v>-0.757069133066699</v>
      </c>
    </row>
    <row r="29" s="26" customFormat="true" ht="15" hidden="false" customHeight="true" outlineLevel="0" collapsed="false">
      <c r="A29" s="21" t="s">
        <v>35</v>
      </c>
      <c r="B29" s="25" t="n">
        <v>0.289563389059743</v>
      </c>
      <c r="C29" s="25" t="n">
        <v>0.363587314864471</v>
      </c>
      <c r="D29" s="25" t="n">
        <v>-3.87393678470825</v>
      </c>
      <c r="E29" s="25" t="n">
        <v>0.276733562864381</v>
      </c>
      <c r="F29" s="25" t="n">
        <v>0.557628718045706</v>
      </c>
      <c r="G29" s="25" t="n">
        <v>0.225875534212324</v>
      </c>
      <c r="H29" s="25" t="n">
        <v>-0.801673583996239</v>
      </c>
      <c r="I29" s="25"/>
      <c r="J29" s="21" t="s">
        <v>35</v>
      </c>
      <c r="K29" s="23" t="n">
        <v>0.202551384576116</v>
      </c>
      <c r="L29" s="23" t="n">
        <v>-1.791616719599</v>
      </c>
      <c r="M29" s="23" t="n">
        <v>-1.6089403291302</v>
      </c>
      <c r="N29" s="23" t="n">
        <v>-0.208739296989099</v>
      </c>
      <c r="O29" s="23" t="n">
        <v>-0.0446007392611846</v>
      </c>
      <c r="P29" s="23" t="n">
        <v>-2.90253957929356</v>
      </c>
      <c r="Q29" s="23" t="n">
        <v>-0.0897991566473863</v>
      </c>
    </row>
    <row r="30" s="26" customFormat="true" ht="3" hidden="false" customHeight="true" outlineLevel="0" collapsed="false">
      <c r="A30" s="21"/>
      <c r="B30" s="25"/>
      <c r="C30" s="25"/>
      <c r="D30" s="25"/>
      <c r="E30" s="25"/>
      <c r="F30" s="25"/>
      <c r="G30" s="25"/>
      <c r="H30" s="25"/>
      <c r="I30" s="25"/>
      <c r="J30" s="21"/>
      <c r="K30" s="23"/>
      <c r="L30" s="23"/>
      <c r="M30" s="23"/>
      <c r="N30" s="23"/>
      <c r="O30" s="23"/>
      <c r="P30" s="23"/>
      <c r="Q30" s="23"/>
    </row>
    <row r="31" s="26" customFormat="true" ht="15" hidden="false" customHeight="true" outlineLevel="0" collapsed="false">
      <c r="A31" s="20" t="s">
        <v>36</v>
      </c>
      <c r="B31" s="25"/>
      <c r="C31" s="25"/>
      <c r="D31" s="25"/>
      <c r="E31" s="25"/>
      <c r="F31" s="25"/>
      <c r="G31" s="25"/>
      <c r="H31" s="25"/>
      <c r="I31" s="25"/>
      <c r="J31" s="20" t="s">
        <v>36</v>
      </c>
      <c r="K31" s="25"/>
      <c r="L31" s="25"/>
      <c r="M31" s="25"/>
      <c r="N31" s="25"/>
      <c r="O31" s="25"/>
      <c r="P31" s="25"/>
      <c r="Q31" s="25"/>
    </row>
    <row r="32" s="26" customFormat="true" ht="15" hidden="false" customHeight="true" outlineLevel="0" collapsed="false">
      <c r="A32" s="21" t="s">
        <v>37</v>
      </c>
      <c r="B32" s="25" t="n">
        <v>24.63</v>
      </c>
      <c r="C32" s="25" t="n">
        <v>24.55</v>
      </c>
      <c r="D32" s="25" t="n">
        <v>65.96</v>
      </c>
      <c r="E32" s="25" t="n">
        <v>34.6</v>
      </c>
      <c r="F32" s="25" t="n">
        <v>36.32</v>
      </c>
      <c r="G32" s="25" t="n">
        <v>41.3</v>
      </c>
      <c r="H32" s="25" t="n">
        <v>37.33</v>
      </c>
      <c r="I32" s="25"/>
      <c r="J32" s="21" t="s">
        <v>37</v>
      </c>
      <c r="K32" s="25" t="n">
        <v>56.71</v>
      </c>
      <c r="L32" s="25" t="n">
        <v>39.6</v>
      </c>
      <c r="M32" s="25" t="n">
        <v>53.23</v>
      </c>
      <c r="N32" s="25" t="n">
        <v>36.99</v>
      </c>
      <c r="O32" s="25" t="n">
        <v>36.04</v>
      </c>
      <c r="P32" s="25" t="n">
        <v>76.81</v>
      </c>
      <c r="Q32" s="25" t="n">
        <v>36.49</v>
      </c>
    </row>
    <row r="33" s="26" customFormat="true" ht="15" hidden="false" customHeight="true" outlineLevel="0" collapsed="false">
      <c r="A33" s="21" t="s">
        <v>38</v>
      </c>
      <c r="B33" s="25" t="n">
        <v>95.75</v>
      </c>
      <c r="C33" s="25" t="n">
        <v>80.37</v>
      </c>
      <c r="D33" s="25" t="n">
        <v>108.5</v>
      </c>
      <c r="E33" s="25" t="n">
        <v>96.28</v>
      </c>
      <c r="F33" s="25" t="n">
        <v>79.52</v>
      </c>
      <c r="G33" s="25" t="n">
        <v>211.11</v>
      </c>
      <c r="H33" s="25" t="n">
        <v>120.47</v>
      </c>
      <c r="I33" s="25"/>
      <c r="J33" s="21" t="s">
        <v>38</v>
      </c>
      <c r="K33" s="25" t="n">
        <v>100.18</v>
      </c>
      <c r="L33" s="25" t="n">
        <v>132.14</v>
      </c>
      <c r="M33" s="25" t="n">
        <v>111.14</v>
      </c>
      <c r="N33" s="25" t="n">
        <v>93.5</v>
      </c>
      <c r="O33" s="25" t="n">
        <v>98.82</v>
      </c>
      <c r="P33" s="25" t="n">
        <v>113.94</v>
      </c>
      <c r="Q33" s="25" t="n">
        <v>99.17</v>
      </c>
    </row>
    <row r="34" s="26" customFormat="true" ht="15" hidden="false" customHeight="true" outlineLevel="0" collapsed="false">
      <c r="A34" s="21" t="s">
        <v>39</v>
      </c>
      <c r="B34" s="25" t="n">
        <v>6.06</v>
      </c>
      <c r="C34" s="25" t="n">
        <v>7.71</v>
      </c>
      <c r="D34" s="25" t="n">
        <v>1.57</v>
      </c>
      <c r="E34" s="25" t="n">
        <v>11.05</v>
      </c>
      <c r="F34" s="25" t="n">
        <v>6.77</v>
      </c>
      <c r="G34" s="25" t="n">
        <v>5.1</v>
      </c>
      <c r="H34" s="25" t="n">
        <v>3.02</v>
      </c>
      <c r="I34" s="25"/>
      <c r="J34" s="21" t="s">
        <v>39</v>
      </c>
      <c r="K34" s="25" t="n">
        <v>4</v>
      </c>
      <c r="L34" s="25" t="n">
        <v>10.38</v>
      </c>
      <c r="M34" s="25" t="n">
        <v>0.45</v>
      </c>
      <c r="N34" s="25" t="n">
        <v>2.5</v>
      </c>
      <c r="O34" s="25" t="n">
        <v>6.87</v>
      </c>
      <c r="P34" s="25" t="n">
        <v>4.57</v>
      </c>
      <c r="Q34" s="25" t="n">
        <v>6.84</v>
      </c>
    </row>
    <row r="35" s="26" customFormat="true" ht="3" hidden="false" customHeight="true" outlineLevel="0" collapsed="false">
      <c r="A35" s="21"/>
      <c r="B35" s="25"/>
      <c r="C35" s="25"/>
      <c r="D35" s="25"/>
      <c r="E35" s="25"/>
      <c r="F35" s="25"/>
      <c r="G35" s="25"/>
      <c r="H35" s="25"/>
      <c r="I35" s="25"/>
      <c r="J35" s="21"/>
      <c r="K35" s="25"/>
      <c r="L35" s="25"/>
      <c r="M35" s="25"/>
      <c r="N35" s="25"/>
      <c r="O35" s="25"/>
      <c r="P35" s="25"/>
      <c r="Q35" s="25"/>
    </row>
    <row r="36" s="26" customFormat="true" ht="15" hidden="false" customHeight="true" outlineLevel="0" collapsed="false">
      <c r="A36" s="20" t="s">
        <v>40</v>
      </c>
      <c r="B36" s="25"/>
      <c r="C36" s="25"/>
      <c r="D36" s="25"/>
      <c r="E36" s="25"/>
      <c r="F36" s="25"/>
      <c r="G36" s="25"/>
      <c r="H36" s="25"/>
      <c r="I36" s="25"/>
      <c r="J36" s="20" t="s">
        <v>40</v>
      </c>
      <c r="K36" s="25"/>
      <c r="L36" s="25"/>
      <c r="M36" s="25"/>
      <c r="N36" s="25"/>
      <c r="O36" s="25"/>
      <c r="P36" s="25"/>
      <c r="Q36" s="25"/>
    </row>
    <row r="37" s="26" customFormat="true" ht="16.5" hidden="false" customHeight="true" outlineLevel="0" collapsed="false">
      <c r="A37" s="30" t="s">
        <v>41</v>
      </c>
      <c r="B37" s="31" t="n">
        <v>0.0505392731017269</v>
      </c>
      <c r="C37" s="31" t="n">
        <v>-0.0733329600424629</v>
      </c>
      <c r="D37" s="31" t="n">
        <v>-0.544810882848949</v>
      </c>
      <c r="E37" s="31" t="n">
        <v>-0.502539734463042</v>
      </c>
      <c r="F37" s="31" t="n">
        <v>-0.209229824331871</v>
      </c>
      <c r="G37" s="31" t="n">
        <v>-0.0575467312386503</v>
      </c>
      <c r="H37" s="31" t="n">
        <v>-0.714469639910464</v>
      </c>
      <c r="I37" s="31"/>
      <c r="J37" s="30" t="s">
        <v>41</v>
      </c>
      <c r="K37" s="31" t="n">
        <v>4.96280797279153</v>
      </c>
      <c r="L37" s="31" t="n">
        <v>-0.220241341005416</v>
      </c>
      <c r="M37" s="31" t="n">
        <v>-0.0719204468463688</v>
      </c>
      <c r="N37" s="31" t="n">
        <v>0.133912065955451</v>
      </c>
      <c r="O37" s="31" t="n">
        <v>0.690952986024031</v>
      </c>
      <c r="P37" s="31" t="n">
        <v>0.806988977773103</v>
      </c>
      <c r="Q37" s="31" t="n">
        <v>0.692977598558552</v>
      </c>
    </row>
    <row r="38" customFormat="false" ht="12" hidden="false" customHeight="true" outlineLevel="0" collapsed="false">
      <c r="A38" s="32" t="s">
        <v>42</v>
      </c>
      <c r="J38" s="32" t="s">
        <v>42</v>
      </c>
    </row>
    <row r="39" customFormat="false" ht="13.2" hidden="false" customHeight="false" outlineLevel="0" collapsed="false">
      <c r="A39" s="33" t="s">
        <v>43</v>
      </c>
      <c r="J39" s="33" t="s">
        <v>43</v>
      </c>
    </row>
    <row r="40" customFormat="false" ht="13.2" hidden="false" customHeight="false" outlineLevel="0" collapsed="false">
      <c r="A40" s="33" t="s">
        <v>44</v>
      </c>
      <c r="J40" s="33" t="s">
        <v>44</v>
      </c>
    </row>
    <row r="41" customFormat="false" ht="12" hidden="false" customHeight="true" outlineLevel="0" collapsed="false">
      <c r="A41" s="33" t="s">
        <v>45</v>
      </c>
      <c r="J41" s="33" t="s">
        <v>45</v>
      </c>
    </row>
    <row r="42" customFormat="false" ht="14.25" hidden="false" customHeight="true" outlineLevel="0" collapsed="false">
      <c r="A42" s="34" t="s">
        <v>46</v>
      </c>
      <c r="J42" s="34" t="s">
        <v>46</v>
      </c>
      <c r="K42" s="23"/>
      <c r="L42" s="23"/>
      <c r="M42" s="23"/>
      <c r="N42" s="23"/>
      <c r="O42" s="23"/>
      <c r="P42" s="23"/>
      <c r="Q42" s="23"/>
    </row>
    <row r="43" customFormat="false" ht="12" hidden="false" customHeight="true" outlineLevel="0" collapsed="false">
      <c r="J43" s="35"/>
    </row>
    <row r="44" customFormat="false" ht="12" hidden="false" customHeight="true" outlineLevel="0" collapsed="false">
      <c r="J44" s="35"/>
    </row>
    <row r="45" customFormat="false" ht="12" hidden="false" customHeight="true" outlineLevel="0" collapsed="false">
      <c r="J45" s="35"/>
    </row>
    <row r="46" customFormat="false" ht="12" hidden="false" customHeight="true" outlineLevel="0" collapsed="false">
      <c r="J46" s="35"/>
    </row>
    <row r="47" customFormat="false" ht="12" hidden="false" customHeight="true" outlineLevel="0" collapsed="false">
      <c r="J47" s="35"/>
    </row>
    <row r="48" customFormat="false" ht="13.2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K48" s="36"/>
      <c r="L48" s="36"/>
      <c r="M48" s="36"/>
      <c r="N48" s="36"/>
      <c r="O48" s="36"/>
      <c r="P48" s="36"/>
      <c r="Q48" s="36"/>
    </row>
    <row r="49" customFormat="false" ht="13.2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K49" s="36"/>
      <c r="L49" s="36"/>
      <c r="M49" s="36"/>
      <c r="N49" s="36"/>
      <c r="O49" s="36"/>
      <c r="P49" s="36"/>
      <c r="Q49" s="36"/>
    </row>
    <row r="50" customFormat="false" ht="13.2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K50" s="36"/>
      <c r="L50" s="36"/>
      <c r="M50" s="36"/>
      <c r="N50" s="36"/>
      <c r="O50" s="36"/>
      <c r="P50" s="36"/>
      <c r="Q50" s="36"/>
    </row>
    <row r="51" customFormat="false" ht="13.2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K51" s="36"/>
      <c r="L51" s="36"/>
      <c r="M51" s="36"/>
      <c r="N51" s="36"/>
      <c r="O51" s="36"/>
      <c r="P51" s="36"/>
      <c r="Q51" s="36"/>
    </row>
    <row r="52" customFormat="false" ht="13.2" hidden="false" customHeight="false" outlineLevel="0" collapsed="false">
      <c r="A52" s="21"/>
      <c r="B52" s="36"/>
      <c r="C52" s="36"/>
      <c r="D52" s="36"/>
      <c r="E52" s="36"/>
      <c r="F52" s="36"/>
      <c r="G52" s="36"/>
      <c r="H52" s="36"/>
      <c r="I52" s="36"/>
      <c r="K52" s="36"/>
      <c r="L52" s="36"/>
      <c r="M52" s="36"/>
      <c r="N52" s="36"/>
      <c r="O52" s="36"/>
      <c r="P52" s="36"/>
      <c r="Q52" s="36"/>
    </row>
    <row r="53" customFormat="false" ht="13.2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K53" s="36"/>
      <c r="L53" s="36"/>
      <c r="M53" s="36"/>
      <c r="N53" s="36"/>
      <c r="O53" s="36"/>
      <c r="P53" s="36"/>
      <c r="Q53" s="36"/>
    </row>
    <row r="54" customFormat="false" ht="13.2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K54" s="36"/>
      <c r="L54" s="36"/>
      <c r="M54" s="36"/>
      <c r="N54" s="36"/>
      <c r="O54" s="36"/>
      <c r="P54" s="36"/>
      <c r="Q54" s="36"/>
    </row>
    <row r="55" customFormat="false" ht="13.2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K55" s="36"/>
      <c r="L55" s="36"/>
      <c r="M55" s="36"/>
      <c r="N55" s="36"/>
      <c r="O55" s="36"/>
      <c r="P55" s="36"/>
      <c r="Q55" s="36"/>
    </row>
    <row r="56" customFormat="false" ht="13.2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K56" s="36"/>
      <c r="L56" s="36"/>
      <c r="M56" s="36"/>
      <c r="N56" s="36"/>
      <c r="O56" s="36"/>
      <c r="P56" s="36"/>
      <c r="Q56" s="36"/>
    </row>
    <row r="57" customFormat="false" ht="13.2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K57" s="36"/>
      <c r="L57" s="36"/>
      <c r="M57" s="36"/>
      <c r="N57" s="36"/>
      <c r="O57" s="36"/>
      <c r="P57" s="36"/>
      <c r="Q57" s="36"/>
    </row>
    <row r="58" customFormat="false" ht="13.2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K58" s="36"/>
      <c r="L58" s="36"/>
      <c r="M58" s="36"/>
      <c r="N58" s="36"/>
      <c r="O58" s="36"/>
      <c r="P58" s="36"/>
      <c r="Q58" s="36"/>
    </row>
    <row r="59" customFormat="false" ht="13.2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K59" s="36"/>
      <c r="L59" s="36"/>
      <c r="M59" s="36"/>
      <c r="N59" s="36"/>
      <c r="O59" s="36"/>
      <c r="P59" s="36"/>
      <c r="Q59" s="36"/>
    </row>
    <row r="60" customFormat="false" ht="13.2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K60" s="36"/>
      <c r="L60" s="36"/>
      <c r="M60" s="36"/>
      <c r="N60" s="36"/>
      <c r="O60" s="36"/>
      <c r="P60" s="36"/>
      <c r="Q60" s="36"/>
    </row>
    <row r="61" customFormat="false" ht="13.2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K61" s="36"/>
      <c r="L61" s="36"/>
      <c r="M61" s="36"/>
      <c r="N61" s="36"/>
      <c r="O61" s="36"/>
      <c r="P61" s="36"/>
      <c r="Q61" s="36"/>
    </row>
    <row r="62" customFormat="false" ht="13.2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K62" s="36"/>
      <c r="L62" s="36"/>
      <c r="M62" s="36"/>
      <c r="N62" s="36"/>
      <c r="O62" s="36"/>
      <c r="P62" s="36"/>
      <c r="Q62" s="36"/>
    </row>
    <row r="63" customFormat="false" ht="13.2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K63" s="36"/>
      <c r="L63" s="36"/>
      <c r="M63" s="36"/>
      <c r="N63" s="36"/>
      <c r="O63" s="36"/>
      <c r="P63" s="36"/>
      <c r="Q63" s="36"/>
    </row>
    <row r="64" customFormat="false" ht="13.2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K64" s="36"/>
      <c r="L64" s="36"/>
      <c r="M64" s="36"/>
      <c r="N64" s="36"/>
      <c r="O64" s="36"/>
      <c r="P64" s="36"/>
      <c r="Q64" s="36"/>
    </row>
    <row r="65" customFormat="false" ht="13.2" hidden="false" customHeight="false" outlineLevel="0" collapsed="false">
      <c r="A65" s="21"/>
      <c r="B65" s="36"/>
      <c r="C65" s="36"/>
      <c r="D65" s="36"/>
      <c r="E65" s="36"/>
      <c r="F65" s="36"/>
      <c r="G65" s="36"/>
      <c r="H65" s="36"/>
      <c r="I65" s="36"/>
      <c r="K65" s="36"/>
      <c r="L65" s="36"/>
      <c r="M65" s="36"/>
      <c r="N65" s="36"/>
      <c r="O65" s="36"/>
      <c r="P65" s="36"/>
      <c r="Q65" s="36"/>
    </row>
    <row r="66" customFormat="false" ht="13.2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K66" s="36"/>
      <c r="L66" s="36"/>
      <c r="M66" s="36"/>
      <c r="N66" s="36"/>
      <c r="O66" s="36"/>
      <c r="P66" s="36"/>
      <c r="Q66" s="36"/>
    </row>
    <row r="69" customFormat="false" ht="13.2" hidden="false" customHeight="false" outlineLevel="0" collapsed="false">
      <c r="B69" s="36"/>
    </row>
    <row r="70" customFormat="false" ht="13.2" hidden="false" customHeight="false" outlineLevel="0" collapsed="false">
      <c r="B70" s="36"/>
    </row>
    <row r="74" customFormat="false" ht="13.2" hidden="false" customHeight="false" outlineLevel="0" collapsed="false">
      <c r="B74" s="36"/>
    </row>
    <row r="75" customFormat="false" ht="13.2" hidden="false" customHeight="false" outlineLevel="0" collapsed="false">
      <c r="B75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  <row r="79" customFormat="false" ht="13.2" hidden="false" customHeight="false" outlineLevel="0" collapsed="false">
      <c r="B79" s="36"/>
    </row>
    <row r="80" customFormat="false" ht="13.2" hidden="false" customHeight="false" outlineLevel="0" collapsed="false">
      <c r="B80" s="36"/>
    </row>
  </sheetData>
  <mergeCells count="4">
    <mergeCell ref="A2:H2"/>
    <mergeCell ref="J2:Q2"/>
    <mergeCell ref="A3:H3"/>
    <mergeCell ref="J3:Q3"/>
  </mergeCells>
  <conditionalFormatting sqref="B69:B70 B74:B75 B77:B80 K48:Q66 B48:I6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2:57:19Z</dcterms:created>
  <dc:creator>Melissa Giovanna Huamantuco Meza</dc:creator>
  <dc:description/>
  <dc:language>en-US</dc:language>
  <cp:lastModifiedBy>Melissa Giovanna Huamantuco Meza</cp:lastModifiedBy>
  <dcterms:modified xsi:type="dcterms:W3CDTF">2021-09-23T04:59:20Z</dcterms:modified>
  <cp:revision>0</cp:revision>
  <dc:subject/>
  <dc:title/>
</cp:coreProperties>
</file>