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8</definedName>
    <definedName function="false" hidden="false" localSheetId="6" name="_xlnm.Print_Area" vbProcedure="false">Fondo1!$A$1:$K$78</definedName>
    <definedName function="false" hidden="false" localSheetId="7" name="_xlnm.Print_Area" vbProcedure="false">Fondo2!$A$1:$K$78</definedName>
    <definedName function="false" hidden="false" localSheetId="8" name="_xlnm.Print_Area" vbProcedure="false">Fondo3!$A$1:$K$78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8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1">
  <si>
    <t xml:space="preserve">Boletín Semanal del Sistema Privado de Pensiones: Año 2021 - N° 18</t>
  </si>
  <si>
    <t xml:space="preserve">Semana del 26 de abril al 2 de may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30 de abril de 2021, la Cartera Administrada fue de S/ 159 372 millones. El 52,9% de este portafolio corresponde a inversiones en el mercado local y 47,8% a inversiones en el exterior. A nivel local la cartera se invierte principalmente en Bonos del gobierno (16,9%), Acciones (13,0%) y Bonos de Empresas no Financieras (7,0%), mientras que las inversiones en el exterior se concentran en fondos mutuos cuya participación en el total de la cartera fue de 35,0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26 de marzo al 02 de abril de 2021, se incorporaron 10 034 personas al SPP, cifra mayor en 15,8% a la registrada la semana previa (8 662). Asimismo, las afiliaciones de trabajadores dependientes representaron el 82% del total de nuevos afiliados en la semana. Como resultado, al final de la semana se registró un total de 7 912 663 afiliados activos.
</t>
    </r>
  </si>
  <si>
    <t xml:space="preserve"> </t>
  </si>
  <si>
    <t xml:space="preserve">Cuadro N° 1</t>
  </si>
  <si>
    <t xml:space="preserve">Principales Indicadores</t>
  </si>
  <si>
    <t xml:space="preserve">I. AFILIACIÓN  </t>
  </si>
  <si>
    <t xml:space="preserve">Del 05 al 11 de abril</t>
  </si>
  <si>
    <t xml:space="preserve">Del 12 al 18 de abril</t>
  </si>
  <si>
    <t xml:space="preserve">Del 19 al 25 de abril</t>
  </si>
  <si>
    <t xml:space="preserve">Del 26 de abril al 2 de may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9 de Abril</t>
  </si>
  <si>
    <t xml:space="preserve">Al 16 de Abril</t>
  </si>
  <si>
    <t xml:space="preserve">Al 23 de Abril</t>
  </si>
  <si>
    <t xml:space="preserve">Al 30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1 / Abr 2020</t>
  </si>
  <si>
    <t xml:space="preserve">Abr 2021 / Abr 2019</t>
  </si>
  <si>
    <t xml:space="preserve">Abr 2021 / Abr 2018</t>
  </si>
  <si>
    <t xml:space="preserve">Abr 2021 / Abr 2017</t>
  </si>
  <si>
    <t xml:space="preserve">Abr 2021 / Abr 2016</t>
  </si>
  <si>
    <t xml:space="preserve">Abr 2021 / Abr 2011</t>
  </si>
  <si>
    <t xml:space="preserve">Abr 2021 / Abr 2006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Abr 2021 / Abr 2001</t>
  </si>
  <si>
    <t xml:space="preserve">Abr 2021 / Abr 1994</t>
  </si>
  <si>
    <t xml:space="preserve">(20 años)</t>
  </si>
  <si>
    <t xml:space="preserve">(27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30 de abril de 2021</a:t>
            </a:r>
          </a:p>
        </c:rich>
      </c:tx>
      <c:layout>
        <c:manualLayout>
          <c:xMode val="edge"/>
          <c:yMode val="edge"/>
          <c:x val="0.221484225316132"/>
          <c:y val="0.02519907267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959509515902"/>
          <c:y val="0.242616671706481"/>
          <c:w val="0.479882488184953"/>
          <c:h val="0.7106138494103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4.9772653680443</c:v>
                </c:pt>
                <c:pt idx="1">
                  <c:v>16.9259967180332</c:v>
                </c:pt>
                <c:pt idx="2">
                  <c:v>12.9735515408692</c:v>
                </c:pt>
                <c:pt idx="3">
                  <c:v>7.00984305687164</c:v>
                </c:pt>
                <c:pt idx="4">
                  <c:v>8.39694702961703</c:v>
                </c:pt>
                <c:pt idx="5">
                  <c:v>2.75728751492988</c:v>
                </c:pt>
                <c:pt idx="6">
                  <c:v>5.67006079854933</c:v>
                </c:pt>
                <c:pt idx="7">
                  <c:v>3.09792275031712</c:v>
                </c:pt>
                <c:pt idx="8">
                  <c:v>8.19112522276825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219746614242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98878695209"/>
          <c:y val="0.0871516296646197"/>
          <c:w val="0.96177370030581"/>
          <c:h val="0.815422768068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5 al 11 de abril</c:v>
                </c:pt>
                <c:pt idx="1">
                  <c:v>Del 12 al 18 de abril</c:v>
                </c:pt>
                <c:pt idx="2">
                  <c:v>Del 19 al 25 de abril</c:v>
                </c:pt>
                <c:pt idx="3">
                  <c:v>Del 26 de abril al 2 de may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4892</c:v>
                </c:pt>
                <c:pt idx="1">
                  <c:v>5498</c:v>
                </c:pt>
                <c:pt idx="2">
                  <c:v>6873</c:v>
                </c:pt>
                <c:pt idx="3">
                  <c:v>819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5 al 11 de abril</c:v>
                </c:pt>
                <c:pt idx="1">
                  <c:v>Del 12 al 18 de abril</c:v>
                </c:pt>
                <c:pt idx="2">
                  <c:v>Del 19 al 25 de abril</c:v>
                </c:pt>
                <c:pt idx="3">
                  <c:v>Del 26 de abril al 2 de may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238</c:v>
                </c:pt>
                <c:pt idx="1">
                  <c:v>1839</c:v>
                </c:pt>
                <c:pt idx="2">
                  <c:v>1789</c:v>
                </c:pt>
                <c:pt idx="3">
                  <c:v>1835</c:v>
                </c:pt>
              </c:numCache>
            </c:numRef>
          </c:val>
        </c:ser>
        <c:gapWidth val="100"/>
        <c:overlap val="100"/>
        <c:axId val="6671038"/>
        <c:axId val="39599232"/>
      </c:barChart>
      <c:catAx>
        <c:axId val="667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99232"/>
        <c:crossesAt val="0"/>
        <c:auto val="1"/>
        <c:lblAlgn val="ctr"/>
        <c:lblOffset val="100"/>
        <c:noMultiLvlLbl val="0"/>
      </c:catAx>
      <c:valAx>
        <c:axId val="39599232"/>
        <c:scaling>
          <c:orientation val="minMax"/>
          <c:max val="12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1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85379350517"/>
          <c:y val="0.891946150212565"/>
          <c:w val="0.351900393184797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02 de mayo de 2021</a:t>
            </a:r>
          </a:p>
        </c:rich>
      </c:tx>
      <c:layout>
        <c:manualLayout>
          <c:xMode val="edge"/>
          <c:yMode val="edge"/>
          <c:x val="0.310098216839897"/>
          <c:y val="0.031063618290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171736435587"/>
          <c:y val="0.176192842942346"/>
          <c:w val="0.634785925431487"/>
          <c:h val="0.777584493041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619</c:v>
                </c:pt>
                <c:pt idx="1">
                  <c:v>2778059</c:v>
                </c:pt>
                <c:pt idx="2">
                  <c:v>2355602</c:v>
                </c:pt>
                <c:pt idx="3">
                  <c:v>175738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3000</xdr:colOff>
      <xdr:row>4</xdr:row>
      <xdr:rowOff>123840</xdr:rowOff>
    </xdr:from>
    <xdr:to>
      <xdr:col>5</xdr:col>
      <xdr:colOff>273240</xdr:colOff>
      <xdr:row>24</xdr:row>
      <xdr:rowOff>266040</xdr:rowOff>
    </xdr:to>
    <xdr:graphicFrame>
      <xdr:nvGraphicFramePr>
        <xdr:cNvPr id="0" name="Chart 4"/>
        <xdr:cNvGraphicFramePr/>
      </xdr:nvGraphicFramePr>
      <xdr:xfrm>
        <a:off x="1863000" y="1695600"/>
        <a:ext cx="563652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7</xdr:row>
      <xdr:rowOff>0</xdr:rowOff>
    </xdr:from>
    <xdr:to>
      <xdr:col>3</xdr:col>
      <xdr:colOff>71640</xdr:colOff>
      <xdr:row>45</xdr:row>
      <xdr:rowOff>133560</xdr:rowOff>
    </xdr:to>
    <xdr:graphicFrame>
      <xdr:nvGraphicFramePr>
        <xdr:cNvPr id="1" name="Chart 3"/>
        <xdr:cNvGraphicFramePr/>
      </xdr:nvGraphicFramePr>
      <xdr:xfrm>
        <a:off x="89640" y="6705720"/>
        <a:ext cx="4943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2840</xdr:colOff>
      <xdr:row>26</xdr:row>
      <xdr:rowOff>1017720</xdr:rowOff>
    </xdr:from>
    <xdr:to>
      <xdr:col>6</xdr:col>
      <xdr:colOff>776160</xdr:colOff>
      <xdr:row>44</xdr:row>
      <xdr:rowOff>123840</xdr:rowOff>
    </xdr:to>
    <xdr:graphicFrame>
      <xdr:nvGraphicFramePr>
        <xdr:cNvPr id="2" name="Chart 4"/>
        <xdr:cNvGraphicFramePr/>
      </xdr:nvGraphicFramePr>
      <xdr:xfrm>
        <a:off x="5364720" y="6685200"/>
        <a:ext cx="3774960" cy="28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34.9772653680443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6.9259967180332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2.9735515408692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7.00984305687164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8.39694702961703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75728751492988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5.67006079854933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09792275031712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8.19112522276825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2.75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0"/>
      <c r="G28" s="9"/>
    </row>
    <row r="29" customFormat="false" ht="12.75" hidden="false" customHeight="false" outlineLevel="0" collapsed="false">
      <c r="A29" s="10"/>
      <c r="G29" s="9"/>
    </row>
    <row r="30" customFormat="false" ht="12.75" hidden="false" customHeight="false" outlineLevel="0" collapsed="false">
      <c r="A30" s="10"/>
      <c r="G30" s="9"/>
    </row>
    <row r="31" customFormat="false" ht="12.75" hidden="false" customHeight="false" outlineLevel="0" collapsed="false">
      <c r="A31" s="10"/>
      <c r="G31" s="9"/>
    </row>
    <row r="32" customFormat="false" ht="12.75" hidden="false" customHeight="false" outlineLevel="0" collapsed="false">
      <c r="A32" s="10"/>
      <c r="G32" s="9"/>
    </row>
    <row r="33" customFormat="false" ht="12.75" hidden="false" customHeight="false" outlineLevel="0" collapsed="false">
      <c r="A33" s="10"/>
      <c r="G33" s="9"/>
    </row>
    <row r="34" customFormat="false" ht="12.75" hidden="false" customHeight="false" outlineLevel="0" collapsed="false">
      <c r="A34" s="10"/>
      <c r="G34" s="9"/>
    </row>
    <row r="35" customFormat="false" ht="12.75" hidden="false" customHeight="false" outlineLevel="0" collapsed="false">
      <c r="A35" s="10"/>
      <c r="G35" s="9"/>
    </row>
    <row r="36" customFormat="false" ht="12.75" hidden="false" customHeight="false" outlineLevel="0" collapsed="false">
      <c r="A36" s="10"/>
      <c r="G36" s="9"/>
    </row>
    <row r="37" customFormat="false" ht="12.75" hidden="false" customHeight="false" outlineLevel="0" collapsed="false">
      <c r="A37" s="10"/>
      <c r="G37" s="9"/>
    </row>
    <row r="38" customFormat="false" ht="12.75" hidden="false" customHeight="false" outlineLevel="0" collapsed="false">
      <c r="A38" s="10"/>
      <c r="G38" s="9"/>
    </row>
    <row r="39" customFormat="false" ht="12.75" hidden="false" customHeight="false" outlineLevel="0" collapsed="false">
      <c r="A39" s="10"/>
      <c r="G39" s="9"/>
    </row>
    <row r="40" customFormat="false" ht="12.75" hidden="false" customHeight="false" outlineLevel="0" collapsed="false">
      <c r="A40" s="10"/>
      <c r="G40" s="9"/>
    </row>
    <row r="41" customFormat="false" ht="12.75" hidden="false" customHeight="false" outlineLevel="0" collapsed="false">
      <c r="A41" s="10"/>
      <c r="G41" s="9"/>
    </row>
    <row r="42" customFormat="false" ht="12.75" hidden="false" customHeight="false" outlineLevel="0" collapsed="false">
      <c r="A42" s="10"/>
      <c r="G42" s="9"/>
    </row>
    <row r="43" customFormat="false" ht="12.75" hidden="false" customHeight="false" outlineLevel="0" collapsed="false">
      <c r="A43" s="10"/>
      <c r="G43" s="9"/>
    </row>
    <row r="44" customFormat="false" ht="12.75" hidden="false" customHeight="false" outlineLevel="0" collapsed="false">
      <c r="A44" s="10"/>
      <c r="G44" s="9"/>
    </row>
    <row r="45" customFormat="false" ht="12.75" hidden="false" customHeight="false" outlineLevel="0" collapsed="false">
      <c r="A45" s="10"/>
      <c r="G45" s="9"/>
    </row>
    <row r="46" customFormat="false" ht="12.75" hidden="false" customHeight="false" outlineLevel="0" collapsed="false">
      <c r="A46" s="10"/>
      <c r="G46" s="9"/>
    </row>
    <row r="47" customFormat="false" ht="12.75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10"/>
      <c r="G48" s="9"/>
    </row>
    <row r="49" customFormat="false" ht="17.25" hidden="false" customHeight="true" outlineLevel="0" collapsed="false">
      <c r="A49" s="24"/>
      <c r="B49" s="25"/>
      <c r="C49" s="25"/>
      <c r="D49" s="25"/>
      <c r="E49" s="25"/>
      <c r="F49" s="25"/>
      <c r="G49" s="26"/>
    </row>
    <row r="50" customFormat="false" ht="78.6" hidden="false" customHeight="true" outlineLevel="0" collapsed="false"/>
    <row r="51" customFormat="false" ht="36.75" hidden="false" customHeight="true" outlineLevel="0" collapsed="false"/>
    <row r="52" customFormat="false" ht="19.5" hidden="false" customHeight="true" outlineLevel="0" collapsed="false"/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1.7"/>
    <col collapsed="false" customWidth="true" hidden="false" outlineLevel="0" max="5" min="3" style="11" width="11.56"/>
    <col collapsed="false" customWidth="true" hidden="false" outlineLevel="0" max="7" min="6" style="232" width="11.56"/>
    <col collapsed="false" customWidth="true" hidden="false" outlineLevel="0" max="17" min="8" style="11" width="11.56"/>
    <col collapsed="false" customWidth="true" hidden="false" outlineLevel="0" max="18" min="18" style="103" width="12.14"/>
    <col collapsed="false" customWidth="true" hidden="false" outlineLevel="0" max="248" min="19" style="11" width="11.42"/>
    <col collapsed="false" customWidth="true" hidden="false" outlineLevel="0" max="249" min="249" style="11" width="12.7"/>
    <col collapsed="false" customWidth="false" hidden="false" outlineLevel="0" max="257" min="250" style="11" width="10.85"/>
  </cols>
  <sheetData>
    <row r="1" customFormat="false" ht="16.5" hidden="false" customHeight="true" outlineLevel="0" collapsed="false">
      <c r="A1" s="274" t="s">
        <v>18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8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83</v>
      </c>
      <c r="C4" s="279"/>
      <c r="D4" s="279"/>
      <c r="E4" s="279"/>
      <c r="F4" s="279" t="s">
        <v>184</v>
      </c>
      <c r="G4" s="279"/>
      <c r="H4" s="279"/>
      <c r="I4" s="279"/>
      <c r="J4" s="279" t="s">
        <v>185</v>
      </c>
      <c r="K4" s="279"/>
      <c r="L4" s="279"/>
      <c r="M4" s="279"/>
      <c r="N4" s="280" t="s">
        <v>186</v>
      </c>
      <c r="O4" s="280"/>
      <c r="P4" s="280"/>
      <c r="Q4" s="280"/>
    </row>
    <row r="5" customFormat="false" ht="12.75" hidden="false" customHeight="false" outlineLevel="0" collapsed="false">
      <c r="A5" s="281"/>
      <c r="B5" s="282" t="s">
        <v>187</v>
      </c>
      <c r="C5" s="283" t="s">
        <v>59</v>
      </c>
      <c r="D5" s="283" t="s">
        <v>60</v>
      </c>
      <c r="E5" s="284" t="s">
        <v>61</v>
      </c>
      <c r="F5" s="282" t="s">
        <v>188</v>
      </c>
      <c r="G5" s="283" t="s">
        <v>59</v>
      </c>
      <c r="H5" s="283" t="s">
        <v>60</v>
      </c>
      <c r="I5" s="284" t="s">
        <v>61</v>
      </c>
      <c r="J5" s="282" t="s">
        <v>58</v>
      </c>
      <c r="K5" s="283" t="s">
        <v>59</v>
      </c>
      <c r="L5" s="283" t="s">
        <v>60</v>
      </c>
      <c r="M5" s="284" t="s">
        <v>61</v>
      </c>
      <c r="N5" s="283" t="s">
        <v>58</v>
      </c>
      <c r="O5" s="283" t="s">
        <v>59</v>
      </c>
      <c r="P5" s="283" t="s">
        <v>60</v>
      </c>
      <c r="Q5" s="285" t="s">
        <v>61</v>
      </c>
    </row>
    <row r="6" customFormat="false" ht="12.75" hidden="false" customHeight="false" outlineLevel="0" collapsed="false">
      <c r="A6" s="286" t="n">
        <v>44284</v>
      </c>
      <c r="B6" s="287" t="n">
        <v>12.2781069</v>
      </c>
      <c r="C6" s="288" t="n">
        <v>12.034104</v>
      </c>
      <c r="D6" s="288" t="n">
        <v>12.025711</v>
      </c>
      <c r="E6" s="289" t="n">
        <v>12.1319296</v>
      </c>
      <c r="F6" s="288" t="n">
        <v>18.5490003</v>
      </c>
      <c r="G6" s="288" t="n">
        <v>27.8591477</v>
      </c>
      <c r="H6" s="288" t="n">
        <v>30.0479954</v>
      </c>
      <c r="I6" s="289" t="n">
        <v>27.2296924</v>
      </c>
      <c r="J6" s="288" t="n">
        <v>20.0697543</v>
      </c>
      <c r="K6" s="288" t="n">
        <v>216.0894514</v>
      </c>
      <c r="L6" s="288" t="n">
        <v>40.6960571</v>
      </c>
      <c r="M6" s="289" t="n">
        <v>210.3620106</v>
      </c>
      <c r="N6" s="288" t="n">
        <v>19.0230611</v>
      </c>
      <c r="O6" s="288" t="n">
        <v>48.9447694</v>
      </c>
      <c r="P6" s="288" t="n">
        <v>44.3452342</v>
      </c>
      <c r="Q6" s="290" t="n">
        <v>47.6868215</v>
      </c>
    </row>
    <row r="7" customFormat="false" ht="12.75" hidden="false" customHeight="false" outlineLevel="0" collapsed="false">
      <c r="A7" s="286" t="n">
        <v>44285</v>
      </c>
      <c r="B7" s="291" t="n">
        <v>12.2781435</v>
      </c>
      <c r="C7" s="292" t="n">
        <v>12.0341117</v>
      </c>
      <c r="D7" s="292" t="n">
        <v>12.0253365</v>
      </c>
      <c r="E7" s="293" t="n">
        <v>12.1315913</v>
      </c>
      <c r="F7" s="292" t="n">
        <v>18.4921793</v>
      </c>
      <c r="G7" s="292" t="n">
        <v>27.8069134</v>
      </c>
      <c r="H7" s="292" t="n">
        <v>29.9452895</v>
      </c>
      <c r="I7" s="293" t="n">
        <v>27.1588893</v>
      </c>
      <c r="J7" s="292" t="n">
        <v>20.0353983</v>
      </c>
      <c r="K7" s="292" t="n">
        <v>216.0081943</v>
      </c>
      <c r="L7" s="292" t="n">
        <v>40.6379605</v>
      </c>
      <c r="M7" s="293" t="n">
        <v>210.3585634</v>
      </c>
      <c r="N7" s="292" t="n">
        <v>19.0789246</v>
      </c>
      <c r="O7" s="292" t="n">
        <v>49.1101607</v>
      </c>
      <c r="P7" s="292" t="n">
        <v>44.4856889</v>
      </c>
      <c r="Q7" s="294" t="n">
        <v>47.8970891</v>
      </c>
    </row>
    <row r="8" customFormat="false" ht="12.75" hidden="false" customHeight="true" outlineLevel="0" collapsed="false">
      <c r="A8" s="286" t="n">
        <v>44286</v>
      </c>
      <c r="B8" s="291" t="n">
        <v>12.2788223</v>
      </c>
      <c r="C8" s="292" t="n">
        <v>12.0343507</v>
      </c>
      <c r="D8" s="292" t="n">
        <v>12.026144</v>
      </c>
      <c r="E8" s="293" t="n">
        <v>12.1323911</v>
      </c>
      <c r="F8" s="292" t="n">
        <v>18.5075734</v>
      </c>
      <c r="G8" s="292" t="n">
        <v>27.8195876</v>
      </c>
      <c r="H8" s="292" t="n">
        <v>29.9697024</v>
      </c>
      <c r="I8" s="293" t="n">
        <v>27.1753918</v>
      </c>
      <c r="J8" s="292" t="n">
        <v>20.0377082</v>
      </c>
      <c r="K8" s="292" t="n">
        <v>215.8541139</v>
      </c>
      <c r="L8" s="292" t="n">
        <v>40.5872031</v>
      </c>
      <c r="M8" s="293" t="n">
        <v>209.9711634</v>
      </c>
      <c r="N8" s="292" t="n">
        <v>19.0343442</v>
      </c>
      <c r="O8" s="292" t="n">
        <v>48.9193727</v>
      </c>
      <c r="P8" s="292" t="n">
        <v>44.2959386</v>
      </c>
      <c r="Q8" s="294" t="n">
        <v>47.6707815</v>
      </c>
    </row>
    <row r="9" customFormat="false" ht="12.75" hidden="false" customHeight="true" outlineLevel="0" collapsed="false">
      <c r="A9" s="286" t="n">
        <v>44287</v>
      </c>
      <c r="B9" s="291" t="n">
        <v>12.2792568</v>
      </c>
      <c r="C9" s="292" t="n">
        <v>12.0344926</v>
      </c>
      <c r="D9" s="292" t="n">
        <v>12.0263757</v>
      </c>
      <c r="E9" s="293" t="n">
        <v>12.1327765</v>
      </c>
      <c r="F9" s="292" t="n">
        <v>18.5287945</v>
      </c>
      <c r="G9" s="292" t="n">
        <v>27.8933477</v>
      </c>
      <c r="H9" s="292" t="n">
        <v>30.0216056</v>
      </c>
      <c r="I9" s="293" t="n">
        <v>27.2199094</v>
      </c>
      <c r="J9" s="292" t="n">
        <v>20.1366715</v>
      </c>
      <c r="K9" s="292" t="n">
        <v>216.7874813</v>
      </c>
      <c r="L9" s="292" t="n">
        <v>40.7280885</v>
      </c>
      <c r="M9" s="293" t="n">
        <v>210.9655333</v>
      </c>
      <c r="N9" s="292" t="n">
        <v>19.1756206</v>
      </c>
      <c r="O9" s="292" t="n">
        <v>49.1750839</v>
      </c>
      <c r="P9" s="292" t="n">
        <v>44.5036402</v>
      </c>
      <c r="Q9" s="294" t="n">
        <v>47.9301073</v>
      </c>
    </row>
    <row r="10" customFormat="false" ht="12.75" hidden="false" customHeight="true" outlineLevel="0" collapsed="false">
      <c r="A10" s="295" t="n">
        <v>44288</v>
      </c>
      <c r="B10" s="296" t="n">
        <v>12.2796532</v>
      </c>
      <c r="C10" s="297" t="n">
        <v>12.0346241</v>
      </c>
      <c r="D10" s="297" t="n">
        <v>12.0266353</v>
      </c>
      <c r="E10" s="298" t="n">
        <v>12.1331241</v>
      </c>
      <c r="F10" s="297" t="n">
        <v>18.5390962</v>
      </c>
      <c r="G10" s="297" t="n">
        <v>27.9064343</v>
      </c>
      <c r="H10" s="297" t="n">
        <v>30.0368166</v>
      </c>
      <c r="I10" s="298" t="n">
        <v>27.2282437</v>
      </c>
      <c r="J10" s="297" t="n">
        <v>20.1644999</v>
      </c>
      <c r="K10" s="297" t="n">
        <v>216.8667069</v>
      </c>
      <c r="L10" s="297" t="n">
        <v>40.7544356</v>
      </c>
      <c r="M10" s="298" t="n">
        <v>210.9843329</v>
      </c>
      <c r="N10" s="297" t="n">
        <v>19.212369</v>
      </c>
      <c r="O10" s="297" t="n">
        <v>49.1836829</v>
      </c>
      <c r="P10" s="297" t="n">
        <v>44.5342015</v>
      </c>
      <c r="Q10" s="299" t="n">
        <v>47.9363939</v>
      </c>
    </row>
    <row r="11" customFormat="false" ht="12.75" hidden="false" customHeight="true" outlineLevel="0" collapsed="false">
      <c r="A11" s="286" t="n">
        <v>44291</v>
      </c>
      <c r="B11" s="291" t="n">
        <v>12.2808595</v>
      </c>
      <c r="C11" s="292" t="n">
        <v>12.0349382</v>
      </c>
      <c r="D11" s="292" t="n">
        <v>12.0275111</v>
      </c>
      <c r="E11" s="293" t="n">
        <v>12.1341481</v>
      </c>
      <c r="F11" s="292" t="n">
        <v>18.5248116</v>
      </c>
      <c r="G11" s="292" t="n">
        <v>27.8349335</v>
      </c>
      <c r="H11" s="292" t="n">
        <v>30.0251752</v>
      </c>
      <c r="I11" s="293" t="n">
        <v>27.2060361</v>
      </c>
      <c r="J11" s="292" t="n">
        <v>20.1189291</v>
      </c>
      <c r="K11" s="292" t="n">
        <v>216.4381731</v>
      </c>
      <c r="L11" s="292" t="n">
        <v>40.7550112</v>
      </c>
      <c r="M11" s="293" t="n">
        <v>210.7840214</v>
      </c>
      <c r="N11" s="292" t="n">
        <v>19.0991118</v>
      </c>
      <c r="O11" s="292" t="n">
        <v>48.9663291</v>
      </c>
      <c r="P11" s="292" t="n">
        <v>44.3883871</v>
      </c>
      <c r="Q11" s="294" t="n">
        <v>47.7322965</v>
      </c>
    </row>
    <row r="12" customFormat="false" ht="12.75" hidden="false" customHeight="true" outlineLevel="0" collapsed="false">
      <c r="A12" s="286" t="n">
        <v>44292</v>
      </c>
      <c r="B12" s="291" t="n">
        <v>12.2822945</v>
      </c>
      <c r="C12" s="292" t="n">
        <v>12.0354553</v>
      </c>
      <c r="D12" s="292" t="n">
        <v>12.0293189</v>
      </c>
      <c r="E12" s="293" t="n">
        <v>12.1358958</v>
      </c>
      <c r="F12" s="292" t="n">
        <v>18.5343131</v>
      </c>
      <c r="G12" s="292" t="n">
        <v>27.8566322</v>
      </c>
      <c r="H12" s="292" t="n">
        <v>30.0606301</v>
      </c>
      <c r="I12" s="293" t="n">
        <v>27.2192888</v>
      </c>
      <c r="J12" s="292" t="n">
        <v>20.0860917</v>
      </c>
      <c r="K12" s="292" t="n">
        <v>216.1361001</v>
      </c>
      <c r="L12" s="292" t="n">
        <v>40.7087962</v>
      </c>
      <c r="M12" s="293" t="n">
        <v>210.5017987</v>
      </c>
      <c r="N12" s="292" t="n">
        <v>18.9992631</v>
      </c>
      <c r="O12" s="292" t="n">
        <v>48.7136444</v>
      </c>
      <c r="P12" s="292" t="n">
        <v>44.1917737</v>
      </c>
      <c r="Q12" s="294" t="n">
        <v>47.4939831</v>
      </c>
    </row>
    <row r="13" customFormat="false" ht="12.75" hidden="false" customHeight="true" outlineLevel="0" collapsed="false">
      <c r="A13" s="286" t="n">
        <v>44293</v>
      </c>
      <c r="B13" s="291" t="n">
        <v>12.2826209</v>
      </c>
      <c r="C13" s="292" t="n">
        <v>12.0355547</v>
      </c>
      <c r="D13" s="292" t="n">
        <v>12.0294862</v>
      </c>
      <c r="E13" s="293" t="n">
        <v>12.1361669</v>
      </c>
      <c r="F13" s="292" t="n">
        <v>18.5104238</v>
      </c>
      <c r="G13" s="292" t="n">
        <v>27.8178865</v>
      </c>
      <c r="H13" s="292" t="n">
        <v>30.0278204</v>
      </c>
      <c r="I13" s="293" t="n">
        <v>27.1775386</v>
      </c>
      <c r="J13" s="292" t="n">
        <v>20.0378661</v>
      </c>
      <c r="K13" s="292" t="n">
        <v>215.213401</v>
      </c>
      <c r="L13" s="292" t="n">
        <v>40.5714821</v>
      </c>
      <c r="M13" s="293" t="n">
        <v>209.6672056</v>
      </c>
      <c r="N13" s="292" t="n">
        <v>18.9635069</v>
      </c>
      <c r="O13" s="292" t="n">
        <v>48.5163368</v>
      </c>
      <c r="P13" s="292" t="n">
        <v>44.0663983</v>
      </c>
      <c r="Q13" s="294" t="n">
        <v>47.3579883</v>
      </c>
    </row>
    <row r="14" customFormat="false" ht="12.75" hidden="false" customHeight="true" outlineLevel="0" collapsed="false">
      <c r="A14" s="286" t="n">
        <v>44294</v>
      </c>
      <c r="B14" s="291" t="n">
        <v>12.2830527</v>
      </c>
      <c r="C14" s="292" t="n">
        <v>12.0358037</v>
      </c>
      <c r="D14" s="292" t="n">
        <v>12.0298285</v>
      </c>
      <c r="E14" s="293" t="n">
        <v>12.1365718</v>
      </c>
      <c r="F14" s="292" t="n">
        <v>18.5667605</v>
      </c>
      <c r="G14" s="292" t="n">
        <v>27.8975544</v>
      </c>
      <c r="H14" s="292" t="n">
        <v>30.092529</v>
      </c>
      <c r="I14" s="293" t="n">
        <v>27.2450779</v>
      </c>
      <c r="J14" s="292" t="n">
        <v>20.0965267</v>
      </c>
      <c r="K14" s="292" t="n">
        <v>215.9540453</v>
      </c>
      <c r="L14" s="292" t="n">
        <v>40.6814037</v>
      </c>
      <c r="M14" s="293" t="n">
        <v>210.3337658</v>
      </c>
      <c r="N14" s="292" t="n">
        <v>19.0201058</v>
      </c>
      <c r="O14" s="292" t="n">
        <v>48.6580187</v>
      </c>
      <c r="P14" s="292" t="n">
        <v>44.199782</v>
      </c>
      <c r="Q14" s="294" t="n">
        <v>47.5307971</v>
      </c>
    </row>
    <row r="15" customFormat="false" ht="12.75" hidden="false" customHeight="true" outlineLevel="0" collapsed="false">
      <c r="A15" s="295" t="n">
        <v>44295</v>
      </c>
      <c r="B15" s="296" t="n">
        <v>12.2832386</v>
      </c>
      <c r="C15" s="297" t="n">
        <v>12.0358686</v>
      </c>
      <c r="D15" s="297" t="n">
        <v>12.0297825</v>
      </c>
      <c r="E15" s="298" t="n">
        <v>12.1366805</v>
      </c>
      <c r="F15" s="297" t="n">
        <v>18.5379284</v>
      </c>
      <c r="G15" s="297" t="n">
        <v>27.8334033</v>
      </c>
      <c r="H15" s="297" t="n">
        <v>30.0424349</v>
      </c>
      <c r="I15" s="298" t="n">
        <v>27.1948896</v>
      </c>
      <c r="J15" s="297" t="n">
        <v>20.0968237</v>
      </c>
      <c r="K15" s="297" t="n">
        <v>215.6533187</v>
      </c>
      <c r="L15" s="297" t="n">
        <v>40.6447473</v>
      </c>
      <c r="M15" s="298" t="n">
        <v>210.1678357</v>
      </c>
      <c r="N15" s="297" t="n">
        <v>19.0471321</v>
      </c>
      <c r="O15" s="297" t="n">
        <v>48.6629669</v>
      </c>
      <c r="P15" s="297" t="n">
        <v>44.2476864</v>
      </c>
      <c r="Q15" s="299" t="n">
        <v>47.569652</v>
      </c>
    </row>
    <row r="16" customFormat="false" ht="12.75" hidden="false" customHeight="true" outlineLevel="0" collapsed="false">
      <c r="A16" s="286" t="n">
        <v>44298</v>
      </c>
      <c r="B16" s="291" t="n">
        <v>12.2842379</v>
      </c>
      <c r="C16" s="292" t="n">
        <v>12.0362156</v>
      </c>
      <c r="D16" s="292" t="n">
        <v>12.0306031</v>
      </c>
      <c r="E16" s="293" t="n">
        <v>12.1377309</v>
      </c>
      <c r="F16" s="292" t="n">
        <v>18.5054043</v>
      </c>
      <c r="G16" s="292" t="n">
        <v>27.7929655</v>
      </c>
      <c r="H16" s="292" t="n">
        <v>30.0142779</v>
      </c>
      <c r="I16" s="293" t="n">
        <v>27.141433</v>
      </c>
      <c r="J16" s="292" t="n">
        <v>20.0084124</v>
      </c>
      <c r="K16" s="292" t="n">
        <v>214.8061336</v>
      </c>
      <c r="L16" s="292" t="n">
        <v>40.4870349</v>
      </c>
      <c r="M16" s="293" t="n">
        <v>209.5008558</v>
      </c>
      <c r="N16" s="292" t="n">
        <v>18.8335248</v>
      </c>
      <c r="O16" s="292" t="n">
        <v>48.184222</v>
      </c>
      <c r="P16" s="292" t="n">
        <v>43.7763113</v>
      </c>
      <c r="Q16" s="294" t="n">
        <v>47.1155299</v>
      </c>
    </row>
    <row r="17" customFormat="false" ht="12.75" hidden="false" customHeight="true" outlineLevel="0" collapsed="false">
      <c r="A17" s="286" t="n">
        <v>44299</v>
      </c>
      <c r="B17" s="291" t="n">
        <v>12.2833498</v>
      </c>
      <c r="C17" s="292" t="n">
        <v>12.0360398</v>
      </c>
      <c r="D17" s="292" t="n">
        <v>12.0290743</v>
      </c>
      <c r="E17" s="293" t="n">
        <v>12.1365954</v>
      </c>
      <c r="F17" s="292" t="n">
        <v>18.5276548</v>
      </c>
      <c r="G17" s="292" t="n">
        <v>27.7992969</v>
      </c>
      <c r="H17" s="292" t="n">
        <v>30.0320739</v>
      </c>
      <c r="I17" s="293" t="n">
        <v>27.1645554</v>
      </c>
      <c r="J17" s="292" t="n">
        <v>20.0545003</v>
      </c>
      <c r="K17" s="292" t="n">
        <v>215.2804378</v>
      </c>
      <c r="L17" s="292" t="n">
        <v>40.5615868</v>
      </c>
      <c r="M17" s="293" t="n">
        <v>209.904428</v>
      </c>
      <c r="N17" s="292" t="n">
        <v>18.9092661</v>
      </c>
      <c r="O17" s="292" t="n">
        <v>48.4071743</v>
      </c>
      <c r="P17" s="292" t="n">
        <v>43.9273421</v>
      </c>
      <c r="Q17" s="294" t="n">
        <v>47.3218252</v>
      </c>
    </row>
    <row r="18" customFormat="false" ht="12.75" hidden="false" customHeight="true" outlineLevel="0" collapsed="false">
      <c r="A18" s="286" t="n">
        <v>44300</v>
      </c>
      <c r="B18" s="291" t="n">
        <v>12.2835172</v>
      </c>
      <c r="C18" s="292" t="n">
        <v>12.0362206</v>
      </c>
      <c r="D18" s="292" t="n">
        <v>12.0291181</v>
      </c>
      <c r="E18" s="293" t="n">
        <v>12.1367424</v>
      </c>
      <c r="F18" s="292" t="n">
        <v>18.5102457</v>
      </c>
      <c r="G18" s="292" t="n">
        <v>27.8254618</v>
      </c>
      <c r="H18" s="292" t="n">
        <v>30.023698</v>
      </c>
      <c r="I18" s="293" t="n">
        <v>27.1554217</v>
      </c>
      <c r="J18" s="292" t="n">
        <v>20.0628348</v>
      </c>
      <c r="K18" s="292" t="n">
        <v>215.622963</v>
      </c>
      <c r="L18" s="292" t="n">
        <v>40.5606428</v>
      </c>
      <c r="M18" s="293" t="n">
        <v>210.0013683</v>
      </c>
      <c r="N18" s="292" t="n">
        <v>18.916731</v>
      </c>
      <c r="O18" s="292" t="n">
        <v>48.4866963</v>
      </c>
      <c r="P18" s="292" t="n">
        <v>43.9033989</v>
      </c>
      <c r="Q18" s="294" t="n">
        <v>47.347703</v>
      </c>
    </row>
    <row r="19" customFormat="false" ht="12.75" hidden="false" customHeight="true" outlineLevel="0" collapsed="false">
      <c r="A19" s="286" t="n">
        <v>44301</v>
      </c>
      <c r="B19" s="291" t="n">
        <v>12.2838522</v>
      </c>
      <c r="C19" s="292" t="n">
        <v>12.0363506</v>
      </c>
      <c r="D19" s="292" t="n">
        <v>12.0293736</v>
      </c>
      <c r="E19" s="293" t="n">
        <v>12.1371064</v>
      </c>
      <c r="F19" s="292" t="n">
        <v>18.547065</v>
      </c>
      <c r="G19" s="292" t="n">
        <v>27.8816464</v>
      </c>
      <c r="H19" s="292" t="n">
        <v>30.085753</v>
      </c>
      <c r="I19" s="293" t="n">
        <v>27.2118453</v>
      </c>
      <c r="J19" s="292" t="n">
        <v>20.0663664</v>
      </c>
      <c r="K19" s="292" t="n">
        <v>215.7716009</v>
      </c>
      <c r="L19" s="292" t="n">
        <v>40.6221433</v>
      </c>
      <c r="M19" s="293" t="n">
        <v>210.1332783</v>
      </c>
      <c r="N19" s="292" t="n">
        <v>18.8932736</v>
      </c>
      <c r="O19" s="292" t="n">
        <v>48.4516424</v>
      </c>
      <c r="P19" s="292" t="n">
        <v>43.9108985</v>
      </c>
      <c r="Q19" s="294" t="n">
        <v>47.2888619</v>
      </c>
    </row>
    <row r="20" customFormat="false" ht="12.75" hidden="false" customHeight="true" outlineLevel="0" collapsed="false">
      <c r="A20" s="295" t="n">
        <v>44302</v>
      </c>
      <c r="B20" s="296" t="n">
        <v>12.2840306</v>
      </c>
      <c r="C20" s="297" t="n">
        <v>12.0362778</v>
      </c>
      <c r="D20" s="297" t="n">
        <v>12.029482</v>
      </c>
      <c r="E20" s="298" t="n">
        <v>12.1373228</v>
      </c>
      <c r="F20" s="297" t="n">
        <v>18.5809025</v>
      </c>
      <c r="G20" s="297" t="n">
        <v>27.9124549</v>
      </c>
      <c r="H20" s="297" t="n">
        <v>30.1353348</v>
      </c>
      <c r="I20" s="298" t="n">
        <v>27.2391714</v>
      </c>
      <c r="J20" s="297" t="n">
        <v>20.1124752</v>
      </c>
      <c r="K20" s="297" t="n">
        <v>216.1249584</v>
      </c>
      <c r="L20" s="297" t="n">
        <v>40.6716302</v>
      </c>
      <c r="M20" s="298" t="n">
        <v>210.4690609</v>
      </c>
      <c r="N20" s="297" t="n">
        <v>18.9587489</v>
      </c>
      <c r="O20" s="297" t="n">
        <v>48.5271436</v>
      </c>
      <c r="P20" s="297" t="n">
        <v>43.9710837</v>
      </c>
      <c r="Q20" s="299" t="n">
        <v>47.4143234</v>
      </c>
    </row>
    <row r="21" customFormat="false" ht="12.75" hidden="false" customHeight="true" outlineLevel="0" collapsed="false">
      <c r="A21" s="286" t="n">
        <v>44305</v>
      </c>
      <c r="B21" s="291" t="n">
        <v>12.2852642</v>
      </c>
      <c r="C21" s="292" t="n">
        <v>12.0366884</v>
      </c>
      <c r="D21" s="292" t="n">
        <v>12.0300919</v>
      </c>
      <c r="E21" s="293" t="n">
        <v>12.1382416</v>
      </c>
      <c r="F21" s="292" t="n">
        <v>18.5368317</v>
      </c>
      <c r="G21" s="292" t="n">
        <v>27.8463972</v>
      </c>
      <c r="H21" s="292" t="n">
        <v>30.0337625</v>
      </c>
      <c r="I21" s="293" t="n">
        <v>27.1305725</v>
      </c>
      <c r="J21" s="292" t="n">
        <v>20.0505442</v>
      </c>
      <c r="K21" s="292" t="n">
        <v>215.4924285</v>
      </c>
      <c r="L21" s="292" t="n">
        <v>40.4791411</v>
      </c>
      <c r="M21" s="293" t="n">
        <v>209.7448914</v>
      </c>
      <c r="N21" s="292" t="n">
        <v>18.8079865</v>
      </c>
      <c r="O21" s="292" t="n">
        <v>48.1510493</v>
      </c>
      <c r="P21" s="292" t="n">
        <v>43.599026</v>
      </c>
      <c r="Q21" s="294" t="n">
        <v>46.9584561</v>
      </c>
    </row>
    <row r="22" customFormat="false" ht="12.75" hidden="false" customHeight="true" outlineLevel="0" collapsed="false">
      <c r="A22" s="286" t="n">
        <v>44306</v>
      </c>
      <c r="B22" s="291" t="n">
        <v>12.2883125</v>
      </c>
      <c r="C22" s="292" t="n">
        <v>12.0368531</v>
      </c>
      <c r="D22" s="292" t="n">
        <v>12.03165</v>
      </c>
      <c r="E22" s="293" t="n">
        <v>12.1394058</v>
      </c>
      <c r="F22" s="292" t="n">
        <v>18.5160782</v>
      </c>
      <c r="G22" s="292" t="n">
        <v>27.8107596</v>
      </c>
      <c r="H22" s="292" t="n">
        <v>30.0077631</v>
      </c>
      <c r="I22" s="293" t="n">
        <v>27.081687</v>
      </c>
      <c r="J22" s="292" t="n">
        <v>19.9056882</v>
      </c>
      <c r="K22" s="292" t="n">
        <v>214.5145145</v>
      </c>
      <c r="L22" s="292" t="n">
        <v>40.2429667</v>
      </c>
      <c r="M22" s="293" t="n">
        <v>208.6304986</v>
      </c>
      <c r="N22" s="292" t="n">
        <v>18.4103142</v>
      </c>
      <c r="O22" s="292" t="n">
        <v>47.3841656</v>
      </c>
      <c r="P22" s="292" t="n">
        <v>42.8170922</v>
      </c>
      <c r="Q22" s="294" t="n">
        <v>46.1167266</v>
      </c>
    </row>
    <row r="23" customFormat="false" ht="12.75" hidden="false" customHeight="true" outlineLevel="0" collapsed="false">
      <c r="A23" s="286" t="n">
        <v>44307</v>
      </c>
      <c r="B23" s="291" t="n">
        <v>12.2888372</v>
      </c>
      <c r="C23" s="292" t="n">
        <v>12.0369885</v>
      </c>
      <c r="D23" s="292" t="n">
        <v>12.0316961</v>
      </c>
      <c r="E23" s="293" t="n">
        <v>12.1395936</v>
      </c>
      <c r="F23" s="292" t="n">
        <v>18.4968658</v>
      </c>
      <c r="G23" s="292" t="n">
        <v>27.7730228</v>
      </c>
      <c r="H23" s="292" t="n">
        <v>29.9234267</v>
      </c>
      <c r="I23" s="293" t="n">
        <v>27.0490025</v>
      </c>
      <c r="J23" s="292" t="n">
        <v>19.9160336</v>
      </c>
      <c r="K23" s="292" t="n">
        <v>214.654172</v>
      </c>
      <c r="L23" s="292" t="n">
        <v>40.1939935</v>
      </c>
      <c r="M23" s="293" t="n">
        <v>208.6766728</v>
      </c>
      <c r="N23" s="292" t="n">
        <v>18.4440758</v>
      </c>
      <c r="O23" s="292" t="n">
        <v>47.4023769</v>
      </c>
      <c r="P23" s="292" t="n">
        <v>42.7692885</v>
      </c>
      <c r="Q23" s="294" t="n">
        <v>46.1252785</v>
      </c>
    </row>
    <row r="24" customFormat="false" ht="12.75" hidden="false" customHeight="true" outlineLevel="0" collapsed="false">
      <c r="A24" s="286" t="n">
        <v>44308</v>
      </c>
      <c r="B24" s="291" t="n">
        <v>12.2891295</v>
      </c>
      <c r="C24" s="292" t="n">
        <v>12.0370395</v>
      </c>
      <c r="D24" s="292" t="n">
        <v>12.0313743</v>
      </c>
      <c r="E24" s="293" t="n">
        <v>12.1396172</v>
      </c>
      <c r="F24" s="292" t="n">
        <v>18.3338193</v>
      </c>
      <c r="G24" s="292" t="n">
        <v>27.5180637</v>
      </c>
      <c r="H24" s="292" t="n">
        <v>29.6387925</v>
      </c>
      <c r="I24" s="293" t="n">
        <v>26.7639079</v>
      </c>
      <c r="J24" s="292" t="n">
        <v>19.7839506</v>
      </c>
      <c r="K24" s="292" t="n">
        <v>213.0201136</v>
      </c>
      <c r="L24" s="292" t="n">
        <v>39.8309795</v>
      </c>
      <c r="M24" s="293" t="n">
        <v>206.9518643</v>
      </c>
      <c r="N24" s="292" t="n">
        <v>18.3520868</v>
      </c>
      <c r="O24" s="292" t="n">
        <v>47.0716581</v>
      </c>
      <c r="P24" s="292" t="n">
        <v>42.4316032</v>
      </c>
      <c r="Q24" s="294" t="n">
        <v>45.7616676</v>
      </c>
    </row>
    <row r="25" customFormat="false" ht="12.75" hidden="false" customHeight="true" outlineLevel="0" collapsed="false">
      <c r="A25" s="295" t="n">
        <v>44309</v>
      </c>
      <c r="B25" s="296" t="n">
        <v>12.2892372</v>
      </c>
      <c r="C25" s="297" t="n">
        <v>12.037101</v>
      </c>
      <c r="D25" s="297" t="n">
        <v>12.0320069</v>
      </c>
      <c r="E25" s="298" t="n">
        <v>12.139711</v>
      </c>
      <c r="F25" s="297" t="n">
        <v>18.4684804</v>
      </c>
      <c r="G25" s="297" t="n">
        <v>27.6772006</v>
      </c>
      <c r="H25" s="297" t="n">
        <v>29.8640804</v>
      </c>
      <c r="I25" s="298" t="n">
        <v>26.9581517</v>
      </c>
      <c r="J25" s="297" t="n">
        <v>19.9479</v>
      </c>
      <c r="K25" s="297" t="n">
        <v>214.8409076</v>
      </c>
      <c r="L25" s="297" t="n">
        <v>40.1873747</v>
      </c>
      <c r="M25" s="298" t="n">
        <v>209.1550637</v>
      </c>
      <c r="N25" s="297" t="n">
        <v>18.4762875</v>
      </c>
      <c r="O25" s="297" t="n">
        <v>47.3872634</v>
      </c>
      <c r="P25" s="297" t="n">
        <v>42.7223047</v>
      </c>
      <c r="Q25" s="299" t="n">
        <v>46.1420464</v>
      </c>
    </row>
    <row r="26" customFormat="false" ht="12.75" hidden="false" customHeight="true" outlineLevel="0" collapsed="false">
      <c r="A26" s="286" t="n">
        <v>44312</v>
      </c>
      <c r="B26" s="291" t="n">
        <v>12.289823</v>
      </c>
      <c r="C26" s="292" t="n">
        <v>12.0376737</v>
      </c>
      <c r="D26" s="292" t="n">
        <v>12.0323951</v>
      </c>
      <c r="E26" s="293" t="n">
        <v>12.140161</v>
      </c>
      <c r="F26" s="292" t="n">
        <v>18.4218655</v>
      </c>
      <c r="G26" s="292" t="n">
        <v>27.6451619</v>
      </c>
      <c r="H26" s="292" t="n">
        <v>29.7708718</v>
      </c>
      <c r="I26" s="293" t="n">
        <v>26.8797263</v>
      </c>
      <c r="J26" s="292" t="n">
        <v>19.9905936</v>
      </c>
      <c r="K26" s="292" t="n">
        <v>215.2752435</v>
      </c>
      <c r="L26" s="292" t="n">
        <v>40.1886003</v>
      </c>
      <c r="M26" s="293" t="n">
        <v>209.3882021</v>
      </c>
      <c r="N26" s="292" t="n">
        <v>18.6223882</v>
      </c>
      <c r="O26" s="292" t="n">
        <v>47.7226241</v>
      </c>
      <c r="P26" s="292" t="n">
        <v>43.002545</v>
      </c>
      <c r="Q26" s="294" t="n">
        <v>46.4675484</v>
      </c>
    </row>
    <row r="27" customFormat="false" ht="12.75" hidden="false" customHeight="true" outlineLevel="0" collapsed="false">
      <c r="A27" s="286" t="n">
        <v>44313</v>
      </c>
      <c r="B27" s="291" t="n">
        <v>12.2884919</v>
      </c>
      <c r="C27" s="292" t="n">
        <v>12.0362088</v>
      </c>
      <c r="D27" s="292" t="n">
        <v>12.0299244</v>
      </c>
      <c r="E27" s="293" t="n">
        <v>12.1392454</v>
      </c>
      <c r="F27" s="292" t="n">
        <v>18.3777893</v>
      </c>
      <c r="G27" s="292" t="n">
        <v>27.5233688</v>
      </c>
      <c r="H27" s="292" t="n">
        <v>29.7473477</v>
      </c>
      <c r="I27" s="293" t="n">
        <v>26.8302118</v>
      </c>
      <c r="J27" s="292" t="n">
        <v>19.9971648</v>
      </c>
      <c r="K27" s="292" t="n">
        <v>215.1245788</v>
      </c>
      <c r="L27" s="292" t="n">
        <v>40.245975</v>
      </c>
      <c r="M27" s="293" t="n">
        <v>209.5002417</v>
      </c>
      <c r="N27" s="292" t="n">
        <v>18.6356315</v>
      </c>
      <c r="O27" s="292" t="n">
        <v>47.7663017</v>
      </c>
      <c r="P27" s="292" t="n">
        <v>43.0556903</v>
      </c>
      <c r="Q27" s="294" t="n">
        <v>46.5123912</v>
      </c>
    </row>
    <row r="28" customFormat="false" ht="12.75" hidden="false" customHeight="true" outlineLevel="0" collapsed="false">
      <c r="A28" s="286" t="n">
        <v>44314</v>
      </c>
      <c r="B28" s="291" t="n">
        <v>12.2891034</v>
      </c>
      <c r="C28" s="292" t="n">
        <v>12.0355894</v>
      </c>
      <c r="D28" s="292" t="n">
        <v>12.0300934</v>
      </c>
      <c r="E28" s="293" t="n">
        <v>12.139786</v>
      </c>
      <c r="F28" s="292" t="n">
        <v>18.3084788</v>
      </c>
      <c r="G28" s="292" t="n">
        <v>27.5203068</v>
      </c>
      <c r="H28" s="292" t="n">
        <v>29.7593348</v>
      </c>
      <c r="I28" s="293" t="n">
        <v>26.824695</v>
      </c>
      <c r="J28" s="292" t="n">
        <v>19.869</v>
      </c>
      <c r="K28" s="292" t="n">
        <v>214.6844044</v>
      </c>
      <c r="L28" s="292" t="n">
        <v>40.1548311</v>
      </c>
      <c r="M28" s="293" t="n">
        <v>208.7677808</v>
      </c>
      <c r="N28" s="292" t="n">
        <v>18.4259327</v>
      </c>
      <c r="O28" s="292" t="n">
        <v>47.3461052</v>
      </c>
      <c r="P28" s="292" t="n">
        <v>42.651974</v>
      </c>
      <c r="Q28" s="294" t="n">
        <v>46.0465885</v>
      </c>
    </row>
    <row r="29" customFormat="false" ht="12.75" hidden="false" customHeight="true" outlineLevel="0" collapsed="false">
      <c r="A29" s="286" t="n">
        <v>44315</v>
      </c>
      <c r="B29" s="291" t="n">
        <v>12.2892122</v>
      </c>
      <c r="C29" s="292" t="n">
        <v>12.0356554</v>
      </c>
      <c r="D29" s="292" t="n">
        <v>12.030205</v>
      </c>
      <c r="E29" s="293" t="n">
        <v>12.1402004</v>
      </c>
      <c r="F29" s="292" t="n">
        <v>18.3980156</v>
      </c>
      <c r="G29" s="292" t="n">
        <v>27.5843754</v>
      </c>
      <c r="H29" s="292" t="n">
        <v>29.8891737</v>
      </c>
      <c r="I29" s="293" t="n">
        <v>26.9480068</v>
      </c>
      <c r="J29" s="292" t="n">
        <v>20.0170801</v>
      </c>
      <c r="K29" s="292" t="n">
        <v>215.6317298</v>
      </c>
      <c r="L29" s="292" t="n">
        <v>40.4163959</v>
      </c>
      <c r="M29" s="293" t="n">
        <v>209.991644</v>
      </c>
      <c r="N29" s="292" t="n">
        <v>18.6760572</v>
      </c>
      <c r="O29" s="292" t="n">
        <v>47.8558728</v>
      </c>
      <c r="P29" s="292" t="n">
        <v>43.2005864</v>
      </c>
      <c r="Q29" s="294" t="n">
        <v>46.6630585</v>
      </c>
    </row>
    <row r="30" customFormat="false" ht="12.75" hidden="false" customHeight="true" outlineLevel="0" collapsed="false">
      <c r="A30" s="300" t="n">
        <v>44316</v>
      </c>
      <c r="B30" s="301" t="n">
        <v>12.2893403</v>
      </c>
      <c r="C30" s="302" t="n">
        <v>12.034899</v>
      </c>
      <c r="D30" s="302" t="n">
        <v>12.0302961</v>
      </c>
      <c r="E30" s="303" t="n">
        <v>12.1402353</v>
      </c>
      <c r="F30" s="302" t="n">
        <v>18.380757</v>
      </c>
      <c r="G30" s="302" t="n">
        <v>27.6216087</v>
      </c>
      <c r="H30" s="302" t="n">
        <v>29.8950851</v>
      </c>
      <c r="I30" s="303" t="n">
        <v>26.9504795</v>
      </c>
      <c r="J30" s="302" t="n">
        <v>19.9739207</v>
      </c>
      <c r="K30" s="302" t="n">
        <v>215.5024615</v>
      </c>
      <c r="L30" s="302" t="n">
        <v>40.4007623</v>
      </c>
      <c r="M30" s="303" t="n">
        <v>209.6468726</v>
      </c>
      <c r="N30" s="302" t="n">
        <v>18.7392568</v>
      </c>
      <c r="O30" s="302" t="n">
        <v>48.2867725</v>
      </c>
      <c r="P30" s="302" t="n">
        <v>43.3559491</v>
      </c>
      <c r="Q30" s="304" t="n">
        <v>46.9586818</v>
      </c>
    </row>
    <row r="31" customFormat="false" ht="26.25" hidden="false" customHeight="true" outlineLevel="0" collapsed="false">
      <c r="A31" s="305" t="s">
        <v>189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5.75" hidden="false" customHeight="true" outlineLevel="0" collapsed="false">
      <c r="A32" s="305" t="s">
        <v>19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272"/>
      <c r="G33" s="27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267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272"/>
      <c r="G34" s="272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267"/>
    </row>
    <row r="35" customFormat="false" ht="12.75" hidden="false" customHeight="false" outlineLevel="0" collapsed="false">
      <c r="A35" s="113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267"/>
    </row>
    <row r="36" customFormat="false" ht="12.75" hidden="false" customHeight="false" outlineLevel="0" collapsed="false">
      <c r="A36" s="113"/>
      <c r="B36" s="113"/>
      <c r="C36" s="113"/>
      <c r="D36" s="113"/>
      <c r="E36" s="272"/>
      <c r="F36" s="113"/>
      <c r="G36" s="113"/>
      <c r="H36" s="113"/>
      <c r="I36" s="272"/>
      <c r="J36" s="113"/>
      <c r="K36" s="113"/>
      <c r="L36" s="113"/>
      <c r="M36" s="272"/>
      <c r="N36" s="113"/>
      <c r="O36" s="113"/>
      <c r="P36" s="113"/>
      <c r="Q36" s="272"/>
      <c r="R36" s="267"/>
    </row>
    <row r="37" customFormat="false" ht="12.75" hidden="false" customHeight="false" outlineLevel="0" collapsed="false">
      <c r="A37" s="113"/>
      <c r="B37" s="113"/>
      <c r="C37" s="113"/>
      <c r="D37" s="113"/>
      <c r="E37" s="272"/>
      <c r="F37" s="113"/>
      <c r="G37" s="113"/>
      <c r="H37" s="113"/>
      <c r="I37" s="272"/>
      <c r="J37" s="113"/>
      <c r="K37" s="113"/>
      <c r="L37" s="113"/>
      <c r="M37" s="272"/>
      <c r="N37" s="113"/>
      <c r="O37" s="113"/>
      <c r="P37" s="113"/>
      <c r="Q37" s="272"/>
      <c r="R37" s="272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272"/>
      <c r="G38" s="27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267"/>
    </row>
    <row r="39" customFormat="false" ht="12.75" hidden="false" customHeight="false" outlineLevel="0" collapsed="false">
      <c r="A39" s="113"/>
      <c r="B39" s="307"/>
      <c r="C39" s="113"/>
      <c r="D39" s="113"/>
      <c r="E39" s="113"/>
      <c r="F39" s="272"/>
      <c r="G39" s="272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267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272"/>
      <c r="G40" s="272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267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272"/>
      <c r="G41" s="272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267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272"/>
      <c r="G42" s="272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267"/>
    </row>
    <row r="43" customFormat="false" ht="12.75" hidden="false" customHeight="false" outlineLevel="0" collapsed="false">
      <c r="A43" s="113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267"/>
    </row>
    <row r="44" customFormat="false" ht="12.75" hidden="false" customHeight="false" outlineLevel="0" collapsed="false">
      <c r="A44" s="113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267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272"/>
      <c r="G45" s="27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267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272"/>
      <c r="G46" s="27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267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272"/>
      <c r="G47" s="272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267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272"/>
      <c r="G48" s="272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267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272"/>
      <c r="G49" s="272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267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272"/>
      <c r="G50" s="272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267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272"/>
      <c r="G51" s="272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267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27" width="37.85"/>
    <col collapsed="false" customWidth="true" hidden="false" outlineLevel="0" max="2" min="2" style="27" width="12.56"/>
    <col collapsed="false" customWidth="true" hidden="false" outlineLevel="0" max="6" min="3" style="27" width="17.99"/>
    <col collapsed="false" customWidth="true" hidden="false" outlineLevel="0" max="7" min="7" style="28" width="10.85"/>
    <col collapsed="false" customWidth="true" hidden="false" outlineLevel="0" max="9" min="8" style="27" width="7.7"/>
    <col collapsed="false" customWidth="true" hidden="false" outlineLevel="0" max="247" min="10" style="27" width="11.42"/>
    <col collapsed="false" customWidth="true" hidden="false" outlineLevel="0" max="248" min="248" style="27" width="32.56"/>
    <col collapsed="false" customWidth="true" hidden="false" outlineLevel="0" max="249" min="249" style="27" width="13.85"/>
    <col collapsed="false" customWidth="true" hidden="false" outlineLevel="0" max="250" min="250" style="27" width="15.85"/>
    <col collapsed="false" customWidth="true" hidden="false" outlineLevel="0" max="251" min="251" style="27" width="15.99"/>
    <col collapsed="false" customWidth="true" hidden="false" outlineLevel="0" max="252" min="252" style="27" width="16.13"/>
    <col collapsed="false" customWidth="true" hidden="false" outlineLevel="0" max="253" min="253" style="27" width="15.41"/>
    <col collapsed="false" customWidth="true" hidden="false" outlineLevel="0" max="254" min="254" style="27" width="15.7"/>
    <col collapsed="false" customWidth="true" hidden="false" outlineLevel="0" max="255" min="255" style="27" width="11.42"/>
    <col collapsed="false" customWidth="false" hidden="false" outlineLevel="0" max="257" min="256" style="27" width="5.85"/>
  </cols>
  <sheetData>
    <row r="1" s="30" customFormat="true" ht="17.2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32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</row>
    <row r="3" customFormat="false" ht="9.75" hidden="false" customHeight="true" outlineLevel="0" collapsed="false">
      <c r="A3" s="32"/>
      <c r="B3" s="33"/>
      <c r="C3" s="33"/>
      <c r="D3" s="33"/>
      <c r="E3" s="33"/>
      <c r="F3" s="33"/>
      <c r="G3" s="34"/>
    </row>
    <row r="4" customFormat="false" ht="28.5" hidden="false" customHeight="true" outlineLevel="0" collapsed="false">
      <c r="A4" s="35" t="s">
        <v>20</v>
      </c>
      <c r="B4" s="36"/>
      <c r="C4" s="36" t="s">
        <v>21</v>
      </c>
      <c r="D4" s="36" t="s">
        <v>22</v>
      </c>
      <c r="E4" s="36" t="s">
        <v>23</v>
      </c>
      <c r="F4" s="37" t="s">
        <v>24</v>
      </c>
      <c r="G4" s="38"/>
      <c r="I4" s="39"/>
      <c r="J4" s="40"/>
      <c r="K4" s="40"/>
    </row>
    <row r="5" customFormat="false" ht="13.5" hidden="false" customHeight="true" outlineLevel="0" collapsed="false">
      <c r="A5" s="41" t="s">
        <v>25</v>
      </c>
      <c r="B5" s="42"/>
      <c r="C5" s="43" t="n">
        <v>7887909</v>
      </c>
      <c r="D5" s="43" t="n">
        <v>7894748</v>
      </c>
      <c r="E5" s="43" t="n">
        <v>7902840</v>
      </c>
      <c r="F5" s="43" t="n">
        <v>7912663</v>
      </c>
      <c r="G5" s="44"/>
      <c r="H5" s="45"/>
      <c r="I5" s="45"/>
      <c r="J5" s="45"/>
      <c r="K5" s="40"/>
    </row>
    <row r="6" customFormat="false" ht="13.5" hidden="false" customHeight="true" outlineLevel="0" collapsed="false">
      <c r="A6" s="41" t="s">
        <v>26</v>
      </c>
      <c r="B6" s="42"/>
      <c r="C6" s="43" t="n">
        <v>7130</v>
      </c>
      <c r="D6" s="43" t="n">
        <v>7337</v>
      </c>
      <c r="E6" s="43" t="n">
        <v>8662</v>
      </c>
      <c r="F6" s="43" t="n">
        <v>10034</v>
      </c>
      <c r="G6" s="38"/>
      <c r="J6" s="45"/>
      <c r="K6" s="40"/>
    </row>
    <row r="7" customFormat="false" ht="13.5" hidden="false" customHeight="true" outlineLevel="0" collapsed="false">
      <c r="A7" s="41" t="s">
        <v>27</v>
      </c>
      <c r="B7" s="46"/>
      <c r="C7" s="43" t="n">
        <v>4892</v>
      </c>
      <c r="D7" s="43" t="n">
        <v>5498</v>
      </c>
      <c r="E7" s="43" t="n">
        <v>6873</v>
      </c>
      <c r="F7" s="43" t="n">
        <v>8199</v>
      </c>
      <c r="G7" s="38"/>
      <c r="H7" s="45"/>
      <c r="I7" s="45"/>
      <c r="J7" s="45"/>
      <c r="K7" s="40"/>
    </row>
    <row r="8" customFormat="false" ht="13.5" hidden="false" customHeight="true" outlineLevel="0" collapsed="false">
      <c r="A8" s="41" t="s">
        <v>28</v>
      </c>
      <c r="B8" s="42"/>
      <c r="C8" s="43" t="n">
        <v>2238</v>
      </c>
      <c r="D8" s="43" t="n">
        <v>1839</v>
      </c>
      <c r="E8" s="43" t="n">
        <v>1789</v>
      </c>
      <c r="F8" s="43" t="n">
        <v>1835</v>
      </c>
      <c r="G8" s="38"/>
      <c r="H8" s="45"/>
      <c r="I8" s="45"/>
      <c r="J8" s="45"/>
      <c r="K8" s="40"/>
    </row>
    <row r="9" customFormat="false" ht="13.5" hidden="false" customHeight="true" outlineLevel="0" collapsed="false">
      <c r="A9" s="41" t="s">
        <v>29</v>
      </c>
      <c r="B9" s="47"/>
      <c r="C9" s="48" t="n">
        <v>29.096505522361</v>
      </c>
      <c r="D9" s="48" t="n">
        <v>2.90322580645161</v>
      </c>
      <c r="E9" s="48" t="n">
        <v>18.0591522420608</v>
      </c>
      <c r="F9" s="49" t="n">
        <v>15.8392980835835</v>
      </c>
      <c r="G9" s="38"/>
      <c r="H9" s="40"/>
      <c r="I9" s="40"/>
      <c r="J9" s="40"/>
      <c r="K9" s="40"/>
    </row>
    <row r="10" customFormat="false" ht="9" hidden="false" customHeight="true" outlineLevel="0" collapsed="false">
      <c r="A10" s="50"/>
      <c r="B10" s="47"/>
      <c r="C10" s="51"/>
      <c r="D10" s="52"/>
      <c r="E10" s="52"/>
      <c r="F10" s="52"/>
      <c r="G10" s="38"/>
    </row>
    <row r="11" customFormat="false" ht="13.5" hidden="false" customHeight="true" outlineLevel="0" collapsed="false">
      <c r="A11" s="53" t="s">
        <v>30</v>
      </c>
      <c r="B11" s="54"/>
      <c r="C11" s="55" t="s">
        <v>31</v>
      </c>
      <c r="D11" s="55" t="s">
        <v>32</v>
      </c>
      <c r="E11" s="55" t="s">
        <v>33</v>
      </c>
      <c r="F11" s="55" t="s">
        <v>34</v>
      </c>
      <c r="G11" s="38"/>
    </row>
    <row r="12" customFormat="false" ht="13.5" hidden="false" customHeight="false" outlineLevel="0" collapsed="false">
      <c r="A12" s="41" t="s">
        <v>35</v>
      </c>
      <c r="B12" s="42"/>
      <c r="C12" s="56" t="n">
        <v>160698.2503</v>
      </c>
      <c r="D12" s="56" t="n">
        <v>160696.88621</v>
      </c>
      <c r="E12" s="56" t="n">
        <v>158949.38258</v>
      </c>
      <c r="F12" s="56" t="n">
        <v>159372.34038</v>
      </c>
      <c r="G12" s="38"/>
      <c r="H12" s="57"/>
      <c r="I12" s="57"/>
    </row>
    <row r="13" customFormat="false" ht="13.5" hidden="false" customHeight="false" outlineLevel="0" collapsed="false">
      <c r="A13" s="41" t="s">
        <v>36</v>
      </c>
      <c r="B13" s="42"/>
      <c r="C13" s="56" t="n">
        <v>159155.59771</v>
      </c>
      <c r="D13" s="56" t="n">
        <v>159152.85628</v>
      </c>
      <c r="E13" s="56" t="n">
        <v>157421.48332</v>
      </c>
      <c r="F13" s="56" t="n">
        <v>157837.20238</v>
      </c>
      <c r="G13" s="38"/>
      <c r="H13" s="57"/>
      <c r="I13" s="57"/>
    </row>
    <row r="14" customFormat="false" ht="13.5" hidden="false" customHeight="false" outlineLevel="0" collapsed="false">
      <c r="A14" s="41" t="s">
        <v>37</v>
      </c>
      <c r="B14" s="42"/>
      <c r="C14" s="56" t="n">
        <v>1542.65259</v>
      </c>
      <c r="D14" s="56" t="n">
        <v>1544.02992</v>
      </c>
      <c r="E14" s="56" t="n">
        <v>1527.89925</v>
      </c>
      <c r="F14" s="56" t="n">
        <v>1535.13799</v>
      </c>
      <c r="G14" s="38"/>
      <c r="H14" s="57"/>
      <c r="I14" s="57"/>
    </row>
    <row r="15" customFormat="false" ht="13.5" hidden="false" customHeight="false" outlineLevel="0" collapsed="false">
      <c r="A15" s="41" t="s">
        <v>38</v>
      </c>
      <c r="B15" s="47"/>
      <c r="C15" s="49" t="n">
        <v>-0.0820861584417187</v>
      </c>
      <c r="D15" s="49" t="n">
        <v>-0.000848851806078965</v>
      </c>
      <c r="E15" s="49" t="n">
        <v>-1.0874533235923</v>
      </c>
      <c r="F15" s="49" t="n">
        <v>0.26609590621538</v>
      </c>
      <c r="G15" s="38"/>
    </row>
    <row r="16" customFormat="false" ht="13.5" hidden="false" customHeight="false" outlineLevel="0" collapsed="false">
      <c r="A16" s="58" t="s">
        <v>39</v>
      </c>
      <c r="C16" s="59"/>
      <c r="D16" s="52"/>
      <c r="E16" s="52"/>
      <c r="F16" s="60"/>
      <c r="G16" s="38"/>
    </row>
    <row r="17" customFormat="false" ht="5.45" hidden="false" customHeight="true" outlineLevel="0" collapsed="false">
      <c r="A17" s="50"/>
      <c r="B17" s="47"/>
      <c r="C17" s="51"/>
      <c r="D17" s="52"/>
      <c r="E17" s="52"/>
      <c r="F17" s="52"/>
      <c r="G17" s="38"/>
    </row>
    <row r="18" customFormat="false" ht="13.5" hidden="false" customHeight="true" outlineLevel="0" collapsed="false">
      <c r="A18" s="53" t="s">
        <v>40</v>
      </c>
      <c r="B18" s="54"/>
      <c r="C18" s="55" t="s">
        <v>31</v>
      </c>
      <c r="D18" s="55" t="s">
        <v>32</v>
      </c>
      <c r="E18" s="55" t="s">
        <v>33</v>
      </c>
      <c r="F18" s="55" t="s">
        <v>34</v>
      </c>
      <c r="G18" s="38"/>
    </row>
    <row r="19" customFormat="false" ht="13.5" hidden="false" customHeight="false" outlineLevel="0" collapsed="false">
      <c r="A19" s="41" t="s">
        <v>35</v>
      </c>
      <c r="B19" s="42"/>
      <c r="C19" s="59" t="n">
        <v>4132.225</v>
      </c>
      <c r="D19" s="59" t="n">
        <v>4288.50042</v>
      </c>
      <c r="E19" s="59" t="n">
        <v>4263.24453</v>
      </c>
      <c r="F19" s="59" t="n">
        <v>4298.27222</v>
      </c>
      <c r="G19" s="61"/>
      <c r="H19" s="57"/>
      <c r="I19" s="57"/>
      <c r="J19" s="57"/>
    </row>
    <row r="20" customFormat="false" ht="13.5" hidden="false" customHeight="false" outlineLevel="0" collapsed="false">
      <c r="A20" s="41" t="s">
        <v>36</v>
      </c>
      <c r="B20" s="42"/>
      <c r="C20" s="59" t="n">
        <v>4102.13488</v>
      </c>
      <c r="D20" s="59" t="n">
        <v>4258.40954</v>
      </c>
      <c r="E20" s="59" t="n">
        <v>4232.08906</v>
      </c>
      <c r="F20" s="59" t="n">
        <v>4267.11994</v>
      </c>
      <c r="G20" s="61"/>
      <c r="H20" s="57"/>
      <c r="I20" s="57"/>
      <c r="J20" s="57"/>
    </row>
    <row r="21" customFormat="false" ht="13.5" hidden="false" customHeight="false" outlineLevel="0" collapsed="false">
      <c r="A21" s="41" t="s">
        <v>37</v>
      </c>
      <c r="B21" s="42"/>
      <c r="C21" s="59" t="n">
        <v>30.09011</v>
      </c>
      <c r="D21" s="59" t="n">
        <v>30.09088</v>
      </c>
      <c r="E21" s="59" t="n">
        <v>31.15546</v>
      </c>
      <c r="F21" s="59" t="n">
        <v>31.15228</v>
      </c>
      <c r="G21" s="61"/>
      <c r="H21" s="57"/>
      <c r="I21" s="57"/>
      <c r="J21" s="57"/>
    </row>
    <row r="22" customFormat="false" ht="13.5" hidden="false" customHeight="false" outlineLevel="0" collapsed="false">
      <c r="A22" s="41" t="s">
        <v>38</v>
      </c>
      <c r="B22" s="47"/>
      <c r="C22" s="62" t="n">
        <v>-0.44723451549481</v>
      </c>
      <c r="D22" s="63" t="n">
        <v>3.78187102590009</v>
      </c>
      <c r="E22" s="63" t="n">
        <v>-0.588921243477469</v>
      </c>
      <c r="F22" s="63" t="n">
        <v>0.821620475989904</v>
      </c>
      <c r="G22" s="61"/>
    </row>
    <row r="23" customFormat="false" ht="9.75" hidden="false" customHeight="true" outlineLevel="0" collapsed="false">
      <c r="A23" s="41"/>
      <c r="B23" s="47"/>
      <c r="C23" s="63"/>
      <c r="D23" s="63"/>
      <c r="E23" s="63"/>
      <c r="F23" s="63"/>
      <c r="G23" s="61"/>
    </row>
    <row r="24" customFormat="false" ht="13.5" hidden="false" customHeight="true" outlineLevel="0" collapsed="false">
      <c r="A24" s="53" t="s">
        <v>41</v>
      </c>
      <c r="B24" s="54"/>
      <c r="C24" s="55" t="s">
        <v>31</v>
      </c>
      <c r="D24" s="55" t="s">
        <v>32</v>
      </c>
      <c r="E24" s="55" t="s">
        <v>33</v>
      </c>
      <c r="F24" s="55" t="s">
        <v>34</v>
      </c>
      <c r="G24" s="61"/>
    </row>
    <row r="25" customFormat="false" ht="13.5" hidden="false" customHeight="false" outlineLevel="0" collapsed="false">
      <c r="A25" s="41" t="s">
        <v>35</v>
      </c>
      <c r="B25" s="42"/>
      <c r="C25" s="64" t="n">
        <v>22964.53896</v>
      </c>
      <c r="D25" s="64" t="n">
        <v>22952.92632</v>
      </c>
      <c r="E25" s="64" t="n">
        <v>22675.00143</v>
      </c>
      <c r="F25" s="64" t="n">
        <v>22539.16281</v>
      </c>
      <c r="G25" s="61"/>
    </row>
    <row r="26" customFormat="false" ht="13.5" hidden="false" customHeight="false" outlineLevel="0" collapsed="false">
      <c r="A26" s="41" t="s">
        <v>36</v>
      </c>
      <c r="B26" s="42"/>
      <c r="C26" s="59" t="n">
        <v>22765.88233</v>
      </c>
      <c r="D26" s="59" t="n">
        <v>22755.75972</v>
      </c>
      <c r="E26" s="59" t="n">
        <v>22479.58529</v>
      </c>
      <c r="F26" s="59" t="n">
        <v>22343.91162</v>
      </c>
      <c r="G26" s="61"/>
      <c r="H26" s="65"/>
      <c r="I26" s="65"/>
    </row>
    <row r="27" customFormat="false" ht="13.5" hidden="false" customHeight="false" outlineLevel="0" collapsed="false">
      <c r="A27" s="41" t="s">
        <v>37</v>
      </c>
      <c r="B27" s="42"/>
      <c r="C27" s="59" t="n">
        <v>198.65663</v>
      </c>
      <c r="D27" s="59" t="n">
        <v>197.16659</v>
      </c>
      <c r="E27" s="59" t="n">
        <v>195.41614</v>
      </c>
      <c r="F27" s="59" t="n">
        <v>195.25118</v>
      </c>
      <c r="G27" s="61"/>
      <c r="H27" s="65"/>
      <c r="I27" s="65"/>
    </row>
    <row r="28" customFormat="false" ht="13.5" hidden="false" customHeight="false" outlineLevel="0" collapsed="false">
      <c r="A28" s="41" t="s">
        <v>38</v>
      </c>
      <c r="B28" s="47"/>
      <c r="C28" s="62" t="n">
        <v>-0.285751818797908</v>
      </c>
      <c r="D28" s="49" t="n">
        <v>-0.0505677036244046</v>
      </c>
      <c r="E28" s="49" t="n">
        <v>-1.21084730602663</v>
      </c>
      <c r="F28" s="49" t="n">
        <v>-0.59906774612275</v>
      </c>
      <c r="G28" s="61"/>
      <c r="H28" s="65"/>
      <c r="I28" s="65"/>
    </row>
    <row r="29" customFormat="false" ht="10.5" hidden="false" customHeight="true" outlineLevel="0" collapsed="false">
      <c r="A29" s="50"/>
      <c r="B29" s="47"/>
      <c r="C29" s="51"/>
      <c r="D29" s="52"/>
      <c r="E29" s="52"/>
      <c r="F29" s="66"/>
      <c r="G29" s="61"/>
      <c r="H29" s="65"/>
      <c r="I29" s="65"/>
    </row>
    <row r="30" customFormat="false" ht="13.5" hidden="false" customHeight="true" outlineLevel="0" collapsed="false">
      <c r="A30" s="53" t="s">
        <v>42</v>
      </c>
      <c r="B30" s="54"/>
      <c r="C30" s="55" t="s">
        <v>31</v>
      </c>
      <c r="D30" s="55" t="s">
        <v>32</v>
      </c>
      <c r="E30" s="55" t="s">
        <v>33</v>
      </c>
      <c r="F30" s="55" t="s">
        <v>34</v>
      </c>
      <c r="G30" s="61"/>
      <c r="H30" s="65"/>
      <c r="I30" s="65"/>
    </row>
    <row r="31" customFormat="false" ht="13.5" hidden="false" customHeight="false" outlineLevel="0" collapsed="false">
      <c r="A31" s="41" t="s">
        <v>35</v>
      </c>
      <c r="B31" s="42"/>
      <c r="C31" s="64" t="n">
        <v>115855.54951</v>
      </c>
      <c r="D31" s="64" t="n">
        <v>115775.12865</v>
      </c>
      <c r="E31" s="64" t="n">
        <v>114806.76102</v>
      </c>
      <c r="F31" s="64" t="n">
        <v>115058.46256</v>
      </c>
      <c r="G31" s="61"/>
      <c r="H31" s="57"/>
      <c r="I31" s="57"/>
    </row>
    <row r="32" customFormat="false" ht="13.5" hidden="false" customHeight="false" outlineLevel="0" collapsed="false">
      <c r="A32" s="41" t="s">
        <v>36</v>
      </c>
      <c r="B32" s="42"/>
      <c r="C32" s="59" t="n">
        <v>114770.34491</v>
      </c>
      <c r="D32" s="59" t="n">
        <v>114686.75197</v>
      </c>
      <c r="E32" s="59" t="n">
        <v>113727.91288</v>
      </c>
      <c r="F32" s="59" t="n">
        <v>113976.01719</v>
      </c>
      <c r="G32" s="61"/>
      <c r="H32" s="65"/>
      <c r="I32" s="65"/>
    </row>
    <row r="33" customFormat="false" ht="13.5" hidden="false" customHeight="false" outlineLevel="0" collapsed="false">
      <c r="A33" s="41" t="s">
        <v>37</v>
      </c>
      <c r="B33" s="42"/>
      <c r="C33" s="59" t="n">
        <v>1085.20459</v>
      </c>
      <c r="D33" s="59" t="n">
        <v>1088.37667</v>
      </c>
      <c r="E33" s="59" t="n">
        <v>1078.84813</v>
      </c>
      <c r="F33" s="59" t="n">
        <v>1082.44536</v>
      </c>
      <c r="G33" s="61"/>
      <c r="H33" s="65"/>
      <c r="I33" s="65"/>
    </row>
    <row r="34" customFormat="false" ht="13.5" hidden="false" customHeight="false" outlineLevel="0" collapsed="false">
      <c r="A34" s="41" t="s">
        <v>38</v>
      </c>
      <c r="B34" s="47"/>
      <c r="C34" s="62" t="n">
        <v>0.0768884612343257</v>
      </c>
      <c r="D34" s="49" t="n">
        <v>-0.0694147672167134</v>
      </c>
      <c r="E34" s="49" t="n">
        <v>-0.836421121955722</v>
      </c>
      <c r="F34" s="49" t="n">
        <v>0.21923930068557</v>
      </c>
      <c r="G34" s="61"/>
      <c r="H34" s="65"/>
      <c r="I34" s="65"/>
    </row>
    <row r="35" customFormat="false" ht="16.5" hidden="false" customHeight="true" outlineLevel="0" collapsed="false">
      <c r="A35" s="50"/>
      <c r="B35" s="47"/>
      <c r="C35" s="51"/>
      <c r="D35" s="52"/>
      <c r="E35" s="52"/>
      <c r="F35" s="66"/>
      <c r="G35" s="61"/>
      <c r="H35" s="65"/>
      <c r="I35" s="65"/>
    </row>
    <row r="36" customFormat="false" ht="13.5" hidden="false" customHeight="true" outlineLevel="0" collapsed="false">
      <c r="A36" s="53" t="s">
        <v>43</v>
      </c>
      <c r="B36" s="54"/>
      <c r="C36" s="55" t="s">
        <v>31</v>
      </c>
      <c r="D36" s="55" t="s">
        <v>32</v>
      </c>
      <c r="E36" s="55" t="s">
        <v>33</v>
      </c>
      <c r="F36" s="55" t="s">
        <v>34</v>
      </c>
      <c r="G36" s="61"/>
      <c r="H36" s="65"/>
      <c r="I36" s="65"/>
    </row>
    <row r="37" customFormat="false" ht="13.5" hidden="false" customHeight="false" outlineLevel="0" collapsed="false">
      <c r="A37" s="41" t="s">
        <v>35</v>
      </c>
      <c r="B37" s="42"/>
      <c r="C37" s="64" t="n">
        <v>17745.93682</v>
      </c>
      <c r="D37" s="64" t="n">
        <v>17680.33081</v>
      </c>
      <c r="E37" s="64" t="n">
        <v>17204.37558</v>
      </c>
      <c r="F37" s="64" t="n">
        <v>17476.44278</v>
      </c>
      <c r="G37" s="61"/>
      <c r="H37" s="57"/>
      <c r="I37" s="57"/>
    </row>
    <row r="38" customFormat="false" ht="13.5" hidden="false" customHeight="false" outlineLevel="0" collapsed="false">
      <c r="A38" s="41" t="s">
        <v>36</v>
      </c>
      <c r="B38" s="42"/>
      <c r="C38" s="59" t="n">
        <v>17517.23557</v>
      </c>
      <c r="D38" s="59" t="n">
        <v>17451.93504</v>
      </c>
      <c r="E38" s="59" t="n">
        <v>16981.89608</v>
      </c>
      <c r="F38" s="59" t="n">
        <v>17250.15362</v>
      </c>
      <c r="G38" s="61"/>
      <c r="H38" s="65"/>
      <c r="I38" s="65"/>
    </row>
    <row r="39" customFormat="false" ht="13.5" hidden="false" customHeight="false" outlineLevel="0" collapsed="false">
      <c r="A39" s="41" t="s">
        <v>37</v>
      </c>
      <c r="B39" s="42"/>
      <c r="C39" s="59" t="n">
        <v>228.70124</v>
      </c>
      <c r="D39" s="59" t="n">
        <v>228.39577</v>
      </c>
      <c r="E39" s="59" t="n">
        <v>222.4795</v>
      </c>
      <c r="F39" s="59" t="n">
        <v>226.28915</v>
      </c>
      <c r="G39" s="61"/>
      <c r="H39" s="65"/>
      <c r="I39" s="65"/>
    </row>
    <row r="40" customFormat="false" ht="13.5" hidden="false" customHeight="false" outlineLevel="0" collapsed="false">
      <c r="A40" s="41" t="s">
        <v>38</v>
      </c>
      <c r="B40" s="47"/>
      <c r="C40" s="62" t="n">
        <v>-0.764190590086411</v>
      </c>
      <c r="D40" s="49" t="n">
        <v>-0.369695951616711</v>
      </c>
      <c r="E40" s="49" t="n">
        <v>-2.6920040983102</v>
      </c>
      <c r="F40" s="49" t="n">
        <v>1.58138375167931</v>
      </c>
      <c r="G40" s="61"/>
      <c r="H40" s="65"/>
      <c r="I40" s="65"/>
    </row>
    <row r="41" customFormat="false" ht="13.5" hidden="false" customHeight="true" outlineLevel="0" collapsed="false">
      <c r="A41" s="50"/>
      <c r="B41" s="47"/>
      <c r="C41" s="47"/>
      <c r="G41" s="61"/>
      <c r="H41" s="65"/>
      <c r="I41" s="65"/>
    </row>
    <row r="42" customFormat="false" ht="13.5" hidden="false" customHeight="true" outlineLevel="0" collapsed="false">
      <c r="A42" s="67" t="s">
        <v>44</v>
      </c>
      <c r="B42" s="68"/>
      <c r="C42" s="69" t="s">
        <v>45</v>
      </c>
      <c r="D42" s="69" t="s">
        <v>46</v>
      </c>
      <c r="E42" s="69" t="s">
        <v>47</v>
      </c>
      <c r="F42" s="69" t="s">
        <v>48</v>
      </c>
      <c r="G42" s="70" t="s">
        <v>15</v>
      </c>
      <c r="H42" s="65"/>
      <c r="I42" s="65"/>
    </row>
    <row r="43" customFormat="false" ht="12.75" hidden="false" customHeight="false" outlineLevel="0" collapsed="false">
      <c r="A43" s="71" t="s">
        <v>34</v>
      </c>
      <c r="B43" s="72"/>
      <c r="C43" s="73"/>
      <c r="D43" s="73"/>
      <c r="E43" s="73"/>
      <c r="F43" s="73"/>
      <c r="G43" s="74"/>
    </row>
    <row r="44" customFormat="false" ht="12.75" hidden="false" customHeight="false" outlineLevel="0" collapsed="false">
      <c r="A44" s="75" t="s">
        <v>49</v>
      </c>
      <c r="B44" s="76"/>
      <c r="C44" s="77" t="n">
        <v>4298.27222</v>
      </c>
      <c r="D44" s="77" t="n">
        <v>22539.16281</v>
      </c>
      <c r="E44" s="77" t="n">
        <v>115058.46256</v>
      </c>
      <c r="F44" s="77" t="n">
        <v>17476.44278</v>
      </c>
      <c r="G44" s="78" t="n">
        <v>159372.34037</v>
      </c>
      <c r="H44" s="65"/>
      <c r="I44" s="65"/>
    </row>
    <row r="45" customFormat="false" ht="12.75" hidden="false" customHeight="false" outlineLevel="0" collapsed="false">
      <c r="A45" s="75" t="s">
        <v>50</v>
      </c>
      <c r="B45" s="79"/>
      <c r="C45" s="80" t="n">
        <v>101.11667792984</v>
      </c>
      <c r="D45" s="80" t="n">
        <v>56.619988625559</v>
      </c>
      <c r="E45" s="80" t="n">
        <v>51.5804226743945</v>
      </c>
      <c r="F45" s="80" t="n">
        <v>45.2759314675612</v>
      </c>
      <c r="G45" s="81" t="n">
        <v>52.9377964004253</v>
      </c>
      <c r="H45" s="65"/>
      <c r="I45" s="65"/>
    </row>
    <row r="46" customFormat="false" ht="12.75" hidden="false" customHeight="false" outlineLevel="0" collapsed="false">
      <c r="A46" s="82" t="s">
        <v>51</v>
      </c>
      <c r="B46" s="79"/>
      <c r="C46" s="80" t="n">
        <v>13.2283866657268</v>
      </c>
      <c r="D46" s="80" t="n">
        <v>18.1224958834509</v>
      </c>
      <c r="E46" s="80" t="n">
        <v>19.8827908563576</v>
      </c>
      <c r="F46" s="80" t="n">
        <v>0.0793340804340571</v>
      </c>
      <c r="G46" s="81" t="n">
        <v>17.2827663230307</v>
      </c>
      <c r="H46" s="65"/>
      <c r="I46" s="65"/>
    </row>
    <row r="47" customFormat="false" ht="12.75" hidden="false" customHeight="false" outlineLevel="0" collapsed="false">
      <c r="A47" s="82" t="s">
        <v>52</v>
      </c>
      <c r="B47" s="79"/>
      <c r="C47" s="80" t="n">
        <v>85.8715716589898</v>
      </c>
      <c r="D47" s="80" t="n">
        <v>11.4278244168675</v>
      </c>
      <c r="E47" s="80" t="n">
        <v>11.3653134262257</v>
      </c>
      <c r="F47" s="80" t="n">
        <v>8.2288962464586</v>
      </c>
      <c r="G47" s="81" t="n">
        <v>13.0396548418975</v>
      </c>
      <c r="H47" s="65"/>
      <c r="I47" s="65"/>
    </row>
    <row r="48" customFormat="false" ht="12.75" hidden="false" customHeight="false" outlineLevel="0" collapsed="false">
      <c r="A48" s="82" t="s">
        <v>53</v>
      </c>
      <c r="B48" s="79"/>
      <c r="C48" s="80" t="n">
        <v>2.01671960512376</v>
      </c>
      <c r="D48" s="80" t="n">
        <v>22.1356534872049</v>
      </c>
      <c r="E48" s="80" t="n">
        <v>14.7342730487334</v>
      </c>
      <c r="F48" s="80" t="n">
        <v>28.707350803918</v>
      </c>
      <c r="G48" s="81" t="n">
        <v>16.9702765177644</v>
      </c>
      <c r="H48" s="65"/>
      <c r="I48" s="65"/>
    </row>
    <row r="49" customFormat="false" ht="12.75" hidden="false" customHeight="false" outlineLevel="0" collapsed="false">
      <c r="A49" s="82" t="s">
        <v>13</v>
      </c>
      <c r="B49" s="79"/>
      <c r="C49" s="80" t="n">
        <v>0</v>
      </c>
      <c r="D49" s="80" t="n">
        <v>1.49203103721689</v>
      </c>
      <c r="E49" s="80" t="n">
        <v>3.35783481719099</v>
      </c>
      <c r="F49" s="80" t="n">
        <v>7.51725056158107</v>
      </c>
      <c r="G49" s="81" t="n">
        <v>3.45951650136115</v>
      </c>
    </row>
    <row r="50" customFormat="false" ht="12.75" hidden="false" customHeight="false" outlineLevel="0" collapsed="false">
      <c r="A50" s="82" t="s">
        <v>54</v>
      </c>
      <c r="B50" s="79"/>
      <c r="C50" s="80" t="n">
        <v>0</v>
      </c>
      <c r="D50" s="80" t="n">
        <v>3.4419838008188</v>
      </c>
      <c r="E50" s="80" t="n">
        <v>2.24021052588692</v>
      </c>
      <c r="F50" s="80" t="n">
        <v>0.743099775169521</v>
      </c>
      <c r="G50" s="81" t="n">
        <v>2.18558221637097</v>
      </c>
    </row>
    <row r="51" customFormat="false" ht="12.75" hidden="false" customHeight="false" outlineLevel="0" collapsed="false">
      <c r="A51" s="83" t="s">
        <v>55</v>
      </c>
      <c r="B51" s="79"/>
      <c r="C51" s="80" t="n">
        <v>0</v>
      </c>
      <c r="D51" s="80" t="n">
        <v>44.8934530481797</v>
      </c>
      <c r="E51" s="80" t="n">
        <v>49.1226842238933</v>
      </c>
      <c r="F51" s="80" t="n">
        <v>54.668627010523</v>
      </c>
      <c r="G51" s="81" t="n">
        <v>47.8078848883278</v>
      </c>
    </row>
    <row r="52" customFormat="false" ht="12.75" hidden="false" customHeight="false" outlineLevel="0" collapsed="false">
      <c r="A52" s="83" t="s">
        <v>56</v>
      </c>
      <c r="B52" s="79"/>
      <c r="C52" s="80" t="n">
        <v>-1.11667792984034</v>
      </c>
      <c r="D52" s="80" t="n">
        <v>-1.51344167373428</v>
      </c>
      <c r="E52" s="80" t="n">
        <v>-0.703106898287831</v>
      </c>
      <c r="F52" s="80" t="n">
        <v>0.055441521915774</v>
      </c>
      <c r="G52" s="81" t="n">
        <v>-0.745681288752394</v>
      </c>
    </row>
    <row r="53" customFormat="false" ht="5.45" hidden="false" customHeight="true" outlineLevel="0" collapsed="false">
      <c r="A53" s="84"/>
      <c r="B53" s="85"/>
      <c r="C53" s="86"/>
      <c r="D53" s="86"/>
      <c r="E53" s="86"/>
      <c r="F53" s="86"/>
      <c r="G53" s="87"/>
    </row>
    <row r="54" customFormat="false" ht="13.5" hidden="false" customHeight="true" outlineLevel="0" collapsed="false">
      <c r="A54" s="67" t="s">
        <v>57</v>
      </c>
      <c r="B54" s="88"/>
      <c r="C54" s="89" t="s">
        <v>58</v>
      </c>
      <c r="D54" s="89" t="s">
        <v>59</v>
      </c>
      <c r="E54" s="89" t="s">
        <v>60</v>
      </c>
      <c r="F54" s="89" t="s">
        <v>61</v>
      </c>
      <c r="G54" s="87"/>
    </row>
    <row r="55" customFormat="false" ht="13.5" hidden="false" customHeight="false" outlineLevel="0" collapsed="false">
      <c r="A55" s="90" t="s">
        <v>62</v>
      </c>
      <c r="B55" s="91" t="s">
        <v>34</v>
      </c>
      <c r="C55" s="92" t="n">
        <v>12.2893403</v>
      </c>
      <c r="D55" s="92" t="n">
        <v>12.034899</v>
      </c>
      <c r="E55" s="92" t="n">
        <v>12.0302961</v>
      </c>
      <c r="F55" s="92" t="n">
        <v>12.1402353</v>
      </c>
      <c r="G55" s="87"/>
    </row>
    <row r="56" customFormat="false" ht="13.5" hidden="false" customHeight="false" outlineLevel="0" collapsed="false">
      <c r="A56" s="93"/>
      <c r="B56" s="94" t="s">
        <v>33</v>
      </c>
      <c r="C56" s="92" t="n">
        <v>12.2892372</v>
      </c>
      <c r="D56" s="92" t="n">
        <v>12.037101</v>
      </c>
      <c r="E56" s="92" t="n">
        <v>12.0320069</v>
      </c>
      <c r="F56" s="92" t="n">
        <v>12.139711</v>
      </c>
      <c r="G56" s="87"/>
    </row>
    <row r="57" customFormat="false" ht="13.5" hidden="false" customHeight="false" outlineLevel="0" collapsed="false">
      <c r="A57" s="90" t="s">
        <v>63</v>
      </c>
      <c r="B57" s="91" t="s">
        <v>34</v>
      </c>
      <c r="C57" s="95" t="n">
        <v>18.380757</v>
      </c>
      <c r="D57" s="95" t="n">
        <v>27.6216087</v>
      </c>
      <c r="E57" s="95" t="n">
        <v>29.8950851</v>
      </c>
      <c r="F57" s="95" t="n">
        <v>26.9504795</v>
      </c>
      <c r="G57" s="87"/>
    </row>
    <row r="58" customFormat="false" ht="13.5" hidden="false" customHeight="false" outlineLevel="0" collapsed="false">
      <c r="A58" s="93"/>
      <c r="B58" s="94" t="s">
        <v>33</v>
      </c>
      <c r="C58" s="92" t="n">
        <v>18.4684804</v>
      </c>
      <c r="D58" s="92" t="n">
        <v>27.6772006</v>
      </c>
      <c r="E58" s="92" t="n">
        <v>29.8640804</v>
      </c>
      <c r="F58" s="92" t="n">
        <v>26.9581517</v>
      </c>
      <c r="G58" s="87"/>
    </row>
    <row r="59" customFormat="false" ht="13.5" hidden="false" customHeight="false" outlineLevel="0" collapsed="false">
      <c r="A59" s="90" t="s">
        <v>64</v>
      </c>
      <c r="B59" s="91" t="s">
        <v>34</v>
      </c>
      <c r="C59" s="95" t="n">
        <v>19.9739207</v>
      </c>
      <c r="D59" s="95" t="n">
        <v>215.5024615</v>
      </c>
      <c r="E59" s="95" t="n">
        <v>40.4007623</v>
      </c>
      <c r="F59" s="95" t="n">
        <v>209.6468726</v>
      </c>
      <c r="G59" s="87"/>
    </row>
    <row r="60" customFormat="false" ht="13.5" hidden="false" customHeight="false" outlineLevel="0" collapsed="false">
      <c r="A60" s="93"/>
      <c r="B60" s="94" t="s">
        <v>33</v>
      </c>
      <c r="C60" s="96" t="n">
        <v>19.9479</v>
      </c>
      <c r="D60" s="96" t="n">
        <v>214.8409076</v>
      </c>
      <c r="E60" s="96" t="n">
        <v>40.1873747</v>
      </c>
      <c r="F60" s="96" t="n">
        <v>209.1550637</v>
      </c>
      <c r="G60" s="87"/>
    </row>
    <row r="61" customFormat="false" ht="13.5" hidden="false" customHeight="false" outlineLevel="0" collapsed="false">
      <c r="A61" s="83" t="s">
        <v>65</v>
      </c>
      <c r="B61" s="97" t="s">
        <v>34</v>
      </c>
      <c r="C61" s="92" t="n">
        <v>18.7392568</v>
      </c>
      <c r="D61" s="92" t="n">
        <v>48.2867725</v>
      </c>
      <c r="E61" s="92" t="n">
        <v>43.3559491</v>
      </c>
      <c r="F61" s="92" t="n">
        <v>46.9586818</v>
      </c>
      <c r="G61" s="87"/>
    </row>
    <row r="62" customFormat="false" ht="13.5" hidden="false" customHeight="false" outlineLevel="0" collapsed="false">
      <c r="A62" s="98"/>
      <c r="B62" s="97" t="s">
        <v>33</v>
      </c>
      <c r="C62" s="92" t="n">
        <v>18.4762875</v>
      </c>
      <c r="D62" s="92" t="n">
        <v>47.3872634</v>
      </c>
      <c r="E62" s="92" t="n">
        <v>42.7223047</v>
      </c>
      <c r="F62" s="92" t="n">
        <v>46.1420464</v>
      </c>
      <c r="G62" s="87"/>
    </row>
    <row r="63" customFormat="false" ht="7.5" hidden="false" customHeight="true" outlineLevel="0" collapsed="false">
      <c r="A63" s="99" t="s">
        <v>66</v>
      </c>
      <c r="B63" s="99"/>
      <c r="C63" s="99"/>
      <c r="D63" s="99"/>
      <c r="E63" s="99"/>
      <c r="F63" s="99"/>
      <c r="G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</row>
    <row r="65" customFormat="false" ht="5.25" hidden="false" customHeight="true" outlineLevel="0" collapsed="false">
      <c r="A65" s="100"/>
      <c r="B65" s="101"/>
      <c r="C65" s="101"/>
      <c r="D65" s="101"/>
      <c r="E65" s="101"/>
      <c r="F65" s="101"/>
      <c r="G65" s="102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13.85"/>
    <col collapsed="false" customWidth="true" hidden="false" outlineLevel="0" max="4" min="3" style="11" width="14.7"/>
    <col collapsed="false" customWidth="true" hidden="false" outlineLevel="0" max="5" min="5" style="11" width="16.99"/>
    <col collapsed="false" customWidth="true" hidden="false" outlineLevel="0" max="6" min="6" style="11" width="15.13"/>
    <col collapsed="false" customWidth="true" hidden="false" outlineLevel="0" max="7" min="7" style="11" width="11.42"/>
    <col collapsed="false" customWidth="true" hidden="false" outlineLevel="0" max="29" min="8" style="103" width="11.42"/>
    <col collapsed="false" customWidth="true" hidden="false" outlineLevel="0" max="251" min="30" style="11" width="11.42"/>
    <col collapsed="false" customWidth="true" hidden="false" outlineLevel="0" max="252" min="252" style="11" width="2.13"/>
    <col collapsed="false" customWidth="true" hidden="false" outlineLevel="0" max="253" min="253" style="11" width="13.14"/>
    <col collapsed="false" customWidth="false" hidden="false" outlineLevel="0" max="257" min="254" style="11" width="14.14"/>
  </cols>
  <sheetData>
    <row r="1" customFormat="false" ht="20.25" hidden="false" customHeight="false" outlineLevel="0" collapsed="false">
      <c r="A1" s="104" t="s">
        <v>67</v>
      </c>
      <c r="B1" s="104"/>
      <c r="C1" s="104"/>
      <c r="D1" s="104"/>
      <c r="E1" s="104"/>
      <c r="F1" s="104"/>
    </row>
    <row r="2" customFormat="false" ht="20.25" hidden="false" customHeight="false" outlineLevel="0" collapsed="false">
      <c r="A2" s="105" t="s">
        <v>68</v>
      </c>
      <c r="B2" s="105"/>
      <c r="C2" s="105"/>
      <c r="D2" s="105"/>
      <c r="E2" s="105"/>
      <c r="F2" s="105"/>
      <c r="I2" s="12"/>
    </row>
    <row r="3" customFormat="false" ht="16.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30" hidden="false" customHeight="true" outlineLevel="0" collapsed="false">
      <c r="A4" s="107" t="s">
        <v>69</v>
      </c>
      <c r="B4" s="107"/>
      <c r="C4" s="108" t="s">
        <v>21</v>
      </c>
      <c r="D4" s="108" t="s">
        <v>22</v>
      </c>
      <c r="E4" s="108" t="s">
        <v>23</v>
      </c>
      <c r="F4" s="108" t="s">
        <v>24</v>
      </c>
      <c r="G4" s="109"/>
    </row>
    <row r="5" customFormat="false" ht="13.5" hidden="false" customHeight="false" outlineLevel="0" collapsed="false">
      <c r="A5" s="110" t="s">
        <v>58</v>
      </c>
      <c r="B5" s="111"/>
      <c r="C5" s="112" t="n">
        <v>0</v>
      </c>
      <c r="D5" s="112" t="n">
        <v>0</v>
      </c>
      <c r="E5" s="112" t="n">
        <v>0</v>
      </c>
      <c r="F5" s="112" t="n">
        <v>0</v>
      </c>
      <c r="G5" s="109"/>
    </row>
    <row r="6" customFormat="false" ht="13.5" hidden="false" customHeight="false" outlineLevel="0" collapsed="false">
      <c r="A6" s="113"/>
      <c r="B6" s="114" t="s">
        <v>70</v>
      </c>
      <c r="C6" s="112" t="n">
        <v>0</v>
      </c>
      <c r="D6" s="112" t="n">
        <v>0</v>
      </c>
      <c r="E6" s="112" t="n">
        <v>0</v>
      </c>
      <c r="F6" s="112" t="n">
        <v>0</v>
      </c>
      <c r="G6" s="109"/>
    </row>
    <row r="7" customFormat="false" ht="13.5" hidden="false" customHeight="false" outlineLevel="0" collapsed="false">
      <c r="A7" s="115"/>
      <c r="B7" s="116" t="s">
        <v>71</v>
      </c>
      <c r="C7" s="117" t="n">
        <v>0</v>
      </c>
      <c r="D7" s="117" t="n">
        <v>0</v>
      </c>
      <c r="E7" s="117" t="n">
        <v>0</v>
      </c>
      <c r="F7" s="117" t="n">
        <v>0</v>
      </c>
      <c r="G7" s="109"/>
    </row>
    <row r="8" customFormat="false" ht="15" hidden="false" customHeight="true" outlineLevel="0" collapsed="false">
      <c r="A8" s="118" t="s">
        <v>59</v>
      </c>
      <c r="B8" s="119"/>
      <c r="C8" s="112" t="n">
        <v>7130</v>
      </c>
      <c r="D8" s="112" t="n">
        <v>7337</v>
      </c>
      <c r="E8" s="112" t="n">
        <v>8662</v>
      </c>
      <c r="F8" s="112" t="n">
        <v>10034</v>
      </c>
      <c r="G8" s="109"/>
    </row>
    <row r="9" customFormat="false" ht="15" hidden="false" customHeight="true" outlineLevel="0" collapsed="false">
      <c r="B9" s="119" t="s">
        <v>70</v>
      </c>
      <c r="C9" s="112" t="n">
        <v>4892</v>
      </c>
      <c r="D9" s="112" t="n">
        <v>5498</v>
      </c>
      <c r="E9" s="112" t="n">
        <v>6873</v>
      </c>
      <c r="F9" s="112" t="n">
        <v>8199</v>
      </c>
      <c r="G9" s="109"/>
    </row>
    <row r="10" customFormat="false" ht="15" hidden="false" customHeight="true" outlineLevel="0" collapsed="false">
      <c r="A10" s="115"/>
      <c r="B10" s="116" t="s">
        <v>71</v>
      </c>
      <c r="C10" s="117" t="n">
        <v>2238</v>
      </c>
      <c r="D10" s="117" t="n">
        <v>1839</v>
      </c>
      <c r="E10" s="117" t="n">
        <v>1789</v>
      </c>
      <c r="F10" s="117" t="n">
        <v>1835</v>
      </c>
      <c r="G10" s="120"/>
    </row>
    <row r="11" customFormat="false" ht="15" hidden="false" customHeight="true" outlineLevel="0" collapsed="false">
      <c r="A11" s="118" t="s">
        <v>60</v>
      </c>
      <c r="B11" s="119"/>
      <c r="C11" s="112" t="n">
        <v>0</v>
      </c>
      <c r="D11" s="112" t="n">
        <v>0</v>
      </c>
      <c r="E11" s="112" t="n">
        <v>0</v>
      </c>
      <c r="F11" s="112" t="n">
        <v>0</v>
      </c>
      <c r="G11" s="121"/>
    </row>
    <row r="12" customFormat="false" ht="13.5" hidden="false" customHeight="true" outlineLevel="0" collapsed="false">
      <c r="B12" s="119" t="s">
        <v>70</v>
      </c>
      <c r="C12" s="112" t="n">
        <v>0</v>
      </c>
      <c r="D12" s="112" t="n">
        <v>0</v>
      </c>
      <c r="E12" s="112" t="n">
        <v>0</v>
      </c>
      <c r="F12" s="112" t="n">
        <v>0</v>
      </c>
      <c r="G12" s="122"/>
    </row>
    <row r="13" customFormat="false" ht="13.5" hidden="false" customHeight="true" outlineLevel="0" collapsed="false">
      <c r="A13" s="115"/>
      <c r="B13" s="116" t="s">
        <v>71</v>
      </c>
      <c r="C13" s="117" t="n">
        <v>0</v>
      </c>
      <c r="D13" s="117" t="n">
        <v>0</v>
      </c>
      <c r="E13" s="117" t="n">
        <v>0</v>
      </c>
      <c r="F13" s="117" t="n">
        <v>0</v>
      </c>
      <c r="G13" s="122"/>
    </row>
    <row r="14" customFormat="false" ht="13.5" hidden="false" customHeight="true" outlineLevel="0" collapsed="false">
      <c r="A14" s="118" t="s">
        <v>61</v>
      </c>
      <c r="B14" s="119"/>
      <c r="C14" s="112" t="n">
        <v>0</v>
      </c>
      <c r="D14" s="112" t="n">
        <v>0</v>
      </c>
      <c r="E14" s="112" t="n">
        <v>0</v>
      </c>
      <c r="F14" s="112" t="n">
        <v>0</v>
      </c>
      <c r="G14" s="122"/>
    </row>
    <row r="15" customFormat="false" ht="13.5" hidden="false" customHeight="true" outlineLevel="0" collapsed="false">
      <c r="B15" s="119" t="s">
        <v>70</v>
      </c>
      <c r="C15" s="112" t="n">
        <v>0</v>
      </c>
      <c r="D15" s="112" t="n">
        <v>0</v>
      </c>
      <c r="E15" s="112" t="n">
        <v>0</v>
      </c>
      <c r="F15" s="112" t="n">
        <v>0</v>
      </c>
      <c r="G15" s="122"/>
    </row>
    <row r="16" customFormat="false" ht="13.5" hidden="false" customHeight="true" outlineLevel="0" collapsed="false">
      <c r="A16" s="115"/>
      <c r="B16" s="116" t="s">
        <v>71</v>
      </c>
      <c r="C16" s="117" t="n">
        <v>0</v>
      </c>
      <c r="D16" s="117" t="n">
        <v>0</v>
      </c>
      <c r="E16" s="117" t="n">
        <v>0</v>
      </c>
      <c r="F16" s="117" t="n">
        <v>0</v>
      </c>
      <c r="G16" s="122"/>
    </row>
    <row r="17" customFormat="false" ht="13.5" hidden="false" customHeight="true" outlineLevel="0" collapsed="false">
      <c r="A17" s="118" t="s">
        <v>72</v>
      </c>
      <c r="B17" s="119"/>
      <c r="C17" s="112" t="n">
        <v>7130</v>
      </c>
      <c r="D17" s="112" t="n">
        <v>7337</v>
      </c>
      <c r="E17" s="112" t="n">
        <v>8662</v>
      </c>
      <c r="F17" s="112" t="n">
        <v>10034</v>
      </c>
      <c r="G17" s="122"/>
    </row>
    <row r="18" customFormat="false" ht="13.5" hidden="false" customHeight="false" outlineLevel="0" collapsed="false">
      <c r="B18" s="118" t="s">
        <v>70</v>
      </c>
      <c r="C18" s="112" t="n">
        <v>4892</v>
      </c>
      <c r="D18" s="112" t="n">
        <v>5498</v>
      </c>
      <c r="E18" s="112" t="n">
        <v>6873</v>
      </c>
      <c r="F18" s="112" t="n">
        <v>8199</v>
      </c>
      <c r="G18" s="123"/>
    </row>
    <row r="19" customFormat="false" ht="14.25" hidden="false" customHeight="false" outlineLevel="0" collapsed="false">
      <c r="A19" s="124"/>
      <c r="B19" s="125" t="s">
        <v>71</v>
      </c>
      <c r="C19" s="112" t="n">
        <v>2238</v>
      </c>
      <c r="D19" s="112" t="n">
        <v>1839</v>
      </c>
      <c r="E19" s="112" t="n">
        <v>1789</v>
      </c>
      <c r="F19" s="112" t="n">
        <v>1835</v>
      </c>
      <c r="G19" s="109"/>
    </row>
    <row r="20" customFormat="false" ht="13.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09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126"/>
      <c r="G21" s="109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09"/>
    </row>
    <row r="23" customFormat="false" ht="15.75" hidden="false" customHeight="true" outlineLevel="0" collapsed="false">
      <c r="A23" s="104" t="s">
        <v>74</v>
      </c>
      <c r="B23" s="104"/>
      <c r="C23" s="104"/>
      <c r="D23" s="104"/>
      <c r="E23" s="104"/>
      <c r="F23" s="104"/>
      <c r="G23" s="109"/>
    </row>
    <row r="24" customFormat="false" ht="20.25" hidden="false" customHeight="false" outlineLevel="0" collapsed="false">
      <c r="A24" s="105" t="s">
        <v>75</v>
      </c>
      <c r="B24" s="105"/>
      <c r="C24" s="105"/>
      <c r="D24" s="105"/>
      <c r="E24" s="105"/>
      <c r="F24" s="105"/>
      <c r="G24" s="109"/>
    </row>
    <row r="25" customFormat="false" ht="9.75" hidden="false" customHeight="true" outlineLevel="0" collapsed="false">
      <c r="A25" s="128"/>
      <c r="B25" s="128"/>
      <c r="C25" s="128"/>
      <c r="D25" s="128"/>
      <c r="E25" s="128"/>
      <c r="F25" s="128"/>
      <c r="G25" s="129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8.75" hidden="false" customHeight="true" outlineLevel="0" collapsed="false">
      <c r="A26" s="132"/>
      <c r="B26" s="132"/>
      <c r="C26" s="133" t="n">
        <v>44297</v>
      </c>
      <c r="D26" s="133" t="n">
        <v>44304</v>
      </c>
      <c r="E26" s="133" t="n">
        <v>44311</v>
      </c>
      <c r="F26" s="133" t="n">
        <v>44318</v>
      </c>
      <c r="G26" s="134"/>
      <c r="H26" s="135"/>
      <c r="I26" s="135"/>
    </row>
    <row r="27" customFormat="false" ht="15.75" hidden="false" customHeight="true" outlineLevel="0" collapsed="false">
      <c r="A27" s="136" t="s">
        <v>58</v>
      </c>
      <c r="B27" s="136"/>
      <c r="C27" s="137" t="n">
        <v>1021017</v>
      </c>
      <c r="D27" s="137" t="n">
        <v>1020994</v>
      </c>
      <c r="E27" s="137" t="n">
        <v>1020976</v>
      </c>
      <c r="F27" s="137" t="n">
        <v>1021619</v>
      </c>
      <c r="G27" s="134"/>
      <c r="H27" s="138"/>
      <c r="I27" s="138"/>
    </row>
    <row r="28" customFormat="false" ht="15.75" hidden="false" customHeight="true" outlineLevel="0" collapsed="false">
      <c r="A28" s="139" t="s">
        <v>59</v>
      </c>
      <c r="B28" s="139"/>
      <c r="C28" s="140" t="n">
        <v>2752160</v>
      </c>
      <c r="D28" s="140" t="n">
        <v>2759310</v>
      </c>
      <c r="E28" s="140" t="n">
        <v>2767772</v>
      </c>
      <c r="F28" s="140" t="n">
        <v>2778059</v>
      </c>
      <c r="G28" s="134"/>
      <c r="H28" s="138"/>
      <c r="I28" s="138"/>
    </row>
    <row r="29" customFormat="false" ht="15.75" hidden="false" customHeight="true" outlineLevel="0" collapsed="false">
      <c r="A29" s="139" t="s">
        <v>60</v>
      </c>
      <c r="B29" s="139"/>
      <c r="C29" s="140" t="n">
        <v>2356721</v>
      </c>
      <c r="D29" s="140" t="n">
        <v>2356529</v>
      </c>
      <c r="E29" s="140" t="n">
        <v>2356270</v>
      </c>
      <c r="F29" s="140" t="n">
        <v>2355602</v>
      </c>
      <c r="G29" s="134"/>
      <c r="H29" s="141"/>
      <c r="I29" s="138"/>
    </row>
    <row r="30" customFormat="false" ht="15.75" hidden="false" customHeight="true" outlineLevel="0" collapsed="false">
      <c r="A30" s="142" t="s">
        <v>61</v>
      </c>
      <c r="B30" s="142"/>
      <c r="C30" s="140" t="n">
        <v>1758011</v>
      </c>
      <c r="D30" s="140" t="n">
        <v>1757915</v>
      </c>
      <c r="E30" s="140" t="n">
        <v>1757822</v>
      </c>
      <c r="F30" s="140" t="n">
        <v>1757383</v>
      </c>
      <c r="G30" s="134"/>
      <c r="H30" s="138"/>
      <c r="I30" s="138"/>
    </row>
    <row r="31" customFormat="false" ht="15.75" hidden="false" customHeight="true" outlineLevel="0" collapsed="false">
      <c r="A31" s="143" t="s">
        <v>72</v>
      </c>
      <c r="B31" s="143"/>
      <c r="C31" s="144" t="n">
        <v>7887909</v>
      </c>
      <c r="D31" s="144" t="n">
        <v>7894748</v>
      </c>
      <c r="E31" s="144" t="n">
        <v>7902840</v>
      </c>
      <c r="F31" s="144" t="n">
        <v>7912663</v>
      </c>
      <c r="G31" s="145"/>
      <c r="H31" s="138"/>
      <c r="I31" s="138"/>
    </row>
    <row r="32" customFormat="false" ht="13.5" hidden="false" customHeight="false" outlineLevel="0" collapsed="false">
      <c r="G32" s="109"/>
      <c r="H32" s="141"/>
      <c r="I32" s="138"/>
    </row>
    <row r="33" customFormat="false" ht="13.5" hidden="false" customHeight="false" outlineLevel="0" collapsed="false">
      <c r="B33" s="103"/>
      <c r="C33" s="146"/>
      <c r="D33" s="146"/>
      <c r="E33" s="146"/>
      <c r="F33" s="103"/>
      <c r="G33" s="103"/>
      <c r="H33" s="138"/>
      <c r="I33" s="138"/>
    </row>
    <row r="34" customFormat="false" ht="13.5" hidden="false" customHeight="false" outlineLevel="0" collapsed="false">
      <c r="B34" s="103"/>
      <c r="C34" s="146"/>
      <c r="D34" s="146"/>
      <c r="E34" s="146"/>
      <c r="F34" s="103"/>
      <c r="G34" s="103"/>
      <c r="H34" s="138"/>
      <c r="I34" s="138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41"/>
      <c r="I35" s="138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38"/>
      <c r="I36" s="138"/>
    </row>
    <row r="37" customFormat="false" ht="12.75" hidden="false" customHeight="false" outlineLevel="0" collapsed="false">
      <c r="B37" s="103"/>
      <c r="C37" s="103"/>
      <c r="D37" s="103"/>
      <c r="E37" s="103"/>
      <c r="F37" s="103"/>
      <c r="G37" s="103"/>
      <c r="H37" s="138"/>
      <c r="I37" s="138"/>
    </row>
    <row r="38" customFormat="false" ht="12.75" hidden="false" customHeight="false" outlineLevel="0" collapsed="false">
      <c r="B38" s="103"/>
      <c r="C38" s="103"/>
      <c r="D38" s="103"/>
      <c r="E38" s="103"/>
      <c r="F38" s="103"/>
      <c r="G38" s="103"/>
      <c r="H38" s="141"/>
      <c r="I38" s="138"/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38"/>
      <c r="I39" s="138"/>
    </row>
    <row r="40" customFormat="false" ht="12.75" hidden="false" customHeight="false" outlineLevel="0" collapsed="false">
      <c r="H40" s="138"/>
      <c r="I40" s="138"/>
    </row>
    <row r="41" customFormat="false" ht="12.75" hidden="false" customHeight="false" outlineLevel="0" collapsed="false">
      <c r="H41" s="141"/>
      <c r="I41" s="138"/>
    </row>
    <row r="42" customFormat="false" ht="12.75" hidden="false" customHeight="false" outlineLevel="0" collapsed="false">
      <c r="H42" s="138"/>
      <c r="I42" s="138"/>
    </row>
    <row r="43" customFormat="false" ht="12.75" hidden="false" customHeight="false" outlineLevel="0" collapsed="false">
      <c r="H43" s="138"/>
      <c r="I43" s="138"/>
    </row>
    <row r="44" customFormat="false" ht="12.75" hidden="false" customHeight="false" outlineLevel="0" collapsed="false">
      <c r="H44" s="141"/>
      <c r="I44" s="138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9" min="9" style="0" width="15.99"/>
    <col collapsed="false" customWidth="true" hidden="false" outlineLevel="0" max="12" min="10" style="0" width="17.85"/>
  </cols>
  <sheetData>
    <row r="1" s="150" customFormat="true" ht="14.25" hidden="false" customHeight="false" outlineLevel="0" collapsed="false">
      <c r="A1" s="147"/>
      <c r="B1" s="148" t="s">
        <v>76</v>
      </c>
      <c r="C1" s="148"/>
      <c r="D1" s="148"/>
      <c r="E1" s="148"/>
      <c r="F1" s="148"/>
      <c r="G1" s="149"/>
      <c r="H1" s="148" t="s">
        <v>77</v>
      </c>
      <c r="I1" s="148"/>
      <c r="J1" s="148"/>
      <c r="K1" s="148"/>
      <c r="L1" s="148"/>
      <c r="M1" s="149"/>
      <c r="N1" s="149"/>
    </row>
    <row r="2" s="155" customFormat="true" ht="20.25" hidden="false" customHeight="true" outlineLevel="0" collapsed="false">
      <c r="A2" s="151"/>
      <c r="B2" s="152" t="s">
        <v>78</v>
      </c>
      <c r="C2" s="152"/>
      <c r="D2" s="152"/>
      <c r="E2" s="152"/>
      <c r="F2" s="152"/>
      <c r="G2" s="153"/>
      <c r="H2" s="154" t="s">
        <v>79</v>
      </c>
      <c r="I2" s="154"/>
      <c r="J2" s="154"/>
      <c r="K2" s="154"/>
      <c r="L2" s="154"/>
      <c r="M2" s="153"/>
      <c r="N2" s="153"/>
    </row>
    <row r="3" customFormat="false" ht="21" hidden="false" customHeight="true" outlineLevel="0" collapsed="false">
      <c r="A3" s="156"/>
      <c r="B3" s="156"/>
      <c r="C3" s="157" t="s">
        <v>80</v>
      </c>
      <c r="D3" s="157"/>
      <c r="E3" s="157"/>
      <c r="F3" s="156"/>
      <c r="G3" s="158"/>
      <c r="H3" s="157" t="s">
        <v>80</v>
      </c>
      <c r="I3" s="157"/>
      <c r="J3" s="157"/>
      <c r="K3" s="157"/>
      <c r="L3" s="157"/>
      <c r="M3" s="158"/>
      <c r="N3" s="158"/>
      <c r="O3" s="155"/>
    </row>
    <row r="4" customFormat="false" ht="12.75" hidden="false" customHeight="true" outlineLevel="0" collapsed="false">
      <c r="A4" s="159"/>
      <c r="B4" s="160" t="s">
        <v>81</v>
      </c>
      <c r="C4" s="160" t="s">
        <v>82</v>
      </c>
      <c r="D4" s="160" t="s">
        <v>83</v>
      </c>
      <c r="E4" s="160" t="s">
        <v>84</v>
      </c>
      <c r="G4" s="158"/>
      <c r="H4" s="159"/>
      <c r="I4" s="160" t="s">
        <v>83</v>
      </c>
      <c r="J4" s="160" t="s">
        <v>85</v>
      </c>
      <c r="K4" s="160" t="s">
        <v>86</v>
      </c>
      <c r="L4" s="160" t="s">
        <v>87</v>
      </c>
      <c r="M4" s="158"/>
      <c r="N4" s="158"/>
    </row>
    <row r="5" customFormat="false" ht="12.75" hidden="false" customHeight="false" outlineLevel="0" collapsed="false">
      <c r="A5" s="161"/>
      <c r="B5" s="162" t="s">
        <v>88</v>
      </c>
      <c r="C5" s="162" t="s">
        <v>89</v>
      </c>
      <c r="D5" s="162" t="s">
        <v>90</v>
      </c>
      <c r="E5" s="162" t="s">
        <v>91</v>
      </c>
      <c r="G5" s="158"/>
      <c r="H5" s="161"/>
      <c r="I5" s="162" t="s">
        <v>90</v>
      </c>
      <c r="J5" s="162" t="s">
        <v>92</v>
      </c>
      <c r="K5" s="162" t="s">
        <v>93</v>
      </c>
      <c r="L5" s="162" t="s">
        <v>94</v>
      </c>
      <c r="M5" s="158"/>
      <c r="N5" s="163"/>
    </row>
    <row r="6" customFormat="false" ht="12.75" hidden="false" customHeight="false" outlineLevel="0" collapsed="false">
      <c r="A6" s="164" t="s">
        <v>95</v>
      </c>
      <c r="B6" s="165" t="n">
        <v>2.7465</v>
      </c>
      <c r="C6" s="165" t="n">
        <v>3.6131</v>
      </c>
      <c r="D6" s="165" t="n">
        <v>3.7553</v>
      </c>
      <c r="E6" s="165" t="n">
        <v>4.074</v>
      </c>
      <c r="G6" s="158"/>
      <c r="H6" s="166" t="s">
        <v>58</v>
      </c>
      <c r="I6" s="165" t="n">
        <v>7.027</v>
      </c>
      <c r="J6" s="165" t="n">
        <v>8.266</v>
      </c>
      <c r="K6" s="165" t="s">
        <v>96</v>
      </c>
      <c r="L6" s="165" t="s">
        <v>96</v>
      </c>
      <c r="M6" s="158"/>
      <c r="N6" s="158"/>
    </row>
    <row r="7" customFormat="false" ht="12.75" hidden="false" customHeight="false" outlineLevel="0" collapsed="false">
      <c r="A7" s="166" t="s">
        <v>59</v>
      </c>
      <c r="B7" s="165" t="n">
        <v>1.9644</v>
      </c>
      <c r="C7" s="165" t="n">
        <v>2.9397</v>
      </c>
      <c r="D7" s="165" t="n">
        <v>3.1728</v>
      </c>
      <c r="E7" s="165" t="n">
        <v>3.4784</v>
      </c>
      <c r="G7" s="158"/>
      <c r="H7" s="166" t="s">
        <v>59</v>
      </c>
      <c r="I7" s="165" t="n">
        <v>5.1438</v>
      </c>
      <c r="J7" s="165" t="n">
        <v>6.5146</v>
      </c>
      <c r="K7" s="165" t="n">
        <v>6.4576</v>
      </c>
      <c r="L7" s="165" t="n">
        <v>6.8523</v>
      </c>
      <c r="M7" s="158"/>
      <c r="N7" s="158"/>
    </row>
    <row r="8" customFormat="false" ht="12.75" hidden="false" customHeight="false" outlineLevel="0" collapsed="false">
      <c r="A8" s="166" t="s">
        <v>60</v>
      </c>
      <c r="B8" s="165" t="n">
        <v>1.8858</v>
      </c>
      <c r="C8" s="165" t="n">
        <v>3.0789</v>
      </c>
      <c r="D8" s="165" t="n">
        <v>3.3367</v>
      </c>
      <c r="E8" s="165" t="n">
        <v>3.5122</v>
      </c>
      <c r="G8" s="158"/>
      <c r="H8" s="166" t="s">
        <v>60</v>
      </c>
      <c r="I8" s="165" t="n">
        <v>6.8076</v>
      </c>
      <c r="J8" s="165" t="n">
        <v>7.7094</v>
      </c>
      <c r="K8" s="165" t="n">
        <v>6.9904</v>
      </c>
      <c r="L8" s="165" t="n">
        <v>7.5273</v>
      </c>
      <c r="M8" s="158"/>
      <c r="N8" s="158"/>
    </row>
    <row r="9" customFormat="false" ht="12.75" hidden="false" customHeight="false" outlineLevel="0" collapsed="false">
      <c r="A9" s="167" t="s">
        <v>61</v>
      </c>
      <c r="B9" s="168" t="n">
        <v>2.1297</v>
      </c>
      <c r="C9" s="168" t="n">
        <v>3.1731</v>
      </c>
      <c r="D9" s="168" t="n">
        <v>3.4342</v>
      </c>
      <c r="E9" s="168" t="n">
        <v>3.6715</v>
      </c>
      <c r="G9" s="158"/>
      <c r="H9" s="167" t="s">
        <v>61</v>
      </c>
      <c r="I9" s="168" t="n">
        <v>5.8358</v>
      </c>
      <c r="J9" s="168" t="n">
        <v>6.7085</v>
      </c>
      <c r="K9" s="168" t="n">
        <v>6.3717</v>
      </c>
      <c r="L9" s="168" t="n">
        <v>6.7987</v>
      </c>
      <c r="M9" s="158"/>
      <c r="N9" s="158"/>
    </row>
    <row r="10" customFormat="false" ht="13.5" hidden="false" customHeight="false" outlineLevel="0" collapsed="false">
      <c r="A10" s="169" t="s">
        <v>97</v>
      </c>
      <c r="B10" s="170" t="n">
        <v>2.0404</v>
      </c>
      <c r="C10" s="170" t="n">
        <v>3.0982</v>
      </c>
      <c r="D10" s="170" t="n">
        <v>3.3421</v>
      </c>
      <c r="E10" s="170" t="n">
        <v>3.5865</v>
      </c>
      <c r="G10" s="158"/>
      <c r="H10" s="169" t="s">
        <v>97</v>
      </c>
      <c r="I10" s="171" t="n">
        <v>6.0323</v>
      </c>
      <c r="J10" s="171" t="n">
        <v>7.1033</v>
      </c>
      <c r="K10" s="171" t="n">
        <v>6.6241</v>
      </c>
      <c r="L10" s="171" t="n">
        <v>7.0769</v>
      </c>
      <c r="M10" s="158"/>
      <c r="N10" s="158"/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63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63"/>
    </row>
    <row r="13" s="150" customFormat="true" ht="14.25" hidden="false" customHeight="false" outlineLevel="0" collapsed="false">
      <c r="A13" s="148" t="s">
        <v>98</v>
      </c>
      <c r="B13" s="148"/>
      <c r="C13" s="148"/>
      <c r="D13" s="148"/>
      <c r="E13" s="148"/>
      <c r="F13" s="148"/>
      <c r="G13" s="149"/>
      <c r="H13" s="148" t="s">
        <v>99</v>
      </c>
      <c r="I13" s="148"/>
      <c r="J13" s="148"/>
      <c r="K13" s="148"/>
      <c r="L13" s="148"/>
      <c r="M13" s="149"/>
      <c r="N13" s="149"/>
    </row>
    <row r="14" s="155" customFormat="true" ht="20.25" hidden="false" customHeight="true" outlineLevel="0" collapsed="false">
      <c r="A14" s="154" t="s">
        <v>100</v>
      </c>
      <c r="B14" s="154"/>
      <c r="C14" s="154"/>
      <c r="D14" s="154"/>
      <c r="E14" s="154"/>
      <c r="F14" s="154"/>
      <c r="G14" s="153"/>
      <c r="H14" s="172" t="s">
        <v>101</v>
      </c>
      <c r="I14" s="172"/>
      <c r="J14" s="172"/>
      <c r="K14" s="172"/>
      <c r="L14" s="172"/>
      <c r="M14" s="153"/>
      <c r="N14" s="153"/>
    </row>
    <row r="15" customFormat="false" ht="13.5" hidden="false" customHeight="false" outlineLevel="0" collapsed="false">
      <c r="A15" s="157" t="s">
        <v>80</v>
      </c>
      <c r="B15" s="157"/>
      <c r="C15" s="157"/>
      <c r="D15" s="157"/>
      <c r="E15" s="157"/>
      <c r="F15" s="157"/>
      <c r="G15" s="158"/>
      <c r="H15" s="157" t="s">
        <v>80</v>
      </c>
      <c r="I15" s="157"/>
      <c r="J15" s="157"/>
      <c r="K15" s="157"/>
      <c r="L15" s="157"/>
      <c r="M15" s="158"/>
      <c r="N15" s="158"/>
    </row>
    <row r="16" customFormat="false" ht="15" hidden="false" customHeight="true" outlineLevel="0" collapsed="false">
      <c r="A16" s="159"/>
      <c r="B16" s="160" t="s">
        <v>83</v>
      </c>
      <c r="C16" s="160" t="s">
        <v>85</v>
      </c>
      <c r="D16" s="160" t="s">
        <v>86</v>
      </c>
      <c r="E16" s="160" t="s">
        <v>102</v>
      </c>
      <c r="F16" s="160" t="s">
        <v>103</v>
      </c>
      <c r="G16" s="158"/>
      <c r="H16" s="159"/>
      <c r="I16" s="160" t="s">
        <v>83</v>
      </c>
      <c r="J16" s="160" t="s">
        <v>85</v>
      </c>
      <c r="K16" s="160" t="s">
        <v>86</v>
      </c>
      <c r="L16" s="160" t="s">
        <v>87</v>
      </c>
      <c r="M16" s="158"/>
      <c r="N16" s="158"/>
    </row>
    <row r="17" customFormat="false" ht="15" hidden="false" customHeight="true" outlineLevel="0" collapsed="false">
      <c r="A17" s="161"/>
      <c r="B17" s="162" t="s">
        <v>90</v>
      </c>
      <c r="C17" s="162" t="s">
        <v>92</v>
      </c>
      <c r="D17" s="162" t="s">
        <v>93</v>
      </c>
      <c r="E17" s="162" t="s">
        <v>104</v>
      </c>
      <c r="F17" s="162" t="s">
        <v>105</v>
      </c>
      <c r="G17" s="158"/>
      <c r="H17" s="161"/>
      <c r="I17" s="162" t="s">
        <v>90</v>
      </c>
      <c r="J17" s="162" t="s">
        <v>92</v>
      </c>
      <c r="K17" s="162" t="s">
        <v>93</v>
      </c>
      <c r="L17" s="162" t="s">
        <v>94</v>
      </c>
      <c r="M17" s="158"/>
      <c r="N17" s="158"/>
    </row>
    <row r="18" customFormat="false" ht="15" hidden="false" customHeight="true" outlineLevel="0" collapsed="false">
      <c r="A18" s="166" t="s">
        <v>58</v>
      </c>
      <c r="B18" s="165" t="n">
        <v>8.5409</v>
      </c>
      <c r="C18" s="165" t="n">
        <v>10.1278</v>
      </c>
      <c r="D18" s="165" t="s">
        <v>96</v>
      </c>
      <c r="E18" s="165" t="s">
        <v>96</v>
      </c>
      <c r="F18" s="165" t="s">
        <v>96</v>
      </c>
      <c r="G18" s="158"/>
      <c r="H18" s="166" t="s">
        <v>58</v>
      </c>
      <c r="I18" s="165" t="n">
        <v>8.4472</v>
      </c>
      <c r="J18" s="165" t="n">
        <v>10.5343</v>
      </c>
      <c r="K18" s="165" t="s">
        <v>96</v>
      </c>
      <c r="L18" s="165" t="s">
        <v>96</v>
      </c>
      <c r="M18" s="158"/>
      <c r="N18" s="158"/>
    </row>
    <row r="19" customFormat="false" ht="15" hidden="false" customHeight="true" outlineLevel="0" collapsed="false">
      <c r="A19" s="166" t="s">
        <v>59</v>
      </c>
      <c r="B19" s="165" t="n">
        <v>6.5675</v>
      </c>
      <c r="C19" s="165" t="n">
        <v>8.4343</v>
      </c>
      <c r="D19" s="165" t="n">
        <v>6.8196</v>
      </c>
      <c r="E19" s="165" t="n">
        <v>10.2397</v>
      </c>
      <c r="F19" s="165" t="n">
        <v>10.9468</v>
      </c>
      <c r="G19" s="158"/>
      <c r="H19" s="166" t="s">
        <v>59</v>
      </c>
      <c r="I19" s="165" t="n">
        <v>4.7158</v>
      </c>
      <c r="J19" s="165" t="n">
        <v>7.8027</v>
      </c>
      <c r="K19" s="165" t="n">
        <v>4.767</v>
      </c>
      <c r="L19" s="165" t="n">
        <v>9.7491</v>
      </c>
      <c r="M19" s="158"/>
      <c r="N19" s="158"/>
    </row>
    <row r="20" customFormat="false" ht="15" hidden="false" customHeight="true" outlineLevel="0" collapsed="false">
      <c r="A20" s="166" t="s">
        <v>60</v>
      </c>
      <c r="B20" s="165" t="n">
        <v>6.6417</v>
      </c>
      <c r="C20" s="165" t="n">
        <v>8.4446</v>
      </c>
      <c r="D20" s="165" t="n">
        <v>6.529</v>
      </c>
      <c r="E20" s="165" t="s">
        <v>96</v>
      </c>
      <c r="F20" s="165" t="s">
        <v>96</v>
      </c>
      <c r="G20" s="158"/>
      <c r="H20" s="166" t="s">
        <v>60</v>
      </c>
      <c r="I20" s="165" t="n">
        <v>3.3995</v>
      </c>
      <c r="J20" s="165" t="n">
        <v>6.6506</v>
      </c>
      <c r="K20" s="165" t="n">
        <v>3.6988</v>
      </c>
      <c r="L20" s="165" t="n">
        <v>9.3794</v>
      </c>
      <c r="M20" s="158"/>
      <c r="N20" s="158"/>
    </row>
    <row r="21" customFormat="false" ht="15" hidden="false" customHeight="true" outlineLevel="0" collapsed="false">
      <c r="A21" s="167" t="s">
        <v>61</v>
      </c>
      <c r="B21" s="168" t="n">
        <v>7.8073</v>
      </c>
      <c r="C21" s="168" t="n">
        <v>8.8933</v>
      </c>
      <c r="D21" s="168" t="n">
        <v>7.0122</v>
      </c>
      <c r="E21" s="168" t="n">
        <v>10.3079</v>
      </c>
      <c r="F21" s="168" t="n">
        <v>10.9436</v>
      </c>
      <c r="G21" s="158"/>
      <c r="H21" s="167" t="s">
        <v>61</v>
      </c>
      <c r="I21" s="168" t="n">
        <v>7.1692</v>
      </c>
      <c r="J21" s="168" t="n">
        <v>9.0172</v>
      </c>
      <c r="K21" s="168" t="n">
        <v>5.935</v>
      </c>
      <c r="L21" s="168" t="n">
        <v>10.3215</v>
      </c>
      <c r="M21" s="158"/>
      <c r="N21" s="158"/>
    </row>
    <row r="22" customFormat="false" ht="15" hidden="false" customHeight="true" outlineLevel="0" collapsed="false">
      <c r="A22" s="169" t="s">
        <v>97</v>
      </c>
      <c r="B22" s="171" t="n">
        <v>7.1342</v>
      </c>
      <c r="C22" s="171" t="n">
        <v>8.7419</v>
      </c>
      <c r="D22" s="171" t="n">
        <v>6.7758</v>
      </c>
      <c r="E22" s="171" t="n">
        <v>10.267</v>
      </c>
      <c r="F22" s="171" t="n">
        <v>10.9455</v>
      </c>
      <c r="G22" s="158"/>
      <c r="H22" s="169" t="s">
        <v>97</v>
      </c>
      <c r="I22" s="171" t="n">
        <v>5.3882</v>
      </c>
      <c r="J22" s="171" t="n">
        <v>8.074</v>
      </c>
      <c r="K22" s="171" t="n">
        <v>4.7716</v>
      </c>
      <c r="L22" s="171" t="n">
        <v>9.8008</v>
      </c>
      <c r="M22" s="158"/>
      <c r="N22" s="158"/>
    </row>
    <row r="23" customFormat="false" ht="13.5" hidden="false" customHeight="true" outlineLevel="0" collapsed="false">
      <c r="A23" s="173" t="s">
        <v>106</v>
      </c>
      <c r="B23" s="173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s="176" customFormat="true" ht="27" hidden="false" customHeight="true" outlineLevel="0" collapsed="false">
      <c r="A24" s="174" t="s">
        <v>107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5"/>
      <c r="N24" s="175"/>
    </row>
    <row r="25" s="176" customFormat="true" ht="14.25" hidden="false" customHeight="true" outlineLevel="0" collapsed="false">
      <c r="A25" s="177" t="s">
        <v>108</v>
      </c>
      <c r="B25" s="177"/>
      <c r="G25" s="178"/>
    </row>
    <row r="26" s="176" customFormat="true" ht="14.25" hidden="false" customHeight="true" outlineLevel="0" collapsed="false">
      <c r="A26" s="177" t="s">
        <v>109</v>
      </c>
      <c r="B26" s="177"/>
    </row>
    <row r="27" customFormat="false" ht="12.75" hidden="false" customHeight="false" outlineLevel="0" collapsed="false">
      <c r="G27" s="179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3.14"/>
    <col collapsed="false" customWidth="true" hidden="false" outlineLevel="0" max="3" min="3" style="113" width="10.41"/>
    <col collapsed="false" customWidth="true" hidden="false" outlineLevel="0" max="4" min="4" style="113" width="15.13"/>
    <col collapsed="false" customWidth="true" hidden="false" outlineLevel="0" max="5" min="5" style="113" width="8.56"/>
    <col collapsed="false" customWidth="true" hidden="false" outlineLevel="0" max="6" min="6" style="113" width="12.14"/>
    <col collapsed="false" customWidth="true" hidden="false" outlineLevel="0" max="7" min="7" style="113" width="8.99"/>
    <col collapsed="false" customWidth="true" hidden="false" outlineLevel="0" max="8" min="8" style="113" width="14.7"/>
    <col collapsed="false" customWidth="true" hidden="false" outlineLevel="0" max="9" min="9" style="113" width="9.28"/>
    <col collapsed="false" customWidth="true" hidden="false" outlineLevel="0" max="10" min="10" style="113" width="14.99"/>
    <col collapsed="false" customWidth="true" hidden="false" outlineLevel="0" max="11" min="11" style="113" width="9.99"/>
    <col collapsed="false" customWidth="true" hidden="false" outlineLevel="0" max="12" min="12" style="113" width="11.42"/>
    <col collapsed="false" customWidth="true" hidden="false" outlineLevel="0" max="20" min="13" style="11" width="16.56"/>
    <col collapsed="false" customWidth="true" hidden="false" outlineLevel="0" max="242" min="21" style="11" width="11.42"/>
    <col collapsed="false" customWidth="true" hidden="false" outlineLevel="0" max="243" min="243" style="11" width="50.84"/>
    <col collapsed="false" customWidth="true" hidden="false" outlineLevel="0" max="244" min="244" style="11" width="9.7"/>
    <col collapsed="false" customWidth="true" hidden="false" outlineLevel="0" max="245" min="245" style="11" width="10.41"/>
    <col collapsed="false" customWidth="true" hidden="false" outlineLevel="0" max="246" min="246" style="11" width="10.99"/>
    <col collapsed="false" customWidth="true" hidden="false" outlineLevel="0" max="247" min="247" style="11" width="7.42"/>
    <col collapsed="false" customWidth="true" hidden="false" outlineLevel="0" max="248" min="248" style="11" width="10.99"/>
    <col collapsed="false" customWidth="true" hidden="false" outlineLevel="0" max="249" min="249" style="11" width="7.42"/>
    <col collapsed="false" customWidth="true" hidden="false" outlineLevel="0" max="250" min="250" style="11" width="10.99"/>
    <col collapsed="false" customWidth="true" hidden="false" outlineLevel="0" max="251" min="251" style="11" width="7.42"/>
    <col collapsed="false" customWidth="true" hidden="false" outlineLevel="0" max="252" min="252" style="11" width="11.42"/>
    <col collapsed="false" customWidth="true" hidden="false" outlineLevel="0" max="253" min="253" style="11" width="9.99"/>
    <col collapsed="false" customWidth="true" hidden="false" outlineLevel="0" max="254" min="254" style="11" width="11.42"/>
    <col collapsed="false" customWidth="true" hidden="false" outlineLevel="0" max="255" min="255" style="11" width="12.99"/>
    <col collapsed="false" customWidth="false" hidden="false" outlineLevel="0" max="257" min="256" style="11" width="7.7"/>
  </cols>
  <sheetData>
    <row r="1" s="182" customFormat="true" ht="18.75" hidden="false" customHeight="false" outlineLevel="0" collapsed="false">
      <c r="A1" s="180" t="s">
        <v>1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N1" s="181"/>
      <c r="O1" s="181"/>
      <c r="P1" s="181"/>
    </row>
    <row r="2" s="182" customFormat="true" ht="27.75" hidden="false" customHeight="false" outlineLevel="0" collapsed="false">
      <c r="A2" s="183" t="s">
        <v>11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1"/>
      <c r="N2" s="181"/>
      <c r="O2" s="181"/>
      <c r="P2" s="181"/>
    </row>
    <row r="3" s="182" customFormat="true" ht="15.75" hidden="false" customHeight="true" outlineLevel="0" collapsed="false">
      <c r="A3" s="184" t="n">
        <v>4431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1"/>
      <c r="N3" s="181"/>
      <c r="O3" s="181"/>
      <c r="P3" s="181"/>
    </row>
    <row r="4" s="182" customFormat="true" ht="15.75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1"/>
      <c r="N4" s="181"/>
      <c r="O4" s="181"/>
      <c r="P4" s="181"/>
    </row>
    <row r="5" customFormat="false" ht="4.5" hidden="false" customHeight="true" outlineLevel="0" collapsed="false">
      <c r="A5" s="186"/>
      <c r="B5" s="186"/>
      <c r="C5" s="186"/>
      <c r="D5" s="187"/>
      <c r="E5" s="187"/>
      <c r="F5" s="187"/>
      <c r="G5" s="187"/>
      <c r="H5" s="187"/>
      <c r="I5" s="187"/>
      <c r="J5" s="187"/>
      <c r="K5" s="188"/>
    </row>
    <row r="6" customFormat="false" ht="16.5" hidden="false" customHeight="false" outlineLevel="0" collapsed="false">
      <c r="A6" s="189"/>
      <c r="B6" s="190" t="s">
        <v>58</v>
      </c>
      <c r="C6" s="190"/>
      <c r="D6" s="190" t="s">
        <v>59</v>
      </c>
      <c r="E6" s="190"/>
      <c r="F6" s="190" t="s">
        <v>60</v>
      </c>
      <c r="G6" s="190"/>
      <c r="H6" s="190" t="s">
        <v>61</v>
      </c>
      <c r="I6" s="190"/>
      <c r="J6" s="190" t="s">
        <v>113</v>
      </c>
      <c r="K6" s="190"/>
    </row>
    <row r="7" customFormat="false" ht="13.5" hidden="false" customHeight="false" outlineLevel="0" collapsed="false">
      <c r="A7" s="191"/>
      <c r="B7" s="192" t="s">
        <v>114</v>
      </c>
      <c r="C7" s="192" t="s">
        <v>5</v>
      </c>
      <c r="D7" s="192" t="s">
        <v>114</v>
      </c>
      <c r="E7" s="192" t="s">
        <v>5</v>
      </c>
      <c r="F7" s="193" t="s">
        <v>114</v>
      </c>
      <c r="G7" s="193" t="s">
        <v>5</v>
      </c>
      <c r="H7" s="192" t="s">
        <v>114</v>
      </c>
      <c r="I7" s="192" t="s">
        <v>5</v>
      </c>
      <c r="J7" s="192" t="s">
        <v>114</v>
      </c>
      <c r="K7" s="192" t="s">
        <v>5</v>
      </c>
    </row>
    <row r="8" customFormat="false" ht="14.25" hidden="false" customHeight="true" outlineLevel="0" collapsed="false">
      <c r="A8" s="189"/>
      <c r="B8" s="189"/>
      <c r="C8" s="189"/>
      <c r="D8" s="194"/>
      <c r="E8" s="194"/>
      <c r="F8" s="194"/>
      <c r="G8" s="194"/>
      <c r="H8" s="194"/>
      <c r="I8" s="194"/>
      <c r="J8" s="194"/>
      <c r="K8" s="194"/>
    </row>
    <row r="9" s="113" customFormat="true" ht="16.5" hidden="false" customHeight="true" outlineLevel="0" collapsed="false">
      <c r="A9" s="195" t="s">
        <v>115</v>
      </c>
      <c r="B9" s="196" t="n">
        <v>7752388.164649</v>
      </c>
      <c r="C9" s="197" t="n">
        <v>52.9227807924929</v>
      </c>
      <c r="D9" s="196" t="n">
        <v>30957389.661933</v>
      </c>
      <c r="E9" s="197" t="n">
        <v>53.3823653094315</v>
      </c>
      <c r="F9" s="196" t="n">
        <v>25310783.10648</v>
      </c>
      <c r="G9" s="197" t="n">
        <v>52.9985980125205</v>
      </c>
      <c r="H9" s="196" t="n">
        <v>20347644.138136</v>
      </c>
      <c r="I9" s="197" t="n">
        <v>52.2074458559485</v>
      </c>
      <c r="J9" s="196" t="n">
        <v>84368205.071198</v>
      </c>
      <c r="K9" s="197" t="n">
        <v>52.9377964004253</v>
      </c>
      <c r="M9" s="198"/>
      <c r="N9" s="198"/>
    </row>
    <row r="10" s="113" customFormat="true" ht="16.5" hidden="false" customHeight="true" outlineLevel="0" collapsed="false">
      <c r="A10" s="199" t="s">
        <v>116</v>
      </c>
      <c r="B10" s="196" t="n">
        <v>2311345.105342</v>
      </c>
      <c r="C10" s="197" t="n">
        <v>15.7787262128604</v>
      </c>
      <c r="D10" s="196" t="n">
        <v>9816722.122448</v>
      </c>
      <c r="E10" s="197" t="n">
        <v>16.9277788665136</v>
      </c>
      <c r="F10" s="196" t="n">
        <v>9078586.857832</v>
      </c>
      <c r="G10" s="197" t="n">
        <v>19.0097782978831</v>
      </c>
      <c r="H10" s="196" t="n">
        <v>6337295.08653</v>
      </c>
      <c r="I10" s="197" t="n">
        <v>16.2600637133755</v>
      </c>
      <c r="J10" s="196" t="n">
        <v>27543949.172152</v>
      </c>
      <c r="K10" s="197" t="n">
        <v>17.2827663230307</v>
      </c>
      <c r="M10" s="198"/>
      <c r="N10" s="198"/>
    </row>
    <row r="11" s="113" customFormat="true" ht="16.5" hidden="false" customHeight="true" outlineLevel="0" collapsed="false">
      <c r="A11" s="200" t="s">
        <v>117</v>
      </c>
      <c r="B11" s="201" t="n">
        <v>0</v>
      </c>
      <c r="C11" s="202" t="n">
        <v>0</v>
      </c>
      <c r="D11" s="201" t="n">
        <v>299753.98812</v>
      </c>
      <c r="E11" s="202" t="n">
        <v>0.51689037969688</v>
      </c>
      <c r="F11" s="201" t="n">
        <v>268838.081144</v>
      </c>
      <c r="G11" s="202" t="n">
        <v>0.562923767829233</v>
      </c>
      <c r="H11" s="201" t="n">
        <v>0</v>
      </c>
      <c r="I11" s="202" t="n">
        <v>0</v>
      </c>
      <c r="J11" s="201" t="n">
        <v>568592.069264</v>
      </c>
      <c r="K11" s="202" t="n">
        <v>0.356769604997438</v>
      </c>
      <c r="M11" s="198"/>
      <c r="N11" s="198"/>
    </row>
    <row r="12" s="113" customFormat="true" ht="16.5" hidden="false" customHeight="true" outlineLevel="0" collapsed="false">
      <c r="A12" s="200" t="s">
        <v>7</v>
      </c>
      <c r="B12" s="201" t="n">
        <v>2311345.105342</v>
      </c>
      <c r="C12" s="202" t="n">
        <v>15.7787262128604</v>
      </c>
      <c r="D12" s="201" t="n">
        <v>9516968.134328</v>
      </c>
      <c r="E12" s="202" t="n">
        <v>16.4108884868167</v>
      </c>
      <c r="F12" s="201" t="n">
        <v>8809748.776688</v>
      </c>
      <c r="G12" s="202" t="n">
        <v>18.4468545300539</v>
      </c>
      <c r="H12" s="201" t="n">
        <v>6337295.08653</v>
      </c>
      <c r="I12" s="202" t="n">
        <v>16.2600637133755</v>
      </c>
      <c r="J12" s="201" t="n">
        <v>26975357.102888</v>
      </c>
      <c r="K12" s="202" t="n">
        <v>16.9259967180332</v>
      </c>
      <c r="M12" s="198"/>
      <c r="N12" s="198"/>
    </row>
    <row r="13" s="113" customFormat="true" ht="16.5" hidden="false" customHeight="true" outlineLevel="0" collapsed="false">
      <c r="A13" s="200" t="s">
        <v>118</v>
      </c>
      <c r="B13" s="201" t="n">
        <v>0</v>
      </c>
      <c r="C13" s="202" t="n">
        <v>0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M13" s="198"/>
      <c r="N13" s="198"/>
    </row>
    <row r="14" s="113" customFormat="true" ht="16.5" hidden="false" customHeight="true" outlineLevel="0" collapsed="false">
      <c r="A14" s="200" t="s">
        <v>119</v>
      </c>
      <c r="B14" s="201" t="n">
        <v>0</v>
      </c>
      <c r="C14" s="202" t="n">
        <v>0</v>
      </c>
      <c r="D14" s="201" t="n">
        <v>0</v>
      </c>
      <c r="E14" s="202" t="n">
        <v>0</v>
      </c>
      <c r="F14" s="201" t="n">
        <v>0</v>
      </c>
      <c r="G14" s="202" t="n">
        <v>0</v>
      </c>
      <c r="H14" s="201" t="n">
        <v>0</v>
      </c>
      <c r="I14" s="202" t="n">
        <v>0</v>
      </c>
      <c r="J14" s="201" t="n">
        <v>0</v>
      </c>
      <c r="K14" s="202" t="n">
        <v>0</v>
      </c>
      <c r="M14" s="198"/>
      <c r="N14" s="198"/>
    </row>
    <row r="15" s="113" customFormat="true" ht="16.5" hidden="false" customHeight="true" outlineLevel="0" collapsed="false">
      <c r="A15" s="199" t="s">
        <v>120</v>
      </c>
      <c r="B15" s="196" t="n">
        <v>1759347.048948</v>
      </c>
      <c r="C15" s="197" t="n">
        <v>12.0104329442603</v>
      </c>
      <c r="D15" s="196" t="n">
        <v>8274568.503317</v>
      </c>
      <c r="E15" s="197" t="n">
        <v>14.2685169339437</v>
      </c>
      <c r="F15" s="196" t="n">
        <v>4849074.11578</v>
      </c>
      <c r="G15" s="197" t="n">
        <v>10.1535432038587</v>
      </c>
      <c r="H15" s="196" t="n">
        <v>5898613.431513</v>
      </c>
      <c r="I15" s="197" t="n">
        <v>15.1345059536261</v>
      </c>
      <c r="J15" s="196" t="n">
        <v>20781603.099558</v>
      </c>
      <c r="K15" s="197" t="n">
        <v>13.0396548418975</v>
      </c>
      <c r="M15" s="198"/>
      <c r="N15" s="198"/>
    </row>
    <row r="16" s="113" customFormat="true" ht="16.5" hidden="false" customHeight="true" outlineLevel="0" collapsed="false">
      <c r="A16" s="200" t="s">
        <v>121</v>
      </c>
      <c r="B16" s="201" t="n">
        <v>720865.924146</v>
      </c>
      <c r="C16" s="202" t="n">
        <v>4.92109379382242</v>
      </c>
      <c r="D16" s="201" t="n">
        <v>4059863.699351</v>
      </c>
      <c r="E16" s="202" t="n">
        <v>7.00075586061937</v>
      </c>
      <c r="F16" s="201" t="n">
        <v>1437673.678734</v>
      </c>
      <c r="G16" s="202" t="n">
        <v>3.0103647544946</v>
      </c>
      <c r="H16" s="201" t="n">
        <v>2818105.293626</v>
      </c>
      <c r="I16" s="202" t="n">
        <v>7.23061984643196</v>
      </c>
      <c r="J16" s="201" t="n">
        <v>9036508.595857</v>
      </c>
      <c r="K16" s="203" t="n">
        <v>5.67006079854933</v>
      </c>
      <c r="M16" s="198"/>
      <c r="N16" s="198"/>
    </row>
    <row r="17" s="113" customFormat="true" ht="16.5" hidden="false" customHeight="true" outlineLevel="0" collapsed="false">
      <c r="A17" s="200" t="s">
        <v>122</v>
      </c>
      <c r="B17" s="201" t="n">
        <v>25686.569831</v>
      </c>
      <c r="C17" s="202" t="n">
        <v>0.17535302355937</v>
      </c>
      <c r="D17" s="201" t="n">
        <v>44995.388978</v>
      </c>
      <c r="E17" s="202" t="n">
        <v>0.0775892385596436</v>
      </c>
      <c r="F17" s="201" t="n">
        <v>68702.900861</v>
      </c>
      <c r="G17" s="202" t="n">
        <v>0.143857952150599</v>
      </c>
      <c r="H17" s="201" t="n">
        <v>58907.181188</v>
      </c>
      <c r="I17" s="202" t="n">
        <v>0.151142483695942</v>
      </c>
      <c r="J17" s="201" t="n">
        <v>198292.040858</v>
      </c>
      <c r="K17" s="203" t="n">
        <v>0.124420611744758</v>
      </c>
      <c r="M17" s="198"/>
      <c r="N17" s="198"/>
    </row>
    <row r="18" s="113" customFormat="true" ht="16.5" hidden="false" customHeight="true" outlineLevel="0" collapsed="false">
      <c r="A18" s="200" t="s">
        <v>123</v>
      </c>
      <c r="B18" s="201" t="n">
        <v>0</v>
      </c>
      <c r="C18" s="202" t="n">
        <v>0</v>
      </c>
      <c r="D18" s="201" t="n">
        <v>0</v>
      </c>
      <c r="E18" s="202" t="n">
        <v>0</v>
      </c>
      <c r="F18" s="201" t="n">
        <v>0</v>
      </c>
      <c r="G18" s="202" t="n">
        <v>0</v>
      </c>
      <c r="H18" s="201" t="n">
        <v>0</v>
      </c>
      <c r="I18" s="202" t="n">
        <v>0</v>
      </c>
      <c r="J18" s="201" t="n">
        <v>0</v>
      </c>
      <c r="K18" s="203" t="n">
        <v>0</v>
      </c>
      <c r="M18" s="198"/>
      <c r="N18" s="198"/>
    </row>
    <row r="19" s="113" customFormat="true" ht="16.5" hidden="false" customHeight="true" outlineLevel="0" collapsed="false">
      <c r="A19" s="200" t="s">
        <v>124</v>
      </c>
      <c r="B19" s="201" t="n">
        <v>0</v>
      </c>
      <c r="C19" s="202" t="n">
        <v>0</v>
      </c>
      <c r="D19" s="201" t="n">
        <v>0</v>
      </c>
      <c r="E19" s="202" t="n">
        <v>0</v>
      </c>
      <c r="F19" s="201" t="n">
        <v>0</v>
      </c>
      <c r="G19" s="202" t="n">
        <v>0</v>
      </c>
      <c r="H19" s="201" t="n">
        <v>0</v>
      </c>
      <c r="I19" s="202" t="n">
        <v>0</v>
      </c>
      <c r="J19" s="201" t="n">
        <v>0</v>
      </c>
      <c r="K19" s="203" t="n">
        <v>0</v>
      </c>
      <c r="M19" s="198"/>
      <c r="N19" s="198"/>
    </row>
    <row r="20" s="113" customFormat="true" ht="16.5" hidden="false" customHeight="true" outlineLevel="0" collapsed="false">
      <c r="A20" s="200" t="s">
        <v>125</v>
      </c>
      <c r="B20" s="201" t="n">
        <v>0</v>
      </c>
      <c r="C20" s="202" t="n">
        <v>0</v>
      </c>
      <c r="D20" s="201" t="n">
        <v>0</v>
      </c>
      <c r="E20" s="202" t="n">
        <v>0</v>
      </c>
      <c r="F20" s="201" t="n">
        <v>0</v>
      </c>
      <c r="G20" s="202" t="n">
        <v>0</v>
      </c>
      <c r="H20" s="201" t="n">
        <v>4131.795387</v>
      </c>
      <c r="I20" s="202" t="n">
        <v>0.0106012510583656</v>
      </c>
      <c r="J20" s="201" t="n">
        <v>4131.795387</v>
      </c>
      <c r="K20" s="203" t="n">
        <v>0.00259254233014248</v>
      </c>
      <c r="M20" s="198"/>
      <c r="N20" s="198"/>
    </row>
    <row r="21" s="113" customFormat="true" ht="16.5" hidden="false" customHeight="true" outlineLevel="0" collapsed="false">
      <c r="A21" s="200" t="s">
        <v>126</v>
      </c>
      <c r="B21" s="201" t="n">
        <v>192463.573585</v>
      </c>
      <c r="C21" s="202" t="n">
        <v>1.3138799682175</v>
      </c>
      <c r="D21" s="201" t="n">
        <v>1159279.041265</v>
      </c>
      <c r="E21" s="202" t="n">
        <v>1.99903990459742</v>
      </c>
      <c r="F21" s="201" t="n">
        <v>491962.703937</v>
      </c>
      <c r="G21" s="202" t="n">
        <v>1.03012749441302</v>
      </c>
      <c r="H21" s="201" t="n">
        <v>304560.256972</v>
      </c>
      <c r="I21" s="202" t="n">
        <v>0.781432632583677</v>
      </c>
      <c r="J21" s="201" t="n">
        <v>2148265.575759</v>
      </c>
      <c r="K21" s="203" t="n">
        <v>1.34795383601679</v>
      </c>
      <c r="M21" s="198"/>
      <c r="N21" s="198"/>
    </row>
    <row r="22" s="113" customFormat="true" ht="16.5" hidden="false" customHeight="true" outlineLevel="0" collapsed="false">
      <c r="A22" s="200" t="s">
        <v>11</v>
      </c>
      <c r="B22" s="201" t="n">
        <v>279293.376003</v>
      </c>
      <c r="C22" s="202" t="n">
        <v>1.90663596830762</v>
      </c>
      <c r="D22" s="201" t="n">
        <v>1337926.258636</v>
      </c>
      <c r="E22" s="202" t="n">
        <v>2.3070959494822</v>
      </c>
      <c r="F22" s="201" t="n">
        <v>1436427.194655</v>
      </c>
      <c r="G22" s="202" t="n">
        <v>3.00775472428124</v>
      </c>
      <c r="H22" s="201" t="n">
        <v>1340706.814372</v>
      </c>
      <c r="I22" s="202" t="n">
        <v>3.43994999838047</v>
      </c>
      <c r="J22" s="201" t="n">
        <v>4394353.643666</v>
      </c>
      <c r="K22" s="203" t="n">
        <v>2.75728751492988</v>
      </c>
      <c r="M22" s="198"/>
      <c r="N22" s="198"/>
    </row>
    <row r="23" s="113" customFormat="true" ht="16.5" hidden="false" customHeight="true" outlineLevel="0" collapsed="false">
      <c r="A23" s="200" t="s">
        <v>127</v>
      </c>
      <c r="B23" s="201" t="n">
        <v>0</v>
      </c>
      <c r="C23" s="202" t="n">
        <v>0</v>
      </c>
      <c r="D23" s="201" t="n">
        <v>0</v>
      </c>
      <c r="E23" s="202" t="n">
        <v>0</v>
      </c>
      <c r="F23" s="201" t="n">
        <v>0</v>
      </c>
      <c r="G23" s="202" t="n">
        <v>0</v>
      </c>
      <c r="H23" s="201" t="n">
        <v>0</v>
      </c>
      <c r="I23" s="202" t="n">
        <v>0</v>
      </c>
      <c r="J23" s="201" t="n">
        <v>0</v>
      </c>
      <c r="K23" s="203" t="n">
        <v>0</v>
      </c>
      <c r="M23" s="198"/>
      <c r="N23" s="198"/>
    </row>
    <row r="24" s="113" customFormat="true" ht="16.5" hidden="false" customHeight="true" outlineLevel="0" collapsed="false">
      <c r="A24" s="200" t="s">
        <v>128</v>
      </c>
      <c r="B24" s="201" t="n">
        <v>0</v>
      </c>
      <c r="C24" s="202" t="n">
        <v>0</v>
      </c>
      <c r="D24" s="201" t="n">
        <v>0</v>
      </c>
      <c r="E24" s="202" t="n">
        <v>0</v>
      </c>
      <c r="F24" s="201" t="n">
        <v>0</v>
      </c>
      <c r="G24" s="202" t="n">
        <v>0</v>
      </c>
      <c r="H24" s="201" t="n">
        <v>0</v>
      </c>
      <c r="I24" s="202" t="n">
        <v>0</v>
      </c>
      <c r="J24" s="201" t="n">
        <v>0</v>
      </c>
      <c r="K24" s="203" t="n">
        <v>0</v>
      </c>
      <c r="M24" s="198"/>
      <c r="N24" s="198"/>
    </row>
    <row r="25" s="113" customFormat="true" ht="16.5" hidden="false" customHeight="true" outlineLevel="0" collapsed="false">
      <c r="A25" s="204" t="s">
        <v>129</v>
      </c>
      <c r="B25" s="201" t="n">
        <v>541037.605383</v>
      </c>
      <c r="C25" s="202" t="n">
        <v>3.69347019035343</v>
      </c>
      <c r="D25" s="201" t="n">
        <v>1672504.115087</v>
      </c>
      <c r="E25" s="202" t="n">
        <v>2.88403598068503</v>
      </c>
      <c r="F25" s="201" t="n">
        <v>1414307.637593</v>
      </c>
      <c r="G25" s="202" t="n">
        <v>2.96143827851928</v>
      </c>
      <c r="H25" s="201" t="n">
        <v>1372202.089968</v>
      </c>
      <c r="I25" s="202" t="n">
        <v>3.52075974147572</v>
      </c>
      <c r="J25" s="201" t="n">
        <v>5000051.448031</v>
      </c>
      <c r="K25" s="203" t="n">
        <v>3.13733953832661</v>
      </c>
      <c r="M25" s="198"/>
      <c r="N25" s="198"/>
    </row>
    <row r="26" s="113" customFormat="true" ht="16.5" hidden="false" customHeight="true" outlineLevel="0" collapsed="false">
      <c r="A26" s="200" t="s">
        <v>130</v>
      </c>
      <c r="B26" s="201" t="n">
        <v>0</v>
      </c>
      <c r="C26" s="202" t="n">
        <v>0</v>
      </c>
      <c r="D26" s="201" t="n">
        <v>0</v>
      </c>
      <c r="E26" s="202" t="n">
        <v>0</v>
      </c>
      <c r="F26" s="201" t="n">
        <v>0</v>
      </c>
      <c r="G26" s="202" t="n">
        <v>0</v>
      </c>
      <c r="H26" s="201" t="n">
        <v>0</v>
      </c>
      <c r="I26" s="202" t="n">
        <v>0</v>
      </c>
      <c r="J26" s="201" t="n">
        <v>0</v>
      </c>
      <c r="K26" s="203" t="n">
        <v>0</v>
      </c>
      <c r="M26" s="198"/>
      <c r="N26" s="198"/>
    </row>
    <row r="27" s="113" customFormat="true" ht="16.5" hidden="false" customHeight="true" outlineLevel="0" collapsed="false">
      <c r="A27" s="199" t="s">
        <v>131</v>
      </c>
      <c r="B27" s="196" t="n">
        <v>3052864.06487</v>
      </c>
      <c r="C27" s="197" t="n">
        <v>20.84081089117</v>
      </c>
      <c r="D27" s="196" t="n">
        <v>9413662.054889</v>
      </c>
      <c r="E27" s="197" t="n">
        <v>16.2327493435776</v>
      </c>
      <c r="F27" s="196" t="n">
        <v>8704980.819</v>
      </c>
      <c r="G27" s="197" t="n">
        <v>18.2274794577481</v>
      </c>
      <c r="H27" s="196" t="n">
        <v>5874419.917278</v>
      </c>
      <c r="I27" s="197" t="n">
        <v>15.0724308762406</v>
      </c>
      <c r="J27" s="196" t="n">
        <v>27045926.856037</v>
      </c>
      <c r="K27" s="205" t="n">
        <v>16.9702765177644</v>
      </c>
      <c r="M27" s="198"/>
      <c r="N27" s="198"/>
    </row>
    <row r="28" s="113" customFormat="true" ht="16.5" hidden="false" customHeight="true" outlineLevel="0" collapsed="false">
      <c r="A28" s="200" t="s">
        <v>122</v>
      </c>
      <c r="B28" s="201" t="n">
        <v>0</v>
      </c>
      <c r="C28" s="202" t="n">
        <v>0</v>
      </c>
      <c r="D28" s="201" t="n">
        <v>0</v>
      </c>
      <c r="E28" s="202" t="n">
        <v>0</v>
      </c>
      <c r="F28" s="201" t="n">
        <v>49884.355727</v>
      </c>
      <c r="G28" s="202" t="n">
        <v>0.104453540815653</v>
      </c>
      <c r="H28" s="201" t="n">
        <v>0</v>
      </c>
      <c r="I28" s="202" t="n">
        <v>0</v>
      </c>
      <c r="J28" s="201" t="n">
        <v>49884.355727</v>
      </c>
      <c r="K28" s="203" t="n">
        <v>0.031300510243329</v>
      </c>
      <c r="M28" s="198"/>
      <c r="N28" s="198"/>
    </row>
    <row r="29" s="113" customFormat="true" ht="16.5" hidden="false" customHeight="true" outlineLevel="0" collapsed="false">
      <c r="A29" s="200" t="s">
        <v>132</v>
      </c>
      <c r="B29" s="201" t="n">
        <v>0</v>
      </c>
      <c r="C29" s="202" t="n">
        <v>0</v>
      </c>
      <c r="D29" s="201" t="n">
        <v>0</v>
      </c>
      <c r="E29" s="202" t="n">
        <v>0</v>
      </c>
      <c r="F29" s="201" t="n">
        <v>0</v>
      </c>
      <c r="G29" s="202" t="n">
        <v>0</v>
      </c>
      <c r="H29" s="201" t="n">
        <v>0</v>
      </c>
      <c r="I29" s="202" t="n">
        <v>0</v>
      </c>
      <c r="J29" s="201" t="n">
        <v>0</v>
      </c>
      <c r="K29" s="203" t="n">
        <v>0</v>
      </c>
      <c r="M29" s="198"/>
      <c r="N29" s="198"/>
    </row>
    <row r="30" s="113" customFormat="true" ht="16.5" hidden="false" customHeight="true" outlineLevel="0" collapsed="false">
      <c r="A30" s="200" t="s">
        <v>133</v>
      </c>
      <c r="B30" s="201" t="n">
        <v>0</v>
      </c>
      <c r="C30" s="202" t="n">
        <v>0</v>
      </c>
      <c r="D30" s="201" t="n">
        <v>0</v>
      </c>
      <c r="E30" s="202" t="n">
        <v>0</v>
      </c>
      <c r="F30" s="201" t="n">
        <v>0</v>
      </c>
      <c r="G30" s="202" t="n">
        <v>0</v>
      </c>
      <c r="H30" s="201" t="n">
        <v>0</v>
      </c>
      <c r="I30" s="202" t="n">
        <v>0</v>
      </c>
      <c r="J30" s="201" t="n">
        <v>0</v>
      </c>
      <c r="K30" s="203" t="n">
        <v>0</v>
      </c>
      <c r="M30" s="198"/>
      <c r="N30" s="198"/>
    </row>
    <row r="31" s="113" customFormat="true" ht="16.5" hidden="false" customHeight="true" outlineLevel="0" collapsed="false">
      <c r="A31" s="200" t="s">
        <v>9</v>
      </c>
      <c r="B31" s="201" t="n">
        <v>1274425.707337</v>
      </c>
      <c r="C31" s="202" t="n">
        <v>8.70004841260003</v>
      </c>
      <c r="D31" s="201" t="n">
        <v>3966582.108291</v>
      </c>
      <c r="E31" s="202" t="n">
        <v>6.83990276463844</v>
      </c>
      <c r="F31" s="201" t="n">
        <v>3671395.286475</v>
      </c>
      <c r="G31" s="202" t="n">
        <v>7.68758525227675</v>
      </c>
      <c r="H31" s="201" t="n">
        <v>2259347.834895</v>
      </c>
      <c r="I31" s="202" t="n">
        <v>5.79697477306288</v>
      </c>
      <c r="J31" s="201" t="n">
        <v>11171750.936998</v>
      </c>
      <c r="K31" s="203" t="n">
        <v>7.00984305687164</v>
      </c>
      <c r="M31" s="198"/>
      <c r="N31" s="198"/>
    </row>
    <row r="32" s="113" customFormat="true" ht="16.5" hidden="false" customHeight="true" outlineLevel="0" collapsed="false">
      <c r="A32" s="200" t="s">
        <v>134</v>
      </c>
      <c r="B32" s="201" t="n">
        <v>0</v>
      </c>
      <c r="C32" s="202" t="n">
        <v>0</v>
      </c>
      <c r="D32" s="201" t="n">
        <v>0</v>
      </c>
      <c r="E32" s="202" t="n">
        <v>0</v>
      </c>
      <c r="F32" s="201" t="n">
        <v>112770.387614</v>
      </c>
      <c r="G32" s="202" t="n">
        <v>0.236131470754075</v>
      </c>
      <c r="H32" s="201" t="n">
        <v>0</v>
      </c>
      <c r="I32" s="202" t="n">
        <v>0</v>
      </c>
      <c r="J32" s="201" t="n">
        <v>112770.387614</v>
      </c>
      <c r="K32" s="203" t="n">
        <v>0.0707590710797873</v>
      </c>
      <c r="M32" s="198"/>
      <c r="N32" s="198"/>
    </row>
    <row r="33" s="113" customFormat="true" ht="16.5" hidden="false" customHeight="true" outlineLevel="0" collapsed="false">
      <c r="A33" s="200" t="s">
        <v>135</v>
      </c>
      <c r="B33" s="201" t="n">
        <v>0</v>
      </c>
      <c r="C33" s="202" t="n">
        <v>0</v>
      </c>
      <c r="D33" s="201" t="n">
        <v>0</v>
      </c>
      <c r="E33" s="202" t="n">
        <v>0</v>
      </c>
      <c r="F33" s="201" t="n">
        <v>0</v>
      </c>
      <c r="G33" s="202" t="n">
        <v>0</v>
      </c>
      <c r="H33" s="201" t="n">
        <v>0</v>
      </c>
      <c r="I33" s="202" t="n">
        <v>0</v>
      </c>
      <c r="J33" s="201" t="n">
        <v>0</v>
      </c>
      <c r="K33" s="203" t="n">
        <v>0</v>
      </c>
      <c r="M33" s="198"/>
      <c r="N33" s="198"/>
    </row>
    <row r="34" s="113" customFormat="true" ht="16.5" hidden="false" customHeight="true" outlineLevel="0" collapsed="false">
      <c r="A34" s="204" t="s">
        <v>129</v>
      </c>
      <c r="B34" s="201" t="n">
        <v>1778438.357533</v>
      </c>
      <c r="C34" s="202" t="n">
        <v>12.1407624785699</v>
      </c>
      <c r="D34" s="201" t="n">
        <v>5418382.526844</v>
      </c>
      <c r="E34" s="202" t="n">
        <v>9.34336126504557</v>
      </c>
      <c r="F34" s="201" t="n">
        <v>4870930.789184</v>
      </c>
      <c r="G34" s="202" t="n">
        <v>10.1993091939017</v>
      </c>
      <c r="H34" s="201" t="n">
        <v>3608449.600046</v>
      </c>
      <c r="I34" s="202" t="n">
        <v>9.25846431357818</v>
      </c>
      <c r="J34" s="201" t="n">
        <v>15676201.273607</v>
      </c>
      <c r="K34" s="203" t="n">
        <v>9.83621200254262</v>
      </c>
      <c r="M34" s="198"/>
      <c r="N34" s="198"/>
    </row>
    <row r="35" s="113" customFormat="true" ht="16.5" hidden="false" customHeight="true" outlineLevel="0" collapsed="false">
      <c r="A35" s="200" t="s">
        <v>136</v>
      </c>
      <c r="B35" s="201" t="n">
        <v>0</v>
      </c>
      <c r="C35" s="202" t="n">
        <v>0</v>
      </c>
      <c r="D35" s="201" t="n">
        <v>0</v>
      </c>
      <c r="E35" s="202" t="n">
        <v>0</v>
      </c>
      <c r="F35" s="201" t="n">
        <v>0</v>
      </c>
      <c r="G35" s="202" t="n">
        <v>0</v>
      </c>
      <c r="H35" s="201" t="n">
        <v>0</v>
      </c>
      <c r="I35" s="202" t="n">
        <v>0</v>
      </c>
      <c r="J35" s="201" t="n">
        <v>0</v>
      </c>
      <c r="K35" s="203" t="n">
        <v>0</v>
      </c>
      <c r="M35" s="198"/>
      <c r="N35" s="198"/>
    </row>
    <row r="36" s="113" customFormat="true" ht="16.5" hidden="false" customHeight="true" outlineLevel="0" collapsed="false">
      <c r="A36" s="200" t="s">
        <v>137</v>
      </c>
      <c r="B36" s="201" t="n">
        <v>0</v>
      </c>
      <c r="C36" s="202" t="n">
        <v>0</v>
      </c>
      <c r="D36" s="201" t="n">
        <v>0</v>
      </c>
      <c r="E36" s="202" t="n">
        <v>0</v>
      </c>
      <c r="F36" s="201" t="n">
        <v>0</v>
      </c>
      <c r="G36" s="202" t="n">
        <v>0</v>
      </c>
      <c r="H36" s="201" t="n">
        <v>0</v>
      </c>
      <c r="I36" s="202" t="n">
        <v>0</v>
      </c>
      <c r="J36" s="201" t="n">
        <v>0</v>
      </c>
      <c r="K36" s="203" t="n">
        <v>0</v>
      </c>
      <c r="M36" s="198"/>
      <c r="N36" s="198"/>
    </row>
    <row r="37" customFormat="false" ht="16.5" hidden="false" customHeight="true" outlineLevel="0" collapsed="false">
      <c r="A37" s="200" t="s">
        <v>138</v>
      </c>
      <c r="B37" s="201" t="n">
        <v>0</v>
      </c>
      <c r="C37" s="202" t="n">
        <v>0</v>
      </c>
      <c r="D37" s="201" t="n">
        <v>28697.419753</v>
      </c>
      <c r="E37" s="202" t="n">
        <v>0.0494853138918395</v>
      </c>
      <c r="F37" s="201" t="n">
        <v>0</v>
      </c>
      <c r="G37" s="202" t="n">
        <v>0</v>
      </c>
      <c r="H37" s="201" t="n">
        <v>6622.482337</v>
      </c>
      <c r="I37" s="202" t="n">
        <v>0.0169917895995096</v>
      </c>
      <c r="J37" s="201" t="n">
        <v>35319.90209</v>
      </c>
      <c r="K37" s="203" t="n">
        <v>0.022161877026369</v>
      </c>
      <c r="L37" s="11"/>
      <c r="M37" s="206"/>
      <c r="N37" s="206"/>
    </row>
    <row r="38" customFormat="false" ht="16.5" hidden="false" customHeight="true" outlineLevel="0" collapsed="false">
      <c r="A38" s="200" t="s">
        <v>139</v>
      </c>
      <c r="B38" s="201" t="n">
        <v>0</v>
      </c>
      <c r="C38" s="202" t="n">
        <v>0</v>
      </c>
      <c r="D38" s="201" t="n">
        <v>0</v>
      </c>
      <c r="E38" s="202" t="n">
        <v>0</v>
      </c>
      <c r="F38" s="201" t="n">
        <v>0</v>
      </c>
      <c r="G38" s="202" t="n">
        <v>0</v>
      </c>
      <c r="H38" s="201" t="n">
        <v>0</v>
      </c>
      <c r="I38" s="202" t="n">
        <v>0</v>
      </c>
      <c r="J38" s="201" t="n">
        <v>0</v>
      </c>
      <c r="K38" s="203" t="n">
        <v>0</v>
      </c>
      <c r="L38" s="11"/>
      <c r="M38" s="206"/>
      <c r="N38" s="206"/>
    </row>
    <row r="39" s="207" customFormat="true" ht="16.5" hidden="false" customHeight="true" outlineLevel="0" collapsed="false">
      <c r="A39" s="199" t="s">
        <v>140</v>
      </c>
      <c r="B39" s="196" t="n">
        <v>94345.347983</v>
      </c>
      <c r="C39" s="197" t="n">
        <v>0.64406194117885</v>
      </c>
      <c r="D39" s="196" t="n">
        <v>2342204.618859</v>
      </c>
      <c r="E39" s="197" t="n">
        <v>4.03885547065733</v>
      </c>
      <c r="F39" s="196" t="n">
        <v>1787065.286301</v>
      </c>
      <c r="G39" s="197" t="n">
        <v>3.7419606628666</v>
      </c>
      <c r="H39" s="196" t="n">
        <v>1289897.161055</v>
      </c>
      <c r="I39" s="197" t="n">
        <v>3.30958393700754</v>
      </c>
      <c r="J39" s="196" t="n">
        <v>5513512.414198</v>
      </c>
      <c r="K39" s="205" t="n">
        <v>3.45951650136115</v>
      </c>
      <c r="M39" s="208"/>
      <c r="N39" s="208"/>
    </row>
    <row r="40" s="113" customFormat="true" ht="16.5" hidden="false" customHeight="true" outlineLevel="0" collapsed="false">
      <c r="A40" s="200" t="s">
        <v>141</v>
      </c>
      <c r="B40" s="201" t="n">
        <v>0</v>
      </c>
      <c r="C40" s="202" t="n">
        <v>0</v>
      </c>
      <c r="D40" s="201" t="n">
        <v>275269.964384</v>
      </c>
      <c r="E40" s="202" t="n">
        <v>0.474670570029687</v>
      </c>
      <c r="F40" s="201" t="n">
        <v>2.519727</v>
      </c>
      <c r="G40" s="202" t="n">
        <v>5.27609113524841E-006</v>
      </c>
      <c r="H40" s="201" t="n">
        <v>16730.746609</v>
      </c>
      <c r="I40" s="202" t="n">
        <v>0.0429273060698897</v>
      </c>
      <c r="J40" s="201" t="n">
        <v>292003.23072</v>
      </c>
      <c r="K40" s="203" t="n">
        <v>0.183220770941812</v>
      </c>
      <c r="M40" s="198"/>
      <c r="N40" s="198"/>
    </row>
    <row r="41" s="113" customFormat="true" ht="16.5" hidden="false" customHeight="true" outlineLevel="0" collapsed="false">
      <c r="A41" s="200" t="s">
        <v>142</v>
      </c>
      <c r="B41" s="201" t="n">
        <v>0</v>
      </c>
      <c r="C41" s="202" t="n">
        <v>0</v>
      </c>
      <c r="D41" s="201" t="n">
        <v>108810.510783</v>
      </c>
      <c r="E41" s="202" t="n">
        <v>0.18763088553511</v>
      </c>
      <c r="F41" s="201" t="n">
        <v>100266.676592</v>
      </c>
      <c r="G41" s="202" t="n">
        <v>0.209949777705232</v>
      </c>
      <c r="H41" s="201" t="n">
        <v>75200.005627</v>
      </c>
      <c r="I41" s="202" t="n">
        <v>0.192946180672603</v>
      </c>
      <c r="J41" s="201" t="n">
        <v>284277.193002</v>
      </c>
      <c r="K41" s="203" t="n">
        <v>0.178372980102214</v>
      </c>
      <c r="M41" s="198"/>
      <c r="N41" s="198"/>
    </row>
    <row r="42" s="113" customFormat="true" ht="16.5" hidden="false" customHeight="true" outlineLevel="0" collapsed="false">
      <c r="A42" s="200" t="s">
        <v>143</v>
      </c>
      <c r="B42" s="201" t="n">
        <v>92222.182327</v>
      </c>
      <c r="C42" s="202" t="n">
        <v>0.629567848750529</v>
      </c>
      <c r="D42" s="201" t="n">
        <v>522303.182777</v>
      </c>
      <c r="E42" s="202" t="n">
        <v>0.900650203707764</v>
      </c>
      <c r="F42" s="201" t="n">
        <v>603338.594226</v>
      </c>
      <c r="G42" s="202" t="n">
        <v>1.26333900797548</v>
      </c>
      <c r="H42" s="201" t="n">
        <v>258895.794164</v>
      </c>
      <c r="I42" s="202" t="n">
        <v>0.664267964605165</v>
      </c>
      <c r="J42" s="201" t="n">
        <v>1476759.753494</v>
      </c>
      <c r="K42" s="203" t="n">
        <v>0.926609818199105</v>
      </c>
      <c r="M42" s="198"/>
      <c r="N42" s="198"/>
    </row>
    <row r="43" s="113" customFormat="true" ht="16.5" hidden="false" customHeight="true" outlineLevel="0" collapsed="false">
      <c r="A43" s="200" t="s">
        <v>144</v>
      </c>
      <c r="B43" s="201" t="n">
        <v>2123.165656</v>
      </c>
      <c r="C43" s="202" t="n">
        <v>0.0144940924283201</v>
      </c>
      <c r="D43" s="201" t="n">
        <v>1435820.960915</v>
      </c>
      <c r="E43" s="202" t="n">
        <v>2.47590381138477</v>
      </c>
      <c r="F43" s="201" t="n">
        <v>1083457.495756</v>
      </c>
      <c r="G43" s="202" t="n">
        <v>2.26866660109475</v>
      </c>
      <c r="H43" s="201" t="n">
        <v>939070.614655</v>
      </c>
      <c r="I43" s="202" t="n">
        <v>2.40944248565988</v>
      </c>
      <c r="J43" s="201" t="n">
        <v>3460472.236982</v>
      </c>
      <c r="K43" s="203" t="n">
        <v>2.17131293211802</v>
      </c>
      <c r="M43" s="198"/>
      <c r="N43" s="198"/>
    </row>
    <row r="44" s="113" customFormat="true" ht="16.5" hidden="false" customHeight="true" outlineLevel="0" collapsed="false">
      <c r="A44" s="199" t="s">
        <v>145</v>
      </c>
      <c r="B44" s="196" t="n">
        <v>534486.597506</v>
      </c>
      <c r="C44" s="202" t="n">
        <v>3.64874880302335</v>
      </c>
      <c r="D44" s="196" t="n">
        <v>1110232.36242</v>
      </c>
      <c r="E44" s="202" t="n">
        <v>1.91446469473928</v>
      </c>
      <c r="F44" s="196" t="n">
        <v>891076.027566</v>
      </c>
      <c r="G44" s="202" t="n">
        <v>1.86583639016185</v>
      </c>
      <c r="H44" s="196" t="n">
        <v>947418.54176</v>
      </c>
      <c r="I44" s="202" t="n">
        <v>2.4308613756987</v>
      </c>
      <c r="J44" s="196" t="n">
        <v>3483213.529252</v>
      </c>
      <c r="K44" s="203" t="n">
        <v>2.18558221637097</v>
      </c>
      <c r="M44" s="198"/>
      <c r="N44" s="198"/>
    </row>
    <row r="45" s="113" customFormat="true" ht="16.5" hidden="false" customHeight="true" outlineLevel="0" collapsed="false">
      <c r="A45" s="200" t="s">
        <v>146</v>
      </c>
      <c r="B45" s="201" t="n">
        <v>534486.597506</v>
      </c>
      <c r="C45" s="202" t="n">
        <v>3.64874880302335</v>
      </c>
      <c r="D45" s="201" t="n">
        <v>697340.775086</v>
      </c>
      <c r="E45" s="202" t="n">
        <v>1.20248187613111</v>
      </c>
      <c r="F45" s="201" t="n">
        <v>600419.638415</v>
      </c>
      <c r="G45" s="202" t="n">
        <v>1.25722696612388</v>
      </c>
      <c r="H45" s="201" t="n">
        <v>695006.415802</v>
      </c>
      <c r="I45" s="202" t="n">
        <v>1.78322903507608</v>
      </c>
      <c r="J45" s="201" t="n">
        <v>2527253.426809</v>
      </c>
      <c r="K45" s="203" t="n">
        <v>1.5857541030746</v>
      </c>
      <c r="M45" s="198"/>
      <c r="N45" s="198"/>
    </row>
    <row r="46" s="113" customFormat="true" ht="16.5" hidden="false" customHeight="true" outlineLevel="0" collapsed="false">
      <c r="A46" s="200" t="s">
        <v>147</v>
      </c>
      <c r="B46" s="201" t="n">
        <v>0</v>
      </c>
      <c r="C46" s="202" t="n">
        <v>0</v>
      </c>
      <c r="D46" s="201" t="n">
        <v>412891.587334</v>
      </c>
      <c r="E46" s="202" t="n">
        <v>0.711982818608175</v>
      </c>
      <c r="F46" s="201" t="n">
        <v>290656.389151</v>
      </c>
      <c r="G46" s="202" t="n">
        <v>0.608609424037962</v>
      </c>
      <c r="H46" s="201" t="n">
        <v>252412.125959</v>
      </c>
      <c r="I46" s="202" t="n">
        <v>0.647632340625185</v>
      </c>
      <c r="J46" s="201" t="n">
        <v>955960.102444</v>
      </c>
      <c r="K46" s="203" t="n">
        <v>0.599828113296989</v>
      </c>
      <c r="M46" s="198"/>
      <c r="N46" s="198"/>
    </row>
    <row r="47" s="113" customFormat="true" ht="16.5" hidden="false" customHeight="true" outlineLevel="0" collapsed="false">
      <c r="A47" s="209" t="s">
        <v>148</v>
      </c>
      <c r="B47" s="196" t="n">
        <v>0</v>
      </c>
      <c r="C47" s="197"/>
      <c r="D47" s="201" t="n">
        <v>0</v>
      </c>
      <c r="E47" s="202"/>
      <c r="F47" s="201" t="n">
        <v>0</v>
      </c>
      <c r="G47" s="202"/>
      <c r="H47" s="201" t="n">
        <v>0</v>
      </c>
      <c r="I47" s="202"/>
      <c r="J47" s="201" t="n">
        <v>0</v>
      </c>
      <c r="K47" s="203" t="n">
        <v>0</v>
      </c>
      <c r="M47" s="198"/>
      <c r="N47" s="198"/>
    </row>
    <row r="48" s="113" customFormat="true" ht="16.5" hidden="false" customHeight="true" outlineLevel="0" collapsed="false">
      <c r="A48" s="209" t="s">
        <v>149</v>
      </c>
      <c r="B48" s="196" t="n">
        <v>0</v>
      </c>
      <c r="C48" s="197"/>
      <c r="D48" s="201" t="n">
        <v>0</v>
      </c>
      <c r="E48" s="202"/>
      <c r="F48" s="201" t="n">
        <v>0</v>
      </c>
      <c r="G48" s="202"/>
      <c r="H48" s="201" t="n">
        <v>0</v>
      </c>
      <c r="I48" s="202"/>
      <c r="J48" s="201" t="n">
        <v>0</v>
      </c>
      <c r="K48" s="203" t="n">
        <v>0</v>
      </c>
      <c r="M48" s="198"/>
      <c r="N48" s="198"/>
    </row>
    <row r="49" s="113" customFormat="true" ht="16.5" hidden="false" customHeight="true" outlineLevel="0" collapsed="false">
      <c r="A49" s="195" t="s">
        <v>150</v>
      </c>
      <c r="B49" s="196" t="n">
        <v>7071606.791332</v>
      </c>
      <c r="C49" s="197" t="n">
        <v>48.2753298880142</v>
      </c>
      <c r="D49" s="196" t="n">
        <v>27556659.043608</v>
      </c>
      <c r="E49" s="197" t="n">
        <v>47.5182066652799</v>
      </c>
      <c r="F49" s="196" t="n">
        <v>22530492.523628</v>
      </c>
      <c r="G49" s="197" t="n">
        <v>47.1769091955971</v>
      </c>
      <c r="H49" s="196" t="n">
        <v>19033786.67616</v>
      </c>
      <c r="I49" s="197" t="n">
        <v>48.8363852140933</v>
      </c>
      <c r="J49" s="196" t="n">
        <v>76192545.034728</v>
      </c>
      <c r="K49" s="197" t="n">
        <v>47.8078848883278</v>
      </c>
      <c r="M49" s="198"/>
      <c r="N49" s="198"/>
    </row>
    <row r="50" s="113" customFormat="true" ht="13.5" hidden="false" customHeight="false" outlineLevel="0" collapsed="false">
      <c r="A50" s="199" t="s">
        <v>116</v>
      </c>
      <c r="B50" s="196" t="n">
        <v>335556.272823</v>
      </c>
      <c r="C50" s="197" t="n">
        <v>2.29072263836542</v>
      </c>
      <c r="D50" s="196" t="n">
        <v>1021337.904353</v>
      </c>
      <c r="E50" s="197" t="n">
        <v>1.76117669189608</v>
      </c>
      <c r="F50" s="196" t="n">
        <v>789592.844312</v>
      </c>
      <c r="G50" s="197" t="n">
        <v>1.65333935237036</v>
      </c>
      <c r="H50" s="196" t="n">
        <v>1122963.966973</v>
      </c>
      <c r="I50" s="197" t="n">
        <v>2.88127117350376</v>
      </c>
      <c r="J50" s="196" t="n">
        <v>3269450.988461</v>
      </c>
      <c r="K50" s="197" t="n">
        <v>2.05145446228538</v>
      </c>
      <c r="M50" s="198"/>
      <c r="N50" s="198"/>
    </row>
    <row r="51" s="113" customFormat="true" ht="16.5" hidden="false" customHeight="true" outlineLevel="0" collapsed="false">
      <c r="A51" s="200" t="s">
        <v>151</v>
      </c>
      <c r="B51" s="201" t="n">
        <v>335556.272823</v>
      </c>
      <c r="C51" s="202" t="n">
        <v>2.29072263836542</v>
      </c>
      <c r="D51" s="201" t="n">
        <v>1021337.904353</v>
      </c>
      <c r="E51" s="202" t="n">
        <v>1.76117669189608</v>
      </c>
      <c r="F51" s="201" t="n">
        <v>789592.844312</v>
      </c>
      <c r="G51" s="202" t="n">
        <v>1.65333935237036</v>
      </c>
      <c r="H51" s="201" t="n">
        <v>1122963.966973</v>
      </c>
      <c r="I51" s="202" t="n">
        <v>2.88127117350376</v>
      </c>
      <c r="J51" s="201" t="n">
        <v>3269450.988461</v>
      </c>
      <c r="K51" s="202" t="n">
        <v>2.05145446228538</v>
      </c>
      <c r="M51" s="198"/>
      <c r="N51" s="198"/>
    </row>
    <row r="52" s="113" customFormat="true" ht="16.5" hidden="false" customHeight="true" outlineLevel="0" collapsed="false">
      <c r="A52" s="199" t="s">
        <v>120</v>
      </c>
      <c r="B52" s="196" t="n">
        <v>9676.496722</v>
      </c>
      <c r="C52" s="210" t="n">
        <v>0.0660579816156392</v>
      </c>
      <c r="D52" s="196" t="n">
        <v>341380.551319</v>
      </c>
      <c r="E52" s="197" t="n">
        <v>0.588670475742821</v>
      </c>
      <c r="F52" s="196" t="n">
        <v>501702.78542</v>
      </c>
      <c r="G52" s="197" t="n">
        <v>1.05052238543457</v>
      </c>
      <c r="H52" s="196" t="n">
        <v>743034.458823</v>
      </c>
      <c r="I52" s="197" t="n">
        <v>1.9064581144999</v>
      </c>
      <c r="J52" s="196" t="n">
        <v>1595794.292284</v>
      </c>
      <c r="K52" s="197" t="n">
        <v>1.00129940266716</v>
      </c>
      <c r="M52" s="198"/>
      <c r="N52" s="198"/>
    </row>
    <row r="53" s="113" customFormat="true" ht="16.5" hidden="false" customHeight="true" outlineLevel="0" collapsed="false">
      <c r="A53" s="211" t="s">
        <v>152</v>
      </c>
      <c r="B53" s="201" t="n">
        <v>0</v>
      </c>
      <c r="C53" s="202" t="n">
        <v>0</v>
      </c>
      <c r="D53" s="201" t="n">
        <v>15048.45</v>
      </c>
      <c r="E53" s="202" t="n">
        <v>0.0259492762152529</v>
      </c>
      <c r="F53" s="201" t="n">
        <v>8907.401837</v>
      </c>
      <c r="G53" s="202" t="n">
        <v>0.0186513316205649</v>
      </c>
      <c r="H53" s="201" t="n">
        <v>252550.918009</v>
      </c>
      <c r="I53" s="202" t="n">
        <v>0.647988449587304</v>
      </c>
      <c r="J53" s="201" t="n">
        <v>276506.769846</v>
      </c>
      <c r="K53" s="202" t="n">
        <v>0.17349733911127</v>
      </c>
      <c r="M53" s="198"/>
      <c r="N53" s="198"/>
    </row>
    <row r="54" s="113" customFormat="true" ht="16.5" hidden="false" customHeight="true" outlineLevel="0" collapsed="false">
      <c r="A54" s="200" t="s">
        <v>153</v>
      </c>
      <c r="B54" s="201" t="n">
        <v>0</v>
      </c>
      <c r="C54" s="202" t="n">
        <v>0</v>
      </c>
      <c r="D54" s="201" t="n">
        <v>0</v>
      </c>
      <c r="E54" s="202" t="n">
        <v>0</v>
      </c>
      <c r="F54" s="201" t="n">
        <v>0</v>
      </c>
      <c r="G54" s="202" t="n">
        <v>0</v>
      </c>
      <c r="H54" s="201" t="n">
        <v>0</v>
      </c>
      <c r="I54" s="202" t="n">
        <v>0</v>
      </c>
      <c r="J54" s="201" t="n">
        <v>0</v>
      </c>
      <c r="K54" s="202" t="n">
        <v>0</v>
      </c>
      <c r="M54" s="198"/>
      <c r="N54" s="198"/>
    </row>
    <row r="55" s="113" customFormat="true" ht="16.5" hidden="false" customHeight="true" outlineLevel="0" collapsed="false">
      <c r="A55" s="200" t="s">
        <v>154</v>
      </c>
      <c r="B55" s="201" t="n">
        <v>0</v>
      </c>
      <c r="C55" s="202" t="n">
        <v>0</v>
      </c>
      <c r="D55" s="201" t="n">
        <v>0</v>
      </c>
      <c r="E55" s="202" t="n">
        <v>0</v>
      </c>
      <c r="F55" s="201" t="n">
        <v>0</v>
      </c>
      <c r="G55" s="202" t="n">
        <v>0</v>
      </c>
      <c r="H55" s="201" t="n">
        <v>0</v>
      </c>
      <c r="I55" s="202" t="n">
        <v>0</v>
      </c>
      <c r="J55" s="201" t="n">
        <v>0</v>
      </c>
      <c r="K55" s="202" t="n">
        <v>0</v>
      </c>
      <c r="M55" s="198"/>
      <c r="N55" s="198"/>
    </row>
    <row r="56" s="113" customFormat="true" ht="16.5" hidden="false" customHeight="true" outlineLevel="0" collapsed="false">
      <c r="A56" s="200" t="s">
        <v>155</v>
      </c>
      <c r="B56" s="201" t="n">
        <v>9676.496722</v>
      </c>
      <c r="C56" s="212" t="n">
        <v>0.0660579816156392</v>
      </c>
      <c r="D56" s="201" t="n">
        <v>326332.101319</v>
      </c>
      <c r="E56" s="202" t="n">
        <v>0.562721199527568</v>
      </c>
      <c r="F56" s="201" t="n">
        <v>492795.383583</v>
      </c>
      <c r="G56" s="202" t="n">
        <v>1.03187105381401</v>
      </c>
      <c r="H56" s="201" t="n">
        <v>490483.540814</v>
      </c>
      <c r="I56" s="202" t="n">
        <v>1.2584696649126</v>
      </c>
      <c r="J56" s="201" t="n">
        <v>1319287.522438</v>
      </c>
      <c r="K56" s="202" t="n">
        <v>0.827802063555891</v>
      </c>
      <c r="M56" s="198"/>
      <c r="N56" s="198"/>
    </row>
    <row r="57" s="113" customFormat="true" ht="16.5" hidden="false" customHeight="true" outlineLevel="0" collapsed="false">
      <c r="A57" s="200" t="s">
        <v>156</v>
      </c>
      <c r="B57" s="201" t="n">
        <v>0</v>
      </c>
      <c r="C57" s="202" t="n">
        <v>0</v>
      </c>
      <c r="D57" s="201" t="n">
        <v>0</v>
      </c>
      <c r="E57" s="202" t="n">
        <v>0</v>
      </c>
      <c r="F57" s="201" t="n">
        <v>0</v>
      </c>
      <c r="G57" s="202" t="n">
        <v>0</v>
      </c>
      <c r="H57" s="201" t="n">
        <v>0</v>
      </c>
      <c r="I57" s="202" t="n">
        <v>0</v>
      </c>
      <c r="J57" s="201" t="n">
        <v>0</v>
      </c>
      <c r="K57" s="202" t="n">
        <v>0</v>
      </c>
      <c r="M57" s="198"/>
      <c r="N57" s="198"/>
    </row>
    <row r="58" s="113" customFormat="true" ht="16.5" hidden="false" customHeight="true" outlineLevel="0" collapsed="false">
      <c r="A58" s="204" t="s">
        <v>129</v>
      </c>
      <c r="B58" s="196" t="n">
        <v>0</v>
      </c>
      <c r="C58" s="202" t="n">
        <v>0</v>
      </c>
      <c r="D58" s="196" t="n">
        <v>0</v>
      </c>
      <c r="E58" s="202" t="n">
        <v>0</v>
      </c>
      <c r="F58" s="196" t="n">
        <v>0</v>
      </c>
      <c r="G58" s="202" t="n">
        <v>0</v>
      </c>
      <c r="H58" s="196" t="n">
        <v>0</v>
      </c>
      <c r="I58" s="202" t="n">
        <v>0</v>
      </c>
      <c r="J58" s="196" t="n">
        <v>0</v>
      </c>
      <c r="K58" s="202" t="n">
        <v>0</v>
      </c>
      <c r="M58" s="198"/>
      <c r="N58" s="198"/>
    </row>
    <row r="59" s="113" customFormat="true" ht="16.5" hidden="false" customHeight="true" outlineLevel="0" collapsed="false">
      <c r="A59" s="199" t="s">
        <v>157</v>
      </c>
      <c r="B59" s="196" t="n">
        <v>131458.447124</v>
      </c>
      <c r="C59" s="197" t="n">
        <v>0.897419792805224</v>
      </c>
      <c r="D59" s="196" t="n">
        <v>551501.003883</v>
      </c>
      <c r="E59" s="197" t="n">
        <v>0.950998400682412</v>
      </c>
      <c r="F59" s="196" t="n">
        <v>1106217.419972</v>
      </c>
      <c r="G59" s="197" t="n">
        <v>2.31632392047695</v>
      </c>
      <c r="H59" s="196" t="n">
        <v>411625.461623</v>
      </c>
      <c r="I59" s="197" t="n">
        <v>1.05613769607538</v>
      </c>
      <c r="J59" s="196" t="n">
        <v>2200802.332602</v>
      </c>
      <c r="K59" s="197" t="n">
        <v>1.38091862571388</v>
      </c>
      <c r="M59" s="198"/>
      <c r="N59" s="198"/>
    </row>
    <row r="60" s="113" customFormat="true" ht="16.5" hidden="false" customHeight="true" outlineLevel="0" collapsed="false">
      <c r="A60" s="204" t="s">
        <v>158</v>
      </c>
      <c r="B60" s="201" t="n">
        <v>131458.447124</v>
      </c>
      <c r="C60" s="202" t="n">
        <v>0.897419792805224</v>
      </c>
      <c r="D60" s="201" t="n">
        <v>523482.113739</v>
      </c>
      <c r="E60" s="202" t="n">
        <v>0.902683131030621</v>
      </c>
      <c r="F60" s="201" t="n">
        <v>1083802.303225</v>
      </c>
      <c r="G60" s="202" t="n">
        <v>2.26938859821212</v>
      </c>
      <c r="H60" s="201" t="n">
        <v>411625.461623</v>
      </c>
      <c r="I60" s="202" t="n">
        <v>1.05613769607538</v>
      </c>
      <c r="J60" s="201" t="n">
        <v>2150368.325711</v>
      </c>
      <c r="K60" s="202" t="n">
        <v>1.34927323055346</v>
      </c>
      <c r="M60" s="198"/>
      <c r="N60" s="198"/>
    </row>
    <row r="61" customFormat="false" ht="16.5" hidden="false" customHeight="true" outlineLevel="0" collapsed="false">
      <c r="A61" s="204" t="s">
        <v>129</v>
      </c>
      <c r="B61" s="201" t="n">
        <v>0</v>
      </c>
      <c r="C61" s="203" t="n">
        <v>0</v>
      </c>
      <c r="D61" s="201" t="n">
        <v>28018.890143</v>
      </c>
      <c r="E61" s="202" t="n">
        <v>0.0483152696500659</v>
      </c>
      <c r="F61" s="201" t="n">
        <v>22415.116747</v>
      </c>
      <c r="G61" s="202" t="n">
        <v>0.0469353222648346</v>
      </c>
      <c r="H61" s="201" t="n">
        <v>0</v>
      </c>
      <c r="I61" s="202" t="n">
        <v>0</v>
      </c>
      <c r="J61" s="201" t="n">
        <v>50434.00689</v>
      </c>
      <c r="K61" s="202" t="n">
        <v>0.0316453951597924</v>
      </c>
      <c r="L61" s="11"/>
      <c r="M61" s="206"/>
      <c r="N61" s="206"/>
    </row>
    <row r="62" customFormat="false" ht="16.5" hidden="false" customHeight="true" outlineLevel="0" collapsed="false">
      <c r="A62" s="199" t="s">
        <v>159</v>
      </c>
      <c r="B62" s="196" t="n">
        <v>6594915.574663</v>
      </c>
      <c r="C62" s="205" t="n">
        <v>45.021129475228</v>
      </c>
      <c r="D62" s="196" t="n">
        <v>25642439.584054</v>
      </c>
      <c r="E62" s="197" t="n">
        <v>44.2173610969603</v>
      </c>
      <c r="F62" s="196" t="n">
        <v>20132979.473924</v>
      </c>
      <c r="G62" s="197" t="n">
        <v>42.1567235373152</v>
      </c>
      <c r="H62" s="196" t="n">
        <v>16756162.788741</v>
      </c>
      <c r="I62" s="197" t="n">
        <v>42.9925182300142</v>
      </c>
      <c r="J62" s="196" t="n">
        <v>69126497.421382</v>
      </c>
      <c r="K62" s="197" t="n">
        <v>43.374212397662</v>
      </c>
      <c r="M62" s="206"/>
      <c r="N62" s="206"/>
    </row>
    <row r="63" customFormat="false" ht="16.5" hidden="false" customHeight="true" outlineLevel="0" collapsed="false">
      <c r="A63" s="200" t="s">
        <v>160</v>
      </c>
      <c r="B63" s="201" t="n">
        <v>683233.095778</v>
      </c>
      <c r="C63" s="203" t="n">
        <v>4.66418793668242</v>
      </c>
      <c r="D63" s="201" t="n">
        <v>5870333.478787</v>
      </c>
      <c r="E63" s="202" t="n">
        <v>10.1226973486765</v>
      </c>
      <c r="F63" s="201" t="n">
        <v>3179228.525141</v>
      </c>
      <c r="G63" s="202" t="n">
        <v>6.65703047926434</v>
      </c>
      <c r="H63" s="201" t="n">
        <v>3649615.902219</v>
      </c>
      <c r="I63" s="202" t="n">
        <v>9.36408772025839</v>
      </c>
      <c r="J63" s="201" t="n">
        <v>13382411.001925</v>
      </c>
      <c r="K63" s="202" t="n">
        <v>8.39694702961703</v>
      </c>
      <c r="L63" s="11"/>
      <c r="M63" s="206"/>
      <c r="N63" s="206"/>
    </row>
    <row r="64" customFormat="false" ht="16.5" hidden="false" customHeight="true" outlineLevel="0" collapsed="false">
      <c r="A64" s="200" t="s">
        <v>156</v>
      </c>
      <c r="B64" s="201" t="n">
        <v>5911682.478885</v>
      </c>
      <c r="C64" s="203" t="n">
        <v>40.3569415385455</v>
      </c>
      <c r="D64" s="201" t="n">
        <v>19772106.105267</v>
      </c>
      <c r="E64" s="202" t="n">
        <v>34.0946637482838</v>
      </c>
      <c r="F64" s="201" t="n">
        <v>16953750.948782</v>
      </c>
      <c r="G64" s="202" t="n">
        <v>35.4996930580487</v>
      </c>
      <c r="H64" s="201" t="n">
        <v>13106546.886522</v>
      </c>
      <c r="I64" s="202" t="n">
        <v>33.6284305097558</v>
      </c>
      <c r="J64" s="201" t="n">
        <v>55744086.419456</v>
      </c>
      <c r="K64" s="202" t="n">
        <v>34.9772653680443</v>
      </c>
      <c r="L64" s="11"/>
      <c r="M64" s="206"/>
      <c r="N64" s="206"/>
    </row>
    <row r="65" customFormat="false" ht="16.5" hidden="false" customHeight="true" outlineLevel="0" collapsed="false">
      <c r="A65" s="200" t="s">
        <v>161</v>
      </c>
      <c r="B65" s="201" t="n">
        <v>0</v>
      </c>
      <c r="C65" s="203" t="n">
        <v>0</v>
      </c>
      <c r="D65" s="201" t="n">
        <v>0</v>
      </c>
      <c r="E65" s="202" t="n">
        <v>0</v>
      </c>
      <c r="F65" s="201" t="n">
        <v>0</v>
      </c>
      <c r="G65" s="202" t="n">
        <v>0</v>
      </c>
      <c r="H65" s="201" t="n">
        <v>0</v>
      </c>
      <c r="I65" s="202" t="n">
        <v>0</v>
      </c>
      <c r="J65" s="201" t="n">
        <v>0</v>
      </c>
      <c r="K65" s="202" t="n">
        <v>0</v>
      </c>
      <c r="L65" s="11"/>
      <c r="M65" s="206"/>
      <c r="N65" s="206"/>
    </row>
    <row r="66" customFormat="false" ht="16.5" hidden="false" customHeight="true" outlineLevel="0" collapsed="false">
      <c r="A66" s="199" t="s">
        <v>145</v>
      </c>
      <c r="B66" s="196" t="n">
        <v>0</v>
      </c>
      <c r="C66" s="205" t="n">
        <v>0</v>
      </c>
      <c r="D66" s="196" t="n">
        <v>0</v>
      </c>
      <c r="E66" s="197" t="n">
        <v>0</v>
      </c>
      <c r="F66" s="196" t="n">
        <v>0</v>
      </c>
      <c r="G66" s="197" t="n">
        <v>0</v>
      </c>
      <c r="H66" s="196" t="n">
        <v>0</v>
      </c>
      <c r="I66" s="197" t="n">
        <v>0</v>
      </c>
      <c r="J66" s="196" t="n">
        <v>0</v>
      </c>
      <c r="K66" s="197" t="n">
        <v>0</v>
      </c>
      <c r="L66" s="11"/>
      <c r="M66" s="206"/>
      <c r="N66" s="206"/>
    </row>
    <row r="67" customFormat="false" ht="14.25" hidden="false" customHeight="true" outlineLevel="0" collapsed="false">
      <c r="A67" s="200" t="s">
        <v>162</v>
      </c>
      <c r="B67" s="196" t="n">
        <v>0</v>
      </c>
      <c r="C67" s="205" t="n">
        <v>0</v>
      </c>
      <c r="D67" s="196" t="n">
        <v>0</v>
      </c>
      <c r="E67" s="197" t="n">
        <v>0</v>
      </c>
      <c r="F67" s="196" t="n">
        <v>0</v>
      </c>
      <c r="G67" s="197" t="n">
        <v>0</v>
      </c>
      <c r="H67" s="196" t="n">
        <v>0</v>
      </c>
      <c r="I67" s="197" t="n">
        <v>0</v>
      </c>
      <c r="J67" s="196" t="n">
        <v>0</v>
      </c>
      <c r="K67" s="197" t="n">
        <v>0</v>
      </c>
      <c r="L67" s="11"/>
      <c r="M67" s="206"/>
      <c r="N67" s="206"/>
    </row>
    <row r="68" customFormat="false" ht="14.25" hidden="false" customHeight="true" outlineLevel="0" collapsed="false">
      <c r="A68" s="213"/>
      <c r="B68" s="196"/>
      <c r="C68" s="205"/>
      <c r="D68" s="196"/>
      <c r="E68" s="197"/>
      <c r="F68" s="196"/>
      <c r="G68" s="197"/>
      <c r="H68" s="196"/>
      <c r="I68" s="197"/>
      <c r="J68" s="196"/>
      <c r="K68" s="197"/>
      <c r="L68" s="11"/>
      <c r="M68" s="206"/>
      <c r="N68" s="206"/>
    </row>
    <row r="69" customFormat="false" ht="14.25" hidden="false" customHeight="true" outlineLevel="0" collapsed="false">
      <c r="A69" s="214" t="s">
        <v>163</v>
      </c>
      <c r="B69" s="215" t="n">
        <v>-175505.121243</v>
      </c>
      <c r="C69" s="216" t="n">
        <v>-1.19811068050715</v>
      </c>
      <c r="D69" s="215" t="n">
        <v>-522257.816381</v>
      </c>
      <c r="E69" s="216" t="n">
        <v>-0.900571974711376</v>
      </c>
      <c r="F69" s="215" t="n">
        <v>-83817.780939</v>
      </c>
      <c r="G69" s="216" t="n">
        <v>-0.175507208117566</v>
      </c>
      <c r="H69" s="215" t="n">
        <v>-406829.003129</v>
      </c>
      <c r="I69" s="216" t="n">
        <v>-1.04383107003917</v>
      </c>
      <c r="J69" s="215" t="n">
        <v>-1188409.721692</v>
      </c>
      <c r="K69" s="216" t="n">
        <v>-0.745681288752394</v>
      </c>
      <c r="L69" s="11"/>
      <c r="M69" s="206"/>
      <c r="N69" s="206"/>
    </row>
    <row r="70" customFormat="false" ht="14.25" hidden="false" customHeight="true" outlineLevel="0" collapsed="false">
      <c r="A70" s="217" t="s">
        <v>164</v>
      </c>
      <c r="B70" s="196" t="n">
        <v>14648489.834738</v>
      </c>
      <c r="C70" s="205" t="n">
        <v>100</v>
      </c>
      <c r="D70" s="196" t="n">
        <v>57991790.88916</v>
      </c>
      <c r="E70" s="197" t="n">
        <v>100</v>
      </c>
      <c r="F70" s="196" t="n">
        <v>47757457.849169</v>
      </c>
      <c r="G70" s="197" t="n">
        <v>100</v>
      </c>
      <c r="H70" s="196" t="n">
        <v>38974601.811166</v>
      </c>
      <c r="I70" s="197" t="n">
        <v>100</v>
      </c>
      <c r="J70" s="196" t="n">
        <v>159372340.384233</v>
      </c>
      <c r="K70" s="197" t="n">
        <v>100</v>
      </c>
      <c r="L70" s="11"/>
      <c r="M70" s="206"/>
      <c r="N70" s="206"/>
    </row>
    <row r="71" customFormat="false" ht="16.5" hidden="false" customHeight="true" outlineLevel="0" collapsed="false">
      <c r="A71" s="195" t="s">
        <v>36</v>
      </c>
      <c r="B71" s="196" t="n">
        <v>14524618.995485</v>
      </c>
      <c r="C71" s="197" t="n">
        <v>99.1543780918682</v>
      </c>
      <c r="D71" s="196" t="n">
        <v>57424366.262715</v>
      </c>
      <c r="E71" s="197" t="n">
        <v>99.0215431912949</v>
      </c>
      <c r="F71" s="196" t="n">
        <v>47335601.904022</v>
      </c>
      <c r="G71" s="197" t="n">
        <v>99.1166700152271</v>
      </c>
      <c r="H71" s="196" t="n">
        <v>38552615.224712</v>
      </c>
      <c r="I71" s="197" t="n">
        <v>98.917278004536</v>
      </c>
      <c r="J71" s="196" t="n">
        <v>157837202.386934</v>
      </c>
      <c r="K71" s="197" t="n">
        <v>99.0367600842167</v>
      </c>
      <c r="M71" s="206"/>
      <c r="N71" s="206"/>
    </row>
    <row r="72" customFormat="false" ht="16.5" hidden="false" customHeight="true" outlineLevel="0" collapsed="false">
      <c r="A72" s="195" t="s">
        <v>165</v>
      </c>
      <c r="B72" s="196" t="n">
        <v>123870.839253</v>
      </c>
      <c r="C72" s="197" t="n">
        <v>0.845621908131771</v>
      </c>
      <c r="D72" s="196" t="n">
        <v>567424.626445</v>
      </c>
      <c r="E72" s="197" t="n">
        <v>0.978456808705083</v>
      </c>
      <c r="F72" s="196" t="n">
        <v>421855.945147</v>
      </c>
      <c r="G72" s="197" t="n">
        <v>0.883329984772924</v>
      </c>
      <c r="H72" s="196" t="n">
        <v>421986.586455</v>
      </c>
      <c r="I72" s="197" t="n">
        <v>1.08272199546655</v>
      </c>
      <c r="J72" s="196" t="n">
        <v>1535137.9973</v>
      </c>
      <c r="K72" s="197" t="n">
        <v>0.963239915783952</v>
      </c>
      <c r="M72" s="206"/>
      <c r="N72" s="206"/>
    </row>
    <row r="73" customFormat="false" ht="18" hidden="false" customHeight="true" outlineLevel="0" collapsed="false">
      <c r="A73" s="218"/>
      <c r="B73" s="218"/>
      <c r="C73" s="218"/>
      <c r="D73" s="218"/>
      <c r="E73" s="219"/>
      <c r="F73" s="218"/>
      <c r="G73" s="218"/>
      <c r="H73" s="218"/>
      <c r="I73" s="218"/>
      <c r="J73" s="220"/>
      <c r="K73" s="218"/>
      <c r="M73" s="206"/>
      <c r="N73" s="206"/>
    </row>
    <row r="74" s="113" customFormat="true" ht="16.5" hidden="false" customHeight="true" outlineLevel="0" collapsed="false">
      <c r="A74" s="221" t="s">
        <v>166</v>
      </c>
      <c r="B74" s="221"/>
      <c r="C74" s="221"/>
      <c r="D74" s="222"/>
      <c r="E74" s="223"/>
      <c r="F74" s="223"/>
      <c r="G74" s="223"/>
      <c r="H74" s="223"/>
      <c r="I74" s="223"/>
      <c r="J74" s="224"/>
      <c r="K74" s="224"/>
    </row>
    <row r="75" s="113" customFormat="true" ht="13.5" hidden="false" customHeight="false" outlineLevel="0" collapsed="false">
      <c r="A75" s="221" t="s">
        <v>167</v>
      </c>
      <c r="B75" s="221"/>
      <c r="C75" s="221"/>
      <c r="D75" s="225"/>
      <c r="E75" s="225"/>
      <c r="F75" s="225"/>
      <c r="G75" s="225"/>
      <c r="H75" s="225"/>
      <c r="I75" s="225"/>
      <c r="J75" s="226"/>
      <c r="K75" s="221"/>
    </row>
    <row r="76" s="113" customFormat="true" ht="13.5" hidden="false" customHeight="false" outlineLevel="0" collapsed="false">
      <c r="A76" s="221" t="s">
        <v>168</v>
      </c>
      <c r="B76" s="221"/>
      <c r="C76" s="221"/>
      <c r="H76" s="227"/>
      <c r="J76" s="228"/>
    </row>
    <row r="77" s="113" customFormat="true" ht="13.5" hidden="false" customHeight="false" outlineLevel="0" collapsed="false">
      <c r="A77" s="221" t="s">
        <v>169</v>
      </c>
      <c r="B77" s="221"/>
      <c r="C77" s="221"/>
      <c r="D77" s="229"/>
      <c r="E77" s="229"/>
      <c r="F77" s="229"/>
      <c r="G77" s="229"/>
      <c r="H77" s="229"/>
      <c r="I77" s="229"/>
      <c r="J77" s="229"/>
      <c r="K77" s="229"/>
    </row>
    <row r="78" s="113" customFormat="true" ht="13.5" hidden="false" customHeight="false" outlineLevel="0" collapsed="false">
      <c r="A78" s="221" t="s">
        <v>170</v>
      </c>
      <c r="B78" s="221"/>
      <c r="C78" s="221"/>
      <c r="D78" s="229"/>
      <c r="E78" s="229"/>
      <c r="F78" s="229"/>
      <c r="G78" s="229"/>
      <c r="H78" s="229"/>
      <c r="I78" s="229"/>
      <c r="J78" s="229"/>
      <c r="K78" s="229"/>
    </row>
    <row r="79" s="113" customFormat="true" ht="13.5" hidden="false" customHeight="false" outlineLevel="0" collapsed="false">
      <c r="A79" s="221" t="s">
        <v>171</v>
      </c>
    </row>
    <row r="80" s="113" customFormat="true" ht="12.75" hidden="false" customHeight="false" outlineLevel="0" collapsed="false">
      <c r="E80" s="230"/>
      <c r="G80" s="230"/>
      <c r="I80" s="230"/>
      <c r="K80" s="230"/>
    </row>
    <row r="81" s="113" customFormat="true" ht="12.75" hidden="false" customHeight="false" outlineLevel="0" collapsed="false"/>
    <row r="82" s="113" customFormat="true" ht="12.75" hidden="false" customHeight="false" outlineLevel="0" collapsed="false"/>
    <row r="83" s="113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1"/>
    <col collapsed="false" customWidth="true" hidden="false" outlineLevel="0" max="3" min="3" style="11" width="8.14"/>
    <col collapsed="false" customWidth="true" hidden="false" outlineLevel="0" max="4" min="4" style="11" width="12.14"/>
    <col collapsed="false" customWidth="true" hidden="false" outlineLevel="0" max="5" min="5" style="11" width="9.7"/>
    <col collapsed="false" customWidth="true" hidden="false" outlineLevel="0" max="6" min="6" style="11" width="12.14"/>
    <col collapsed="false" customWidth="true" hidden="false" outlineLevel="0" max="7" min="7" style="11" width="8.85"/>
    <col collapsed="false" customWidth="true" hidden="false" outlineLevel="0" max="8" min="8" style="11" width="12.14"/>
    <col collapsed="false" customWidth="true" hidden="false" outlineLevel="0" max="9" min="9" style="11" width="8.7"/>
    <col collapsed="false" customWidth="true" hidden="false" outlineLevel="0" max="10" min="10" style="11" width="14.28"/>
    <col collapsed="false" customWidth="true" hidden="false" outlineLevel="0" max="11" min="11" style="11" width="9.28"/>
    <col collapsed="false" customWidth="false" hidden="false" outlineLevel="0" max="12" min="12" style="103" width="11.42"/>
    <col collapsed="false" customWidth="false" hidden="false" outlineLevel="0" max="242" min="13" style="11" width="11.42"/>
    <col collapsed="false" customWidth="true" hidden="false" outlineLevel="0" max="243" min="243" style="11" width="50.99"/>
    <col collapsed="false" customWidth="true" hidden="false" outlineLevel="0" max="244" min="244" style="11" width="10.41"/>
    <col collapsed="false" customWidth="true" hidden="false" outlineLevel="0" max="245" min="245" style="11" width="8.14"/>
    <col collapsed="false" customWidth="true" hidden="false" outlineLevel="0" max="246" min="246" style="11" width="12.14"/>
    <col collapsed="false" customWidth="true" hidden="false" outlineLevel="0" max="247" min="247" style="11" width="9.7"/>
    <col collapsed="false" customWidth="true" hidden="false" outlineLevel="0" max="248" min="248" style="11" width="12.14"/>
    <col collapsed="false" customWidth="true" hidden="false" outlineLevel="0" max="249" min="249" style="11" width="8.85"/>
    <col collapsed="false" customWidth="true" hidden="false" outlineLevel="0" max="250" min="250" style="11" width="12.14"/>
    <col collapsed="false" customWidth="true" hidden="false" outlineLevel="0" max="251" min="251" style="11" width="8.7"/>
    <col collapsed="false" customWidth="true" hidden="false" outlineLevel="0" max="252" min="252" style="11" width="12.99"/>
    <col collapsed="false" customWidth="true" hidden="false" outlineLevel="0" max="253" min="253" style="11" width="9.28"/>
    <col collapsed="false" customWidth="false" hidden="false" outlineLevel="0" max="254" min="254" style="11" width="11.42"/>
    <col collapsed="false" customWidth="true" hidden="false" outlineLevel="0" max="255" min="255" style="11" width="16.7"/>
    <col collapsed="false" customWidth="false" hidden="false" outlineLevel="0" max="257" min="256" style="11" width="11.42"/>
  </cols>
  <sheetData>
    <row r="1" s="232" customFormat="true" ht="15.75" hidden="false" customHeight="false" outlineLevel="0" collapsed="false">
      <c r="A1" s="231" t="s">
        <v>1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182"/>
    </row>
    <row r="2" s="232" customFormat="true" ht="27.75" hidden="false" customHeight="false" outlineLevel="0" collapsed="false">
      <c r="A2" s="183" t="s">
        <v>17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2"/>
    </row>
    <row r="3" s="232" customFormat="true" ht="15.75" hidden="false" customHeight="true" outlineLevel="0" collapsed="false">
      <c r="A3" s="233" t="n">
        <v>4431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75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102260.502732</v>
      </c>
      <c r="C9" s="205" t="n">
        <v>98.2067051236521</v>
      </c>
      <c r="D9" s="247" t="n">
        <v>1877212.09241</v>
      </c>
      <c r="E9" s="205" t="n">
        <v>100.382226352218</v>
      </c>
      <c r="F9" s="247" t="n">
        <v>1161155.370463</v>
      </c>
      <c r="G9" s="205" t="n">
        <v>101.105343100838</v>
      </c>
      <c r="H9" s="247" t="n">
        <v>1205642.112075</v>
      </c>
      <c r="I9" s="205" t="n">
        <v>102.553791479151</v>
      </c>
      <c r="J9" s="247" t="n">
        <v>4346270.07768</v>
      </c>
      <c r="K9" s="205" t="n">
        <v>101.11667792984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5" t="n">
        <v>0</v>
      </c>
      <c r="D10" s="247" t="n">
        <v>299753.98812</v>
      </c>
      <c r="E10" s="205" t="n">
        <v>16.0290746086192</v>
      </c>
      <c r="F10" s="247" t="n">
        <v>268838.081144</v>
      </c>
      <c r="G10" s="205" t="n">
        <v>23.4085524849245</v>
      </c>
      <c r="H10" s="247" t="n">
        <v>0</v>
      </c>
      <c r="I10" s="205" t="n">
        <v>0</v>
      </c>
      <c r="J10" s="247" t="n">
        <v>568592.069264</v>
      </c>
      <c r="K10" s="205" t="n">
        <v>13.2283866657268</v>
      </c>
    </row>
    <row r="11" customFormat="false" ht="16.5" hidden="false" customHeight="true" outlineLevel="0" collapsed="false">
      <c r="A11" s="249" t="s">
        <v>117</v>
      </c>
      <c r="B11" s="247" t="n">
        <v>0</v>
      </c>
      <c r="C11" s="205" t="n">
        <v>0</v>
      </c>
      <c r="D11" s="247" t="n">
        <v>299753.98812</v>
      </c>
      <c r="E11" s="205" t="n">
        <v>16.0290746086192</v>
      </c>
      <c r="F11" s="247" t="n">
        <v>268838.081144</v>
      </c>
      <c r="G11" s="205" t="n">
        <v>23.4085524849245</v>
      </c>
      <c r="H11" s="247" t="n">
        <v>0</v>
      </c>
      <c r="I11" s="205" t="n">
        <v>0</v>
      </c>
      <c r="J11" s="247" t="n">
        <v>568592.069264</v>
      </c>
      <c r="K11" s="205" t="n">
        <v>13.2283866657268</v>
      </c>
    </row>
    <row r="12" customFormat="false" ht="16.5" hidden="false" customHeight="true" outlineLevel="0" collapsed="false">
      <c r="A12" s="249" t="s">
        <v>7</v>
      </c>
      <c r="B12" s="247" t="n">
        <v>0</v>
      </c>
      <c r="C12" s="205" t="n">
        <v>0</v>
      </c>
      <c r="D12" s="247" t="n">
        <v>0</v>
      </c>
      <c r="E12" s="205" t="n">
        <v>0</v>
      </c>
      <c r="F12" s="247" t="n">
        <v>0</v>
      </c>
      <c r="G12" s="205" t="n">
        <v>0</v>
      </c>
      <c r="H12" s="247" t="n">
        <v>0</v>
      </c>
      <c r="I12" s="205" t="n">
        <v>0</v>
      </c>
      <c r="J12" s="247" t="n">
        <v>0</v>
      </c>
      <c r="K12" s="205" t="n">
        <v>0</v>
      </c>
    </row>
    <row r="13" customFormat="false" ht="16.5" hidden="false" customHeight="true" outlineLevel="0" collapsed="false">
      <c r="A13" s="249" t="s">
        <v>118</v>
      </c>
      <c r="B13" s="247" t="n">
        <v>0</v>
      </c>
      <c r="C13" s="205" t="n">
        <v>0</v>
      </c>
      <c r="D13" s="247" t="n">
        <v>0</v>
      </c>
      <c r="E13" s="205" t="n">
        <v>0</v>
      </c>
      <c r="F13" s="247" t="n">
        <v>0</v>
      </c>
      <c r="G13" s="205" t="n">
        <v>0</v>
      </c>
      <c r="H13" s="247" t="n">
        <v>0</v>
      </c>
      <c r="I13" s="205" t="n">
        <v>0</v>
      </c>
      <c r="J13" s="247" t="n">
        <v>0</v>
      </c>
      <c r="K13" s="205" t="n">
        <v>0</v>
      </c>
    </row>
    <row r="14" customFormat="false" ht="16.5" hidden="false" customHeight="true" outlineLevel="0" collapsed="false">
      <c r="A14" s="249" t="s">
        <v>119</v>
      </c>
      <c r="B14" s="247" t="n">
        <v>0</v>
      </c>
      <c r="C14" s="205" t="n">
        <v>0</v>
      </c>
      <c r="D14" s="247" t="n">
        <v>0</v>
      </c>
      <c r="E14" s="205" t="n">
        <v>0</v>
      </c>
      <c r="F14" s="247" t="n">
        <v>0</v>
      </c>
      <c r="G14" s="205" t="n">
        <v>0</v>
      </c>
      <c r="H14" s="247" t="n">
        <v>0</v>
      </c>
      <c r="I14" s="205" t="n">
        <v>0</v>
      </c>
      <c r="J14" s="247" t="n">
        <v>0</v>
      </c>
      <c r="K14" s="205" t="n">
        <v>0</v>
      </c>
    </row>
    <row r="15" customFormat="false" ht="16.5" hidden="false" customHeight="true" outlineLevel="0" collapsed="false">
      <c r="A15" s="248" t="s">
        <v>120</v>
      </c>
      <c r="B15" s="247" t="n">
        <v>102260.502732</v>
      </c>
      <c r="C15" s="205" t="n">
        <v>98.2067051236521</v>
      </c>
      <c r="D15" s="247" t="n">
        <v>1556713.645084</v>
      </c>
      <c r="E15" s="205" t="n">
        <v>83.2438604663958</v>
      </c>
      <c r="F15" s="247" t="n">
        <v>826377.649974</v>
      </c>
      <c r="G15" s="205" t="n">
        <v>71.955224905148</v>
      </c>
      <c r="H15" s="247" t="n">
        <v>1205642.112075</v>
      </c>
      <c r="I15" s="205" t="n">
        <v>102.553791479151</v>
      </c>
      <c r="J15" s="247" t="n">
        <v>3690993.909865</v>
      </c>
      <c r="K15" s="205" t="n">
        <v>85.8715716589898</v>
      </c>
    </row>
    <row r="16" customFormat="false" ht="16.5" hidden="false" customHeight="true" outlineLevel="0" collapsed="false">
      <c r="A16" s="249" t="s">
        <v>121</v>
      </c>
      <c r="B16" s="250" t="n">
        <v>67352.710897</v>
      </c>
      <c r="C16" s="203" t="n">
        <v>64.6827234526241</v>
      </c>
      <c r="D16" s="250" t="n">
        <v>1310749.106392</v>
      </c>
      <c r="E16" s="203" t="n">
        <v>70.0911282325536</v>
      </c>
      <c r="F16" s="250" t="n">
        <v>702385.462577</v>
      </c>
      <c r="G16" s="203" t="n">
        <v>61.1588466017015</v>
      </c>
      <c r="H16" s="250" t="n">
        <v>998225.732229</v>
      </c>
      <c r="I16" s="203" t="n">
        <v>84.9106319087892</v>
      </c>
      <c r="J16" s="251" t="n">
        <v>3078713.012096</v>
      </c>
      <c r="K16" s="203" t="n">
        <v>71.6267573157106</v>
      </c>
    </row>
    <row r="17" customFormat="false" ht="16.5" hidden="false" customHeight="true" outlineLevel="0" collapsed="false">
      <c r="A17" s="249" t="s">
        <v>122</v>
      </c>
      <c r="B17" s="250" t="n">
        <v>25686.569831</v>
      </c>
      <c r="C17" s="203" t="n">
        <v>24.6683061557229</v>
      </c>
      <c r="D17" s="250" t="n">
        <v>44995.388978</v>
      </c>
      <c r="E17" s="203" t="n">
        <v>2.40608791060846</v>
      </c>
      <c r="F17" s="250" t="n">
        <v>68702.900861</v>
      </c>
      <c r="G17" s="203" t="n">
        <v>5.98217132717091</v>
      </c>
      <c r="H17" s="250" t="n">
        <v>58907.181188</v>
      </c>
      <c r="I17" s="203" t="n">
        <v>5.01073636668301</v>
      </c>
      <c r="J17" s="250" t="n">
        <v>198292.040858</v>
      </c>
      <c r="K17" s="203" t="n">
        <v>4.61329647562813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4131.795387</v>
      </c>
      <c r="I20" s="203" t="n">
        <v>0.351456935942327</v>
      </c>
      <c r="J20" s="250" t="n">
        <v>4131.795387</v>
      </c>
      <c r="K20" s="203" t="n">
        <v>0.0961268894827386</v>
      </c>
    </row>
    <row r="21" customFormat="false" ht="16.5" hidden="false" customHeight="true" outlineLevel="0" collapsed="false">
      <c r="A21" s="249" t="s">
        <v>126</v>
      </c>
      <c r="B21" s="250" t="n">
        <v>0</v>
      </c>
      <c r="C21" s="203" t="n">
        <v>0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0</v>
      </c>
      <c r="I21" s="203" t="n">
        <v>0</v>
      </c>
      <c r="J21" s="250" t="n">
        <v>0</v>
      </c>
      <c r="K21" s="203" t="n">
        <v>0</v>
      </c>
    </row>
    <row r="22" customFormat="false" ht="16.5" hidden="false" customHeight="true" outlineLevel="0" collapsed="false">
      <c r="A22" s="249" t="s">
        <v>11</v>
      </c>
      <c r="B22" s="250" t="n">
        <v>9221.222004</v>
      </c>
      <c r="C22" s="203" t="n">
        <v>8.85567551530508</v>
      </c>
      <c r="D22" s="250" t="n">
        <v>200969.149714</v>
      </c>
      <c r="E22" s="203" t="n">
        <v>10.7466443232337</v>
      </c>
      <c r="F22" s="250" t="n">
        <v>55289.286536</v>
      </c>
      <c r="G22" s="203" t="n">
        <v>4.81420697627558</v>
      </c>
      <c r="H22" s="250" t="n">
        <v>144377.40327</v>
      </c>
      <c r="I22" s="203" t="n">
        <v>12.2809662676512</v>
      </c>
      <c r="J22" s="250" t="n">
        <v>409857.061524</v>
      </c>
      <c r="K22" s="203" t="n">
        <v>9.53539097816838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47" t="n">
        <v>0</v>
      </c>
      <c r="C25" s="205" t="n">
        <v>0</v>
      </c>
      <c r="D25" s="247" t="n">
        <v>0</v>
      </c>
      <c r="E25" s="205" t="n">
        <v>0</v>
      </c>
      <c r="F25" s="247" t="n">
        <v>0</v>
      </c>
      <c r="G25" s="205" t="n">
        <v>0</v>
      </c>
      <c r="H25" s="247" t="n">
        <v>0</v>
      </c>
      <c r="I25" s="205" t="n">
        <v>0</v>
      </c>
      <c r="J25" s="247" t="n">
        <v>0</v>
      </c>
      <c r="K25" s="205" t="n">
        <v>0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0</v>
      </c>
      <c r="C27" s="205" t="n">
        <v>0</v>
      </c>
      <c r="D27" s="247" t="n">
        <v>20744.459206</v>
      </c>
      <c r="E27" s="205" t="n">
        <v>1.10929127720334</v>
      </c>
      <c r="F27" s="247" t="n">
        <v>65939.639345</v>
      </c>
      <c r="G27" s="205" t="n">
        <v>5.74156571076566</v>
      </c>
      <c r="H27" s="247" t="n">
        <v>0</v>
      </c>
      <c r="I27" s="205" t="n">
        <v>0</v>
      </c>
      <c r="J27" s="247" t="n">
        <v>86684.098551</v>
      </c>
      <c r="K27" s="205" t="n">
        <v>2.01671960512376</v>
      </c>
    </row>
    <row r="28" customFormat="false" ht="16.5" hidden="false" customHeight="true" outlineLevel="0" collapsed="false">
      <c r="A28" s="249" t="s">
        <v>122</v>
      </c>
      <c r="B28" s="247" t="n">
        <v>0</v>
      </c>
      <c r="C28" s="203" t="n">
        <v>0</v>
      </c>
      <c r="D28" s="250" t="n">
        <v>0</v>
      </c>
      <c r="E28" s="203" t="n">
        <v>0</v>
      </c>
      <c r="F28" s="250" t="n">
        <v>49884.355727</v>
      </c>
      <c r="G28" s="203" t="n">
        <v>4.34358314954141</v>
      </c>
      <c r="H28" s="250" t="n">
        <v>0</v>
      </c>
      <c r="I28" s="203" t="n">
        <v>0</v>
      </c>
      <c r="J28" s="250" t="n">
        <v>49884.355727</v>
      </c>
      <c r="K28" s="203" t="n">
        <v>1.16056762272748</v>
      </c>
    </row>
    <row r="29" customFormat="false" ht="16.5" hidden="false" customHeight="true" outlineLevel="0" collapsed="false">
      <c r="A29" s="249" t="s">
        <v>132</v>
      </c>
      <c r="B29" s="247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47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47" t="n">
        <v>0</v>
      </c>
      <c r="C31" s="203" t="n">
        <v>0</v>
      </c>
      <c r="D31" s="250" t="n">
        <v>20744.459206</v>
      </c>
      <c r="E31" s="203" t="n">
        <v>1.10929127720334</v>
      </c>
      <c r="F31" s="250" t="n">
        <v>16055.283617</v>
      </c>
      <c r="G31" s="203" t="n">
        <v>1.39798256113718</v>
      </c>
      <c r="H31" s="250" t="n">
        <v>0</v>
      </c>
      <c r="I31" s="203" t="n">
        <v>0</v>
      </c>
      <c r="J31" s="250" t="n">
        <v>36799.742824</v>
      </c>
      <c r="K31" s="203" t="n">
        <v>0.856151982396279</v>
      </c>
    </row>
    <row r="32" customFormat="false" ht="16.5" hidden="false" customHeight="true" outlineLevel="0" collapsed="false">
      <c r="A32" s="249" t="s">
        <v>134</v>
      </c>
      <c r="B32" s="247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47" t="n">
        <v>0</v>
      </c>
      <c r="C33" s="205" t="n">
        <v>0</v>
      </c>
      <c r="D33" s="247" t="n">
        <v>0</v>
      </c>
      <c r="E33" s="205" t="n">
        <v>0</v>
      </c>
      <c r="F33" s="247" t="n">
        <v>0</v>
      </c>
      <c r="G33" s="205" t="n">
        <v>0</v>
      </c>
      <c r="H33" s="247" t="n">
        <v>0</v>
      </c>
      <c r="I33" s="205" t="n">
        <v>0</v>
      </c>
      <c r="J33" s="247" t="n">
        <v>0</v>
      </c>
      <c r="K33" s="205" t="n">
        <v>0</v>
      </c>
    </row>
    <row r="34" customFormat="false" ht="16.5" hidden="false" customHeight="true" outlineLevel="0" collapsed="false">
      <c r="A34" s="252" t="s">
        <v>129</v>
      </c>
      <c r="B34" s="247" t="n">
        <v>0</v>
      </c>
      <c r="C34" s="205" t="n">
        <v>0</v>
      </c>
      <c r="D34" s="247" t="n">
        <v>0</v>
      </c>
      <c r="E34" s="205" t="n">
        <v>0</v>
      </c>
      <c r="F34" s="247" t="n">
        <v>0</v>
      </c>
      <c r="G34" s="205" t="n">
        <v>0</v>
      </c>
      <c r="H34" s="247" t="n">
        <v>0</v>
      </c>
      <c r="I34" s="205" t="n">
        <v>0</v>
      </c>
      <c r="J34" s="247" t="n">
        <v>0</v>
      </c>
      <c r="K34" s="205" t="n">
        <v>0</v>
      </c>
    </row>
    <row r="35" customFormat="false" ht="16.5" hidden="false" customHeight="true" outlineLevel="0" collapsed="false">
      <c r="A35" s="249" t="s">
        <v>136</v>
      </c>
      <c r="B35" s="247" t="n">
        <v>0</v>
      </c>
      <c r="C35" s="205" t="n">
        <v>0</v>
      </c>
      <c r="D35" s="247" t="n">
        <v>0</v>
      </c>
      <c r="E35" s="205" t="n">
        <v>0</v>
      </c>
      <c r="F35" s="247" t="n">
        <v>0</v>
      </c>
      <c r="G35" s="205" t="n">
        <v>0</v>
      </c>
      <c r="H35" s="247" t="n">
        <v>0</v>
      </c>
      <c r="I35" s="205" t="n">
        <v>0</v>
      </c>
      <c r="J35" s="247" t="n">
        <v>0</v>
      </c>
      <c r="K35" s="205" t="n">
        <v>0</v>
      </c>
    </row>
    <row r="36" customFormat="false" ht="16.5" hidden="false" customHeight="true" outlineLevel="0" collapsed="false">
      <c r="A36" s="249" t="s">
        <v>137</v>
      </c>
      <c r="B36" s="247" t="n">
        <v>0</v>
      </c>
      <c r="C36" s="205" t="n">
        <v>0</v>
      </c>
      <c r="D36" s="247" t="n">
        <v>0</v>
      </c>
      <c r="E36" s="205" t="n">
        <v>0</v>
      </c>
      <c r="F36" s="247" t="n">
        <v>0</v>
      </c>
      <c r="G36" s="205" t="n">
        <v>0</v>
      </c>
      <c r="H36" s="247" t="n">
        <v>0</v>
      </c>
      <c r="I36" s="205" t="n">
        <v>0</v>
      </c>
      <c r="J36" s="247" t="n">
        <v>0</v>
      </c>
      <c r="K36" s="205" t="n">
        <v>0</v>
      </c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8" t="s">
        <v>140</v>
      </c>
      <c r="B39" s="247" t="n">
        <v>0</v>
      </c>
      <c r="C39" s="205" t="n">
        <v>0</v>
      </c>
      <c r="D39" s="247" t="n">
        <v>0</v>
      </c>
      <c r="E39" s="205" t="n">
        <v>0</v>
      </c>
      <c r="F39" s="247" t="n">
        <v>0</v>
      </c>
      <c r="G39" s="205" t="n">
        <v>0</v>
      </c>
      <c r="H39" s="247" t="n">
        <v>0</v>
      </c>
      <c r="I39" s="205" t="n">
        <v>0</v>
      </c>
      <c r="J39" s="247" t="n">
        <v>0</v>
      </c>
      <c r="K39" s="205" t="n">
        <v>0</v>
      </c>
    </row>
    <row r="40" customFormat="false" ht="16.5" hidden="false" customHeight="true" outlineLevel="0" collapsed="false">
      <c r="A40" s="249" t="s">
        <v>141</v>
      </c>
      <c r="B40" s="247" t="n">
        <v>0</v>
      </c>
      <c r="C40" s="205" t="n">
        <v>0</v>
      </c>
      <c r="D40" s="247" t="n">
        <v>0</v>
      </c>
      <c r="E40" s="205" t="n">
        <v>0</v>
      </c>
      <c r="F40" s="247" t="n">
        <v>0</v>
      </c>
      <c r="G40" s="205" t="n">
        <v>0</v>
      </c>
      <c r="H40" s="247" t="n">
        <v>0</v>
      </c>
      <c r="I40" s="205" t="n">
        <v>0</v>
      </c>
      <c r="J40" s="247" t="n">
        <v>0</v>
      </c>
      <c r="K40" s="205" t="n">
        <v>0</v>
      </c>
    </row>
    <row r="41" customFormat="false" ht="16.5" hidden="false" customHeight="true" outlineLevel="0" collapsed="false">
      <c r="A41" s="249" t="s">
        <v>142</v>
      </c>
      <c r="B41" s="247" t="n">
        <v>0</v>
      </c>
      <c r="C41" s="205" t="n">
        <v>0</v>
      </c>
      <c r="D41" s="247" t="n">
        <v>0</v>
      </c>
      <c r="E41" s="205" t="n">
        <v>0</v>
      </c>
      <c r="F41" s="247" t="n">
        <v>0</v>
      </c>
      <c r="G41" s="205" t="n">
        <v>0</v>
      </c>
      <c r="H41" s="247" t="n">
        <v>0</v>
      </c>
      <c r="I41" s="205" t="n">
        <v>0</v>
      </c>
      <c r="J41" s="247" t="n">
        <v>0</v>
      </c>
      <c r="K41" s="205" t="n">
        <v>0</v>
      </c>
    </row>
    <row r="42" customFormat="false" ht="16.5" hidden="false" customHeight="true" outlineLevel="0" collapsed="false">
      <c r="A42" s="249" t="s">
        <v>143</v>
      </c>
      <c r="B42" s="247" t="n">
        <v>0</v>
      </c>
      <c r="C42" s="205" t="n">
        <v>0</v>
      </c>
      <c r="D42" s="247" t="n">
        <v>0</v>
      </c>
      <c r="E42" s="205" t="n">
        <v>0</v>
      </c>
      <c r="F42" s="247" t="n">
        <v>0</v>
      </c>
      <c r="G42" s="205" t="n">
        <v>0</v>
      </c>
      <c r="H42" s="247" t="n">
        <v>0</v>
      </c>
      <c r="I42" s="205" t="n">
        <v>0</v>
      </c>
      <c r="J42" s="247" t="n">
        <v>0</v>
      </c>
      <c r="K42" s="205" t="n">
        <v>0</v>
      </c>
    </row>
    <row r="43" customFormat="false" ht="16.5" hidden="false" customHeight="true" outlineLevel="0" collapsed="false">
      <c r="A43" s="249" t="s">
        <v>144</v>
      </c>
      <c r="B43" s="247" t="n">
        <v>0</v>
      </c>
      <c r="C43" s="205" t="n">
        <v>0</v>
      </c>
      <c r="D43" s="247" t="n">
        <v>0</v>
      </c>
      <c r="E43" s="205" t="n">
        <v>0</v>
      </c>
      <c r="F43" s="247" t="n">
        <v>0</v>
      </c>
      <c r="G43" s="205" t="n">
        <v>0</v>
      </c>
      <c r="H43" s="247" t="n">
        <v>0</v>
      </c>
      <c r="I43" s="205" t="n">
        <v>0</v>
      </c>
      <c r="J43" s="247" t="n">
        <v>0</v>
      </c>
      <c r="K43" s="205" t="n">
        <v>0</v>
      </c>
    </row>
    <row r="44" customFormat="false" ht="16.5" hidden="false" customHeight="true" outlineLevel="0" collapsed="false">
      <c r="A44" s="248" t="s">
        <v>145</v>
      </c>
      <c r="B44" s="247" t="n">
        <v>0</v>
      </c>
      <c r="C44" s="205" t="n">
        <v>0</v>
      </c>
      <c r="D44" s="247" t="n">
        <v>0</v>
      </c>
      <c r="E44" s="205" t="n">
        <v>0</v>
      </c>
      <c r="F44" s="247" t="n">
        <v>0</v>
      </c>
      <c r="G44" s="205" t="n">
        <v>0</v>
      </c>
      <c r="H44" s="247" t="n">
        <v>0</v>
      </c>
      <c r="I44" s="205" t="n">
        <v>0</v>
      </c>
      <c r="J44" s="247" t="n">
        <v>0</v>
      </c>
      <c r="K44" s="205" t="n">
        <v>0</v>
      </c>
    </row>
    <row r="45" customFormat="false" ht="16.5" hidden="false" customHeight="true" outlineLevel="0" collapsed="false">
      <c r="A45" s="249" t="s">
        <v>146</v>
      </c>
      <c r="B45" s="247" t="n">
        <v>0</v>
      </c>
      <c r="C45" s="205" t="n">
        <v>0</v>
      </c>
      <c r="D45" s="247" t="n">
        <v>0</v>
      </c>
      <c r="E45" s="205" t="n">
        <v>0</v>
      </c>
      <c r="F45" s="247" t="n">
        <v>0</v>
      </c>
      <c r="G45" s="205" t="n">
        <v>0</v>
      </c>
      <c r="H45" s="247" t="n">
        <v>0</v>
      </c>
      <c r="I45" s="205" t="n">
        <v>0</v>
      </c>
      <c r="J45" s="247" t="n">
        <v>0</v>
      </c>
      <c r="K45" s="205" t="n">
        <v>0</v>
      </c>
    </row>
    <row r="46" customFormat="false" ht="17.25" hidden="false" customHeight="true" outlineLevel="0" collapsed="false">
      <c r="A46" s="249" t="s">
        <v>147</v>
      </c>
      <c r="B46" s="247" t="n">
        <v>0</v>
      </c>
      <c r="C46" s="205" t="n">
        <v>0</v>
      </c>
      <c r="D46" s="250" t="n">
        <v>0</v>
      </c>
      <c r="E46" s="203" t="n">
        <v>0</v>
      </c>
      <c r="F46" s="250" t="n">
        <v>0</v>
      </c>
      <c r="G46" s="203" t="n">
        <v>0</v>
      </c>
      <c r="H46" s="250" t="n">
        <v>0</v>
      </c>
      <c r="I46" s="203" t="n">
        <v>0</v>
      </c>
      <c r="J46" s="250" t="n">
        <v>0</v>
      </c>
      <c r="K46" s="203" t="n">
        <v>0</v>
      </c>
    </row>
    <row r="47" customFormat="false" ht="16.5" hidden="false" customHeight="true" outlineLevel="0" collapsed="false">
      <c r="A47" s="213" t="s">
        <v>148</v>
      </c>
      <c r="B47" s="247" t="n">
        <v>0</v>
      </c>
      <c r="C47" s="205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47" t="n">
        <v>0</v>
      </c>
      <c r="C48" s="205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0</v>
      </c>
      <c r="C49" s="205" t="n">
        <v>0</v>
      </c>
      <c r="D49" s="247" t="n">
        <v>0</v>
      </c>
      <c r="E49" s="205" t="n">
        <v>0</v>
      </c>
      <c r="F49" s="247" t="n">
        <v>0</v>
      </c>
      <c r="G49" s="205" t="n">
        <v>0</v>
      </c>
      <c r="H49" s="247" t="n">
        <v>0</v>
      </c>
      <c r="I49" s="205" t="n">
        <v>0</v>
      </c>
      <c r="J49" s="247" t="n">
        <v>0</v>
      </c>
      <c r="K49" s="205" t="n">
        <v>0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5" t="n">
        <v>0</v>
      </c>
      <c r="D50" s="247" t="n">
        <v>0</v>
      </c>
      <c r="E50" s="205" t="n">
        <v>0</v>
      </c>
      <c r="F50" s="247" t="n">
        <v>0</v>
      </c>
      <c r="G50" s="205" t="n">
        <v>0</v>
      </c>
      <c r="H50" s="247" t="n">
        <v>0</v>
      </c>
      <c r="I50" s="205" t="n">
        <v>0</v>
      </c>
      <c r="J50" s="247" t="n">
        <v>0</v>
      </c>
      <c r="K50" s="205" t="n">
        <v>0</v>
      </c>
    </row>
    <row r="51" customFormat="false" ht="16.5" hidden="false" customHeight="true" outlineLevel="0" collapsed="false">
      <c r="A51" s="249" t="s">
        <v>151</v>
      </c>
      <c r="B51" s="247" t="n">
        <v>0</v>
      </c>
      <c r="C51" s="205" t="n">
        <v>0</v>
      </c>
      <c r="D51" s="247" t="n">
        <v>0</v>
      </c>
      <c r="E51" s="205" t="n">
        <v>0</v>
      </c>
      <c r="F51" s="247" t="n">
        <v>0</v>
      </c>
      <c r="G51" s="205" t="n">
        <v>0</v>
      </c>
      <c r="H51" s="247" t="n">
        <v>0</v>
      </c>
      <c r="I51" s="205" t="n">
        <v>0</v>
      </c>
      <c r="J51" s="247" t="n">
        <v>0</v>
      </c>
      <c r="K51" s="205" t="n">
        <v>0</v>
      </c>
    </row>
    <row r="52" customFormat="false" ht="16.5" hidden="false" customHeight="true" outlineLevel="0" collapsed="false">
      <c r="A52" s="248" t="s">
        <v>120</v>
      </c>
      <c r="B52" s="247" t="n">
        <v>0</v>
      </c>
      <c r="C52" s="205" t="n">
        <v>0</v>
      </c>
      <c r="D52" s="247" t="n">
        <v>0</v>
      </c>
      <c r="E52" s="205" t="n">
        <v>0</v>
      </c>
      <c r="F52" s="247" t="n">
        <v>0</v>
      </c>
      <c r="G52" s="205" t="n">
        <v>0</v>
      </c>
      <c r="H52" s="247" t="n">
        <v>0</v>
      </c>
      <c r="I52" s="205" t="n">
        <v>0</v>
      </c>
      <c r="J52" s="247" t="n">
        <v>0</v>
      </c>
      <c r="K52" s="205" t="n">
        <v>0</v>
      </c>
    </row>
    <row r="53" customFormat="false" ht="16.5" hidden="false" customHeight="true" outlineLevel="0" collapsed="false">
      <c r="A53" s="253" t="s">
        <v>152</v>
      </c>
      <c r="B53" s="247" t="n">
        <v>0</v>
      </c>
      <c r="C53" s="205" t="n">
        <v>0</v>
      </c>
      <c r="D53" s="247" t="n">
        <v>0</v>
      </c>
      <c r="E53" s="205" t="n">
        <v>0</v>
      </c>
      <c r="F53" s="247" t="n">
        <v>0</v>
      </c>
      <c r="G53" s="205" t="n">
        <v>0</v>
      </c>
      <c r="H53" s="247" t="n">
        <v>0</v>
      </c>
      <c r="I53" s="205" t="n">
        <v>0</v>
      </c>
      <c r="J53" s="247" t="n">
        <v>0</v>
      </c>
      <c r="K53" s="205" t="n">
        <v>0</v>
      </c>
    </row>
    <row r="54" customFormat="false" ht="16.5" hidden="false" customHeight="true" outlineLevel="0" collapsed="false">
      <c r="A54" s="249" t="s">
        <v>153</v>
      </c>
      <c r="B54" s="247" t="n">
        <v>0</v>
      </c>
      <c r="C54" s="205" t="n">
        <v>0</v>
      </c>
      <c r="D54" s="247" t="n">
        <v>0</v>
      </c>
      <c r="E54" s="205" t="n">
        <v>0</v>
      </c>
      <c r="F54" s="247" t="n">
        <v>0</v>
      </c>
      <c r="G54" s="205" t="n">
        <v>0</v>
      </c>
      <c r="H54" s="247" t="n">
        <v>0</v>
      </c>
      <c r="I54" s="205" t="n">
        <v>0</v>
      </c>
      <c r="J54" s="247" t="n">
        <v>0</v>
      </c>
      <c r="K54" s="205" t="n">
        <v>0</v>
      </c>
    </row>
    <row r="55" customFormat="false" ht="16.5" hidden="false" customHeight="true" outlineLevel="0" collapsed="false">
      <c r="A55" s="249" t="s">
        <v>154</v>
      </c>
      <c r="B55" s="247" t="n">
        <v>0</v>
      </c>
      <c r="C55" s="205" t="n">
        <v>0</v>
      </c>
      <c r="D55" s="247" t="n">
        <v>0</v>
      </c>
      <c r="E55" s="205" t="n">
        <v>0</v>
      </c>
      <c r="F55" s="247" t="n">
        <v>0</v>
      </c>
      <c r="G55" s="205" t="n">
        <v>0</v>
      </c>
      <c r="H55" s="247" t="n">
        <v>0</v>
      </c>
      <c r="I55" s="205" t="n">
        <v>0</v>
      </c>
      <c r="J55" s="247" t="n">
        <v>0</v>
      </c>
      <c r="K55" s="205" t="n">
        <v>0</v>
      </c>
    </row>
    <row r="56" customFormat="false" ht="16.5" hidden="false" customHeight="true" outlineLevel="0" collapsed="false">
      <c r="A56" s="249" t="s">
        <v>155</v>
      </c>
      <c r="B56" s="247" t="n">
        <v>0</v>
      </c>
      <c r="C56" s="205" t="n">
        <v>0</v>
      </c>
      <c r="D56" s="247" t="n">
        <v>0</v>
      </c>
      <c r="E56" s="205" t="n">
        <v>0</v>
      </c>
      <c r="F56" s="247" t="n">
        <v>0</v>
      </c>
      <c r="G56" s="205" t="n">
        <v>0</v>
      </c>
      <c r="H56" s="247" t="n">
        <v>0</v>
      </c>
      <c r="I56" s="205" t="n">
        <v>0</v>
      </c>
      <c r="J56" s="247" t="n">
        <v>0</v>
      </c>
      <c r="K56" s="205" t="n">
        <v>0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5" t="n">
        <v>0</v>
      </c>
      <c r="D59" s="247" t="n">
        <v>0</v>
      </c>
      <c r="E59" s="205" t="n">
        <v>0</v>
      </c>
      <c r="F59" s="247" t="n">
        <v>0</v>
      </c>
      <c r="G59" s="205" t="n">
        <v>0</v>
      </c>
      <c r="H59" s="247" t="n">
        <v>0</v>
      </c>
      <c r="I59" s="205" t="n">
        <v>0</v>
      </c>
      <c r="J59" s="247" t="n">
        <v>0</v>
      </c>
      <c r="K59" s="205" t="n">
        <v>0</v>
      </c>
    </row>
    <row r="60" customFormat="false" ht="16.5" hidden="false" customHeight="true" outlineLevel="0" collapsed="false">
      <c r="A60" s="252" t="s">
        <v>158</v>
      </c>
      <c r="B60" s="247" t="n">
        <v>0</v>
      </c>
      <c r="C60" s="205" t="n">
        <v>0</v>
      </c>
      <c r="D60" s="247" t="n">
        <v>0</v>
      </c>
      <c r="E60" s="205" t="n">
        <v>0</v>
      </c>
      <c r="F60" s="247" t="n">
        <v>0</v>
      </c>
      <c r="G60" s="205" t="n">
        <v>0</v>
      </c>
      <c r="H60" s="247" t="n">
        <v>0</v>
      </c>
      <c r="I60" s="205" t="n">
        <v>0</v>
      </c>
      <c r="J60" s="247" t="n">
        <v>0</v>
      </c>
      <c r="K60" s="205" t="n">
        <v>0</v>
      </c>
    </row>
    <row r="61" customFormat="false" ht="16.5" hidden="false" customHeight="true" outlineLevel="0" collapsed="false">
      <c r="A61" s="252" t="s">
        <v>129</v>
      </c>
      <c r="B61" s="247" t="n">
        <v>0</v>
      </c>
      <c r="C61" s="205" t="n">
        <v>0</v>
      </c>
      <c r="D61" s="247" t="n">
        <v>0</v>
      </c>
      <c r="E61" s="205" t="n">
        <v>0</v>
      </c>
      <c r="F61" s="247" t="n">
        <v>0</v>
      </c>
      <c r="G61" s="205" t="n">
        <v>0</v>
      </c>
      <c r="H61" s="247" t="n">
        <v>0</v>
      </c>
      <c r="I61" s="205" t="n">
        <v>0</v>
      </c>
      <c r="J61" s="247" t="n">
        <v>0</v>
      </c>
      <c r="K61" s="205" t="n">
        <v>0</v>
      </c>
    </row>
    <row r="62" customFormat="false" ht="13.5" hidden="false" customHeight="false" outlineLevel="0" collapsed="false">
      <c r="A62" s="248" t="s">
        <v>159</v>
      </c>
      <c r="B62" s="247" t="n">
        <v>0</v>
      </c>
      <c r="C62" s="205" t="n">
        <v>0</v>
      </c>
      <c r="D62" s="247" t="n">
        <v>0</v>
      </c>
      <c r="E62" s="205" t="n">
        <v>0</v>
      </c>
      <c r="F62" s="247" t="n">
        <v>0</v>
      </c>
      <c r="G62" s="205" t="n">
        <v>0</v>
      </c>
      <c r="H62" s="247" t="n">
        <v>0</v>
      </c>
      <c r="I62" s="205" t="n">
        <v>0</v>
      </c>
      <c r="J62" s="247" t="n">
        <v>0</v>
      </c>
      <c r="K62" s="205" t="n">
        <v>0</v>
      </c>
    </row>
    <row r="63" customFormat="false" ht="13.5" hidden="false" customHeight="false" outlineLevel="0" collapsed="false">
      <c r="A63" s="249" t="s">
        <v>160</v>
      </c>
      <c r="B63" s="247" t="n">
        <v>0</v>
      </c>
      <c r="C63" s="205" t="n">
        <v>0</v>
      </c>
      <c r="D63" s="247" t="n">
        <v>0</v>
      </c>
      <c r="E63" s="205" t="n">
        <v>0</v>
      </c>
      <c r="F63" s="247" t="n">
        <v>0</v>
      </c>
      <c r="G63" s="205" t="n">
        <v>0</v>
      </c>
      <c r="H63" s="247" t="n">
        <v>0</v>
      </c>
      <c r="I63" s="205" t="n">
        <v>0</v>
      </c>
      <c r="J63" s="247" t="n">
        <v>0</v>
      </c>
      <c r="K63" s="205" t="n">
        <v>0</v>
      </c>
    </row>
    <row r="64" customFormat="false" ht="13.5" hidden="false" customHeight="false" outlineLevel="0" collapsed="false">
      <c r="A64" s="249" t="s">
        <v>156</v>
      </c>
      <c r="B64" s="247" t="n">
        <v>0</v>
      </c>
      <c r="C64" s="205" t="n">
        <v>0</v>
      </c>
      <c r="D64" s="247" t="n">
        <v>0</v>
      </c>
      <c r="E64" s="205" t="n">
        <v>0</v>
      </c>
      <c r="F64" s="247" t="n">
        <v>0</v>
      </c>
      <c r="G64" s="205" t="n">
        <v>0</v>
      </c>
      <c r="H64" s="247" t="n">
        <v>0</v>
      </c>
      <c r="I64" s="205" t="n">
        <v>0</v>
      </c>
      <c r="J64" s="247" t="n">
        <v>0</v>
      </c>
      <c r="K64" s="205" t="n">
        <v>0</v>
      </c>
    </row>
    <row r="65" customFormat="false" ht="13.5" hidden="false" customHeight="false" outlineLevel="0" collapsed="false">
      <c r="A65" s="200" t="s">
        <v>161</v>
      </c>
      <c r="B65" s="247" t="n">
        <v>0</v>
      </c>
      <c r="C65" s="205" t="n">
        <v>0</v>
      </c>
      <c r="D65" s="247" t="n">
        <v>0</v>
      </c>
      <c r="E65" s="205" t="n">
        <v>0</v>
      </c>
      <c r="F65" s="247" t="n">
        <v>0</v>
      </c>
      <c r="G65" s="205" t="n">
        <v>0</v>
      </c>
      <c r="H65" s="247" t="n">
        <v>0</v>
      </c>
      <c r="I65" s="205" t="n">
        <v>0</v>
      </c>
      <c r="J65" s="247" t="n">
        <v>0</v>
      </c>
      <c r="K65" s="205" t="n">
        <v>0</v>
      </c>
    </row>
    <row r="66" customFormat="false" ht="13.5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6.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1867.31889</v>
      </c>
      <c r="C69" s="216" t="n">
        <v>1.79329487634789</v>
      </c>
      <c r="D69" s="254" t="n">
        <v>-7147.87823</v>
      </c>
      <c r="E69" s="216" t="n">
        <v>-0.382226352218298</v>
      </c>
      <c r="F69" s="254" t="n">
        <v>-12694.43373</v>
      </c>
      <c r="G69" s="216" t="n">
        <v>-1.1053431008382</v>
      </c>
      <c r="H69" s="254" t="n">
        <v>-30022.86418</v>
      </c>
      <c r="I69" s="216" t="n">
        <v>-2.55379147915087</v>
      </c>
      <c r="J69" s="254" t="n">
        <v>-47997.85725</v>
      </c>
      <c r="K69" s="216" t="n">
        <v>-1.11667792984034</v>
      </c>
    </row>
    <row r="70" customFormat="false" ht="16.5" hidden="false" customHeight="true" outlineLevel="0" collapsed="false">
      <c r="A70" s="217" t="s">
        <v>164</v>
      </c>
      <c r="B70" s="247" t="n">
        <v>104127.821622</v>
      </c>
      <c r="C70" s="205" t="n">
        <v>100</v>
      </c>
      <c r="D70" s="247" t="n">
        <v>1870064.21418</v>
      </c>
      <c r="E70" s="205" t="n">
        <v>100</v>
      </c>
      <c r="F70" s="247" t="n">
        <v>1148460.936733</v>
      </c>
      <c r="G70" s="205" t="n">
        <v>100</v>
      </c>
      <c r="H70" s="247" t="n">
        <v>1175619.247895</v>
      </c>
      <c r="I70" s="205" t="n">
        <v>100</v>
      </c>
      <c r="J70" s="247" t="n">
        <v>4298272.22043</v>
      </c>
      <c r="K70" s="205" t="n">
        <v>100</v>
      </c>
    </row>
    <row r="71" customFormat="false" ht="17.25" hidden="false" customHeight="true" outlineLevel="0" collapsed="false">
      <c r="A71" s="217" t="s">
        <v>36</v>
      </c>
      <c r="B71" s="247" t="n">
        <v>103366.824272</v>
      </c>
      <c r="C71" s="205" t="n">
        <v>99.2691700084128</v>
      </c>
      <c r="D71" s="247" t="n">
        <v>1856449.554893</v>
      </c>
      <c r="E71" s="205" t="n">
        <v>99.2719683536124</v>
      </c>
      <c r="F71" s="247" t="n">
        <v>1140758.232931</v>
      </c>
      <c r="G71" s="205" t="n">
        <v>99.3293020636895</v>
      </c>
      <c r="H71" s="247" t="n">
        <v>1166545.328224</v>
      </c>
      <c r="I71" s="205" t="n">
        <v>99.2281582929807</v>
      </c>
      <c r="J71" s="247" t="n">
        <v>4267119.94032</v>
      </c>
      <c r="K71" s="205" t="n">
        <v>99.2752371531535</v>
      </c>
    </row>
    <row r="72" customFormat="false" ht="17.25" hidden="false" customHeight="true" outlineLevel="0" collapsed="false">
      <c r="A72" s="217" t="s">
        <v>165</v>
      </c>
      <c r="B72" s="247" t="n">
        <v>760.99735</v>
      </c>
      <c r="C72" s="205" t="n">
        <v>0.730829991587203</v>
      </c>
      <c r="D72" s="247" t="n">
        <v>13614.659287</v>
      </c>
      <c r="E72" s="205" t="n">
        <v>0.728031646387601</v>
      </c>
      <c r="F72" s="247" t="n">
        <v>7702.703802</v>
      </c>
      <c r="G72" s="205" t="n">
        <v>0.670697936310459</v>
      </c>
      <c r="H72" s="247" t="n">
        <v>9073.919671</v>
      </c>
      <c r="I72" s="205" t="n">
        <v>0.771841707019281</v>
      </c>
      <c r="J72" s="247" t="n">
        <v>31152.280111</v>
      </c>
      <c r="K72" s="205" t="n">
        <v>0.724762846869748</v>
      </c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59"/>
      <c r="K74" s="259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2.75" hidden="false" customHeight="false" outlineLevel="0" collapsed="false">
      <c r="J79" s="263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1"/>
    <col collapsed="false" customWidth="true" hidden="false" outlineLevel="0" max="3" min="3" style="11" width="8.14"/>
    <col collapsed="false" customWidth="true" hidden="false" outlineLevel="0" max="4" min="4" style="11" width="13.99"/>
    <col collapsed="false" customWidth="true" hidden="false" outlineLevel="0" max="5" min="5" style="11" width="9.28"/>
    <col collapsed="false" customWidth="true" hidden="false" outlineLevel="0" max="6" min="6" style="11" width="12.14"/>
    <col collapsed="false" customWidth="true" hidden="false" outlineLevel="0" max="7" min="7" style="11" width="9.85"/>
    <col collapsed="false" customWidth="true" hidden="false" outlineLevel="0" max="8" min="8" style="11" width="12.14"/>
    <col collapsed="false" customWidth="true" hidden="false" outlineLevel="0" max="9" min="9" style="11" width="9.28"/>
    <col collapsed="false" customWidth="true" hidden="false" outlineLevel="0" max="10" min="10" style="11" width="12.99"/>
    <col collapsed="false" customWidth="true" hidden="false" outlineLevel="0" max="11" min="11" style="11" width="9.7"/>
    <col collapsed="false" customWidth="true" hidden="false" outlineLevel="0" max="12" min="12" style="103" width="4.14"/>
    <col collapsed="false" customWidth="true" hidden="false" outlineLevel="0" max="13" min="13" style="11" width="12.85"/>
    <col collapsed="false" customWidth="true" hidden="false" outlineLevel="0" max="14" min="14" style="11" width="11.7"/>
    <col collapsed="false" customWidth="false" hidden="false" outlineLevel="0" max="242" min="15" style="11" width="11.42"/>
    <col collapsed="false" customWidth="true" hidden="false" outlineLevel="0" max="243" min="243" style="11" width="50.99"/>
    <col collapsed="false" customWidth="true" hidden="false" outlineLevel="0" max="244" min="244" style="11" width="15.41"/>
    <col collapsed="false" customWidth="true" hidden="false" outlineLevel="0" max="245" min="245" style="11" width="8.14"/>
    <col collapsed="false" customWidth="true" hidden="false" outlineLevel="0" max="246" min="246" style="11" width="13.99"/>
    <col collapsed="false" customWidth="true" hidden="false" outlineLevel="0" max="247" min="247" style="11" width="9.28"/>
    <col collapsed="false" customWidth="true" hidden="false" outlineLevel="0" max="248" min="248" style="11" width="12.14"/>
    <col collapsed="false" customWidth="true" hidden="false" outlineLevel="0" max="249" min="249" style="11" width="9.85"/>
    <col collapsed="false" customWidth="true" hidden="false" outlineLevel="0" max="250" min="250" style="11" width="12.14"/>
    <col collapsed="false" customWidth="true" hidden="false" outlineLevel="0" max="251" min="251" style="11" width="9.28"/>
    <col collapsed="false" customWidth="true" hidden="false" outlineLevel="0" max="252" min="252" style="11" width="12.99"/>
    <col collapsed="false" customWidth="true" hidden="false" outlineLevel="0" max="253" min="253" style="11" width="9.7"/>
    <col collapsed="false" customWidth="true" hidden="false" outlineLevel="0" max="254" min="254" style="11" width="4.14"/>
    <col collapsed="false" customWidth="true" hidden="false" outlineLevel="0" max="255" min="255" style="11" width="16.7"/>
    <col collapsed="false" customWidth="false" hidden="false" outlineLevel="0" max="257" min="256" style="11" width="11.42"/>
  </cols>
  <sheetData>
    <row r="1" s="182" customFormat="true" ht="15.75" hidden="false" customHeight="false" outlineLevel="0" collapsed="false">
      <c r="A1" s="231" t="s">
        <v>17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32" customFormat="true" ht="27.75" hidden="false" customHeight="false" outlineLevel="0" collapsed="false">
      <c r="A2" s="265" t="s">
        <v>17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82"/>
    </row>
    <row r="3" s="232" customFormat="true" ht="15.75" hidden="false" customHeight="true" outlineLevel="0" collapsed="false">
      <c r="A3" s="233" t="n">
        <v>4431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75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986705.285929</v>
      </c>
      <c r="C9" s="205" t="n">
        <v>58.9325018839207</v>
      </c>
      <c r="D9" s="247" t="n">
        <v>4830658.625144</v>
      </c>
      <c r="E9" s="205" t="n">
        <v>58.0068466012409</v>
      </c>
      <c r="F9" s="247" t="n">
        <v>4200964.128531</v>
      </c>
      <c r="G9" s="205" t="n">
        <v>57.119884629938</v>
      </c>
      <c r="H9" s="247" t="n">
        <v>2743343.381534</v>
      </c>
      <c r="I9" s="205" t="n">
        <v>52.9349243086315</v>
      </c>
      <c r="J9" s="247" t="n">
        <v>12761671.421138</v>
      </c>
      <c r="K9" s="205" t="n">
        <v>56.619988625559</v>
      </c>
      <c r="M9" s="266"/>
      <c r="N9" s="266"/>
    </row>
    <row r="10" customFormat="false" ht="16.5" hidden="false" customHeight="true" outlineLevel="0" collapsed="false">
      <c r="A10" s="248" t="s">
        <v>116</v>
      </c>
      <c r="B10" s="247" t="n">
        <v>336377.341547</v>
      </c>
      <c r="C10" s="205" t="n">
        <v>20.090657866257</v>
      </c>
      <c r="D10" s="247" t="n">
        <v>1351375.676242</v>
      </c>
      <c r="E10" s="205" t="n">
        <v>16.2274024383334</v>
      </c>
      <c r="F10" s="247" t="n">
        <v>1502263.496592</v>
      </c>
      <c r="G10" s="205" t="n">
        <v>20.4260533972015</v>
      </c>
      <c r="H10" s="247" t="n">
        <v>894642.338608</v>
      </c>
      <c r="I10" s="205" t="n">
        <v>17.2628132505346</v>
      </c>
      <c r="J10" s="247" t="n">
        <v>4084658.852989</v>
      </c>
      <c r="K10" s="205" t="n">
        <v>18.1224958834509</v>
      </c>
      <c r="M10" s="266"/>
      <c r="N10" s="266"/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  <c r="M11" s="266"/>
      <c r="N11" s="266"/>
    </row>
    <row r="12" customFormat="false" ht="16.5" hidden="false" customHeight="true" outlineLevel="0" collapsed="false">
      <c r="A12" s="249" t="s">
        <v>7</v>
      </c>
      <c r="B12" s="250" t="n">
        <v>336377.341547</v>
      </c>
      <c r="C12" s="203" t="n">
        <v>20.090657866257</v>
      </c>
      <c r="D12" s="250" t="n">
        <v>1351375.676242</v>
      </c>
      <c r="E12" s="203" t="n">
        <v>16.2274024383334</v>
      </c>
      <c r="F12" s="250" t="n">
        <v>1502263.496592</v>
      </c>
      <c r="G12" s="203" t="n">
        <v>20.4260533972015</v>
      </c>
      <c r="H12" s="250" t="n">
        <v>894642.338608</v>
      </c>
      <c r="I12" s="203" t="n">
        <v>17.2628132505346</v>
      </c>
      <c r="J12" s="250" t="n">
        <v>4084658.852989</v>
      </c>
      <c r="K12" s="203" t="n">
        <v>18.1224958834509</v>
      </c>
      <c r="M12" s="266"/>
      <c r="N12" s="266"/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  <c r="M13" s="266"/>
      <c r="N13" s="266"/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  <c r="M14" s="266"/>
      <c r="N14" s="266"/>
    </row>
    <row r="15" customFormat="false" ht="16.5" hidden="false" customHeight="true" outlineLevel="0" collapsed="false">
      <c r="A15" s="248" t="s">
        <v>120</v>
      </c>
      <c r="B15" s="247" t="n">
        <v>177718.820346</v>
      </c>
      <c r="C15" s="205" t="n">
        <v>10.614531881207</v>
      </c>
      <c r="D15" s="247" t="n">
        <v>1057638.567741</v>
      </c>
      <c r="E15" s="205" t="n">
        <v>12.7001891293197</v>
      </c>
      <c r="F15" s="247" t="n">
        <v>877737.404334</v>
      </c>
      <c r="G15" s="205" t="n">
        <v>11.9344649792263</v>
      </c>
      <c r="H15" s="247" t="n">
        <v>462641.158905</v>
      </c>
      <c r="I15" s="205" t="n">
        <v>8.92701762875914</v>
      </c>
      <c r="J15" s="247" t="n">
        <v>2575735.951326</v>
      </c>
      <c r="K15" s="205" t="n">
        <v>11.4278244168675</v>
      </c>
      <c r="M15" s="266"/>
      <c r="N15" s="266"/>
    </row>
    <row r="16" customFormat="false" ht="16.5" hidden="false" customHeight="true" outlineLevel="0" collapsed="false">
      <c r="A16" s="249" t="s">
        <v>121</v>
      </c>
      <c r="B16" s="250" t="n">
        <v>61847.96941</v>
      </c>
      <c r="C16" s="203" t="n">
        <v>3.69396579277448</v>
      </c>
      <c r="D16" s="250" t="n">
        <v>84721.11797</v>
      </c>
      <c r="E16" s="203" t="n">
        <v>1.01733640799859</v>
      </c>
      <c r="F16" s="250" t="n">
        <v>41351.78649</v>
      </c>
      <c r="G16" s="203" t="n">
        <v>0.562254092461528</v>
      </c>
      <c r="H16" s="250" t="n">
        <v>6942.601389</v>
      </c>
      <c r="I16" s="203" t="n">
        <v>0.133962843115256</v>
      </c>
      <c r="J16" s="250" t="n">
        <v>194863.475259</v>
      </c>
      <c r="K16" s="203" t="n">
        <v>0.864555071871426</v>
      </c>
      <c r="M16" s="266"/>
      <c r="N16" s="266"/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  <c r="M17" s="266"/>
      <c r="N17" s="266"/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  <c r="M18" s="266"/>
      <c r="N18" s="266"/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  <c r="M19" s="266"/>
      <c r="N19" s="266"/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  <c r="M20" s="266"/>
      <c r="N20" s="266"/>
    </row>
    <row r="21" customFormat="false" ht="16.5" hidden="false" customHeight="true" outlineLevel="0" collapsed="false">
      <c r="A21" s="249" t="s">
        <v>126</v>
      </c>
      <c r="B21" s="250" t="n">
        <v>55542.563726</v>
      </c>
      <c r="C21" s="203" t="n">
        <v>3.31736566946476</v>
      </c>
      <c r="D21" s="250" t="n">
        <v>506980.103118</v>
      </c>
      <c r="E21" s="203" t="n">
        <v>6.08784833570608</v>
      </c>
      <c r="F21" s="250" t="n">
        <v>192324.019827</v>
      </c>
      <c r="G21" s="203" t="n">
        <v>2.61500110164606</v>
      </c>
      <c r="H21" s="250" t="n">
        <v>99956.453178</v>
      </c>
      <c r="I21" s="203" t="n">
        <v>1.92873678109447</v>
      </c>
      <c r="J21" s="250" t="n">
        <v>854803.139849</v>
      </c>
      <c r="K21" s="203" t="n">
        <v>3.79252391463207</v>
      </c>
      <c r="M21" s="266"/>
      <c r="N21" s="266"/>
    </row>
    <row r="22" customFormat="false" ht="16.5" hidden="false" customHeight="true" outlineLevel="0" collapsed="false">
      <c r="A22" s="249" t="s">
        <v>11</v>
      </c>
      <c r="B22" s="250" t="n">
        <v>43430.902947</v>
      </c>
      <c r="C22" s="203" t="n">
        <v>2.59397796509689</v>
      </c>
      <c r="D22" s="250" t="n">
        <v>405557.369498</v>
      </c>
      <c r="E22" s="203" t="n">
        <v>4.86995789725713</v>
      </c>
      <c r="F22" s="250" t="n">
        <v>584912.541445</v>
      </c>
      <c r="G22" s="203" t="n">
        <v>7.95296885756203</v>
      </c>
      <c r="H22" s="250" t="n">
        <v>294955.873747</v>
      </c>
      <c r="I22" s="203" t="n">
        <v>5.69140084915403</v>
      </c>
      <c r="J22" s="250" t="n">
        <v>1328856.687637</v>
      </c>
      <c r="K22" s="203" t="n">
        <v>5.89576772948254</v>
      </c>
      <c r="M22" s="266"/>
      <c r="N22" s="266"/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  <c r="M23" s="266"/>
      <c r="N23" s="266"/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  <c r="M24" s="266"/>
      <c r="N24" s="266"/>
    </row>
    <row r="25" customFormat="false" ht="16.5" hidden="false" customHeight="true" outlineLevel="0" collapsed="false">
      <c r="A25" s="252" t="s">
        <v>129</v>
      </c>
      <c r="B25" s="250" t="n">
        <v>16897.384263</v>
      </c>
      <c r="C25" s="203" t="n">
        <v>1.00922245387082</v>
      </c>
      <c r="D25" s="250" t="n">
        <v>60379.977155</v>
      </c>
      <c r="E25" s="203" t="n">
        <v>0.725046488357912</v>
      </c>
      <c r="F25" s="250" t="n">
        <v>59149.056572</v>
      </c>
      <c r="G25" s="203" t="n">
        <v>0.804240927556729</v>
      </c>
      <c r="H25" s="250" t="n">
        <v>60786.23059</v>
      </c>
      <c r="I25" s="203" t="n">
        <v>1.17291715537608</v>
      </c>
      <c r="J25" s="250" t="n">
        <v>197212.64858</v>
      </c>
      <c r="K25" s="203" t="n">
        <v>0.874977700877073</v>
      </c>
      <c r="M25" s="266"/>
      <c r="N25" s="266"/>
    </row>
    <row r="26" customFormat="false" ht="16.5" hidden="false" customHeight="true" outlineLevel="0" collapsed="false">
      <c r="A26" s="200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  <c r="L26" s="267"/>
      <c r="M26" s="266"/>
      <c r="N26" s="266"/>
    </row>
    <row r="27" customFormat="false" ht="16.5" hidden="false" customHeight="true" outlineLevel="0" collapsed="false">
      <c r="A27" s="199" t="s">
        <v>131</v>
      </c>
      <c r="B27" s="247" t="n">
        <v>374310.488024</v>
      </c>
      <c r="C27" s="205" t="n">
        <v>22.3562738086243</v>
      </c>
      <c r="D27" s="247" t="n">
        <v>1965610.045825</v>
      </c>
      <c r="E27" s="205" t="n">
        <v>23.6031666184298</v>
      </c>
      <c r="F27" s="247" t="n">
        <v>1602082.424336</v>
      </c>
      <c r="G27" s="205" t="n">
        <v>21.7832765160324</v>
      </c>
      <c r="H27" s="247" t="n">
        <v>1047188.021065</v>
      </c>
      <c r="I27" s="205" t="n">
        <v>20.2062997308725</v>
      </c>
      <c r="J27" s="247" t="n">
        <v>4989190.97925</v>
      </c>
      <c r="K27" s="205" t="n">
        <v>22.1356534872049</v>
      </c>
      <c r="L27" s="267"/>
      <c r="M27" s="266"/>
      <c r="N27" s="266"/>
    </row>
    <row r="28" customFormat="false" ht="16.5" hidden="false" customHeight="true" outlineLevel="0" collapsed="false">
      <c r="A28" s="200" t="s">
        <v>122</v>
      </c>
      <c r="B28" s="247" t="n">
        <v>0</v>
      </c>
      <c r="C28" s="205" t="n">
        <v>0</v>
      </c>
      <c r="D28" s="247" t="n">
        <v>0</v>
      </c>
      <c r="E28" s="205" t="n">
        <v>0</v>
      </c>
      <c r="F28" s="247" t="n">
        <v>0</v>
      </c>
      <c r="G28" s="205" t="n">
        <v>0</v>
      </c>
      <c r="H28" s="247" t="n">
        <v>0</v>
      </c>
      <c r="I28" s="205" t="n">
        <v>0</v>
      </c>
      <c r="J28" s="247" t="n">
        <v>0</v>
      </c>
      <c r="K28" s="205" t="n">
        <v>0</v>
      </c>
      <c r="L28" s="267"/>
      <c r="M28" s="266"/>
      <c r="N28" s="266"/>
    </row>
    <row r="29" customFormat="false" ht="16.5" hidden="false" customHeight="true" outlineLevel="0" collapsed="false">
      <c r="A29" s="200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  <c r="L29" s="267"/>
      <c r="M29" s="266"/>
      <c r="N29" s="266"/>
    </row>
    <row r="30" customFormat="false" ht="16.5" hidden="false" customHeight="true" outlineLevel="0" collapsed="false">
      <c r="A30" s="200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  <c r="L30" s="267"/>
      <c r="M30" s="266"/>
      <c r="N30" s="266"/>
    </row>
    <row r="31" customFormat="false" ht="16.5" hidden="false" customHeight="true" outlineLevel="0" collapsed="false">
      <c r="A31" s="200" t="s">
        <v>9</v>
      </c>
      <c r="B31" s="250" t="n">
        <v>316330.574209</v>
      </c>
      <c r="C31" s="203" t="n">
        <v>18.8933336289586</v>
      </c>
      <c r="D31" s="250" t="n">
        <v>1677021.6816</v>
      </c>
      <c r="E31" s="203" t="n">
        <v>20.1377797481242</v>
      </c>
      <c r="F31" s="250" t="n">
        <v>1349414.068587</v>
      </c>
      <c r="G31" s="203" t="n">
        <v>18.3477824512293</v>
      </c>
      <c r="H31" s="250" t="n">
        <v>859373.591653</v>
      </c>
      <c r="I31" s="203" t="n">
        <v>16.5822756032645</v>
      </c>
      <c r="J31" s="250" t="n">
        <v>4202139.916049</v>
      </c>
      <c r="K31" s="203" t="n">
        <v>18.6437267030407</v>
      </c>
      <c r="L31" s="267"/>
      <c r="M31" s="266"/>
      <c r="N31" s="266"/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  <c r="M32" s="266"/>
      <c r="N32" s="266"/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  <c r="M33" s="266"/>
      <c r="N33" s="266"/>
    </row>
    <row r="34" customFormat="false" ht="16.5" hidden="false" customHeight="true" outlineLevel="0" collapsed="false">
      <c r="A34" s="252" t="s">
        <v>129</v>
      </c>
      <c r="B34" s="250" t="n">
        <v>57979.913815</v>
      </c>
      <c r="C34" s="203" t="n">
        <v>3.46294017966568</v>
      </c>
      <c r="D34" s="250" t="n">
        <v>288588.364224</v>
      </c>
      <c r="E34" s="203" t="n">
        <v>3.46538687029361</v>
      </c>
      <c r="F34" s="250" t="n">
        <v>252668.35575</v>
      </c>
      <c r="G34" s="203" t="n">
        <v>3.43549406481671</v>
      </c>
      <c r="H34" s="250" t="n">
        <v>187814.429412</v>
      </c>
      <c r="I34" s="203" t="n">
        <v>3.62402412760803</v>
      </c>
      <c r="J34" s="250" t="n">
        <v>787051.063201</v>
      </c>
      <c r="K34" s="203" t="n">
        <v>3.49192678416421</v>
      </c>
      <c r="M34" s="266"/>
      <c r="N34" s="266"/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  <c r="M35" s="266"/>
      <c r="N35" s="266"/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  <c r="M36" s="266"/>
      <c r="N36" s="266"/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  <c r="M38" s="266"/>
      <c r="N38" s="266"/>
    </row>
    <row r="39" customFormat="false" ht="16.5" hidden="false" customHeight="true" outlineLevel="0" collapsed="false">
      <c r="A39" s="248" t="s">
        <v>140</v>
      </c>
      <c r="B39" s="247" t="n">
        <v>18865.888659</v>
      </c>
      <c r="C39" s="205" t="n">
        <v>1.12679442868451</v>
      </c>
      <c r="D39" s="247" t="n">
        <v>201425.943253</v>
      </c>
      <c r="E39" s="205" t="n">
        <v>2.41873514534237</v>
      </c>
      <c r="F39" s="247" t="n">
        <v>44577.487704</v>
      </c>
      <c r="G39" s="205" t="n">
        <v>0.606113472250795</v>
      </c>
      <c r="H39" s="247" t="n">
        <v>71421.985086</v>
      </c>
      <c r="I39" s="205" t="n">
        <v>1.37814223328672</v>
      </c>
      <c r="J39" s="247" t="n">
        <v>336291.304702</v>
      </c>
      <c r="K39" s="205" t="n">
        <v>1.49203103721689</v>
      </c>
      <c r="M39" s="266"/>
      <c r="N39" s="266"/>
    </row>
    <row r="40" customFormat="false" ht="16.5" hidden="false" customHeight="true" outlineLevel="0" collapsed="false">
      <c r="A40" s="249" t="s">
        <v>141</v>
      </c>
      <c r="B40" s="250" t="n">
        <v>0</v>
      </c>
      <c r="C40" s="203" t="n">
        <v>0</v>
      </c>
      <c r="D40" s="250" t="n">
        <v>0</v>
      </c>
      <c r="E40" s="203" t="n">
        <v>0</v>
      </c>
      <c r="F40" s="250" t="n">
        <v>1.679818</v>
      </c>
      <c r="G40" s="203" t="n">
        <v>2.28402355801228E-005</v>
      </c>
      <c r="H40" s="250" t="n">
        <v>0</v>
      </c>
      <c r="I40" s="203" t="n">
        <v>0</v>
      </c>
      <c r="J40" s="250" t="n">
        <v>1.679818</v>
      </c>
      <c r="K40" s="203" t="n">
        <v>7.45288551274485E-006</v>
      </c>
      <c r="M40" s="266"/>
      <c r="N40" s="266"/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0</v>
      </c>
      <c r="E41" s="203" t="n">
        <v>0</v>
      </c>
      <c r="F41" s="250" t="n">
        <v>0</v>
      </c>
      <c r="G41" s="203" t="n">
        <v>0</v>
      </c>
      <c r="H41" s="250" t="n">
        <v>0</v>
      </c>
      <c r="I41" s="203" t="n">
        <v>0</v>
      </c>
      <c r="J41" s="250" t="n">
        <v>0</v>
      </c>
      <c r="K41" s="203" t="n">
        <v>0</v>
      </c>
      <c r="M41" s="266"/>
      <c r="N41" s="266"/>
    </row>
    <row r="42" customFormat="false" ht="16.5" hidden="false" customHeight="true" outlineLevel="0" collapsed="false">
      <c r="A42" s="249" t="s">
        <v>143</v>
      </c>
      <c r="B42" s="250" t="n">
        <v>18865.888659</v>
      </c>
      <c r="C42" s="203" t="n">
        <v>1.12679442868451</v>
      </c>
      <c r="D42" s="250" t="n">
        <v>201425.943253</v>
      </c>
      <c r="E42" s="203" t="n">
        <v>2.41873514534237</v>
      </c>
      <c r="F42" s="250" t="n">
        <v>44575.807886</v>
      </c>
      <c r="G42" s="203" t="n">
        <v>0.606090632015215</v>
      </c>
      <c r="H42" s="250" t="n">
        <v>71404.343487</v>
      </c>
      <c r="I42" s="203" t="n">
        <v>1.37780182504106</v>
      </c>
      <c r="J42" s="250" t="n">
        <v>336271.983285</v>
      </c>
      <c r="K42" s="203" t="n">
        <v>1.4919453134606</v>
      </c>
      <c r="M42" s="266"/>
      <c r="N42" s="266"/>
    </row>
    <row r="43" s="268" customFormat="tru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0</v>
      </c>
      <c r="E43" s="203" t="n">
        <v>0</v>
      </c>
      <c r="F43" s="250" t="n">
        <v>0</v>
      </c>
      <c r="G43" s="203" t="n">
        <v>0</v>
      </c>
      <c r="H43" s="250" t="n">
        <v>17.641598</v>
      </c>
      <c r="I43" s="203" t="n">
        <v>0.000340408226363233</v>
      </c>
      <c r="J43" s="250" t="n">
        <v>17.641598</v>
      </c>
      <c r="K43" s="203" t="n">
        <v>7.82708663413944E-005</v>
      </c>
      <c r="L43" s="103"/>
      <c r="M43" s="266"/>
      <c r="N43" s="266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</row>
    <row r="44" customFormat="false" ht="16.5" hidden="false" customHeight="true" outlineLevel="0" collapsed="false">
      <c r="A44" s="248" t="s">
        <v>145</v>
      </c>
      <c r="B44" s="247" t="n">
        <v>79432.747352</v>
      </c>
      <c r="C44" s="205" t="n">
        <v>4.7442438990882</v>
      </c>
      <c r="D44" s="247" t="n">
        <v>254608.392083</v>
      </c>
      <c r="E44" s="205" t="n">
        <v>3.05735326981565</v>
      </c>
      <c r="F44" s="247" t="n">
        <v>174303.315565</v>
      </c>
      <c r="G44" s="205" t="n">
        <v>2.369976265227</v>
      </c>
      <c r="H44" s="247" t="n">
        <v>267449.87787</v>
      </c>
      <c r="I44" s="205" t="n">
        <v>5.1606514651785</v>
      </c>
      <c r="J44" s="247" t="n">
        <v>775794.332871</v>
      </c>
      <c r="K44" s="205" t="n">
        <v>3.4419838008188</v>
      </c>
      <c r="M44" s="266"/>
      <c r="N44" s="266"/>
    </row>
    <row r="45" customFormat="false" ht="16.5" hidden="false" customHeight="true" outlineLevel="0" collapsed="false">
      <c r="A45" s="249" t="s">
        <v>146</v>
      </c>
      <c r="B45" s="250" t="n">
        <v>79432.747352</v>
      </c>
      <c r="C45" s="203" t="n">
        <v>4.7442438990882</v>
      </c>
      <c r="D45" s="250" t="n">
        <v>221387.941538</v>
      </c>
      <c r="E45" s="203" t="n">
        <v>2.65844005149017</v>
      </c>
      <c r="F45" s="250" t="n">
        <v>174303.315565</v>
      </c>
      <c r="G45" s="203" t="n">
        <v>2.369976265227</v>
      </c>
      <c r="H45" s="250" t="n">
        <v>216282.90272</v>
      </c>
      <c r="I45" s="203" t="n">
        <v>4.17334525520914</v>
      </c>
      <c r="J45" s="250" t="n">
        <v>691406.907176</v>
      </c>
      <c r="K45" s="203" t="n">
        <v>3.06758025089845</v>
      </c>
      <c r="M45" s="266"/>
      <c r="N45" s="266"/>
    </row>
    <row r="46" customFormat="false" ht="20.2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33220.450545</v>
      </c>
      <c r="E46" s="203" t="n">
        <v>0.398913218325479</v>
      </c>
      <c r="F46" s="250" t="n">
        <v>0</v>
      </c>
      <c r="G46" s="203" t="n">
        <v>0</v>
      </c>
      <c r="H46" s="250" t="n">
        <v>51166.97515</v>
      </c>
      <c r="I46" s="203" t="n">
        <v>0.987306209969366</v>
      </c>
      <c r="J46" s="250" t="n">
        <v>84387.425695</v>
      </c>
      <c r="K46" s="203" t="n">
        <v>0.374403549920347</v>
      </c>
      <c r="M46" s="266"/>
      <c r="N46" s="266"/>
    </row>
    <row r="47" customFormat="false" ht="16.5" hidden="false" customHeight="true" outlineLevel="0" collapsed="false">
      <c r="A47" s="213" t="s">
        <v>14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  <c r="M47" s="266"/>
      <c r="N47" s="266"/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  <c r="M48" s="266"/>
      <c r="N48" s="266"/>
    </row>
    <row r="49" customFormat="false" ht="16.5" hidden="false" customHeight="true" outlineLevel="0" collapsed="false">
      <c r="A49" s="217" t="s">
        <v>150</v>
      </c>
      <c r="B49" s="247" t="n">
        <v>781531.001143</v>
      </c>
      <c r="C49" s="205" t="n">
        <v>46.6781498528593</v>
      </c>
      <c r="D49" s="247" t="n">
        <v>3576982.24394</v>
      </c>
      <c r="E49" s="205" t="n">
        <v>42.9526233212981</v>
      </c>
      <c r="F49" s="247" t="n">
        <v>3187236.487107</v>
      </c>
      <c r="G49" s="205" t="n">
        <v>43.3363806168804</v>
      </c>
      <c r="H49" s="247" t="n">
        <v>2572858.742813</v>
      </c>
      <c r="I49" s="205" t="n">
        <v>49.6452918451102</v>
      </c>
      <c r="J49" s="247" t="n">
        <v>10118608.475003</v>
      </c>
      <c r="K49" s="205" t="n">
        <v>44.8934530481797</v>
      </c>
      <c r="M49" s="266"/>
      <c r="N49" s="266"/>
    </row>
    <row r="50" customFormat="false" ht="16.5" hidden="false" customHeight="true" outlineLevel="0" collapsed="false">
      <c r="A50" s="248" t="s">
        <v>116</v>
      </c>
      <c r="B50" s="247" t="n">
        <v>121193.518225</v>
      </c>
      <c r="C50" s="205" t="n">
        <v>7.23847063856483</v>
      </c>
      <c r="D50" s="247" t="n">
        <v>1020516.168401</v>
      </c>
      <c r="E50" s="205" t="n">
        <v>12.2544210692922</v>
      </c>
      <c r="F50" s="247" t="n">
        <v>427199.21304</v>
      </c>
      <c r="G50" s="205" t="n">
        <v>5.8085641810462</v>
      </c>
      <c r="H50" s="247" t="n">
        <v>445178.270471</v>
      </c>
      <c r="I50" s="205" t="n">
        <v>8.59005774116863</v>
      </c>
      <c r="J50" s="247" t="n">
        <v>2014087.170137</v>
      </c>
      <c r="K50" s="205" t="n">
        <v>8.93594490100672</v>
      </c>
      <c r="M50" s="266"/>
      <c r="N50" s="266"/>
    </row>
    <row r="51" customFormat="false" ht="16.5" hidden="false" customHeight="true" outlineLevel="0" collapsed="false">
      <c r="A51" s="249" t="s">
        <v>151</v>
      </c>
      <c r="B51" s="250" t="n">
        <v>121193.518225</v>
      </c>
      <c r="C51" s="203" t="n">
        <v>7.23847063856483</v>
      </c>
      <c r="D51" s="250" t="n">
        <v>1020516.168401</v>
      </c>
      <c r="E51" s="203" t="n">
        <v>12.2544210692922</v>
      </c>
      <c r="F51" s="250" t="n">
        <v>427199.21304</v>
      </c>
      <c r="G51" s="203" t="n">
        <v>5.8085641810462</v>
      </c>
      <c r="H51" s="250" t="n">
        <v>445178.270471</v>
      </c>
      <c r="I51" s="203" t="n">
        <v>8.59005774116863</v>
      </c>
      <c r="J51" s="250" t="n">
        <v>2014087.170137</v>
      </c>
      <c r="K51" s="203" t="n">
        <v>8.93594490100672</v>
      </c>
      <c r="M51" s="266"/>
      <c r="N51" s="266"/>
    </row>
    <row r="52" customFormat="false" ht="16.5" hidden="false" customHeight="true" outlineLevel="0" collapsed="false">
      <c r="A52" s="248" t="s">
        <v>120</v>
      </c>
      <c r="B52" s="247" t="n">
        <v>8217.427292</v>
      </c>
      <c r="C52" s="205" t="n">
        <v>0.490798576102508</v>
      </c>
      <c r="D52" s="247" t="n">
        <v>12415.847922</v>
      </c>
      <c r="E52" s="205" t="n">
        <v>0.149090267336852</v>
      </c>
      <c r="F52" s="247" t="n">
        <v>151848.863943</v>
      </c>
      <c r="G52" s="205" t="n">
        <v>2.06466642519138</v>
      </c>
      <c r="H52" s="247" t="n">
        <v>292157.22204</v>
      </c>
      <c r="I52" s="205" t="n">
        <v>5.63739870809015</v>
      </c>
      <c r="J52" s="247" t="n">
        <v>464639.361198</v>
      </c>
      <c r="K52" s="205" t="n">
        <v>2.06147568589192</v>
      </c>
      <c r="M52" s="266"/>
      <c r="N52" s="266"/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2508.075</v>
      </c>
      <c r="E53" s="203" t="n">
        <v>0.0301171192334193</v>
      </c>
      <c r="F53" s="250" t="n">
        <v>8907.401837</v>
      </c>
      <c r="G53" s="203" t="n">
        <v>0.12111261836931</v>
      </c>
      <c r="H53" s="250" t="n">
        <v>74886.934846</v>
      </c>
      <c r="I53" s="203" t="n">
        <v>1.44500110866974</v>
      </c>
      <c r="J53" s="250" t="n">
        <v>86302.411683</v>
      </c>
      <c r="K53" s="203" t="n">
        <v>0.382899810424208</v>
      </c>
      <c r="M53" s="266"/>
      <c r="N53" s="266"/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  <c r="M54" s="266"/>
      <c r="N54" s="266"/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  <c r="M55" s="266"/>
      <c r="N55" s="266"/>
    </row>
    <row r="56" customFormat="false" ht="16.5" hidden="false" customHeight="true" outlineLevel="0" collapsed="false">
      <c r="A56" s="249" t="s">
        <v>155</v>
      </c>
      <c r="B56" s="250" t="n">
        <v>8217.427292</v>
      </c>
      <c r="C56" s="203" t="n">
        <v>0.490798576102508</v>
      </c>
      <c r="D56" s="250" t="n">
        <v>9907.772922</v>
      </c>
      <c r="E56" s="203" t="n">
        <v>0.118973148103433</v>
      </c>
      <c r="F56" s="250" t="n">
        <v>142941.462106</v>
      </c>
      <c r="G56" s="203" t="n">
        <v>1.94355380682207</v>
      </c>
      <c r="H56" s="250" t="n">
        <v>217270.287194</v>
      </c>
      <c r="I56" s="203" t="n">
        <v>4.19239759942041</v>
      </c>
      <c r="J56" s="250" t="n">
        <v>378336.949514</v>
      </c>
      <c r="K56" s="203" t="n">
        <v>1.67857587546328</v>
      </c>
      <c r="M56" s="266"/>
      <c r="N56" s="266"/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  <c r="M57" s="266"/>
      <c r="N57" s="266"/>
    </row>
    <row r="58" customFormat="false" ht="16.5" hidden="false" customHeight="true" outlineLevel="0" collapsed="false">
      <c r="A58" s="252" t="s">
        <v>129</v>
      </c>
      <c r="B58" s="250" t="n">
        <v>0</v>
      </c>
      <c r="C58" s="203" t="n">
        <v>0</v>
      </c>
      <c r="D58" s="250" t="n">
        <v>0</v>
      </c>
      <c r="E58" s="203" t="n">
        <v>0</v>
      </c>
      <c r="F58" s="250" t="n">
        <v>0</v>
      </c>
      <c r="G58" s="203" t="n">
        <v>0</v>
      </c>
      <c r="H58" s="250" t="n">
        <v>0</v>
      </c>
      <c r="I58" s="203" t="n">
        <v>0</v>
      </c>
      <c r="J58" s="250" t="n">
        <v>0</v>
      </c>
      <c r="K58" s="203" t="n">
        <v>0</v>
      </c>
      <c r="M58" s="266"/>
      <c r="N58" s="266"/>
    </row>
    <row r="59" customFormat="false" ht="16.5" hidden="false" customHeight="true" outlineLevel="0" collapsed="false">
      <c r="A59" s="248" t="s">
        <v>157</v>
      </c>
      <c r="B59" s="247" t="n">
        <v>64959.038911</v>
      </c>
      <c r="C59" s="205" t="n">
        <v>3.87977923863646</v>
      </c>
      <c r="D59" s="247" t="n">
        <v>157992.4618</v>
      </c>
      <c r="E59" s="205" t="n">
        <v>1.89718322219712</v>
      </c>
      <c r="F59" s="247" t="n">
        <v>358300.725769</v>
      </c>
      <c r="G59" s="205" t="n">
        <v>4.87176169388168</v>
      </c>
      <c r="H59" s="247" t="n">
        <v>184602.966685</v>
      </c>
      <c r="I59" s="205" t="n">
        <v>3.56205647983997</v>
      </c>
      <c r="J59" s="247" t="n">
        <v>765855.193164</v>
      </c>
      <c r="K59" s="205" t="n">
        <v>3.39788660080579</v>
      </c>
      <c r="M59" s="266"/>
      <c r="N59" s="266"/>
    </row>
    <row r="60" customFormat="false" ht="16.5" hidden="false" customHeight="true" outlineLevel="0" collapsed="false">
      <c r="A60" s="252" t="s">
        <v>158</v>
      </c>
      <c r="B60" s="250" t="n">
        <v>64959.038911</v>
      </c>
      <c r="C60" s="203" t="n">
        <v>3.87977923863646</v>
      </c>
      <c r="D60" s="250" t="n">
        <v>157992.4618</v>
      </c>
      <c r="E60" s="203" t="n">
        <v>1.89718322219712</v>
      </c>
      <c r="F60" s="250" t="n">
        <v>358300.725769</v>
      </c>
      <c r="G60" s="203" t="n">
        <v>4.87176169388168</v>
      </c>
      <c r="H60" s="250" t="n">
        <v>184602.966685</v>
      </c>
      <c r="I60" s="203" t="n">
        <v>3.56205647983997</v>
      </c>
      <c r="J60" s="250" t="n">
        <v>765855.193164</v>
      </c>
      <c r="K60" s="203" t="n">
        <v>3.39788660080579</v>
      </c>
      <c r="M60" s="266"/>
      <c r="N60" s="266"/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0</v>
      </c>
      <c r="E61" s="203" t="n">
        <v>0</v>
      </c>
      <c r="F61" s="250" t="n">
        <v>0</v>
      </c>
      <c r="G61" s="203" t="n">
        <v>0</v>
      </c>
      <c r="H61" s="250" t="n">
        <v>0</v>
      </c>
      <c r="I61" s="203" t="n">
        <v>0</v>
      </c>
      <c r="J61" s="250" t="n">
        <v>0</v>
      </c>
      <c r="K61" s="203" t="n">
        <v>0</v>
      </c>
      <c r="M61" s="266"/>
      <c r="N61" s="266"/>
    </row>
    <row r="62" customFormat="false" ht="14.25" hidden="false" customHeight="true" outlineLevel="0" collapsed="false">
      <c r="A62" s="248" t="s">
        <v>159</v>
      </c>
      <c r="B62" s="247" t="n">
        <v>587161.016715</v>
      </c>
      <c r="C62" s="205" t="n">
        <v>35.0691013995555</v>
      </c>
      <c r="D62" s="247" t="n">
        <v>2386057.765817</v>
      </c>
      <c r="E62" s="205" t="n">
        <v>28.6519287624719</v>
      </c>
      <c r="F62" s="247" t="n">
        <v>2249887.684356</v>
      </c>
      <c r="G62" s="205" t="n">
        <v>30.5913883167748</v>
      </c>
      <c r="H62" s="247" t="n">
        <v>1650920.283617</v>
      </c>
      <c r="I62" s="205" t="n">
        <v>31.8557789160114</v>
      </c>
      <c r="J62" s="247" t="n">
        <v>6874026.750504</v>
      </c>
      <c r="K62" s="205" t="n">
        <v>30.4981458604752</v>
      </c>
      <c r="M62" s="266"/>
      <c r="N62" s="266"/>
    </row>
    <row r="63" customFormat="false" ht="14.25" hidden="false" customHeight="true" outlineLevel="0" collapsed="false">
      <c r="A63" s="249" t="s">
        <v>160</v>
      </c>
      <c r="B63" s="250" t="n">
        <v>0</v>
      </c>
      <c r="C63" s="203" t="n">
        <v>0</v>
      </c>
      <c r="D63" s="250" t="n">
        <v>0</v>
      </c>
      <c r="E63" s="203" t="n">
        <v>0</v>
      </c>
      <c r="F63" s="250" t="n">
        <v>0</v>
      </c>
      <c r="G63" s="203" t="n">
        <v>0</v>
      </c>
      <c r="H63" s="250" t="n">
        <v>0</v>
      </c>
      <c r="I63" s="203" t="n">
        <v>0</v>
      </c>
      <c r="J63" s="250" t="n">
        <v>0</v>
      </c>
      <c r="K63" s="203" t="n">
        <v>0</v>
      </c>
      <c r="M63" s="266"/>
      <c r="N63" s="266"/>
    </row>
    <row r="64" customFormat="false" ht="13.5" hidden="false" customHeight="false" outlineLevel="0" collapsed="false">
      <c r="A64" s="249" t="s">
        <v>156</v>
      </c>
      <c r="B64" s="250" t="n">
        <v>587161.016715</v>
      </c>
      <c r="C64" s="203" t="n">
        <v>35.0691013995555</v>
      </c>
      <c r="D64" s="250" t="n">
        <v>2386057.765817</v>
      </c>
      <c r="E64" s="203" t="n">
        <v>28.6519287624719</v>
      </c>
      <c r="F64" s="250" t="n">
        <v>2249887.684356</v>
      </c>
      <c r="G64" s="203" t="n">
        <v>30.5913883167748</v>
      </c>
      <c r="H64" s="250" t="n">
        <v>1650920.283617</v>
      </c>
      <c r="I64" s="203" t="n">
        <v>31.8557789160114</v>
      </c>
      <c r="J64" s="250" t="n">
        <v>6874026.750504</v>
      </c>
      <c r="K64" s="203" t="n">
        <v>30.4981458604752</v>
      </c>
      <c r="M64" s="266"/>
      <c r="N64" s="266"/>
    </row>
    <row r="65" customFormat="false" ht="13.5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  <c r="M65" s="266"/>
      <c r="N65" s="266"/>
    </row>
    <row r="66" customFormat="false" ht="13.5" hidden="false" customHeight="false" outlineLevel="0" collapsed="false">
      <c r="A66" s="248" t="s">
        <v>145</v>
      </c>
      <c r="B66" s="250" t="n">
        <v>0</v>
      </c>
      <c r="C66" s="203" t="n">
        <v>0</v>
      </c>
      <c r="D66" s="250" t="n">
        <v>0</v>
      </c>
      <c r="E66" s="203" t="n">
        <v>0</v>
      </c>
      <c r="F66" s="250" t="n">
        <v>0</v>
      </c>
      <c r="G66" s="203" t="n">
        <v>0</v>
      </c>
      <c r="H66" s="250" t="n">
        <v>0</v>
      </c>
      <c r="I66" s="203" t="n">
        <v>0</v>
      </c>
      <c r="J66" s="250" t="n">
        <v>0</v>
      </c>
      <c r="K66" s="203" t="n">
        <v>0</v>
      </c>
      <c r="M66" s="266"/>
      <c r="N66" s="266"/>
    </row>
    <row r="67" customFormat="false" ht="18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  <c r="M67" s="266"/>
      <c r="N67" s="266"/>
    </row>
    <row r="68" customFormat="false" ht="8.2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  <c r="M68" s="266"/>
      <c r="N68" s="266"/>
    </row>
    <row r="69" customFormat="false" ht="16.5" hidden="false" customHeight="true" outlineLevel="0" collapsed="false">
      <c r="A69" s="214" t="s">
        <v>163</v>
      </c>
      <c r="B69" s="254" t="n">
        <v>-93938.990357</v>
      </c>
      <c r="C69" s="269" t="n">
        <v>-5.61065173677996</v>
      </c>
      <c r="D69" s="254" t="n">
        <v>-79902.148254</v>
      </c>
      <c r="E69" s="269" t="n">
        <v>-0.959469922539025</v>
      </c>
      <c r="F69" s="254" t="n">
        <v>-33556.684286</v>
      </c>
      <c r="G69" s="269" t="n">
        <v>-0.456265246818432</v>
      </c>
      <c r="H69" s="254" t="n">
        <v>-133719.260029</v>
      </c>
      <c r="I69" s="269" t="n">
        <v>-2.58021615372235</v>
      </c>
      <c r="J69" s="254" t="n">
        <v>-341117.082926</v>
      </c>
      <c r="K69" s="269" t="n">
        <v>-1.51344167373428</v>
      </c>
      <c r="M69" s="266"/>
      <c r="N69" s="266"/>
    </row>
    <row r="70" customFormat="false" ht="16.5" hidden="false" customHeight="true" outlineLevel="0" collapsed="false">
      <c r="A70" s="217" t="s">
        <v>164</v>
      </c>
      <c r="B70" s="247" t="n">
        <v>1674297.296715</v>
      </c>
      <c r="C70" s="205" t="n">
        <v>100</v>
      </c>
      <c r="D70" s="247" t="n">
        <v>8327738.72083</v>
      </c>
      <c r="E70" s="205" t="n">
        <v>100</v>
      </c>
      <c r="F70" s="247" t="n">
        <v>7354643.931352</v>
      </c>
      <c r="G70" s="205" t="n">
        <v>100</v>
      </c>
      <c r="H70" s="247" t="n">
        <v>5182482.864317</v>
      </c>
      <c r="I70" s="205" t="n">
        <v>100</v>
      </c>
      <c r="J70" s="247" t="n">
        <v>22539162.813214</v>
      </c>
      <c r="K70" s="205" t="n">
        <v>100</v>
      </c>
      <c r="M70" s="266"/>
      <c r="N70" s="266"/>
    </row>
    <row r="71" customFormat="false" ht="18" hidden="false" customHeight="true" outlineLevel="0" collapsed="false">
      <c r="A71" s="217" t="s">
        <v>36</v>
      </c>
      <c r="B71" s="247" t="n">
        <v>1660432.566789</v>
      </c>
      <c r="C71" s="205" t="n">
        <v>99.1719075248343</v>
      </c>
      <c r="D71" s="247" t="n">
        <v>8253003.908812</v>
      </c>
      <c r="E71" s="205" t="n">
        <v>99.102579769571</v>
      </c>
      <c r="F71" s="247" t="n">
        <v>7293923.656188</v>
      </c>
      <c r="G71" s="205" t="n">
        <v>99.1743954468665</v>
      </c>
      <c r="H71" s="247" t="n">
        <v>5136551.492285</v>
      </c>
      <c r="I71" s="205" t="n">
        <v>99.1137187862549</v>
      </c>
      <c r="J71" s="247" t="n">
        <v>22343911.624074</v>
      </c>
      <c r="K71" s="205" t="n">
        <v>99.1337247494147</v>
      </c>
      <c r="M71" s="266"/>
      <c r="N71" s="266"/>
    </row>
    <row r="72" customFormat="false" ht="18" hidden="false" customHeight="true" outlineLevel="0" collapsed="false">
      <c r="A72" s="217" t="s">
        <v>165</v>
      </c>
      <c r="B72" s="247" t="n">
        <v>13864.729927</v>
      </c>
      <c r="C72" s="205" t="n">
        <v>0.828092475225448</v>
      </c>
      <c r="D72" s="247" t="n">
        <v>74734.812018</v>
      </c>
      <c r="E72" s="205" t="n">
        <v>0.897420230429028</v>
      </c>
      <c r="F72" s="247" t="n">
        <v>60720.275164</v>
      </c>
      <c r="G72" s="205" t="n">
        <v>0.825604553133517</v>
      </c>
      <c r="H72" s="247" t="n">
        <v>45931.372032</v>
      </c>
      <c r="I72" s="205" t="n">
        <v>0.88628121374509</v>
      </c>
      <c r="J72" s="247" t="n">
        <v>195251.189141</v>
      </c>
      <c r="K72" s="205" t="n">
        <v>0.866275250589744</v>
      </c>
    </row>
    <row r="73" customFormat="false" ht="14.25" hidden="false" customHeight="false" outlineLevel="0" collapsed="false">
      <c r="A73" s="255"/>
      <c r="B73" s="255"/>
      <c r="C73" s="255"/>
      <c r="D73" s="270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11.7"/>
    <col collapsed="false" customWidth="true" hidden="false" outlineLevel="0" max="3" min="3" style="11" width="6.85"/>
    <col collapsed="false" customWidth="true" hidden="false" outlineLevel="0" max="4" min="4" style="11" width="12.28"/>
    <col collapsed="false" customWidth="true" hidden="false" outlineLevel="0" max="5" min="5" style="11" width="7.42"/>
    <col collapsed="false" customWidth="true" hidden="false" outlineLevel="0" max="6" min="6" style="11" width="11.56"/>
    <col collapsed="false" customWidth="true" hidden="false" outlineLevel="0" max="7" min="7" style="11" width="7.14"/>
    <col collapsed="false" customWidth="true" hidden="false" outlineLevel="0" max="8" min="8" style="11" width="12.28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28"/>
    <col collapsed="false" customWidth="false" hidden="false" outlineLevel="0" max="242" min="12" style="11" width="11.42"/>
    <col collapsed="false" customWidth="true" hidden="false" outlineLevel="0" max="243" min="243" style="11" width="50.84"/>
    <col collapsed="false" customWidth="true" hidden="false" outlineLevel="0" max="244" min="244" style="11" width="11.7"/>
    <col collapsed="false" customWidth="true" hidden="false" outlineLevel="0" max="245" min="245" style="11" width="8.14"/>
    <col collapsed="false" customWidth="true" hidden="false" outlineLevel="0" max="246" min="246" style="11" width="12.28"/>
    <col collapsed="false" customWidth="true" hidden="false" outlineLevel="0" max="247" min="247" style="11" width="7.99"/>
    <col collapsed="false" customWidth="true" hidden="false" outlineLevel="0" max="248" min="248" style="11" width="12.28"/>
    <col collapsed="false" customWidth="true" hidden="false" outlineLevel="0" max="249" min="249" style="11" width="8.56"/>
    <col collapsed="false" customWidth="true" hidden="false" outlineLevel="0" max="250" min="250" style="11" width="12.28"/>
    <col collapsed="false" customWidth="true" hidden="false" outlineLevel="0" max="251" min="251" style="11" width="7.56"/>
    <col collapsed="false" customWidth="true" hidden="false" outlineLevel="0" max="252" min="252" style="11" width="12.99"/>
    <col collapsed="false" customWidth="true" hidden="false" outlineLevel="0" max="253" min="253" style="11" width="8.28"/>
    <col collapsed="false" customWidth="false" hidden="false" outlineLevel="0" max="257" min="254" style="11" width="11.42"/>
  </cols>
  <sheetData>
    <row r="1" s="232" customFormat="true" ht="15.75" hidden="false" customHeight="false" outlineLevel="0" collapsed="false">
      <c r="A1" s="271" t="s">
        <v>1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232" customFormat="true" ht="27.75" hidden="false" customHeight="false" outlineLevel="0" collapsed="false">
      <c r="A2" s="183" t="s">
        <v>17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s="232" customFormat="true" ht="15.75" hidden="false" customHeight="true" outlineLevel="0" collapsed="false">
      <c r="A3" s="233" t="n">
        <v>4431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232" customFormat="true" ht="15.75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5910877.662201</v>
      </c>
      <c r="C9" s="205" t="n">
        <v>52.9584263471325</v>
      </c>
      <c r="D9" s="247" t="n">
        <v>21568304.135403</v>
      </c>
      <c r="E9" s="205" t="n">
        <v>51.5950235537536</v>
      </c>
      <c r="F9" s="247" t="n">
        <v>17516910.558818</v>
      </c>
      <c r="G9" s="205" t="n">
        <v>51.2493127169299</v>
      </c>
      <c r="H9" s="247" t="n">
        <v>14351548.95826</v>
      </c>
      <c r="I9" s="205" t="n">
        <v>51.4129999568031</v>
      </c>
      <c r="J9" s="247" t="n">
        <v>59347641.314682</v>
      </c>
      <c r="K9" s="205" t="n">
        <v>51.5804226743945</v>
      </c>
    </row>
    <row r="10" customFormat="false" ht="16.5" hidden="false" customHeight="true" outlineLevel="0" collapsed="false">
      <c r="A10" s="248" t="s">
        <v>116</v>
      </c>
      <c r="B10" s="247" t="n">
        <v>1964080.396677</v>
      </c>
      <c r="C10" s="205" t="n">
        <v>17.5971510444922</v>
      </c>
      <c r="D10" s="247" t="n">
        <v>8163987.187974</v>
      </c>
      <c r="E10" s="205" t="n">
        <v>19.5296351818711</v>
      </c>
      <c r="F10" s="247" t="n">
        <v>7307485.280096</v>
      </c>
      <c r="G10" s="205" t="n">
        <v>21.3795461840431</v>
      </c>
      <c r="H10" s="247" t="n">
        <v>5441280.609976</v>
      </c>
      <c r="I10" s="205" t="n">
        <v>19.4928478158895</v>
      </c>
      <c r="J10" s="247" t="n">
        <v>22876833.474723</v>
      </c>
      <c r="K10" s="205" t="n">
        <v>19.8827908563576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1964080.396677</v>
      </c>
      <c r="C12" s="203" t="n">
        <v>17.5971510444922</v>
      </c>
      <c r="D12" s="250" t="n">
        <v>8163987.187974</v>
      </c>
      <c r="E12" s="203" t="n">
        <v>19.5296351818711</v>
      </c>
      <c r="F12" s="250" t="n">
        <v>7307485.280096</v>
      </c>
      <c r="G12" s="203" t="n">
        <v>21.3795461840431</v>
      </c>
      <c r="H12" s="250" t="n">
        <v>5441280.609976</v>
      </c>
      <c r="I12" s="203" t="n">
        <v>19.4928478158895</v>
      </c>
      <c r="J12" s="250" t="n">
        <v>22876833.474723</v>
      </c>
      <c r="K12" s="203" t="n">
        <v>19.8827908563576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1332071.764188</v>
      </c>
      <c r="C15" s="205" t="n">
        <v>11.9346784765931</v>
      </c>
      <c r="D15" s="247" t="n">
        <v>5253147.554093</v>
      </c>
      <c r="E15" s="205" t="n">
        <v>12.5664155180324</v>
      </c>
      <c r="F15" s="247" t="n">
        <v>2675574.993217</v>
      </c>
      <c r="G15" s="205" t="n">
        <v>7.82794312185084</v>
      </c>
      <c r="H15" s="247" t="n">
        <v>3815960.58263</v>
      </c>
      <c r="I15" s="205" t="n">
        <v>13.6703001077108</v>
      </c>
      <c r="J15" s="247" t="n">
        <v>13076754.894128</v>
      </c>
      <c r="K15" s="205" t="n">
        <v>11.3653134262257</v>
      </c>
    </row>
    <row r="16" customFormat="false" ht="16.5" hidden="false" customHeight="true" outlineLevel="0" collapsed="false">
      <c r="A16" s="249" t="s">
        <v>121</v>
      </c>
      <c r="B16" s="250" t="n">
        <v>564027.043881</v>
      </c>
      <c r="C16" s="203" t="n">
        <v>5.05339246863051</v>
      </c>
      <c r="D16" s="250" t="n">
        <v>2646291.278115</v>
      </c>
      <c r="E16" s="203" t="n">
        <v>6.3303753492757</v>
      </c>
      <c r="F16" s="250" t="n">
        <v>534145.059737</v>
      </c>
      <c r="G16" s="203" t="n">
        <v>1.56275086926698</v>
      </c>
      <c r="H16" s="250" t="n">
        <v>1771442.739283</v>
      </c>
      <c r="I16" s="203" t="n">
        <v>6.3460178231018</v>
      </c>
      <c r="J16" s="250" t="n">
        <v>5515906.121015</v>
      </c>
      <c r="K16" s="203" t="n">
        <v>4.79400297723118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133687.354974</v>
      </c>
      <c r="C21" s="203" t="n">
        <v>1.19777000075776</v>
      </c>
      <c r="D21" s="250" t="n">
        <v>652298.938147</v>
      </c>
      <c r="E21" s="203" t="n">
        <v>1.56040914790977</v>
      </c>
      <c r="F21" s="250" t="n">
        <v>299638.68411</v>
      </c>
      <c r="G21" s="203" t="n">
        <v>0.876654394762119</v>
      </c>
      <c r="H21" s="250" t="n">
        <v>201451.949261</v>
      </c>
      <c r="I21" s="203" t="n">
        <v>0.721681617000136</v>
      </c>
      <c r="J21" s="250" t="n">
        <v>1287076.926492</v>
      </c>
      <c r="K21" s="203" t="n">
        <v>1.11862864997289</v>
      </c>
    </row>
    <row r="22" customFormat="false" ht="16.5" hidden="false" customHeight="true" outlineLevel="0" collapsed="false">
      <c r="A22" s="249" t="s">
        <v>11</v>
      </c>
      <c r="B22" s="250" t="n">
        <v>223772.913879</v>
      </c>
      <c r="C22" s="203" t="n">
        <v>2.00489031500806</v>
      </c>
      <c r="D22" s="250" t="n">
        <v>731399.739424</v>
      </c>
      <c r="E22" s="203" t="n">
        <v>1.74963161433023</v>
      </c>
      <c r="F22" s="250" t="n">
        <v>796225.366673</v>
      </c>
      <c r="G22" s="203" t="n">
        <v>2.32952053233126</v>
      </c>
      <c r="H22" s="250" t="n">
        <v>901373.537355</v>
      </c>
      <c r="I22" s="203" t="n">
        <v>3.22908124913052</v>
      </c>
      <c r="J22" s="250" t="n">
        <v>2652771.557332</v>
      </c>
      <c r="K22" s="203" t="n">
        <v>2.30558578495597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47" t="n">
        <v>0</v>
      </c>
      <c r="C24" s="205" t="n">
        <v>0</v>
      </c>
      <c r="D24" s="247" t="n">
        <v>0</v>
      </c>
      <c r="E24" s="205" t="n">
        <v>0</v>
      </c>
      <c r="F24" s="247" t="n">
        <v>0</v>
      </c>
      <c r="G24" s="205" t="n">
        <v>0</v>
      </c>
      <c r="H24" s="247" t="n">
        <v>0</v>
      </c>
      <c r="I24" s="205" t="n">
        <v>0</v>
      </c>
      <c r="J24" s="247" t="n">
        <v>0</v>
      </c>
      <c r="K24" s="205" t="n">
        <v>0</v>
      </c>
    </row>
    <row r="25" customFormat="false" ht="16.5" hidden="false" customHeight="true" outlineLevel="0" collapsed="false">
      <c r="A25" s="252" t="s">
        <v>129</v>
      </c>
      <c r="B25" s="250" t="n">
        <v>410584.451453</v>
      </c>
      <c r="C25" s="203" t="n">
        <v>3.67862569218779</v>
      </c>
      <c r="D25" s="250" t="n">
        <v>1223157.598407</v>
      </c>
      <c r="E25" s="203" t="n">
        <v>2.92599940651675</v>
      </c>
      <c r="F25" s="250" t="n">
        <v>1045565.882697</v>
      </c>
      <c r="G25" s="203" t="n">
        <v>3.05901732549048</v>
      </c>
      <c r="H25" s="250" t="n">
        <v>941692.356732</v>
      </c>
      <c r="I25" s="203" t="n">
        <v>3.37351941848192</v>
      </c>
      <c r="J25" s="250" t="n">
        <v>3621000.289289</v>
      </c>
      <c r="K25" s="203" t="n">
        <v>3.14709601406562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2166929.05756</v>
      </c>
      <c r="C27" s="205" t="n">
        <v>19.4145708052975</v>
      </c>
      <c r="D27" s="247" t="n">
        <v>5732304.371056</v>
      </c>
      <c r="E27" s="205" t="n">
        <v>13.7126394910414</v>
      </c>
      <c r="F27" s="247" t="n">
        <v>5546979.800272</v>
      </c>
      <c r="G27" s="205" t="n">
        <v>16.2288265081954</v>
      </c>
      <c r="H27" s="247" t="n">
        <v>3506814.811397</v>
      </c>
      <c r="I27" s="205" t="n">
        <v>12.562816060569</v>
      </c>
      <c r="J27" s="247" t="n">
        <v>16953028.040286</v>
      </c>
      <c r="K27" s="205" t="n">
        <v>14.7342730487334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948410.469523</v>
      </c>
      <c r="C31" s="203" t="n">
        <v>8.49727043384293</v>
      </c>
      <c r="D31" s="250" t="n">
        <v>2268791.03586</v>
      </c>
      <c r="E31" s="203" t="n">
        <v>5.42733105945024</v>
      </c>
      <c r="F31" s="250" t="n">
        <v>2275128.695922</v>
      </c>
      <c r="G31" s="203" t="n">
        <v>6.65635538967069</v>
      </c>
      <c r="H31" s="250" t="n">
        <v>1399798.395331</v>
      </c>
      <c r="I31" s="203" t="n">
        <v>5.01463884128443</v>
      </c>
      <c r="J31" s="250" t="n">
        <v>6892128.596636</v>
      </c>
      <c r="K31" s="203" t="n">
        <v>5.99011010826507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112770.387614</v>
      </c>
      <c r="G32" s="203" t="n">
        <v>0.32993288631767</v>
      </c>
      <c r="H32" s="250" t="n">
        <v>0</v>
      </c>
      <c r="I32" s="203" t="n">
        <v>0</v>
      </c>
      <c r="J32" s="250" t="n">
        <v>112770.387614</v>
      </c>
      <c r="K32" s="203" t="n">
        <v>0.0980113805609057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52" t="s">
        <v>129</v>
      </c>
      <c r="B34" s="250" t="n">
        <v>1218518.588038</v>
      </c>
      <c r="C34" s="203" t="n">
        <v>10.9173003714635</v>
      </c>
      <c r="D34" s="250" t="n">
        <v>3436655.492635</v>
      </c>
      <c r="E34" s="203" t="n">
        <v>8.22105993941311</v>
      </c>
      <c r="F34" s="250" t="n">
        <v>3159080.716735</v>
      </c>
      <c r="G34" s="203" t="n">
        <v>9.2425382322041</v>
      </c>
      <c r="H34" s="250" t="n">
        <v>2102233.512773</v>
      </c>
      <c r="I34" s="203" t="n">
        <v>7.53104294287216</v>
      </c>
      <c r="J34" s="250" t="n">
        <v>9916488.310181</v>
      </c>
      <c r="K34" s="203" t="n">
        <v>8.61865184789222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26857.842562</v>
      </c>
      <c r="E37" s="203" t="n">
        <v>0.0642484921804681</v>
      </c>
      <c r="F37" s="250" t="n">
        <v>0</v>
      </c>
      <c r="G37" s="203" t="n">
        <v>0</v>
      </c>
      <c r="H37" s="250" t="n">
        <v>4782.903292</v>
      </c>
      <c r="I37" s="203" t="n">
        <v>0.0171342764087817</v>
      </c>
      <c r="J37" s="250" t="n">
        <v>31640.745854</v>
      </c>
      <c r="K37" s="203" t="n">
        <v>0.0274997120143116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8" t="s">
        <v>140</v>
      </c>
      <c r="B39" s="247" t="n">
        <v>28706.764184</v>
      </c>
      <c r="C39" s="205" t="n">
        <v>0.25719785513828</v>
      </c>
      <c r="D39" s="247" t="n">
        <v>1563241.051943</v>
      </c>
      <c r="E39" s="205" t="n">
        <v>3.73953642293104</v>
      </c>
      <c r="F39" s="247" t="n">
        <v>1346596.873793</v>
      </c>
      <c r="G39" s="205" t="n">
        <v>3.93974519975596</v>
      </c>
      <c r="H39" s="247" t="n">
        <v>924928.426278</v>
      </c>
      <c r="I39" s="205" t="n">
        <v>3.31346430121102</v>
      </c>
      <c r="J39" s="247" t="n">
        <v>3863473.116197</v>
      </c>
      <c r="K39" s="205" t="n">
        <v>3.35783481719099</v>
      </c>
    </row>
    <row r="40" customFormat="false" ht="16.5" hidden="false" customHeight="true" outlineLevel="0" collapsed="false">
      <c r="A40" s="249" t="s">
        <v>141</v>
      </c>
      <c r="B40" s="250" t="n">
        <v>0</v>
      </c>
      <c r="C40" s="203" t="n">
        <v>0</v>
      </c>
      <c r="D40" s="250" t="n">
        <v>261023.908468</v>
      </c>
      <c r="E40" s="203" t="n">
        <v>0.624413241808529</v>
      </c>
      <c r="F40" s="250" t="n">
        <v>0</v>
      </c>
      <c r="G40" s="203" t="n">
        <v>0</v>
      </c>
      <c r="H40" s="250" t="n">
        <v>16705.789314</v>
      </c>
      <c r="I40" s="203" t="n">
        <v>0.0598468324065263</v>
      </c>
      <c r="J40" s="250" t="n">
        <v>277729.697782</v>
      </c>
      <c r="K40" s="203" t="n">
        <v>0.241381373943221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67053.334879</v>
      </c>
      <c r="E41" s="203" t="n">
        <v>0.160402893557171</v>
      </c>
      <c r="F41" s="250" t="n">
        <v>50133.338296</v>
      </c>
      <c r="G41" s="203" t="n">
        <v>0.146675358262988</v>
      </c>
      <c r="H41" s="250" t="n">
        <v>52640.00397</v>
      </c>
      <c r="I41" s="203" t="n">
        <v>0.188577590454309</v>
      </c>
      <c r="J41" s="250" t="n">
        <v>169826.677145</v>
      </c>
      <c r="K41" s="203" t="n">
        <v>0.147600335825983</v>
      </c>
    </row>
    <row r="42" customFormat="false" ht="16.5" hidden="false" customHeight="true" outlineLevel="0" collapsed="false">
      <c r="A42" s="249" t="s">
        <v>143</v>
      </c>
      <c r="B42" s="250" t="n">
        <v>26583.598527</v>
      </c>
      <c r="C42" s="203" t="n">
        <v>0.238175381912683</v>
      </c>
      <c r="D42" s="250" t="n">
        <v>291510.410524</v>
      </c>
      <c r="E42" s="203" t="n">
        <v>0.697342099904006</v>
      </c>
      <c r="F42" s="250" t="n">
        <v>541350.749334</v>
      </c>
      <c r="G42" s="203" t="n">
        <v>1.58383259131253</v>
      </c>
      <c r="H42" s="250" t="n">
        <v>187491.450677</v>
      </c>
      <c r="I42" s="203" t="n">
        <v>0.671669516202957</v>
      </c>
      <c r="J42" s="250" t="n">
        <v>1046936.209063</v>
      </c>
      <c r="K42" s="203" t="n">
        <v>0.909916737722792</v>
      </c>
    </row>
    <row r="43" customFormat="false" ht="16.5" hidden="false" customHeight="true" outlineLevel="0" collapsed="false">
      <c r="A43" s="249" t="s">
        <v>144</v>
      </c>
      <c r="B43" s="250" t="n">
        <v>2123.165656</v>
      </c>
      <c r="C43" s="203" t="n">
        <v>0.0190224732166371</v>
      </c>
      <c r="D43" s="250" t="n">
        <v>943653.398072</v>
      </c>
      <c r="E43" s="203" t="n">
        <v>2.25737818766134</v>
      </c>
      <c r="F43" s="250" t="n">
        <v>755112.786162</v>
      </c>
      <c r="G43" s="203" t="n">
        <v>2.20923725017752</v>
      </c>
      <c r="H43" s="250" t="n">
        <v>668091.182317</v>
      </c>
      <c r="I43" s="203" t="n">
        <v>2.39337036214723</v>
      </c>
      <c r="J43" s="250" t="n">
        <v>2368980.532208</v>
      </c>
      <c r="K43" s="203" t="n">
        <v>2.05893636969986</v>
      </c>
    </row>
    <row r="44" customFormat="false" ht="16.5" hidden="false" customHeight="true" outlineLevel="0" collapsed="false">
      <c r="A44" s="248" t="s">
        <v>145</v>
      </c>
      <c r="B44" s="247" t="n">
        <v>419089.679592</v>
      </c>
      <c r="C44" s="205" t="n">
        <v>3.75482816561152</v>
      </c>
      <c r="D44" s="247" t="n">
        <v>855623.970337</v>
      </c>
      <c r="E44" s="205" t="n">
        <v>2.04679693987767</v>
      </c>
      <c r="F44" s="247" t="n">
        <v>640273.611441</v>
      </c>
      <c r="G44" s="205" t="n">
        <v>1.87325170308754</v>
      </c>
      <c r="H44" s="247" t="n">
        <v>662564.527979</v>
      </c>
      <c r="I44" s="205" t="n">
        <v>2.37357167142282</v>
      </c>
      <c r="J44" s="247" t="n">
        <v>2577551.789348</v>
      </c>
      <c r="K44" s="205" t="n">
        <v>2.24021052588692</v>
      </c>
    </row>
    <row r="45" customFormat="false" ht="16.5" hidden="false" customHeight="true" outlineLevel="0" collapsed="false">
      <c r="A45" s="249" t="s">
        <v>146</v>
      </c>
      <c r="B45" s="250" t="n">
        <v>419089.679592</v>
      </c>
      <c r="C45" s="203" t="n">
        <v>3.75482816561152</v>
      </c>
      <c r="D45" s="250" t="n">
        <v>475952.833548</v>
      </c>
      <c r="E45" s="203" t="n">
        <v>1.13855950394711</v>
      </c>
      <c r="F45" s="250" t="n">
        <v>417417.370825</v>
      </c>
      <c r="G45" s="203" t="n">
        <v>1.22124008677547</v>
      </c>
      <c r="H45" s="250" t="n">
        <v>473109.393606</v>
      </c>
      <c r="I45" s="203" t="n">
        <v>1.69486745324649</v>
      </c>
      <c r="J45" s="250" t="n">
        <v>1785569.27757</v>
      </c>
      <c r="K45" s="203" t="n">
        <v>1.5518800075495</v>
      </c>
    </row>
    <row r="46" customFormat="false" ht="1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379671.136789</v>
      </c>
      <c r="E46" s="203" t="n">
        <v>0.908237435930558</v>
      </c>
      <c r="F46" s="250" t="n">
        <v>222856.240616</v>
      </c>
      <c r="G46" s="203" t="n">
        <v>0.652011616312063</v>
      </c>
      <c r="H46" s="250" t="n">
        <v>189455.134373</v>
      </c>
      <c r="I46" s="203" t="n">
        <v>0.67870421817633</v>
      </c>
      <c r="J46" s="250" t="n">
        <v>791982.511778</v>
      </c>
      <c r="K46" s="203" t="n">
        <v>0.688330518337412</v>
      </c>
    </row>
    <row r="47" customFormat="false" ht="16.5" hidden="false" customHeight="true" outlineLevel="0" collapsed="false">
      <c r="A47" s="213" t="s">
        <v>17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5351087.912818</v>
      </c>
      <c r="C49" s="205" t="n">
        <v>47.9429978597257</v>
      </c>
      <c r="D49" s="247" t="n">
        <v>20662232.197889</v>
      </c>
      <c r="E49" s="205" t="n">
        <v>49.4275465623339</v>
      </c>
      <c r="F49" s="247" t="n">
        <v>16750867.127672</v>
      </c>
      <c r="G49" s="205" t="n">
        <v>49.0080956241254</v>
      </c>
      <c r="H49" s="247" t="n">
        <v>13755618.001239</v>
      </c>
      <c r="I49" s="205" t="n">
        <v>49.2781364409075</v>
      </c>
      <c r="J49" s="247" t="n">
        <v>56519805.239619</v>
      </c>
      <c r="K49" s="205" t="n">
        <v>49.1226842238933</v>
      </c>
    </row>
    <row r="50" customFormat="false" ht="16.5" hidden="false" customHeight="true" outlineLevel="0" collapsed="false">
      <c r="A50" s="248" t="s">
        <v>116</v>
      </c>
      <c r="B50" s="247" t="n">
        <v>214362.754598</v>
      </c>
      <c r="C50" s="205" t="n">
        <v>1.92058012358175</v>
      </c>
      <c r="D50" s="247" t="n">
        <v>821.735951</v>
      </c>
      <c r="E50" s="205" t="n">
        <v>0.00196573107837525</v>
      </c>
      <c r="F50" s="247" t="n">
        <v>362393.631273</v>
      </c>
      <c r="G50" s="205" t="n">
        <v>1.0602568571308</v>
      </c>
      <c r="H50" s="247" t="n">
        <v>676860.110941</v>
      </c>
      <c r="I50" s="205" t="n">
        <v>2.42478417875185</v>
      </c>
      <c r="J50" s="247" t="n">
        <v>1254438.232762</v>
      </c>
      <c r="K50" s="205" t="n">
        <v>1.09026159812652</v>
      </c>
    </row>
    <row r="51" customFormat="false" ht="16.5" hidden="false" customHeight="true" outlineLevel="0" collapsed="false">
      <c r="A51" s="249" t="s">
        <v>151</v>
      </c>
      <c r="B51" s="250" t="n">
        <v>214362.754598</v>
      </c>
      <c r="C51" s="203" t="n">
        <v>1.92058012358175</v>
      </c>
      <c r="D51" s="250" t="n">
        <v>821.735951</v>
      </c>
      <c r="E51" s="203" t="n">
        <v>0.00196573107837525</v>
      </c>
      <c r="F51" s="250" t="n">
        <v>362393.631273</v>
      </c>
      <c r="G51" s="203" t="n">
        <v>1.0602568571308</v>
      </c>
      <c r="H51" s="250" t="n">
        <v>676860.110941</v>
      </c>
      <c r="I51" s="203" t="n">
        <v>2.42478417875185</v>
      </c>
      <c r="J51" s="250" t="n">
        <v>1254438.232762</v>
      </c>
      <c r="K51" s="203" t="n">
        <v>1.09026159812652</v>
      </c>
    </row>
    <row r="52" customFormat="false" ht="16.5" hidden="false" customHeight="true" outlineLevel="0" collapsed="false">
      <c r="A52" s="248" t="s">
        <v>120</v>
      </c>
      <c r="B52" s="247" t="n">
        <v>1402.670096</v>
      </c>
      <c r="C52" s="205" t="n">
        <v>0.0125672032502667</v>
      </c>
      <c r="D52" s="247" t="n">
        <v>296974.351356</v>
      </c>
      <c r="E52" s="205" t="n">
        <v>0.71041276851817</v>
      </c>
      <c r="F52" s="247" t="n">
        <v>275511.518547</v>
      </c>
      <c r="G52" s="205" t="n">
        <v>0.806065425961975</v>
      </c>
      <c r="H52" s="247" t="n">
        <v>443671.684037</v>
      </c>
      <c r="I52" s="205" t="n">
        <v>1.58940977998758</v>
      </c>
      <c r="J52" s="247" t="n">
        <v>1017560.224036</v>
      </c>
      <c r="K52" s="205" t="n">
        <v>0.884385382295622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12540.375</v>
      </c>
      <c r="E53" s="203" t="n">
        <v>0.0299986934269839</v>
      </c>
      <c r="F53" s="250" t="n">
        <v>0</v>
      </c>
      <c r="G53" s="203" t="n">
        <v>0</v>
      </c>
      <c r="H53" s="250" t="n">
        <v>177663.983162</v>
      </c>
      <c r="I53" s="203" t="n">
        <v>0.636463589066195</v>
      </c>
      <c r="J53" s="250" t="n">
        <v>190204.358162</v>
      </c>
      <c r="K53" s="203" t="n">
        <v>0.165311054848624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1402.670096</v>
      </c>
      <c r="C56" s="203" t="n">
        <v>0.0125672032502667</v>
      </c>
      <c r="D56" s="250" t="n">
        <v>284433.976356</v>
      </c>
      <c r="E56" s="203" t="n">
        <v>0.680414075091186</v>
      </c>
      <c r="F56" s="250" t="n">
        <v>275511.518547</v>
      </c>
      <c r="G56" s="203" t="n">
        <v>0.806065425961975</v>
      </c>
      <c r="H56" s="250" t="n">
        <v>266007.700875</v>
      </c>
      <c r="I56" s="203" t="n">
        <v>0.952946190921387</v>
      </c>
      <c r="J56" s="250" t="n">
        <v>827355.865874</v>
      </c>
      <c r="K56" s="203" t="n">
        <v>0.719074327446998</v>
      </c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</row>
    <row r="58" customFormat="false" ht="16.5" hidden="false" customHeight="true" outlineLevel="0" collapsed="false">
      <c r="A58" s="252" t="s">
        <v>129</v>
      </c>
      <c r="B58" s="250" t="n">
        <v>0</v>
      </c>
      <c r="C58" s="203" t="n">
        <v>0</v>
      </c>
      <c r="D58" s="250" t="n">
        <v>0</v>
      </c>
      <c r="E58" s="203" t="n">
        <v>0</v>
      </c>
      <c r="F58" s="250" t="n">
        <v>0</v>
      </c>
      <c r="G58" s="203" t="n">
        <v>0</v>
      </c>
      <c r="H58" s="250" t="n">
        <v>0</v>
      </c>
      <c r="I58" s="203" t="n">
        <v>0</v>
      </c>
      <c r="J58" s="250" t="n">
        <v>0</v>
      </c>
      <c r="K58" s="203" t="n">
        <v>0</v>
      </c>
    </row>
    <row r="59" customFormat="false" ht="16.5" hidden="false" customHeight="true" outlineLevel="0" collapsed="false">
      <c r="A59" s="248" t="s">
        <v>157</v>
      </c>
      <c r="B59" s="247" t="n">
        <v>66499.408214</v>
      </c>
      <c r="C59" s="205" t="n">
        <v>0.595800524607315</v>
      </c>
      <c r="D59" s="247" t="n">
        <v>386784.01864</v>
      </c>
      <c r="E59" s="205" t="n">
        <v>0.925252649752354</v>
      </c>
      <c r="F59" s="247" t="n">
        <v>738950.647504</v>
      </c>
      <c r="G59" s="205" t="n">
        <v>2.16195160037774</v>
      </c>
      <c r="H59" s="247" t="n">
        <v>227022.494938</v>
      </c>
      <c r="I59" s="205" t="n">
        <v>0.81328555937671</v>
      </c>
      <c r="J59" s="247" t="n">
        <v>1419256.569295</v>
      </c>
      <c r="K59" s="205" t="n">
        <v>1.23350906802655</v>
      </c>
    </row>
    <row r="60" customFormat="false" ht="16.5" hidden="false" customHeight="true" outlineLevel="0" collapsed="false">
      <c r="A60" s="252" t="s">
        <v>158</v>
      </c>
      <c r="B60" s="250" t="n">
        <v>66499.408214</v>
      </c>
      <c r="C60" s="203" t="n">
        <v>0.595800524607315</v>
      </c>
      <c r="D60" s="250" t="n">
        <v>365489.65194</v>
      </c>
      <c r="E60" s="203" t="n">
        <v>0.874312930776241</v>
      </c>
      <c r="F60" s="250" t="n">
        <v>725501.577456</v>
      </c>
      <c r="G60" s="203" t="n">
        <v>2.12260358896172</v>
      </c>
      <c r="H60" s="250" t="n">
        <v>227022.494938</v>
      </c>
      <c r="I60" s="203" t="n">
        <v>0.81328555937671</v>
      </c>
      <c r="J60" s="250" t="n">
        <v>1384513.132548</v>
      </c>
      <c r="K60" s="203" t="n">
        <v>1.20331273481308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21294.3667</v>
      </c>
      <c r="E61" s="203" t="n">
        <v>0.0509397189761131</v>
      </c>
      <c r="F61" s="250" t="n">
        <v>13449.070048</v>
      </c>
      <c r="G61" s="203" t="n">
        <v>0.0393480114160243</v>
      </c>
      <c r="H61" s="250" t="n">
        <v>0</v>
      </c>
      <c r="I61" s="203" t="n">
        <v>0</v>
      </c>
      <c r="J61" s="250" t="n">
        <v>34743.436748</v>
      </c>
      <c r="K61" s="203" t="n">
        <v>0.0301963332143343</v>
      </c>
    </row>
    <row r="62" customFormat="false" ht="13.5" hidden="false" customHeight="false" outlineLevel="0" collapsed="false">
      <c r="A62" s="248" t="s">
        <v>159</v>
      </c>
      <c r="B62" s="247" t="n">
        <v>5068823.079911</v>
      </c>
      <c r="C62" s="205" t="n">
        <v>45.4140500082953</v>
      </c>
      <c r="D62" s="247" t="n">
        <v>19977652.091943</v>
      </c>
      <c r="E62" s="205" t="n">
        <v>47.7899154129874</v>
      </c>
      <c r="F62" s="247" t="n">
        <v>15374011.330348</v>
      </c>
      <c r="G62" s="205" t="n">
        <v>44.9798217406549</v>
      </c>
      <c r="H62" s="247" t="n">
        <v>12408063.711323</v>
      </c>
      <c r="I62" s="205" t="n">
        <v>44.4506569227914</v>
      </c>
      <c r="J62" s="247" t="n">
        <v>52828550.213525</v>
      </c>
      <c r="K62" s="205" t="n">
        <v>45.9145281754437</v>
      </c>
    </row>
    <row r="63" customFormat="false" ht="13.5" hidden="false" customHeight="false" outlineLevel="0" collapsed="false">
      <c r="A63" s="249" t="s">
        <v>160</v>
      </c>
      <c r="B63" s="250" t="n">
        <v>551392.096061</v>
      </c>
      <c r="C63" s="203" t="n">
        <v>4.9401898290624</v>
      </c>
      <c r="D63" s="250" t="n">
        <v>4642292.395214</v>
      </c>
      <c r="E63" s="203" t="n">
        <v>11.1051468845584</v>
      </c>
      <c r="F63" s="250" t="n">
        <v>2638403.933559</v>
      </c>
      <c r="G63" s="203" t="n">
        <v>7.71919156694417</v>
      </c>
      <c r="H63" s="250" t="n">
        <v>2685485.682354</v>
      </c>
      <c r="I63" s="203" t="n">
        <v>9.62048596095241</v>
      </c>
      <c r="J63" s="250" t="n">
        <v>10517574.107188</v>
      </c>
      <c r="K63" s="203" t="n">
        <v>9.14106956806413</v>
      </c>
    </row>
    <row r="64" customFormat="false" ht="13.5" hidden="false" customHeight="false" outlineLevel="0" collapsed="false">
      <c r="A64" s="249" t="s">
        <v>156</v>
      </c>
      <c r="B64" s="250" t="n">
        <v>4517430.98385</v>
      </c>
      <c r="C64" s="203" t="n">
        <v>40.473860179233</v>
      </c>
      <c r="D64" s="250" t="n">
        <v>15335359.696729</v>
      </c>
      <c r="E64" s="203" t="n">
        <v>36.684768528429</v>
      </c>
      <c r="F64" s="250" t="n">
        <v>12735607.396789</v>
      </c>
      <c r="G64" s="203" t="n">
        <v>37.2606301737107</v>
      </c>
      <c r="H64" s="250" t="n">
        <v>9722578.028969</v>
      </c>
      <c r="I64" s="203" t="n">
        <v>34.830170961839</v>
      </c>
      <c r="J64" s="250" t="n">
        <v>42310976.106336</v>
      </c>
      <c r="K64" s="203" t="n">
        <v>36.7734586073787</v>
      </c>
    </row>
    <row r="65" customFormat="false" ht="13.5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</row>
    <row r="66" customFormat="false" ht="13.5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9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-100611.150596</v>
      </c>
      <c r="C69" s="269" t="n">
        <v>-0.90142420686719</v>
      </c>
      <c r="D69" s="254" t="n">
        <v>-427465.707823</v>
      </c>
      <c r="E69" s="269" t="n">
        <v>-1.0225701160875</v>
      </c>
      <c r="F69" s="254" t="n">
        <v>-87981.645964</v>
      </c>
      <c r="G69" s="269" t="n">
        <v>-0.257408341055291</v>
      </c>
      <c r="H69" s="254" t="n">
        <v>-192925.482989</v>
      </c>
      <c r="I69" s="269" t="n">
        <v>-0.691136397710638</v>
      </c>
      <c r="J69" s="254" t="n">
        <v>-808983.987372</v>
      </c>
      <c r="K69" s="269" t="n">
        <v>-0.703106898287831</v>
      </c>
    </row>
    <row r="70" customFormat="false" ht="16.5" hidden="false" customHeight="true" outlineLevel="0" collapsed="false">
      <c r="A70" s="217" t="s">
        <v>164</v>
      </c>
      <c r="B70" s="247" t="n">
        <v>11161354.424424</v>
      </c>
      <c r="C70" s="205" t="n">
        <v>100</v>
      </c>
      <c r="D70" s="247" t="n">
        <v>41803070.625469</v>
      </c>
      <c r="E70" s="205" t="n">
        <v>100</v>
      </c>
      <c r="F70" s="247" t="n">
        <v>34179796.040526</v>
      </c>
      <c r="G70" s="205" t="n">
        <v>100</v>
      </c>
      <c r="H70" s="247" t="n">
        <v>27914241.47651</v>
      </c>
      <c r="I70" s="205" t="n">
        <v>100</v>
      </c>
      <c r="J70" s="247" t="n">
        <v>115058462.566929</v>
      </c>
      <c r="K70" s="205" t="n">
        <v>100</v>
      </c>
    </row>
    <row r="71" customFormat="false" ht="16.5" hidden="false" customHeight="true" outlineLevel="0" collapsed="false">
      <c r="A71" s="217" t="s">
        <v>36</v>
      </c>
      <c r="B71" s="247" t="n">
        <v>11069805.793822</v>
      </c>
      <c r="C71" s="205" t="n">
        <v>99.1797713151939</v>
      </c>
      <c r="D71" s="247" t="n">
        <v>41404383.069541</v>
      </c>
      <c r="E71" s="205" t="n">
        <v>99.0462720801063</v>
      </c>
      <c r="F71" s="247" t="n">
        <v>33884290.435957</v>
      </c>
      <c r="G71" s="205" t="n">
        <v>99.1354377766952</v>
      </c>
      <c r="H71" s="247" t="n">
        <v>27617537.89764</v>
      </c>
      <c r="I71" s="205" t="n">
        <v>98.9370888722888</v>
      </c>
      <c r="J71" s="247" t="n">
        <v>113976017.19696</v>
      </c>
      <c r="K71" s="205" t="n">
        <v>99.0592214202938</v>
      </c>
    </row>
    <row r="72" customFormat="false" ht="18" hidden="false" customHeight="true" outlineLevel="0" collapsed="false">
      <c r="A72" s="217" t="s">
        <v>165</v>
      </c>
      <c r="B72" s="247" t="n">
        <v>91548.630602</v>
      </c>
      <c r="C72" s="205" t="n">
        <v>0.820228684806096</v>
      </c>
      <c r="D72" s="247" t="n">
        <v>398687.555928</v>
      </c>
      <c r="E72" s="205" t="n">
        <v>0.953727919893748</v>
      </c>
      <c r="F72" s="247" t="n">
        <v>295505.604569</v>
      </c>
      <c r="G72" s="205" t="n">
        <v>0.864562223304749</v>
      </c>
      <c r="H72" s="247" t="n">
        <v>296703.578871</v>
      </c>
      <c r="I72" s="205" t="n">
        <v>1.06291112771478</v>
      </c>
      <c r="J72" s="247" t="n">
        <v>1082445.36997</v>
      </c>
      <c r="K72" s="205" t="n">
        <v>0.940778579707118</v>
      </c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10.28"/>
    <col collapsed="false" customWidth="true" hidden="false" outlineLevel="0" max="3" min="3" style="11" width="8.28"/>
    <col collapsed="false" customWidth="true" hidden="false" outlineLevel="0" max="4" min="4" style="11" width="12.28"/>
    <col collapsed="false" customWidth="true" hidden="false" outlineLevel="0" max="5" min="5" style="11" width="7.7"/>
    <col collapsed="false" customWidth="true" hidden="false" outlineLevel="0" max="6" min="6" style="11" width="12.28"/>
    <col collapsed="false" customWidth="true" hidden="false" outlineLevel="0" max="7" min="7" style="11" width="8.99"/>
    <col collapsed="false" customWidth="true" hidden="false" outlineLevel="0" max="8" min="8" style="11" width="12.28"/>
    <col collapsed="false" customWidth="true" hidden="false" outlineLevel="0" max="9" min="9" style="11" width="8.14"/>
    <col collapsed="false" customWidth="true" hidden="false" outlineLevel="0" max="10" min="10" style="11" width="13.99"/>
    <col collapsed="false" customWidth="true" hidden="false" outlineLevel="0" max="11" min="11" style="11" width="7.56"/>
    <col collapsed="false" customWidth="false" hidden="false" outlineLevel="0" max="242" min="12" style="11" width="11.42"/>
    <col collapsed="false" customWidth="true" hidden="false" outlineLevel="0" max="243" min="243" style="11" width="50.84"/>
    <col collapsed="false" customWidth="true" hidden="false" outlineLevel="0" max="244" min="244" style="11" width="10.28"/>
    <col collapsed="false" customWidth="true" hidden="false" outlineLevel="0" max="245" min="245" style="11" width="8.28"/>
    <col collapsed="false" customWidth="true" hidden="false" outlineLevel="0" max="246" min="246" style="11" width="12.28"/>
    <col collapsed="false" customWidth="true" hidden="false" outlineLevel="0" max="247" min="247" style="11" width="7.7"/>
    <col collapsed="false" customWidth="true" hidden="false" outlineLevel="0" max="248" min="248" style="11" width="12.28"/>
    <col collapsed="false" customWidth="true" hidden="false" outlineLevel="0" max="249" min="249" style="11" width="8.99"/>
    <col collapsed="false" customWidth="true" hidden="false" outlineLevel="0" max="250" min="250" style="11" width="12.28"/>
    <col collapsed="false" customWidth="true" hidden="false" outlineLevel="0" max="251" min="251" style="11" width="8.14"/>
    <col collapsed="false" customWidth="true" hidden="false" outlineLevel="0" max="252" min="252" style="11" width="13.99"/>
    <col collapsed="false" customWidth="true" hidden="false" outlineLevel="0" max="253" min="253" style="11" width="7.56"/>
    <col collapsed="false" customWidth="false" hidden="false" outlineLevel="0" max="257" min="254" style="11" width="11.42"/>
  </cols>
  <sheetData>
    <row r="1" s="232" customFormat="true" ht="15.75" hidden="false" customHeight="false" outlineLevel="0" collapsed="false">
      <c r="A1" s="271" t="s">
        <v>17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</row>
    <row r="2" s="232" customFormat="true" ht="27.75" hidden="false" customHeight="false" outlineLevel="0" collapsed="false">
      <c r="A2" s="183" t="s">
        <v>18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272"/>
    </row>
    <row r="3" s="232" customFormat="true" ht="15.75" hidden="false" customHeight="true" outlineLevel="0" collapsed="false">
      <c r="A3" s="233" t="n">
        <v>4431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72"/>
    </row>
    <row r="4" s="232" customFormat="true" ht="15.75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272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3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752544.713787</v>
      </c>
      <c r="C9" s="205" t="n">
        <v>44.0416796996228</v>
      </c>
      <c r="D9" s="247" t="n">
        <v>2681214.808975</v>
      </c>
      <c r="E9" s="205" t="n">
        <v>44.7546621306042</v>
      </c>
      <c r="F9" s="247" t="n">
        <v>2431753.048667</v>
      </c>
      <c r="G9" s="205" t="n">
        <v>47.9204998022957</v>
      </c>
      <c r="H9" s="247" t="n">
        <v>2047109.686267</v>
      </c>
      <c r="I9" s="205" t="n">
        <v>43.5346080420699</v>
      </c>
      <c r="J9" s="247" t="n">
        <v>7912622.257697</v>
      </c>
      <c r="K9" s="205" t="n">
        <v>45.2759314675612</v>
      </c>
    </row>
    <row r="10" customFormat="false" ht="16.5" hidden="false" customHeight="true" outlineLevel="0" collapsed="false">
      <c r="A10" s="248" t="s">
        <v>116</v>
      </c>
      <c r="B10" s="247" t="n">
        <v>10887.367118</v>
      </c>
      <c r="C10" s="205" t="n">
        <v>0.637168697884015</v>
      </c>
      <c r="D10" s="247" t="n">
        <v>1605.270112</v>
      </c>
      <c r="E10" s="205" t="n">
        <v>0.026795063659365</v>
      </c>
      <c r="F10" s="247" t="n">
        <v>0</v>
      </c>
      <c r="G10" s="205" t="n">
        <v>0</v>
      </c>
      <c r="H10" s="247" t="n">
        <v>1372.137945</v>
      </c>
      <c r="I10" s="205" t="n">
        <v>0.0291804039695385</v>
      </c>
      <c r="J10" s="247" t="n">
        <v>13864.775175</v>
      </c>
      <c r="K10" s="205" t="n">
        <v>0.0793340804340571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10887.367118</v>
      </c>
      <c r="C12" s="203" t="n">
        <v>0.637168697884015</v>
      </c>
      <c r="D12" s="250" t="n">
        <v>1605.270112</v>
      </c>
      <c r="E12" s="203" t="n">
        <v>0.026795063659365</v>
      </c>
      <c r="F12" s="250" t="n">
        <v>0</v>
      </c>
      <c r="G12" s="203" t="n">
        <v>0</v>
      </c>
      <c r="H12" s="250" t="n">
        <v>1372.137945</v>
      </c>
      <c r="I12" s="203" t="n">
        <v>0.0291804039695385</v>
      </c>
      <c r="J12" s="250" t="n">
        <v>13864.775175</v>
      </c>
      <c r="K12" s="203" t="n">
        <v>0.0793340804340571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147295.961682</v>
      </c>
      <c r="C15" s="205" t="n">
        <v>8.62030049058677</v>
      </c>
      <c r="D15" s="247" t="n">
        <v>407068.736398</v>
      </c>
      <c r="E15" s="205" t="n">
        <v>6.79476470905705</v>
      </c>
      <c r="F15" s="247" t="n">
        <v>469384.068255</v>
      </c>
      <c r="G15" s="205" t="n">
        <v>9.24975468308528</v>
      </c>
      <c r="H15" s="247" t="n">
        <v>414369.577904</v>
      </c>
      <c r="I15" s="205" t="n">
        <v>8.81214000384333</v>
      </c>
      <c r="J15" s="247" t="n">
        <v>1438118.344239</v>
      </c>
      <c r="K15" s="205" t="n">
        <v>8.2288962464586</v>
      </c>
    </row>
    <row r="16" customFormat="false" ht="16.5" hidden="false" customHeight="true" outlineLevel="0" collapsed="false">
      <c r="A16" s="249" t="s">
        <v>121</v>
      </c>
      <c r="B16" s="250" t="n">
        <v>27638.199958</v>
      </c>
      <c r="C16" s="203" t="n">
        <v>1.61748893816413</v>
      </c>
      <c r="D16" s="250" t="n">
        <v>18102.196874</v>
      </c>
      <c r="E16" s="203" t="n">
        <v>0.302160685598803</v>
      </c>
      <c r="F16" s="250" t="n">
        <v>159791.369931</v>
      </c>
      <c r="G16" s="203" t="n">
        <v>3.14887332633735</v>
      </c>
      <c r="H16" s="250" t="n">
        <v>41494.220725</v>
      </c>
      <c r="I16" s="203" t="n">
        <v>0.882431775587036</v>
      </c>
      <c r="J16" s="250" t="n">
        <v>247025.987487</v>
      </c>
      <c r="K16" s="203" t="n">
        <v>1.41347979417171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3233.654885</v>
      </c>
      <c r="C21" s="203" t="n">
        <v>0.189245356581695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3151.854533</v>
      </c>
      <c r="I21" s="203" t="n">
        <v>0.0670285293554513</v>
      </c>
      <c r="J21" s="250" t="n">
        <v>6385.509418</v>
      </c>
      <c r="K21" s="203" t="n">
        <v>0.0365378097651007</v>
      </c>
    </row>
    <row r="22" customFormat="false" ht="16.5" hidden="false" customHeight="true" outlineLevel="0" collapsed="false">
      <c r="A22" s="249" t="s">
        <v>11</v>
      </c>
      <c r="B22" s="250" t="n">
        <v>2868.337172</v>
      </c>
      <c r="C22" s="203" t="n">
        <v>0.167865622713684</v>
      </c>
      <c r="D22" s="250" t="n">
        <v>0</v>
      </c>
      <c r="E22" s="203" t="n">
        <v>0</v>
      </c>
      <c r="F22" s="250" t="n">
        <v>0</v>
      </c>
      <c r="G22" s="203" t="n">
        <v>0</v>
      </c>
      <c r="H22" s="250" t="n">
        <v>0</v>
      </c>
      <c r="I22" s="203" t="n">
        <v>0</v>
      </c>
      <c r="J22" s="250" t="n">
        <v>2868.337172</v>
      </c>
      <c r="K22" s="203" t="n">
        <v>0.0164125915525669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50" t="n">
        <v>113555.769667</v>
      </c>
      <c r="C25" s="203" t="n">
        <v>6.64570057312726</v>
      </c>
      <c r="D25" s="250" t="n">
        <v>388966.539524</v>
      </c>
      <c r="E25" s="203" t="n">
        <v>6.49260402345825</v>
      </c>
      <c r="F25" s="250" t="n">
        <v>309592.698324</v>
      </c>
      <c r="G25" s="203" t="n">
        <v>6.10088135674793</v>
      </c>
      <c r="H25" s="250" t="n">
        <v>369723.502646</v>
      </c>
      <c r="I25" s="203" t="n">
        <v>7.86267969890084</v>
      </c>
      <c r="J25" s="250" t="n">
        <v>1181838.510161</v>
      </c>
      <c r="K25" s="203" t="n">
        <v>6.7624660509635</v>
      </c>
    </row>
    <row r="26" customFormat="false" ht="16.5" hidden="false" customHeight="true" outlineLevel="0" collapsed="false">
      <c r="A26" s="249" t="s">
        <v>130</v>
      </c>
      <c r="B26" s="250" t="n">
        <v>0</v>
      </c>
      <c r="C26" s="203" t="n">
        <v>0</v>
      </c>
      <c r="D26" s="250" t="n">
        <v>0</v>
      </c>
      <c r="E26" s="203" t="n">
        <v>0</v>
      </c>
      <c r="F26" s="250" t="n">
        <v>0</v>
      </c>
      <c r="G26" s="203" t="n">
        <v>0</v>
      </c>
      <c r="H26" s="250" t="n">
        <v>0</v>
      </c>
      <c r="I26" s="203" t="n">
        <v>0</v>
      </c>
      <c r="J26" s="250" t="n">
        <v>0</v>
      </c>
      <c r="K26" s="203" t="n">
        <v>0</v>
      </c>
    </row>
    <row r="27" customFormat="false" ht="16.5" hidden="false" customHeight="true" outlineLevel="0" collapsed="false">
      <c r="A27" s="248" t="s">
        <v>131</v>
      </c>
      <c r="B27" s="247" t="n">
        <v>511624.519286</v>
      </c>
      <c r="C27" s="205" t="n">
        <v>29.9421453530337</v>
      </c>
      <c r="D27" s="247" t="n">
        <v>1695003.178801</v>
      </c>
      <c r="E27" s="205" t="n">
        <v>28.2928821382048</v>
      </c>
      <c r="F27" s="247" t="n">
        <v>1489978.955047</v>
      </c>
      <c r="G27" s="205" t="n">
        <v>29.3617545827253</v>
      </c>
      <c r="H27" s="247" t="n">
        <v>1320417.084816</v>
      </c>
      <c r="I27" s="205" t="n">
        <v>28.0804886153129</v>
      </c>
      <c r="J27" s="247" t="n">
        <v>5017023.737951</v>
      </c>
      <c r="K27" s="205" t="n">
        <v>28.707350803918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9684.663606</v>
      </c>
      <c r="C31" s="203" t="n">
        <v>0.566782072506552</v>
      </c>
      <c r="D31" s="250" t="n">
        <v>24.931625</v>
      </c>
      <c r="E31" s="203" t="n">
        <v>0.000416157052954846</v>
      </c>
      <c r="F31" s="250" t="n">
        <v>30797.238349</v>
      </c>
      <c r="G31" s="203" t="n">
        <v>0.606895118327702</v>
      </c>
      <c r="H31" s="250" t="n">
        <v>175.847911</v>
      </c>
      <c r="I31" s="203" t="n">
        <v>0.00373964811546659</v>
      </c>
      <c r="J31" s="250" t="n">
        <v>40682.68149</v>
      </c>
      <c r="K31" s="203" t="n">
        <v>0.232785824859276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52" t="s">
        <v>129</v>
      </c>
      <c r="B34" s="250" t="n">
        <v>501939.85568</v>
      </c>
      <c r="C34" s="203" t="n">
        <v>29.3753632805272</v>
      </c>
      <c r="D34" s="250" t="n">
        <v>1693138.669985</v>
      </c>
      <c r="E34" s="203" t="n">
        <v>28.261759879063</v>
      </c>
      <c r="F34" s="250" t="n">
        <v>1459181.716699</v>
      </c>
      <c r="G34" s="203" t="n">
        <v>28.7548594644173</v>
      </c>
      <c r="H34" s="250" t="n">
        <v>1318401.657861</v>
      </c>
      <c r="I34" s="203" t="n">
        <v>28.0376277842045</v>
      </c>
      <c r="J34" s="250" t="n">
        <v>4972661.900225</v>
      </c>
      <c r="K34" s="203" t="n">
        <v>28.4535128903611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1839.577192</v>
      </c>
      <c r="E37" s="203" t="n">
        <v>0.0307061021054853</v>
      </c>
      <c r="F37" s="250" t="n">
        <v>0</v>
      </c>
      <c r="G37" s="203" t="n">
        <v>0</v>
      </c>
      <c r="H37" s="250" t="n">
        <v>1839.579045</v>
      </c>
      <c r="I37" s="203" t="n">
        <v>0.039121183014145</v>
      </c>
      <c r="J37" s="250" t="n">
        <v>3679.156236</v>
      </c>
      <c r="K37" s="203" t="n">
        <v>0.0210520886975931</v>
      </c>
    </row>
    <row r="38" customFormat="false" ht="16.5" hidden="false" customHeight="true" outlineLevel="0" collapsed="false">
      <c r="A38" s="249" t="s">
        <v>139</v>
      </c>
      <c r="B38" s="250" t="n">
        <v>0</v>
      </c>
      <c r="C38" s="203" t="n">
        <v>0</v>
      </c>
      <c r="D38" s="250" t="n">
        <v>0</v>
      </c>
      <c r="E38" s="203" t="n">
        <v>0</v>
      </c>
      <c r="F38" s="250" t="n">
        <v>0</v>
      </c>
      <c r="G38" s="203" t="n">
        <v>0</v>
      </c>
      <c r="H38" s="250" t="n">
        <v>0</v>
      </c>
      <c r="I38" s="203" t="n">
        <v>0</v>
      </c>
      <c r="J38" s="250" t="n">
        <v>0</v>
      </c>
      <c r="K38" s="203" t="n">
        <v>0</v>
      </c>
    </row>
    <row r="39" customFormat="false" ht="16.5" hidden="false" customHeight="true" outlineLevel="0" collapsed="false">
      <c r="A39" s="248" t="s">
        <v>140</v>
      </c>
      <c r="B39" s="247" t="n">
        <v>46772.69514</v>
      </c>
      <c r="C39" s="205" t="n">
        <v>2.7373098505706</v>
      </c>
      <c r="D39" s="247" t="n">
        <v>577537.623663</v>
      </c>
      <c r="E39" s="205" t="n">
        <v>9.64022021966633</v>
      </c>
      <c r="F39" s="247" t="n">
        <v>395890.924804</v>
      </c>
      <c r="G39" s="205" t="n">
        <v>7.80148748829579</v>
      </c>
      <c r="H39" s="247" t="n">
        <v>293546.749691</v>
      </c>
      <c r="I39" s="205" t="n">
        <v>6.24267608890328</v>
      </c>
      <c r="J39" s="247" t="n">
        <v>1313747.993299</v>
      </c>
      <c r="K39" s="205" t="n">
        <v>7.51725056158107</v>
      </c>
    </row>
    <row r="40" customFormat="false" ht="16.5" hidden="false" customHeight="true" outlineLevel="0" collapsed="false">
      <c r="A40" s="249" t="s">
        <v>141</v>
      </c>
      <c r="B40" s="250" t="n">
        <v>0</v>
      </c>
      <c r="C40" s="203" t="n">
        <v>0</v>
      </c>
      <c r="D40" s="250" t="n">
        <v>14246.055916</v>
      </c>
      <c r="E40" s="203" t="n">
        <v>0.237794233076765</v>
      </c>
      <c r="F40" s="250" t="n">
        <v>0.839909</v>
      </c>
      <c r="G40" s="203" t="n">
        <v>1.65513760085587E-005</v>
      </c>
      <c r="H40" s="250" t="n">
        <v>24.957295</v>
      </c>
      <c r="I40" s="203" t="n">
        <v>0.000530751265017267</v>
      </c>
      <c r="J40" s="250" t="n">
        <v>14271.85312</v>
      </c>
      <c r="K40" s="203" t="n">
        <v>0.0816633756461276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41757.175904</v>
      </c>
      <c r="E41" s="203" t="n">
        <v>0.697008047567125</v>
      </c>
      <c r="F41" s="250" t="n">
        <v>50133.338296</v>
      </c>
      <c r="G41" s="203" t="n">
        <v>0.987935279537867</v>
      </c>
      <c r="H41" s="250" t="n">
        <v>22560.001657</v>
      </c>
      <c r="I41" s="203" t="n">
        <v>0.47976951902217</v>
      </c>
      <c r="J41" s="250" t="n">
        <v>114450.515857</v>
      </c>
      <c r="K41" s="203" t="n">
        <v>0.654884505238187</v>
      </c>
    </row>
    <row r="42" customFormat="false" ht="16.5" hidden="false" customHeight="true" outlineLevel="0" collapsed="false">
      <c r="A42" s="249" t="s">
        <v>143</v>
      </c>
      <c r="B42" s="250" t="n">
        <v>46772.69514</v>
      </c>
      <c r="C42" s="203" t="n">
        <v>2.7373098505706</v>
      </c>
      <c r="D42" s="250" t="n">
        <v>29366.829</v>
      </c>
      <c r="E42" s="203" t="n">
        <v>0.490189187879606</v>
      </c>
      <c r="F42" s="250" t="n">
        <v>17412.037005</v>
      </c>
      <c r="G42" s="203" t="n">
        <v>0.343124280778861</v>
      </c>
      <c r="H42" s="250" t="n">
        <v>0</v>
      </c>
      <c r="I42" s="203" t="n">
        <v>0</v>
      </c>
      <c r="J42" s="250" t="n">
        <v>93551.561145</v>
      </c>
      <c r="K42" s="203" t="n">
        <v>0.535300932249631</v>
      </c>
    </row>
    <row r="43" customFormat="fals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492167.562843</v>
      </c>
      <c r="E43" s="203" t="n">
        <v>8.21522875114284</v>
      </c>
      <c r="F43" s="250" t="n">
        <v>328344.709594</v>
      </c>
      <c r="G43" s="203" t="n">
        <v>6.47041137660305</v>
      </c>
      <c r="H43" s="250" t="n">
        <v>270961.790739</v>
      </c>
      <c r="I43" s="203" t="n">
        <v>5.76237581861609</v>
      </c>
      <c r="J43" s="250" t="n">
        <v>1091474.063176</v>
      </c>
      <c r="K43" s="203" t="n">
        <v>6.2454017484414</v>
      </c>
    </row>
    <row r="44" customFormat="false" ht="16.5" hidden="false" customHeight="true" outlineLevel="0" collapsed="false">
      <c r="A44" s="248" t="s">
        <v>145</v>
      </c>
      <c r="B44" s="247" t="n">
        <v>35964.170562</v>
      </c>
      <c r="C44" s="205" t="n">
        <v>2.10475530760624</v>
      </c>
      <c r="D44" s="247" t="n">
        <v>0</v>
      </c>
      <c r="E44" s="205" t="n">
        <v>0</v>
      </c>
      <c r="F44" s="247" t="n">
        <v>76499.10056</v>
      </c>
      <c r="G44" s="205" t="n">
        <v>1.50750304816962</v>
      </c>
      <c r="H44" s="247" t="n">
        <v>17404.135911</v>
      </c>
      <c r="I44" s="205" t="n">
        <v>0.370122930040924</v>
      </c>
      <c r="J44" s="247" t="n">
        <v>129867.407033</v>
      </c>
      <c r="K44" s="205" t="n">
        <v>0.743099775169521</v>
      </c>
    </row>
    <row r="45" customFormat="false" ht="16.5" hidden="false" customHeight="true" outlineLevel="0" collapsed="false">
      <c r="A45" s="249" t="s">
        <v>146</v>
      </c>
      <c r="B45" s="250" t="n">
        <v>35964.170562</v>
      </c>
      <c r="C45" s="203" t="n">
        <v>2.10475530760624</v>
      </c>
      <c r="D45" s="250" t="n">
        <v>0</v>
      </c>
      <c r="E45" s="203" t="n">
        <v>0</v>
      </c>
      <c r="F45" s="250" t="n">
        <v>8698.952025</v>
      </c>
      <c r="G45" s="203" t="n">
        <v>0.171422887296347</v>
      </c>
      <c r="H45" s="250" t="n">
        <v>5614.119475</v>
      </c>
      <c r="I45" s="203" t="n">
        <v>0.119391985922927</v>
      </c>
      <c r="J45" s="250" t="n">
        <v>50277.242062</v>
      </c>
      <c r="K45" s="203" t="n">
        <v>0.287685787573491</v>
      </c>
    </row>
    <row r="46" customFormat="false" ht="14.2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0</v>
      </c>
      <c r="E46" s="203" t="n">
        <v>0</v>
      </c>
      <c r="F46" s="250" t="n">
        <v>67800.148535</v>
      </c>
      <c r="G46" s="203" t="n">
        <v>1.33608016087328</v>
      </c>
      <c r="H46" s="250" t="n">
        <v>11790.016436</v>
      </c>
      <c r="I46" s="203" t="n">
        <v>0.250730944117997</v>
      </c>
      <c r="J46" s="250" t="n">
        <v>79590.164971</v>
      </c>
      <c r="K46" s="203" t="n">
        <v>0.45541398759603</v>
      </c>
    </row>
    <row r="47" customFormat="false" ht="16.5" hidden="false" customHeight="true" outlineLevel="0" collapsed="false">
      <c r="A47" s="213" t="s">
        <v>14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938987.87737</v>
      </c>
      <c r="C49" s="205" t="n">
        <v>54.9530181786158</v>
      </c>
      <c r="D49" s="247" t="n">
        <v>3317444.601779</v>
      </c>
      <c r="E49" s="205" t="n">
        <v>55.3745681967104</v>
      </c>
      <c r="F49" s="247" t="n">
        <v>2592388.908849</v>
      </c>
      <c r="G49" s="205" t="n">
        <v>51.0860147834788</v>
      </c>
      <c r="H49" s="247" t="n">
        <v>2705309.932108</v>
      </c>
      <c r="I49" s="205" t="n">
        <v>57.5321431561433</v>
      </c>
      <c r="J49" s="247" t="n">
        <v>9554131.320106</v>
      </c>
      <c r="K49" s="205" t="n">
        <v>54.668627010523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5" t="n">
        <v>0</v>
      </c>
      <c r="D50" s="247" t="n">
        <v>0</v>
      </c>
      <c r="E50" s="205" t="n">
        <v>0</v>
      </c>
      <c r="F50" s="247" t="n">
        <v>0</v>
      </c>
      <c r="G50" s="205" t="n">
        <v>0</v>
      </c>
      <c r="H50" s="247" t="n">
        <v>925.585561</v>
      </c>
      <c r="I50" s="205" t="n">
        <v>0.0196838522517151</v>
      </c>
      <c r="J50" s="247" t="n">
        <v>925.585561</v>
      </c>
      <c r="K50" s="205" t="n">
        <v>0.00529618969064718</v>
      </c>
    </row>
    <row r="51" customFormat="false" ht="16.5" hidden="false" customHeight="true" outlineLevel="0" collapsed="false">
      <c r="A51" s="249" t="s">
        <v>151</v>
      </c>
      <c r="B51" s="250" t="n">
        <v>0</v>
      </c>
      <c r="C51" s="203" t="n">
        <v>0</v>
      </c>
      <c r="D51" s="250" t="n">
        <v>0</v>
      </c>
      <c r="E51" s="203" t="n">
        <v>0</v>
      </c>
      <c r="F51" s="250" t="n">
        <v>0</v>
      </c>
      <c r="G51" s="203" t="n">
        <v>0</v>
      </c>
      <c r="H51" s="250" t="n">
        <v>925.585561</v>
      </c>
      <c r="I51" s="203" t="n">
        <v>0.0196838522517151</v>
      </c>
      <c r="J51" s="250" t="n">
        <v>925.585561</v>
      </c>
      <c r="K51" s="203" t="n">
        <v>0.00529618969064718</v>
      </c>
    </row>
    <row r="52" customFormat="false" ht="16.5" hidden="false" customHeight="true" outlineLevel="0" collapsed="false">
      <c r="A52" s="248" t="s">
        <v>120</v>
      </c>
      <c r="B52" s="247" t="n">
        <v>56.399333</v>
      </c>
      <c r="C52" s="205" t="n">
        <v>0.00330069604337346</v>
      </c>
      <c r="D52" s="247" t="n">
        <v>31990.352041</v>
      </c>
      <c r="E52" s="205" t="n">
        <v>0.533980862794567</v>
      </c>
      <c r="F52" s="247" t="n">
        <v>74342.40293</v>
      </c>
      <c r="G52" s="205" t="n">
        <v>1.46500283277617</v>
      </c>
      <c r="H52" s="247" t="n">
        <v>7205.552745</v>
      </c>
      <c r="I52" s="205" t="n">
        <v>0.153236007129675</v>
      </c>
      <c r="J52" s="247" t="n">
        <v>113594.70705</v>
      </c>
      <c r="K52" s="205" t="n">
        <v>0.649987577313013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0</v>
      </c>
      <c r="E53" s="203" t="n">
        <v>0</v>
      </c>
      <c r="F53" s="250" t="n">
        <v>0</v>
      </c>
      <c r="G53" s="203" t="n">
        <v>0</v>
      </c>
      <c r="H53" s="250" t="n">
        <v>0</v>
      </c>
      <c r="I53" s="203" t="n">
        <v>0</v>
      </c>
      <c r="J53" s="250" t="n">
        <v>0</v>
      </c>
      <c r="K53" s="203" t="n">
        <v>0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56.399333</v>
      </c>
      <c r="C56" s="203" t="n">
        <v>0.00330069604337346</v>
      </c>
      <c r="D56" s="250" t="n">
        <v>31990.352041</v>
      </c>
      <c r="E56" s="203" t="n">
        <v>0.533980862794567</v>
      </c>
      <c r="F56" s="250" t="n">
        <v>74342.40293</v>
      </c>
      <c r="G56" s="203" t="n">
        <v>1.46500283277617</v>
      </c>
      <c r="H56" s="250" t="n">
        <v>7205.552745</v>
      </c>
      <c r="I56" s="203" t="n">
        <v>0.153236007129675</v>
      </c>
      <c r="J56" s="250" t="n">
        <v>113594.70705</v>
      </c>
      <c r="K56" s="203" t="n">
        <v>0.649987577313013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5" t="n">
        <v>0</v>
      </c>
      <c r="D59" s="247" t="n">
        <v>6724.523443</v>
      </c>
      <c r="E59" s="205" t="n">
        <v>0.112245305252451</v>
      </c>
      <c r="F59" s="247" t="n">
        <v>8966.046699</v>
      </c>
      <c r="G59" s="205" t="n">
        <v>0.176686296045697</v>
      </c>
      <c r="H59" s="247" t="n">
        <v>0</v>
      </c>
      <c r="I59" s="205" t="n">
        <v>0</v>
      </c>
      <c r="J59" s="247" t="n">
        <v>15690.570142</v>
      </c>
      <c r="K59" s="205" t="n">
        <v>0.0897812577549886</v>
      </c>
    </row>
    <row r="60" customFormat="false" ht="16.5" hidden="false" customHeight="true" outlineLevel="0" collapsed="false">
      <c r="A60" s="252" t="s">
        <v>158</v>
      </c>
      <c r="B60" s="250" t="n">
        <v>0</v>
      </c>
      <c r="C60" s="203" t="n">
        <v>0</v>
      </c>
      <c r="D60" s="250" t="n">
        <v>0</v>
      </c>
      <c r="E60" s="203" t="n">
        <v>0</v>
      </c>
      <c r="F60" s="250" t="n">
        <v>0</v>
      </c>
      <c r="G60" s="203" t="n">
        <v>0</v>
      </c>
      <c r="H60" s="250" t="n">
        <v>0</v>
      </c>
      <c r="I60" s="203" t="n">
        <v>0</v>
      </c>
      <c r="J60" s="250" t="n">
        <v>0</v>
      </c>
      <c r="K60" s="203" t="n">
        <v>0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6724.523443</v>
      </c>
      <c r="E61" s="203" t="n">
        <v>0.112245305252451</v>
      </c>
      <c r="F61" s="250" t="n">
        <v>8966.046699</v>
      </c>
      <c r="G61" s="203" t="n">
        <v>0.176686296045697</v>
      </c>
      <c r="H61" s="250" t="n">
        <v>0</v>
      </c>
      <c r="I61" s="203" t="n">
        <v>0</v>
      </c>
      <c r="J61" s="250" t="n">
        <v>15690.570142</v>
      </c>
      <c r="K61" s="203" t="n">
        <v>0.0897812577549886</v>
      </c>
    </row>
    <row r="62" customFormat="false" ht="13.5" hidden="false" customHeight="false" outlineLevel="0" collapsed="false">
      <c r="A62" s="248" t="s">
        <v>159</v>
      </c>
      <c r="B62" s="247" t="n">
        <v>938931.478037</v>
      </c>
      <c r="C62" s="205" t="n">
        <v>54.9497174825724</v>
      </c>
      <c r="D62" s="247" t="n">
        <v>3278729.726295</v>
      </c>
      <c r="E62" s="205" t="n">
        <v>54.7283420286634</v>
      </c>
      <c r="F62" s="247" t="n">
        <v>2509080.45922</v>
      </c>
      <c r="G62" s="205" t="n">
        <v>49.444325654657</v>
      </c>
      <c r="H62" s="247" t="n">
        <v>2697178.793801</v>
      </c>
      <c r="I62" s="205" t="n">
        <v>57.3592232967406</v>
      </c>
      <c r="J62" s="247" t="n">
        <v>9423920.457353</v>
      </c>
      <c r="K62" s="205" t="n">
        <v>53.9235619857643</v>
      </c>
    </row>
    <row r="63" customFormat="false" ht="13.5" hidden="false" customHeight="false" outlineLevel="0" collapsed="false">
      <c r="A63" s="249" t="s">
        <v>160</v>
      </c>
      <c r="B63" s="250" t="n">
        <v>131840.999718</v>
      </c>
      <c r="C63" s="203" t="n">
        <v>7.71581937189939</v>
      </c>
      <c r="D63" s="250" t="n">
        <v>1228041.083573</v>
      </c>
      <c r="E63" s="203" t="n">
        <v>20.4983814030259</v>
      </c>
      <c r="F63" s="250" t="n">
        <v>540824.591582</v>
      </c>
      <c r="G63" s="203" t="n">
        <v>10.6575726298312</v>
      </c>
      <c r="H63" s="250" t="n">
        <v>964130.219864</v>
      </c>
      <c r="I63" s="203" t="n">
        <v>20.5035575303411</v>
      </c>
      <c r="J63" s="250" t="n">
        <v>2864836.894738</v>
      </c>
      <c r="K63" s="203" t="n">
        <v>16.392563007254</v>
      </c>
    </row>
    <row r="64" customFormat="false" ht="13.5" hidden="false" customHeight="false" outlineLevel="0" collapsed="false">
      <c r="A64" s="249" t="s">
        <v>156</v>
      </c>
      <c r="B64" s="250" t="n">
        <v>807090.478319</v>
      </c>
      <c r="C64" s="203" t="n">
        <v>47.233898110673</v>
      </c>
      <c r="D64" s="250" t="n">
        <v>2050688.642721</v>
      </c>
      <c r="E64" s="203" t="n">
        <v>34.2299606256208</v>
      </c>
      <c r="F64" s="250" t="n">
        <v>1968255.867638</v>
      </c>
      <c r="G64" s="203" t="n">
        <v>38.7867530248258</v>
      </c>
      <c r="H64" s="250" t="n">
        <v>1733048.573937</v>
      </c>
      <c r="I64" s="203" t="n">
        <v>36.8556657663995</v>
      </c>
      <c r="J64" s="250" t="n">
        <v>6559083.562615</v>
      </c>
      <c r="K64" s="203" t="n">
        <v>37.5309989785103</v>
      </c>
    </row>
    <row r="65" customFormat="false" ht="13.5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</row>
    <row r="66" customFormat="false" ht="13.5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2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1.2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17177.700819</v>
      </c>
      <c r="C69" s="273" t="n">
        <v>1.00530212170287</v>
      </c>
      <c r="D69" s="254" t="n">
        <v>-7742.082074</v>
      </c>
      <c r="E69" s="273" t="n">
        <v>-0.129230327331266</v>
      </c>
      <c r="F69" s="254" t="n">
        <v>50414.983042</v>
      </c>
      <c r="G69" s="273" t="n">
        <v>0.993485414245175</v>
      </c>
      <c r="H69" s="254" t="n">
        <v>-50161.395931</v>
      </c>
      <c r="I69" s="273" t="n">
        <v>-1.0667511982132</v>
      </c>
      <c r="J69" s="254" t="n">
        <v>9689.205856</v>
      </c>
      <c r="K69" s="273" t="n">
        <v>0.055441521915774</v>
      </c>
    </row>
    <row r="70" customFormat="false" ht="16.5" hidden="false" customHeight="true" outlineLevel="0" collapsed="false">
      <c r="A70" s="217" t="s">
        <v>164</v>
      </c>
      <c r="B70" s="247" t="n">
        <v>1708710.291977</v>
      </c>
      <c r="C70" s="205" t="n">
        <v>100</v>
      </c>
      <c r="D70" s="247" t="n">
        <v>5990917.328681</v>
      </c>
      <c r="E70" s="205" t="n">
        <v>100</v>
      </c>
      <c r="F70" s="247" t="n">
        <v>5074556.940557</v>
      </c>
      <c r="G70" s="205" t="n">
        <v>100</v>
      </c>
      <c r="H70" s="247" t="n">
        <v>4702258.222444</v>
      </c>
      <c r="I70" s="205" t="n">
        <v>100</v>
      </c>
      <c r="J70" s="247" t="n">
        <v>17476442.783659</v>
      </c>
      <c r="K70" s="205" t="n">
        <v>100</v>
      </c>
    </row>
    <row r="71" customFormat="false" ht="16.5" hidden="false" customHeight="true" outlineLevel="0" collapsed="false">
      <c r="A71" s="217" t="s">
        <v>36</v>
      </c>
      <c r="B71" s="247" t="n">
        <v>1691013.810602</v>
      </c>
      <c r="C71" s="205" t="n">
        <v>98.9643369354015</v>
      </c>
      <c r="D71" s="247" t="n">
        <v>5910529.729469</v>
      </c>
      <c r="E71" s="205" t="n">
        <v>98.658175454581</v>
      </c>
      <c r="F71" s="247" t="n">
        <v>5016629.578946</v>
      </c>
      <c r="G71" s="205" t="n">
        <v>98.8584744975856</v>
      </c>
      <c r="H71" s="247" t="n">
        <v>4631980.506564</v>
      </c>
      <c r="I71" s="205" t="n">
        <v>98.5054475412566</v>
      </c>
      <c r="J71" s="247" t="n">
        <v>17250153.625581</v>
      </c>
      <c r="K71" s="205" t="n">
        <v>98.7051760997405</v>
      </c>
    </row>
    <row r="72" customFormat="false" ht="15.75" hidden="false" customHeight="true" outlineLevel="0" collapsed="false">
      <c r="A72" s="217" t="s">
        <v>165</v>
      </c>
      <c r="B72" s="247" t="n">
        <v>17696.481375</v>
      </c>
      <c r="C72" s="205" t="n">
        <v>1.03566306459856</v>
      </c>
      <c r="D72" s="247" t="n">
        <v>80387.599212</v>
      </c>
      <c r="E72" s="205" t="n">
        <v>1.34182454541897</v>
      </c>
      <c r="F72" s="247" t="n">
        <v>57927.361611</v>
      </c>
      <c r="G72" s="205" t="n">
        <v>1.14152550241444</v>
      </c>
      <c r="H72" s="247" t="n">
        <v>70277.71588</v>
      </c>
      <c r="I72" s="205" t="n">
        <v>1.49455245874339</v>
      </c>
      <c r="J72" s="247" t="n">
        <v>226289.158078</v>
      </c>
      <c r="K72" s="205" t="n">
        <v>1.29482390025954</v>
      </c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1-05-08T01:00:12Z</dcterms:modified>
  <cp:revision>0</cp:revision>
  <dc:subject/>
  <dc:title/>
</cp:coreProperties>
</file>