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DP!$A$1:$T$23</definedName>
    <definedName function="false" hidden="false" name="B__Continental" vbProcedure="false">'[3]Tipo y sit M'!$A$1</definedName>
    <definedName function="false" hidden="false" name="CM" vbProcedure="false">[4]Data!$B$1</definedName>
    <definedName function="false" hidden="false" name="CMAC" vbProcedure="false">[5]CM!$B$2:$IV$157</definedName>
    <definedName function="false" hidden="false" name="CMACINDIVIDUAL" vbProcedure="false">[5]CM!$DL$311:$DM$352</definedName>
    <definedName function="false" hidden="false" name="CONTINENTAL" vbProcedure="false">'[1]'!$G$7</definedName>
    <definedName function="false" hidden="false" name="CR" vbProcedure="false">[4]Data!$Q$1</definedName>
    <definedName function="false" hidden="false" name="CRAC" vbProcedure="false">[5]CR!$B$2:$IV$157</definedName>
    <definedName function="false" hidden="false" name="Datos1" vbProcedure="false">'[1]'!$AD$30,'[1]'!$A$7425,'[1]'!$G$7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EDPYME" vbProcedure="false">[4]Data!$AD$1</definedName>
    <definedName function="false" hidden="false" name="EstatalAgregado" vbProcedure="false">'[6]B. ESTATAL AGREGADO'!$A$1:$XFD$4</definedName>
    <definedName function="false" hidden="false" name="EstatalPorTipo" vbProcedure="false">'[6]B.ESTATAL POR TIPO'!$A$4:$XFD$12</definedName>
    <definedName function="false" hidden="false" name="Fecha" vbProcedure="false">[7]Datos!$D$4</definedName>
    <definedName function="false" hidden="false" name="GAdmin" vbProcedure="false">'[1]'!$K$11</definedName>
    <definedName function="false" hidden="false" name="IMFNB" vbProcedure="false">'[1]'!$G$7</definedName>
    <definedName function="false" hidden="false" name="INDICE" vbProcedure="false">[9]!INDICE</definedName>
    <definedName function="false" hidden="false" name="Indic_Propuestos" vbProcedure="false">'[8]Ctas-Ind (1)'!$A$2561</definedName>
    <definedName function="false" hidden="false" name="IngresF" vbProcedure="false">'[1]'!$N$14</definedName>
    <definedName function="false" hidden="false" name="Inicio" vbProcedure="false">'[11]02-T_DEP'!$HR$2018</definedName>
    <definedName function="false" hidden="false" name="inicio1" vbProcedure="false">'[1]'!$P$16</definedName>
    <definedName function="false" hidden="false" name="inicio2" vbProcedure="false">'[1]'!$G$7</definedName>
    <definedName function="false" hidden="false" name="inicio3" vbProcedure="false">'[1]'!$G$7</definedName>
    <definedName function="false" hidden="false" name="inicio4" vbProcedure="false">'[1]'!$G$7</definedName>
    <definedName function="false" hidden="false" name="lima" vbProcedure="false">'[1]'!$G$7</definedName>
    <definedName function="false" hidden="false" name="MFinanc" vbProcedure="false">'[1]'!$G$7</definedName>
    <definedName function="false" hidden="false" name="PrivadoAgregado" vbProcedure="false">'[6]GRUPOS AGREGADO 2'!$A$3:$XFD$10</definedName>
    <definedName function="false" hidden="false" name="PrivadoPorTipos" vbProcedure="false">'[6]GRUPOS POR TIPO'!$A$3:$XFD$33</definedName>
    <definedName function="false" hidden="false" name="SIFAgregado" vbProcedure="false">'[6]SIST FIN TOTAL AGREGADO'!$A$3:$B$16384</definedName>
    <definedName function="false" hidden="false" name="SIFporTipo" vbProcedure="false">'[6]SIST FIN TOTAL POR TIPO'!$A$3:$XFD$8</definedName>
    <definedName function="false" hidden="false" name="SISTMICRO" vbProcedure="false">'[5]SIST MICROF.'!$A$2:$DL$171</definedName>
    <definedName function="false" hidden="false" name="TipoCambioMes" vbProcedure="false">'[1]'!$U$21</definedName>
    <definedName function="false" hidden="false" name="TOTAL" vbProcedure="false">'[1]'!$G$7</definedName>
    <definedName function="false" hidden="false" name="Utilid" vbProcedure="false">'[1]'!$G$7</definedName>
    <definedName function="false" hidden="false" name="uuu" vbProcedure="false">'[1]'!$G$7</definedName>
    <definedName function="false" hidden="false" localSheetId="0" name="CONTINENTAL" vbProcedure="false">'[1]'!$G$7</definedName>
    <definedName function="false" hidden="false" localSheetId="0" name="Datos1" vbProcedure="false">'[1]'!$AD$30,'[1]'!$A$1793,'[1]'!$G$7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Inicio" vbProcedure="false">'[10]02-T_DEP'!EP57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Nuevos créditos corporativos, a grandes, medianas, pequeñas y micro empresas por sector económico y Entidad de Desarrollo de la Pequeña y Microempresa</t>
  </si>
  <si>
    <t xml:space="preserve">(En miles de soles)</t>
  </si>
  <si>
    <t xml:space="preserve">Agricultura, Ganadería, Caza     y Silvicultura</t>
  </si>
  <si>
    <t xml:space="preserve">Minería</t>
  </si>
  <si>
    <t xml:space="preserve">Industria Manufacturera</t>
  </si>
  <si>
    <t xml:space="preserve">Construcción </t>
  </si>
  <si>
    <t xml:space="preserve">Comercio</t>
  </si>
  <si>
    <t xml:space="preserve">Empresas</t>
  </si>
  <si>
    <t xml:space="preserve">N° de Nuevos Créditos desembolsados</t>
  </si>
  <si>
    <t xml:space="preserve">Monto de Nuevos Créditos desembolsados en M.N.         (miles de S/)</t>
  </si>
  <si>
    <t xml:space="preserve">Monto de Nuevos Créditos desembolsados en M.E.          (miles de $.)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Inversiones La Cruz</t>
  </si>
  <si>
    <t xml:space="preserve">EDPYME BBVA Consumer Finance</t>
  </si>
  <si>
    <t xml:space="preserve">EDPYME Santander</t>
  </si>
  <si>
    <t xml:space="preserve">EDPYME Servicios Financieros TOTAL</t>
  </si>
  <si>
    <t xml:space="preserve">TOTAL EDPYMES</t>
  </si>
  <si>
    <t xml:space="preserve">Nota: Información obtenida del Anexo  N° 3: Stock y Flujo Crediticio por Tipo de Crédito y Sector Económico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CHECK TOTALES ED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Desembolsados en el mes de &quot;mmmm&quot; de &quot;yyyy"/>
    <numFmt numFmtId="166" formatCode="&quot;Al &quot;dd&quot; de &quot;mmmm&quot; de &quot;yyyy"/>
    <numFmt numFmtId="167" formatCode="_(* #,##0_________);_(* \(#,##0\);_(* \-????_);_(@_)"/>
    <numFmt numFmtId="168" formatCode="_-* #,##0.00_-;\-* #,##0.00_-;_-* \-??_-;_-@_-"/>
    <numFmt numFmtId="169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0"/>
      <name val="Times New Roman"/>
      <family val="1"/>
    </font>
    <font>
      <sz val="14"/>
      <name val="Times New Roman"/>
      <family val="1"/>
    </font>
    <font>
      <sz val="8"/>
      <color rgb="FFFF0000"/>
      <name val="Arial Narrow"/>
      <family val="2"/>
    </font>
    <font>
      <sz val="10"/>
      <color rgb="FFFFFFFF"/>
      <name val="Times New Roman"/>
      <family val="1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AIM/INFORMES/Plan%20estrat&#233;gico%202010/INFORME%20N&#186;%20041-2010-AIM%20%20058-2010-ASF%20Anex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GEE/Carpeta%20IMF/2003/12-2003/Distribuci&#243;n%20Colocacion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Marlene/CARPETA/CARPETA%20FINAL%20Julio%202010-miercoles%2008se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42%20-%20Nuevos%20cr&#233;ditos%20de%20principales%20sectores%20econ&#243;mic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CARPETA%20CONSOLIDADA/Deudores%20Bolet&#237;n/DEUDORES%20POR%20TIPO%20DE%20EMPRESA%20Y%20TIPO%20DE%20CR&#201;DITO%20PARA%20EL%20BOLET&#205;N%20LA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oletin-Bcos/F&#243;rmula%20Excel-Siscor/Bcos/Estad&#237;stica%20Banc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Talledo/Mis%20documentos/Jackie/Carpeta%2012-2007/Carpeta%20IMF%20(12-200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Rnk x tipo créd M"/>
      <sheetName val="Tipo y sit M"/>
      <sheetName val="Estruct tipo y modalidad M"/>
      <sheetName val="Detalle Crédt"/>
      <sheetName val="Tasa"/>
      <sheetName val="Morosidad"/>
      <sheetName val="Morosidad x tipo y modalidad M"/>
      <sheetName val="Tipo y Cat riesgo M"/>
      <sheetName val="Deudores x tipo"/>
      <sheetName val="Castigos"/>
      <sheetName val="Anexo B"/>
      <sheetName val="Definiciones"/>
      <sheetName val="Ctas SSFF"/>
      <sheetName val="Indic SSFF"/>
      <sheetName val="Créd SF x tipo"/>
      <sheetName val="Deudores SF x tipo"/>
      <sheetName val="Créd x tipo y prov"/>
      <sheetName val="Gráficos"/>
      <sheetName val="Anexo C"/>
      <sheetName val="Tasas x tipo"/>
      <sheetName val="Tasas x tipo y ent"/>
      <sheetName val="Anexo D"/>
      <sheetName val="Flujo Sector"/>
      <sheetName val="Tipo y garant P"/>
      <sheetName val="N° Tarjetas"/>
      <sheetName val="Anexo E"/>
      <sheetName val="Tipo y garantía x ent P"/>
      <sheetName val="Flujo x tipo P"/>
      <sheetName val="Morosidad x tipo P"/>
      <sheetName val="X garantía F"/>
      <sheetName val="SE a empresas x ent F"/>
      <sheetName val="SE x tipo subsist F"/>
      <sheetName val="Cat riesgo F"/>
      <sheetName val="Morosidad x días F"/>
      <sheetName val="Tarjetas F"/>
      <sheetName val="Deudores x tipo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2"/>
      <sheetName val="Base"/>
      <sheetName val="Base IMFNB"/>
      <sheetName val="BM"/>
      <sheetName val="EF"/>
      <sheetName val="AF"/>
      <sheetName val="AG"/>
      <sheetName val="BN"/>
      <sheetName val="IMFNB"/>
      <sheetName val="Hoja2"/>
      <sheetName val="CM"/>
      <sheetName val="CR"/>
      <sheetName val="ED"/>
      <sheetName val="SSFF"/>
      <sheetName val="SFP"/>
      <sheetName val="SIST MICROF."/>
      <sheetName val="Calculos Reporte"/>
      <sheetName val="Carátula Gráf"/>
      <sheetName val="Definic tipos cred (2)"/>
      <sheetName val="Índice Graficos"/>
      <sheetName val="caratulas"/>
      <sheetName val="Gráf 1"/>
      <sheetName val="Gráf 2"/>
      <sheetName val="Gráf 3"/>
      <sheetName val="Graficos antiguos"/>
      <sheetName val="otros inglés"/>
      <sheetName val="Ctas SIST MICROF."/>
      <sheetName val="Indic SIST MICROF."/>
      <sheetName val="Carátula"/>
      <sheetName val="Presentación"/>
      <sheetName val="Definic tipos cred"/>
      <sheetName val="Índice"/>
      <sheetName val="Ctas SSFF"/>
      <sheetName val="Indic SSFF"/>
      <sheetName val="Ctas SFP"/>
      <sheetName val="Indic SFP"/>
      <sheetName val="Ctas BM"/>
      <sheetName val="Indic BM"/>
      <sheetName val="Ctas EF"/>
      <sheetName val="Indic EF"/>
      <sheetName val="Ctas IMFNB"/>
      <sheetName val="Indic IMFNB"/>
      <sheetName val="Ctas CM"/>
      <sheetName val="Indic CM"/>
      <sheetName val="Ctas CR"/>
      <sheetName val="Indic CR"/>
      <sheetName val="Ctas &amp; Indic EDPYME"/>
      <sheetName val="Ctas &amp; Indic AF"/>
      <sheetName val="Ctas &amp; Indic BN"/>
      <sheetName val="Ctas &amp; Indic Agro"/>
      <sheetName val="Créditos x tipo"/>
      <sheetName val="Depósitos x tipo"/>
      <sheetName val="Ins Sectores"/>
      <sheetName val="Créd Comerc y MES x sectores"/>
      <sheetName val="Créditos x Dpto."/>
      <sheetName val="Depósitos x Dpto."/>
      <sheetName val="Depositantes"/>
      <sheetName val="Deudores11"/>
      <sheetName val="Deudores"/>
      <sheetName val="Morosidad x Dpto."/>
      <sheetName val="Morosidad x SE"/>
      <sheetName val="Créd x tipo anterior"/>
      <sheetName val="Créd x tipo y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Hoja1"/>
      <sheetName val="Series 42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udores Dinámica"/>
      <sheetName val="GRUPOS POR TIPO"/>
      <sheetName val="GRUPOS AGREGADO 2"/>
      <sheetName val="B.ESTATAL POR TIPO"/>
      <sheetName val="B. ESTATAL AGREGADO"/>
      <sheetName val="SIST FIN TOTAL POR TIPO"/>
      <sheetName val="SIST FIN TOTAL AGREGAD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1" width="11.56"/>
    <col collapsed="false" customWidth="true" hidden="false" outlineLevel="0" max="5" min="5" style="1" width="1.41"/>
    <col collapsed="false" customWidth="true" hidden="false" outlineLevel="0" max="8" min="6" style="1" width="11.56"/>
    <col collapsed="false" customWidth="true" hidden="false" outlineLevel="0" max="9" min="9" style="1" width="1.28"/>
    <col collapsed="false" customWidth="true" hidden="false" outlineLevel="0" max="12" min="10" style="1" width="11.56"/>
    <col collapsed="false" customWidth="true" hidden="false" outlineLevel="0" max="13" min="13" style="1" width="0.99"/>
    <col collapsed="false" customWidth="true" hidden="false" outlineLevel="0" max="16" min="14" style="1" width="11.85"/>
    <col collapsed="false" customWidth="true" hidden="false" outlineLevel="0" max="17" min="17" style="1" width="1.56"/>
    <col collapsed="false" customWidth="true" hidden="false" outlineLevel="0" max="20" min="18" style="1" width="11.56"/>
    <col collapsed="false" customWidth="false" hidden="false" outlineLevel="0" max="257" min="21" style="1" width="11.4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true" outlineLevel="0" collapsed="false">
      <c r="A2" s="3" t="n">
        <v>444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0" hidden="false" customHeight="true" outlineLevel="0" collapsed="false">
      <c r="A5" s="7"/>
      <c r="B5" s="8" t="s">
        <v>2</v>
      </c>
      <c r="C5" s="8"/>
      <c r="D5" s="8"/>
      <c r="E5" s="9"/>
      <c r="F5" s="8" t="s">
        <v>3</v>
      </c>
      <c r="G5" s="8"/>
      <c r="H5" s="8"/>
      <c r="I5" s="9"/>
      <c r="J5" s="8" t="s">
        <v>4</v>
      </c>
      <c r="K5" s="8"/>
      <c r="L5" s="8"/>
      <c r="M5" s="9"/>
      <c r="N5" s="8" t="s">
        <v>5</v>
      </c>
      <c r="O5" s="8"/>
      <c r="P5" s="8"/>
      <c r="Q5" s="9"/>
      <c r="R5" s="8" t="s">
        <v>6</v>
      </c>
      <c r="S5" s="8"/>
      <c r="T5" s="8"/>
    </row>
    <row r="6" customFormat="false" ht="67.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/>
      <c r="F6" s="11" t="s">
        <v>8</v>
      </c>
      <c r="G6" s="11" t="s">
        <v>9</v>
      </c>
      <c r="H6" s="11" t="s">
        <v>10</v>
      </c>
      <c r="I6" s="11"/>
      <c r="J6" s="11" t="s">
        <v>8</v>
      </c>
      <c r="K6" s="11" t="s">
        <v>9</v>
      </c>
      <c r="L6" s="11" t="s">
        <v>10</v>
      </c>
      <c r="M6" s="11"/>
      <c r="N6" s="11" t="s">
        <v>8</v>
      </c>
      <c r="O6" s="11" t="s">
        <v>9</v>
      </c>
      <c r="P6" s="11" t="s">
        <v>10</v>
      </c>
      <c r="Q6" s="11"/>
      <c r="R6" s="11" t="s">
        <v>8</v>
      </c>
      <c r="S6" s="11" t="s">
        <v>9</v>
      </c>
      <c r="T6" s="11" t="s">
        <v>10</v>
      </c>
    </row>
    <row r="7" customFormat="false" ht="15" hidden="false" customHeight="true" outlineLevel="0" collapsed="false">
      <c r="A7" s="12" t="s">
        <v>11</v>
      </c>
      <c r="B7" s="13" t="n">
        <v>1021</v>
      </c>
      <c r="C7" s="13" t="n">
        <v>4985.6661</v>
      </c>
      <c r="D7" s="13" t="n">
        <v>0</v>
      </c>
      <c r="E7" s="13"/>
      <c r="F7" s="13" t="n">
        <v>3</v>
      </c>
      <c r="G7" s="13" t="n">
        <v>45.055</v>
      </c>
      <c r="H7" s="13" t="n">
        <v>0</v>
      </c>
      <c r="J7" s="13" t="n">
        <v>330</v>
      </c>
      <c r="K7" s="13" t="n">
        <v>1342.3578</v>
      </c>
      <c r="L7" s="13" t="n">
        <v>0</v>
      </c>
      <c r="N7" s="13" t="n">
        <v>92</v>
      </c>
      <c r="O7" s="13" t="n">
        <v>469.996</v>
      </c>
      <c r="P7" s="13" t="n">
        <v>0</v>
      </c>
      <c r="R7" s="13" t="n">
        <v>1740</v>
      </c>
      <c r="S7" s="13" t="n">
        <v>8681.586</v>
      </c>
      <c r="T7" s="13" t="n">
        <v>0</v>
      </c>
      <c r="U7" s="14"/>
    </row>
    <row r="8" customFormat="false" ht="15" hidden="false" customHeight="true" outlineLevel="0" collapsed="false">
      <c r="A8" s="12" t="s">
        <v>12</v>
      </c>
      <c r="B8" s="13" t="n">
        <v>0</v>
      </c>
      <c r="C8" s="13" t="n">
        <v>0</v>
      </c>
      <c r="D8" s="13" t="n">
        <v>0</v>
      </c>
      <c r="E8" s="13"/>
      <c r="F8" s="13" t="n">
        <v>0</v>
      </c>
      <c r="G8" s="13" t="n">
        <v>0</v>
      </c>
      <c r="H8" s="13" t="n">
        <v>0</v>
      </c>
      <c r="J8" s="13" t="n">
        <v>0</v>
      </c>
      <c r="K8" s="13" t="n">
        <v>0</v>
      </c>
      <c r="L8" s="13" t="n">
        <v>0</v>
      </c>
      <c r="N8" s="13" t="n">
        <v>0</v>
      </c>
      <c r="O8" s="13" t="n">
        <v>0</v>
      </c>
      <c r="P8" s="13" t="n">
        <v>0</v>
      </c>
      <c r="R8" s="13" t="n">
        <v>53</v>
      </c>
      <c r="S8" s="13" t="n">
        <v>213.292</v>
      </c>
      <c r="T8" s="13" t="n">
        <v>0</v>
      </c>
      <c r="U8" s="14"/>
    </row>
    <row r="9" customFormat="false" ht="15" hidden="false" customHeight="true" outlineLevel="0" collapsed="false">
      <c r="A9" s="12" t="s">
        <v>13</v>
      </c>
      <c r="B9" s="13" t="n">
        <v>143</v>
      </c>
      <c r="C9" s="13" t="n">
        <v>589.44031</v>
      </c>
      <c r="D9" s="13" t="n">
        <v>0</v>
      </c>
      <c r="E9" s="13"/>
      <c r="F9" s="13" t="n">
        <v>3</v>
      </c>
      <c r="G9" s="13" t="n">
        <v>3.55958</v>
      </c>
      <c r="H9" s="13" t="n">
        <v>0</v>
      </c>
      <c r="J9" s="13" t="n">
        <v>22</v>
      </c>
      <c r="K9" s="13" t="n">
        <v>64.10508</v>
      </c>
      <c r="L9" s="13" t="n">
        <v>0</v>
      </c>
      <c r="N9" s="13" t="n">
        <v>30</v>
      </c>
      <c r="O9" s="13" t="n">
        <v>98.00151</v>
      </c>
      <c r="P9" s="13" t="n">
        <v>0</v>
      </c>
      <c r="R9" s="13" t="n">
        <v>597</v>
      </c>
      <c r="S9" s="13" t="n">
        <v>1572.91833</v>
      </c>
      <c r="T9" s="13" t="n">
        <v>0</v>
      </c>
      <c r="U9" s="14"/>
    </row>
    <row r="10" customFormat="false" ht="15" hidden="false" customHeight="true" outlineLevel="0" collapsed="false">
      <c r="A10" s="12" t="s">
        <v>14</v>
      </c>
      <c r="B10" s="13" t="n">
        <v>0</v>
      </c>
      <c r="C10" s="13" t="n">
        <v>0</v>
      </c>
      <c r="D10" s="13" t="n">
        <v>0</v>
      </c>
      <c r="E10" s="13"/>
      <c r="F10" s="13" t="n">
        <v>0</v>
      </c>
      <c r="G10" s="13" t="n">
        <v>0</v>
      </c>
      <c r="H10" s="13" t="n">
        <v>0</v>
      </c>
      <c r="J10" s="13" t="n">
        <v>0</v>
      </c>
      <c r="K10" s="13" t="n">
        <v>0</v>
      </c>
      <c r="L10" s="13" t="n">
        <v>0</v>
      </c>
      <c r="N10" s="13" t="n">
        <v>1</v>
      </c>
      <c r="O10" s="13" t="n">
        <v>1000</v>
      </c>
      <c r="P10" s="13" t="n">
        <v>0</v>
      </c>
      <c r="R10" s="13" t="n">
        <v>0</v>
      </c>
      <c r="S10" s="13" t="n">
        <v>0</v>
      </c>
      <c r="T10" s="13" t="n">
        <v>0</v>
      </c>
      <c r="U10" s="14"/>
    </row>
    <row r="11" customFormat="false" ht="15" hidden="false" customHeight="true" outlineLevel="0" collapsed="false">
      <c r="A11" s="12" t="s">
        <v>15</v>
      </c>
      <c r="B11" s="13" t="n">
        <v>0</v>
      </c>
      <c r="C11" s="13" t="n">
        <v>0</v>
      </c>
      <c r="D11" s="13" t="n">
        <v>0</v>
      </c>
      <c r="E11" s="13"/>
      <c r="F11" s="13" t="n">
        <v>0</v>
      </c>
      <c r="G11" s="13" t="n">
        <v>0</v>
      </c>
      <c r="H11" s="13" t="n">
        <v>0</v>
      </c>
      <c r="J11" s="13" t="n">
        <v>0</v>
      </c>
      <c r="K11" s="13" t="n">
        <v>0</v>
      </c>
      <c r="L11" s="13" t="n">
        <v>0</v>
      </c>
      <c r="N11" s="13" t="n">
        <v>0</v>
      </c>
      <c r="O11" s="13" t="n">
        <v>0</v>
      </c>
      <c r="P11" s="13" t="n">
        <v>0</v>
      </c>
      <c r="R11" s="13" t="n">
        <v>0</v>
      </c>
      <c r="S11" s="13" t="n">
        <v>0</v>
      </c>
      <c r="T11" s="13" t="n">
        <v>0</v>
      </c>
      <c r="U11" s="14"/>
    </row>
    <row r="12" customFormat="false" ht="21.75" hidden="false" customHeight="true" outlineLevel="0" collapsed="false">
      <c r="A12" s="12" t="s">
        <v>16</v>
      </c>
      <c r="B12" s="13" t="n">
        <v>0</v>
      </c>
      <c r="C12" s="13" t="n">
        <v>0</v>
      </c>
      <c r="D12" s="13" t="n">
        <v>0</v>
      </c>
      <c r="E12" s="13"/>
      <c r="F12" s="13" t="n">
        <v>0</v>
      </c>
      <c r="G12" s="13" t="n">
        <v>0</v>
      </c>
      <c r="H12" s="13" t="n">
        <v>0</v>
      </c>
      <c r="J12" s="13" t="n">
        <v>0</v>
      </c>
      <c r="K12" s="13" t="n">
        <v>0</v>
      </c>
      <c r="L12" s="13" t="n">
        <v>0</v>
      </c>
      <c r="N12" s="13" t="n">
        <v>0</v>
      </c>
      <c r="O12" s="13" t="n">
        <v>0</v>
      </c>
      <c r="P12" s="13" t="n">
        <v>0</v>
      </c>
      <c r="R12" s="13" t="n">
        <v>1</v>
      </c>
      <c r="S12" s="13" t="n">
        <v>117.68435</v>
      </c>
      <c r="T12" s="13" t="n">
        <v>0</v>
      </c>
      <c r="U12" s="14"/>
    </row>
    <row r="13" customFormat="false" ht="15" hidden="false" customHeight="true" outlineLevel="0" collapsed="false">
      <c r="A13" s="12" t="s">
        <v>17</v>
      </c>
      <c r="B13" s="13" t="n">
        <v>0</v>
      </c>
      <c r="C13" s="13" t="n">
        <v>0</v>
      </c>
      <c r="D13" s="13" t="n">
        <v>0</v>
      </c>
      <c r="E13" s="13"/>
      <c r="F13" s="13" t="n">
        <v>1</v>
      </c>
      <c r="G13" s="13" t="n">
        <v>43.96663</v>
      </c>
      <c r="H13" s="13" t="n">
        <v>0</v>
      </c>
      <c r="I13" s="15"/>
      <c r="J13" s="13" t="n">
        <v>7</v>
      </c>
      <c r="K13" s="13" t="n">
        <v>405.49169</v>
      </c>
      <c r="L13" s="13" t="n">
        <v>0</v>
      </c>
      <c r="M13" s="15"/>
      <c r="N13" s="13" t="n">
        <v>4</v>
      </c>
      <c r="O13" s="13" t="n">
        <v>190.50178</v>
      </c>
      <c r="P13" s="13" t="n">
        <v>11.84811</v>
      </c>
      <c r="Q13" s="15"/>
      <c r="R13" s="13" t="n">
        <v>11</v>
      </c>
      <c r="S13" s="13" t="n">
        <v>559.98136</v>
      </c>
      <c r="T13" s="13" t="n">
        <v>21.55445</v>
      </c>
      <c r="U13" s="14"/>
    </row>
    <row r="14" customFormat="false" ht="21.75" hidden="false" customHeight="true" outlineLevel="0" collapsed="false">
      <c r="A14" s="12" t="s">
        <v>18</v>
      </c>
      <c r="B14" s="13" t="n">
        <v>3</v>
      </c>
      <c r="C14" s="13" t="n">
        <v>208.9903</v>
      </c>
      <c r="D14" s="13" t="n">
        <v>222.76338</v>
      </c>
      <c r="E14" s="13"/>
      <c r="F14" s="13" t="n">
        <v>1</v>
      </c>
      <c r="G14" s="13" t="n">
        <v>0</v>
      </c>
      <c r="H14" s="13" t="n">
        <v>167.92856</v>
      </c>
      <c r="I14" s="15"/>
      <c r="J14" s="13" t="n">
        <v>0</v>
      </c>
      <c r="K14" s="13" t="n">
        <v>0</v>
      </c>
      <c r="L14" s="13" t="n">
        <v>0</v>
      </c>
      <c r="M14" s="15"/>
      <c r="N14" s="13" t="n">
        <v>4</v>
      </c>
      <c r="O14" s="13" t="n">
        <v>1096.34168</v>
      </c>
      <c r="P14" s="13" t="n">
        <v>0</v>
      </c>
      <c r="Q14" s="15"/>
      <c r="R14" s="13" t="n">
        <v>6</v>
      </c>
      <c r="S14" s="13" t="n">
        <v>1253.69336</v>
      </c>
      <c r="T14" s="13" t="n">
        <v>267.70962</v>
      </c>
      <c r="U14" s="14"/>
    </row>
    <row r="15" customFormat="false" ht="2.2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5"/>
      <c r="J15" s="13"/>
      <c r="K15" s="13"/>
      <c r="L15" s="13"/>
      <c r="M15" s="15"/>
      <c r="N15" s="13"/>
      <c r="O15" s="13"/>
      <c r="P15" s="13"/>
      <c r="Q15" s="15"/>
      <c r="R15" s="13"/>
      <c r="S15" s="13"/>
      <c r="T15" s="13"/>
      <c r="U15" s="14"/>
    </row>
    <row r="16" customFormat="false" ht="15.75" hidden="true" customHeight="true" outlineLevel="0" collapsed="false">
      <c r="A16" s="12"/>
      <c r="B16" s="13" t="n">
        <v>0</v>
      </c>
      <c r="C16" s="13" t="n">
        <v>0</v>
      </c>
      <c r="D16" s="13" t="n">
        <v>0</v>
      </c>
      <c r="E16" s="13"/>
      <c r="F16" s="13" t="n">
        <v>0</v>
      </c>
      <c r="G16" s="13" t="n">
        <v>0</v>
      </c>
      <c r="H16" s="13" t="n">
        <v>0</v>
      </c>
      <c r="I16" s="15"/>
      <c r="J16" s="13" t="n">
        <v>0</v>
      </c>
      <c r="K16" s="13" t="n">
        <v>0</v>
      </c>
      <c r="L16" s="13" t="n">
        <v>0</v>
      </c>
      <c r="M16" s="15"/>
      <c r="N16" s="13" t="n">
        <v>0</v>
      </c>
      <c r="O16" s="13" t="n">
        <v>0</v>
      </c>
      <c r="P16" s="13" t="n">
        <v>0</v>
      </c>
      <c r="Q16" s="15"/>
      <c r="R16" s="13" t="n">
        <v>0</v>
      </c>
      <c r="S16" s="13" t="n">
        <v>0</v>
      </c>
      <c r="T16" s="13" t="n">
        <v>0</v>
      </c>
      <c r="U16" s="14"/>
    </row>
    <row r="17" customFormat="false" ht="22.5" hidden="tru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5"/>
      <c r="J17" s="13"/>
      <c r="K17" s="13"/>
      <c r="L17" s="13"/>
      <c r="M17" s="15"/>
      <c r="N17" s="13"/>
      <c r="O17" s="13"/>
      <c r="P17" s="13"/>
      <c r="Q17" s="15"/>
      <c r="R17" s="13"/>
      <c r="S17" s="13"/>
      <c r="T17" s="13"/>
      <c r="U17" s="14"/>
    </row>
    <row r="18" customFormat="false" ht="27.75" hidden="true" customHeight="true" outlineLevel="0" collapsed="false">
      <c r="A18" s="12"/>
      <c r="B18" s="13"/>
      <c r="C18" s="13"/>
      <c r="D18" s="13"/>
      <c r="E18" s="13"/>
      <c r="F18" s="13"/>
      <c r="G18" s="13"/>
      <c r="H18" s="13"/>
      <c r="J18" s="13"/>
      <c r="K18" s="13"/>
      <c r="L18" s="13"/>
      <c r="N18" s="13"/>
      <c r="O18" s="13"/>
      <c r="P18" s="13"/>
      <c r="R18" s="13"/>
      <c r="S18" s="13"/>
      <c r="T18" s="13"/>
    </row>
    <row r="19" customFormat="false" ht="27" hidden="false" customHeight="true" outlineLevel="0" collapsed="false">
      <c r="A19" s="16" t="s">
        <v>19</v>
      </c>
      <c r="B19" s="13" t="n">
        <v>1167</v>
      </c>
      <c r="C19" s="13" t="n">
        <v>5784.09671</v>
      </c>
      <c r="D19" s="13" t="n">
        <v>222.76338</v>
      </c>
      <c r="E19" s="13"/>
      <c r="F19" s="13" t="n">
        <v>8</v>
      </c>
      <c r="G19" s="13" t="n">
        <v>92.58121</v>
      </c>
      <c r="H19" s="13" t="n">
        <v>167.92856</v>
      </c>
      <c r="J19" s="13" t="n">
        <v>359</v>
      </c>
      <c r="K19" s="13" t="n">
        <v>1811.95457</v>
      </c>
      <c r="L19" s="13" t="n">
        <v>0</v>
      </c>
      <c r="N19" s="13" t="n">
        <v>131</v>
      </c>
      <c r="O19" s="13" t="n">
        <v>2854.84097</v>
      </c>
      <c r="P19" s="13" t="n">
        <v>11.84811</v>
      </c>
      <c r="R19" s="13" t="n">
        <v>2408</v>
      </c>
      <c r="S19" s="13" t="n">
        <v>12399.1554</v>
      </c>
      <c r="T19" s="13" t="n">
        <v>289.26407</v>
      </c>
    </row>
    <row r="20" customFormat="false" ht="3.7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3.5" hidden="false" customHeight="false" outlineLevel="0" collapsed="false">
      <c r="A21" s="19" t="s">
        <v>20</v>
      </c>
      <c r="B21" s="0"/>
      <c r="C21" s="0"/>
      <c r="D21" s="0"/>
      <c r="E21" s="0"/>
    </row>
    <row r="22" customFormat="false" ht="13.5" hidden="false" customHeight="false" outlineLevel="0" collapsed="false">
      <c r="A22" s="20" t="s">
        <v>21</v>
      </c>
      <c r="B22" s="0"/>
      <c r="C22" s="0"/>
      <c r="D22" s="0"/>
      <c r="E22" s="0"/>
    </row>
    <row r="23" customFormat="false" ht="12.75" hidden="false" customHeight="true" outlineLevel="0" collapsed="false">
      <c r="A23" s="21" t="s">
        <v>22</v>
      </c>
    </row>
    <row r="24" customFormat="false" ht="12.75" hidden="false" customHeight="false" outlineLevel="0" collapsed="false">
      <c r="A24" s="22"/>
      <c r="D24" s="23"/>
      <c r="E24" s="23"/>
    </row>
    <row r="25" customFormat="false" ht="12.75" hidden="false" customHeight="false" outlineLevel="0" collapsed="false">
      <c r="A25" s="22"/>
      <c r="D25" s="23"/>
      <c r="E25" s="23"/>
    </row>
    <row r="26" customFormat="false" ht="12.75" hidden="false" customHeight="false" outlineLevel="0" collapsed="false">
      <c r="A26" s="22"/>
      <c r="D26" s="23"/>
      <c r="E26" s="23"/>
    </row>
    <row r="27" customFormat="false" ht="12.75" hidden="false" customHeight="false" outlineLevel="0" collapsed="false">
      <c r="A27" s="22"/>
      <c r="D27" s="23"/>
      <c r="E27" s="23"/>
    </row>
    <row r="28" customFormat="false" ht="12.75" hidden="false" customHeight="false" outlineLevel="0" collapsed="false">
      <c r="A28" s="22"/>
      <c r="D28" s="23"/>
      <c r="E28" s="23"/>
    </row>
    <row r="29" customFormat="false" ht="12.75" hidden="false" customHeight="false" outlineLevel="0" collapsed="false">
      <c r="A29" s="6" t="s">
        <v>23</v>
      </c>
      <c r="B29" s="24" t="n">
        <v>0</v>
      </c>
      <c r="C29" s="24" t="n">
        <v>0</v>
      </c>
      <c r="D29" s="24" t="n">
        <v>0</v>
      </c>
      <c r="F29" s="24" t="n">
        <v>0</v>
      </c>
      <c r="G29" s="24" t="n">
        <v>0</v>
      </c>
      <c r="H29" s="24" t="n">
        <v>0</v>
      </c>
      <c r="J29" s="24" t="n">
        <v>0</v>
      </c>
      <c r="K29" s="24" t="n">
        <v>0</v>
      </c>
      <c r="L29" s="24" t="n">
        <v>0</v>
      </c>
      <c r="N29" s="24" t="n">
        <v>0</v>
      </c>
      <c r="O29" s="24" t="n">
        <v>0</v>
      </c>
      <c r="P29" s="24" t="n">
        <v>0</v>
      </c>
      <c r="R29" s="24" t="n">
        <v>0</v>
      </c>
      <c r="S29" s="24" t="n">
        <v>0</v>
      </c>
      <c r="T29" s="24" t="n">
        <v>0</v>
      </c>
    </row>
  </sheetData>
  <mergeCells count="8">
    <mergeCell ref="A1:T1"/>
    <mergeCell ref="A2:T2"/>
    <mergeCell ref="A3:T3"/>
    <mergeCell ref="B5:D5"/>
    <mergeCell ref="F5:H5"/>
    <mergeCell ref="J5:L5"/>
    <mergeCell ref="N5:P5"/>
    <mergeCell ref="R5:T5"/>
  </mergeCells>
  <conditionalFormatting sqref="B29:D29 F29:H29 J29:L29 N29:P29 R29:T29">
    <cfRule type="cellIs" priority="2" operator="notEqual" aboveAverage="0" equalAverage="0" bottom="0" percent="0" rank="0" text="" dxfId="0">
      <formula>0</formula>
    </cfRule>
  </conditionalFormatting>
  <hyperlinks>
    <hyperlink ref="A23" r:id="rId1" display="http://intranet1.sbs.gob.pe/idxall/seguros/doc/resolucion/11356-2008.r.doc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20:46:24Z</dcterms:created>
  <dc:creator>Rubi Santillan Leiba</dc:creator>
  <dc:description/>
  <dc:language>en-US</dc:language>
  <cp:lastModifiedBy>Rubi Santillan Leiba</cp:lastModifiedBy>
  <dcterms:modified xsi:type="dcterms:W3CDTF">2021-10-06T20:46:48Z</dcterms:modified>
  <cp:revision>0</cp:revision>
  <dc:subject/>
  <dc:title/>
</cp:coreProperties>
</file>