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e 2021" sheetId="1" state="visible" r:id="rId2"/>
    <sheet name="Ene 2021 (R)" sheetId="2" state="visible" r:id="rId3"/>
  </sheets>
  <definedNames>
    <definedName function="false" hidden="false" localSheetId="0" name="_xlnm.Print_Area" vbProcedure="false">'Ene 2021'!$A$1:$P$120</definedName>
    <definedName function="false" hidden="false" localSheetId="1" name="_xlnm.Print_Area" vbProcedure="false">'Ene 2021 (R)'!$A$1:$O$75</definedName>
    <definedName function="false" hidden="false" name="_abr12" vbProcedure="false">#REF!</definedName>
    <definedName function="false" hidden="false" name="_ene12" vbProcedure="false">#REF!</definedName>
    <definedName function="false" hidden="false" name="_feb12" vbProcedure="false">#REF!</definedName>
    <definedName function="false" hidden="false" name="_jun12" vbProcedure="false">#REF!</definedName>
    <definedName function="false" hidden="false" name="_mar12" vbProcedure="false">#REF!</definedName>
    <definedName function="false" hidden="false" name="_may12" vbProcedure="false">#REF!</definedName>
    <definedName function="false" hidden="false" localSheetId="0" name="_abr12" vbProcedure="false">#REF!</definedName>
    <definedName function="false" hidden="false" localSheetId="0" name="_feb12" vbProcedure="false">#REF!</definedName>
    <definedName function="false" hidden="false" localSheetId="0" name="_jun12" vbProcedure="false">#REF!</definedName>
    <definedName function="false" hidden="false" localSheetId="0" name="_mar12" vbProcedure="false">#REF!</definedName>
    <definedName function="false" hidden="false" localSheetId="0" name="_may12" vbProcedure="false">#REF!</definedName>
    <definedName function="false" hidden="false" localSheetId="1" name="_abr12" vbProcedure="false">#REF!</definedName>
    <definedName function="false" hidden="false" localSheetId="1" name="_feb12" vbProcedure="false">#REF!</definedName>
    <definedName function="false" hidden="false" localSheetId="1" name="_jun12" vbProcedure="false">#REF!</definedName>
    <definedName function="false" hidden="false" localSheetId="1" name="_mar12" vbProcedure="false">#REF!</definedName>
    <definedName function="false" hidden="false" localSheetId="1" name="_may12"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9" uniqueCount="89">
  <si>
    <t xml:space="preserve">Principales Variables del Sistema Privado de Pensiones</t>
  </si>
  <si>
    <t xml:space="preserve"> </t>
  </si>
  <si>
    <t xml:space="preserve">AFP</t>
  </si>
  <si>
    <t xml:space="preserve">SISTEMA</t>
  </si>
  <si>
    <t xml:space="preserve">Habitat</t>
  </si>
  <si>
    <t xml:space="preserve">Integra</t>
  </si>
  <si>
    <t xml:space="preserve">Prima</t>
  </si>
  <si>
    <t xml:space="preserve">Profuturo</t>
  </si>
  <si>
    <t xml:space="preserve">AFILIACIÓN y TRASPASOS</t>
  </si>
  <si>
    <t xml:space="preserve">N° de Afiliados Activos</t>
  </si>
  <si>
    <t xml:space="preserve">N° de Nuevos Afiliados en Enero 2021 (1)</t>
  </si>
  <si>
    <t xml:space="preserve">Nº de Solicitudes de Traspaso Aceptadas en Enero 2021</t>
  </si>
  <si>
    <t xml:space="preserve">Ingresos</t>
  </si>
  <si>
    <t xml:space="preserve">Salidas</t>
  </si>
  <si>
    <t xml:space="preserve">Nº de Promotores </t>
  </si>
  <si>
    <t xml:space="preserve">FONDOS DE PENSIONES y APORTES</t>
  </si>
  <si>
    <t xml:space="preserve">Valor Total de las Carteras Administradas (S/. millones)</t>
  </si>
  <si>
    <t xml:space="preserve">Total Fondos de Pensiones (S/. millones)</t>
  </si>
  <si>
    <t xml:space="preserve">Fondo de Pensiones Tipo 0</t>
  </si>
  <si>
    <t xml:space="preserve">Fondo de Pensiones Tipo 1</t>
  </si>
  <si>
    <t xml:space="preserve">Fondo de Pensiones Tipo 2</t>
  </si>
  <si>
    <t xml:space="preserve">Fondo de Pensiones Tipo 3</t>
  </si>
  <si>
    <t xml:space="preserve">Total Encaje Legal (S/. millones)</t>
  </si>
  <si>
    <t xml:space="preserve">Encaje Legal del Fondo de Pensiones Tipo 0</t>
  </si>
  <si>
    <t xml:space="preserve">Encaje Legal del Fondo de Pensiones Tipo 1</t>
  </si>
  <si>
    <t xml:space="preserve">Encaje Legal del Fondo de Pensiones Tipo 2</t>
  </si>
  <si>
    <t xml:space="preserve">Encaje Legal del Fondo de Pensiones Tipo 3</t>
  </si>
  <si>
    <t xml:space="preserve">Recaudación de Aportes de Enero 2021 (S/. millones)</t>
  </si>
  <si>
    <t xml:space="preserve">RENTABILIDAD ANUALIZADA DE LOS APORTES OBLIGATORIOS</t>
  </si>
  <si>
    <t xml:space="preserve">Rentabilidad Nominal Anualizada (2) (3)</t>
  </si>
  <si>
    <t xml:space="preserve">Enero  2021 / Enero  2020</t>
  </si>
  <si>
    <t xml:space="preserve">(1 año)</t>
  </si>
  <si>
    <t xml:space="preserve">4/</t>
  </si>
  <si>
    <t xml:space="preserve">Enero  2021 / Enero  2019</t>
  </si>
  <si>
    <t xml:space="preserve">(2 años)</t>
  </si>
  <si>
    <t xml:space="preserve">Enero  2021 / Enero  2018</t>
  </si>
  <si>
    <t xml:space="preserve">(3 años)</t>
  </si>
  <si>
    <t xml:space="preserve">Enero  2021 / Enero  2016</t>
  </si>
  <si>
    <t xml:space="preserve">(5 años)</t>
  </si>
  <si>
    <t xml:space="preserve">Enero  2021 / Enero  2011</t>
  </si>
  <si>
    <t xml:space="preserve">(10 años)</t>
  </si>
  <si>
    <t xml:space="preserve">N.A.</t>
  </si>
  <si>
    <t xml:space="preserve">Enero  2021 / Enero  2001</t>
  </si>
  <si>
    <t xml:space="preserve">(20 años)</t>
  </si>
  <si>
    <t xml:space="preserve">Enero  2021 / Enero  1994</t>
  </si>
  <si>
    <t xml:space="preserve">(27 años)</t>
  </si>
  <si>
    <t xml:space="preserve">Rentabilidad Real Anualizada (2) (3)</t>
  </si>
  <si>
    <t xml:space="preserve">RENTABILIDAD AJUSTADA POR RIESGO (3) (5)</t>
  </si>
  <si>
    <t xml:space="preserve">(1 año) </t>
  </si>
  <si>
    <t xml:space="preserve">RENTABILIDAD NETA DE COMISIONES DE LOS APORTES VOLUNTARIOS SIN FIN PREVISIONAL (3) (6) </t>
  </si>
  <si>
    <t xml:space="preserve">Rentabilidad de los Afiliados con Aportes Voluntarios Sin Fin Previsional y Obligatorios en la misma AFP</t>
  </si>
  <si>
    <t xml:space="preserve">Rentabilidad Neta Nominal</t>
  </si>
  <si>
    <t xml:space="preserve"> (1 año) </t>
  </si>
  <si>
    <t xml:space="preserve">Rentabilidad Neta Real</t>
  </si>
  <si>
    <t xml:space="preserve">COMISIONES y PRIMAS DE SEGURO</t>
  </si>
  <si>
    <t xml:space="preserve">Comisión por la administración de Aportes Obligatorios - Comisión sobre Remuneración (Flujo)</t>
  </si>
  <si>
    <t xml:space="preserve">Comisión por la administración de Aportes Obligatorios - Comisión Mixta (período de transición) (7)</t>
  </si>
  <si>
    <t xml:space="preserve">Componente de Flujo (tasa mensual) </t>
  </si>
  <si>
    <t xml:space="preserve">Componente de Saldo (tasa anual) </t>
  </si>
  <si>
    <t xml:space="preserve">Prima de Seguro (8) </t>
  </si>
  <si>
    <t xml:space="preserve">Comisión por la Gestión de Aportes Voluntarios Sin Fin Previsional (AVSP) para los Afiliados con AVSP y Obligatorios en la misma AFP (9)</t>
  </si>
  <si>
    <t xml:space="preserve">(1) A partir del 1 de junio de 2013 los nuevos afiliados ingresan a la AFP ganadora del proceso de licitación. Los nuevos afiliados registrados por las administradoras no ganadoras de la Licitación se encuentran dentro del Régimen Especial de Pensiones para Trabajadores Pesqueros- Ley  N° 30003.</t>
  </si>
  <si>
    <t xml:space="preserve">(2) La rentabilidad se obtiene al comparar el valor cuota promedio del mes actual con el valor cuota promedio del mismo mes correspondiente a años anteriores. Los valores cuota utilizados para el cálculo de los indicadores de rentabilidad son valores cuota ajustados según el artículo 74° del Reglamento del SPP y la metodología establecida en el Oficio Múltiple N° 19507-2006.</t>
  </si>
  <si>
    <t xml:space="preserve">(3) La rentabilidad de los distintos tipos de fondos de pensiones es variable, su nivel en el futuro puede cambiar en relación con la rentabilidad pasada. La rentabilidad actual o histórica no es indicativo de que en el futuro se mantendrá. </t>
  </si>
  <si>
    <t xml:space="preserve">(4)Corresponde a un fondo en etapa de formación por lo que la rentabilidad puede mostrar variaciones significativas. (Artículo 62-A del Reglamento del TUO de la Ley)</t>
  </si>
  <si>
    <t xml:space="preserve">(5) La rentabilidad ajustada por riesgo muestra el retorno obtenido por un Fondo de Pensiones por unidad de riesgo asumida por su portafolio de inversiones, considerado como medida de riesgo la volatilidad del valor cuota. Cuanto más alta resulte la rentabilidad ajustada por riesgo significará una mejor gestión del portafolio, considerando tanto la rentabilidad como el riesgo. El cálculo se ha efectuado utilizando la metodología establecida en el artículo 72°A del Título VI del Compendio de Normas del SPP.</t>
  </si>
  <si>
    <t xml:space="preserve">(6) La rentabilidad neta de comisiones de los aportes voluntarios sin fin previsional fue calculada utilizando la metodología establecida en la Directiva Nº SBS-DIR-EEC-362-01.</t>
  </si>
  <si>
    <t xml:space="preserve">(7) El componente de Flujo se ha expresado sobre base mensual y el componente de Saldo sobre base anual. </t>
  </si>
  <si>
    <t xml:space="preserve">(8) Aplicable sobre una Remuneración Máxima Asegurable de S/. 9 898,68.</t>
  </si>
  <si>
    <t xml:space="preserve">(9) Las comisiones se han establecido sobre la base de un mes de 30 días y se aplican sobre el saldo promedio mensual de aportes voluntarios.</t>
  </si>
  <si>
    <t xml:space="preserve">Nota: Información estadística detallada sobre el Sistema Privado de Pensiones se puede consultar en la página web de la Superintendencia (www.sbs.gob.pe).</t>
  </si>
  <si>
    <t xml:space="preserve">Total de la Cartera Administrada (S/. millones)</t>
  </si>
  <si>
    <t xml:space="preserve">Cartera Administrada del Fondo de Pensiones Tipo 0</t>
  </si>
  <si>
    <t xml:space="preserve">Cartera Administrada del Fondo de Pensiones Tipo 1</t>
  </si>
  <si>
    <t xml:space="preserve">Cartera Administrada del Fondo de Pensiones Tipo 2</t>
  </si>
  <si>
    <t xml:space="preserve">Cartera Administrada del Fondo de Pensiones Tipo 3</t>
  </si>
  <si>
    <t xml:space="preserve">Enero 2021 / Enero 2020</t>
  </si>
  <si>
    <t xml:space="preserve">Enero 2021 / Enero 2016</t>
  </si>
  <si>
    <t xml:space="preserve"> (5 años)</t>
  </si>
  <si>
    <t xml:space="preserve">Enero 2021 / Enero 2011</t>
  </si>
  <si>
    <t xml:space="preserve"> (10 años)</t>
  </si>
  <si>
    <t xml:space="preserve">Enero 2021 / Enero 1994</t>
  </si>
  <si>
    <t xml:space="preserve"> (27 Años)</t>
  </si>
  <si>
    <t xml:space="preserve">Comisión por la administración de Aportes Obligatorios - Comisión Mixta (período de transición) (5)</t>
  </si>
  <si>
    <t xml:space="preserve">Prima de Seguro (6) </t>
  </si>
  <si>
    <t xml:space="preserve">Comisión por la Gestión de Aportes Voluntarios Sin Fin Previsional (AVSP) para los Afiliados con AVSP y Obligatorios en la misma AFP (7)</t>
  </si>
  <si>
    <t xml:space="preserve">(5) El componente de Flujo se ha expresado sobre base mensual y el componente de Saldo sobre base anual. </t>
  </si>
  <si>
    <t xml:space="preserve">(6) Aplicable sobre una Remuneración Máxima Asegurable de S/. 9 898,68.</t>
  </si>
  <si>
    <t xml:space="preserve">(7) Las comisiones se han establecido sobre la base de un mes de 30 días y se aplican sobre el saldo promedio mensual de aportes voluntarios.</t>
  </si>
</sst>
</file>

<file path=xl/styles.xml><?xml version="1.0" encoding="utf-8"?>
<styleSheet xmlns="http://schemas.openxmlformats.org/spreadsheetml/2006/main">
  <numFmts count="11">
    <numFmt numFmtId="164" formatCode="General"/>
    <numFmt numFmtId="165" formatCode="0%"/>
    <numFmt numFmtId="166" formatCode="&quot;Al &quot;dd&quot; de &quot;mmmm&quot; de &quot;yyyy"/>
    <numFmt numFmtId="167" formatCode="#,##0.00"/>
    <numFmt numFmtId="168" formatCode="#,##0"/>
    <numFmt numFmtId="169" formatCode="_(* #\ ###\ ##0\ ;_(* \(#\ ###\ ##0\);* \-?\ ;_(@_)"/>
    <numFmt numFmtId="170" formatCode="0.00"/>
    <numFmt numFmtId="171" formatCode="0.00%"/>
    <numFmt numFmtId="172" formatCode="_(* #,##0.00_);_(* \(#,##0.00\);_(* \-??_);_(@_)"/>
    <numFmt numFmtId="173" formatCode="0.000%"/>
    <numFmt numFmtId="174" formatCode="@"/>
  </numFmts>
  <fonts count="43">
    <font>
      <sz val="10"/>
      <name val="Arial"/>
      <family val="2"/>
      <charset val="1"/>
    </font>
    <font>
      <sz val="10"/>
      <name val="Arial"/>
      <family val="0"/>
    </font>
    <font>
      <sz val="10"/>
      <name val="Arial"/>
      <family val="0"/>
    </font>
    <font>
      <sz val="10"/>
      <name val="Arial"/>
      <family val="0"/>
    </font>
    <font>
      <sz val="11"/>
      <name val="Arial"/>
      <family val="2"/>
      <charset val="1"/>
    </font>
    <font>
      <b val="true"/>
      <sz val="25"/>
      <name val="Arial Narrow"/>
      <family val="2"/>
      <charset val="1"/>
    </font>
    <font>
      <b val="true"/>
      <sz val="24"/>
      <name val="Arial Narrow"/>
      <family val="2"/>
      <charset val="1"/>
    </font>
    <font>
      <b val="true"/>
      <sz val="10"/>
      <name val="Arial Narrow"/>
      <family val="2"/>
      <charset val="1"/>
    </font>
    <font>
      <b val="true"/>
      <sz val="11"/>
      <name val="Arial Narrow"/>
      <family val="2"/>
      <charset val="1"/>
    </font>
    <font>
      <b val="true"/>
      <sz val="26"/>
      <name val="Arial Narrow"/>
      <family val="2"/>
      <charset val="1"/>
    </font>
    <font>
      <b val="true"/>
      <sz val="19"/>
      <name val="Arial Narrow"/>
      <family val="2"/>
      <charset val="1"/>
    </font>
    <font>
      <sz val="11"/>
      <name val="Arial Narrow"/>
      <family val="2"/>
      <charset val="1"/>
    </font>
    <font>
      <sz val="10"/>
      <name val="Arial Narrow"/>
      <family val="2"/>
      <charset val="1"/>
    </font>
    <font>
      <b val="true"/>
      <sz val="12"/>
      <name val="Arial Narrow"/>
      <family val="2"/>
      <charset val="1"/>
    </font>
    <font>
      <b val="true"/>
      <sz val="16"/>
      <name val="Arial Narrow"/>
      <family val="2"/>
      <charset val="1"/>
    </font>
    <font>
      <b val="true"/>
      <u val="single"/>
      <sz val="14.5"/>
      <name val="Arial Narrow"/>
      <family val="2"/>
      <charset val="1"/>
    </font>
    <font>
      <b val="true"/>
      <u val="single"/>
      <sz val="12"/>
      <name val="Arial Narrow"/>
      <family val="2"/>
      <charset val="1"/>
    </font>
    <font>
      <sz val="12"/>
      <name val="Arial Narrow"/>
      <family val="2"/>
      <charset val="1"/>
    </font>
    <font>
      <b val="true"/>
      <sz val="11"/>
      <color rgb="FFFFFFFF"/>
      <name val="Arial Narrow"/>
      <family val="2"/>
      <charset val="1"/>
    </font>
    <font>
      <sz val="14.5"/>
      <name val="Arial Narrow"/>
      <family val="2"/>
      <charset val="1"/>
    </font>
    <font>
      <sz val="13"/>
      <name val="Arial Narrow"/>
      <family val="2"/>
      <charset val="1"/>
    </font>
    <font>
      <b val="true"/>
      <sz val="13"/>
      <name val="Arial Narrow"/>
      <family val="2"/>
      <charset val="1"/>
    </font>
    <font>
      <b val="true"/>
      <sz val="11"/>
      <color rgb="FFFF0000"/>
      <name val="Arial Narrow"/>
      <family val="2"/>
      <charset val="1"/>
    </font>
    <font>
      <sz val="12"/>
      <color rgb="FFFF0000"/>
      <name val="Arial Narrow"/>
      <family val="2"/>
      <charset val="1"/>
    </font>
    <font>
      <sz val="11"/>
      <color rgb="FFFF0000"/>
      <name val="Arial Narrow"/>
      <family val="2"/>
      <charset val="1"/>
    </font>
    <font>
      <sz val="13"/>
      <color rgb="FFFF0000"/>
      <name val="Arial Narrow"/>
      <family val="2"/>
      <charset val="1"/>
    </font>
    <font>
      <b val="true"/>
      <sz val="12"/>
      <color rgb="FFFF0000"/>
      <name val="Arial Narrow"/>
      <family val="2"/>
      <charset val="1"/>
    </font>
    <font>
      <b val="true"/>
      <u val="single"/>
      <sz val="14"/>
      <name val="Arial Narrow"/>
      <family val="2"/>
      <charset val="1"/>
    </font>
    <font>
      <u val="single"/>
      <sz val="12"/>
      <name val="Arial Narrow"/>
      <family val="2"/>
      <charset val="1"/>
    </font>
    <font>
      <u val="single"/>
      <sz val="11"/>
      <name val="Arial Narrow"/>
      <family val="2"/>
      <charset val="1"/>
    </font>
    <font>
      <sz val="16"/>
      <name val="Arial"/>
      <family val="2"/>
      <charset val="1"/>
    </font>
    <font>
      <b val="true"/>
      <u val="single"/>
      <sz val="13"/>
      <name val="Arial Narrow"/>
      <family val="2"/>
      <charset val="1"/>
    </font>
    <font>
      <u val="single"/>
      <sz val="13"/>
      <name val="Arial Narrow"/>
      <family val="2"/>
      <charset val="1"/>
    </font>
    <font>
      <vertAlign val="superscript"/>
      <sz val="11"/>
      <name val="Arial Narrow"/>
      <family val="2"/>
      <charset val="1"/>
    </font>
    <font>
      <sz val="14"/>
      <name val="Arial Narrow"/>
      <family val="2"/>
      <charset val="1"/>
    </font>
    <font>
      <sz val="9"/>
      <name val="Arial Narrow"/>
      <family val="2"/>
      <charset val="1"/>
    </font>
    <font>
      <sz val="15"/>
      <name val="Arial Narrow"/>
      <family val="2"/>
      <charset val="1"/>
    </font>
    <font>
      <b val="true"/>
      <u val="single"/>
      <sz val="11"/>
      <name val="Arial Narrow"/>
      <family val="2"/>
      <charset val="1"/>
    </font>
    <font>
      <sz val="14.5"/>
      <name val="Arial"/>
      <family val="2"/>
      <charset val="1"/>
    </font>
    <font>
      <b val="true"/>
      <u val="single"/>
      <sz val="15"/>
      <name val="Arial Narrow"/>
      <family val="2"/>
      <charset val="1"/>
    </font>
    <font>
      <sz val="13"/>
      <color rgb="FF000000"/>
      <name val="Arial Narrow"/>
      <family val="2"/>
      <charset val="1"/>
    </font>
    <font>
      <sz val="11"/>
      <color rgb="FF000000"/>
      <name val="Arial Narrow"/>
      <family val="2"/>
      <charset val="1"/>
    </font>
    <font>
      <sz val="13"/>
      <name val="Arial"/>
      <family val="2"/>
      <charset val="1"/>
    </font>
  </fonts>
  <fills count="3">
    <fill>
      <patternFill patternType="none"/>
    </fill>
    <fill>
      <patternFill patternType="gray125"/>
    </fill>
    <fill>
      <patternFill patternType="solid">
        <fgColor rgb="FFFFFFFF"/>
        <bgColor rgb="FFFFFFCC"/>
      </patternFill>
    </fill>
  </fills>
  <borders count="28">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hair"/>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hair"/>
      <bottom style="thin"/>
      <diagonal/>
    </border>
    <border diagonalUp="false" diagonalDown="false">
      <left/>
      <right style="hair"/>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hair"/>
      <top style="thin"/>
      <bottom/>
      <diagonal/>
    </border>
    <border diagonalUp="false" diagonalDown="false">
      <left/>
      <right style="thin"/>
      <top/>
      <bottom/>
      <diagonal/>
    </border>
    <border diagonalUp="false" diagonalDown="false">
      <left style="thin"/>
      <right style="thin"/>
      <top/>
      <bottom/>
      <diagonal/>
    </border>
    <border diagonalUp="false" diagonalDown="false">
      <left style="hair"/>
      <right style="hair"/>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hair"/>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6" fontId="10"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7" fontId="17" fillId="0" borderId="18" xfId="0" applyFont="true" applyBorder="true" applyAlignment="true" applyProtection="false">
      <alignment horizontal="right" vertical="center" textRotation="0" wrapText="false" indent="0" shrinkToFit="false"/>
      <protection locked="true" hidden="false"/>
    </xf>
    <xf numFmtId="167" fontId="17" fillId="0" borderId="19" xfId="0" applyFont="true" applyBorder="true" applyAlignment="true" applyProtection="false">
      <alignment horizontal="right" vertical="center" textRotation="0" wrapText="false" indent="0" shrinkToFit="false"/>
      <protection locked="true" hidden="false"/>
    </xf>
    <xf numFmtId="167" fontId="17" fillId="0" borderId="20" xfId="0" applyFont="true" applyBorder="true" applyAlignment="true" applyProtection="false">
      <alignment horizontal="right" vertical="center" textRotation="0" wrapText="false" indent="0" shrinkToFit="false"/>
      <protection locked="true" hidden="false"/>
    </xf>
    <xf numFmtId="168" fontId="13" fillId="0" borderId="21"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9" fontId="20" fillId="0" borderId="16" xfId="20" applyFont="true" applyBorder="true" applyAlignment="true" applyProtection="false">
      <alignment horizontal="right" vertical="center" textRotation="0" wrapText="false" indent="0" shrinkToFit="false"/>
      <protection locked="true" hidden="false"/>
    </xf>
    <xf numFmtId="169" fontId="20" fillId="0" borderId="0" xfId="20" applyFont="true" applyBorder="true" applyAlignment="true" applyProtection="false">
      <alignment horizontal="right" vertical="center" textRotation="0" wrapText="false" indent="0" shrinkToFit="false"/>
      <protection locked="true" hidden="false"/>
    </xf>
    <xf numFmtId="169" fontId="20" fillId="0" borderId="19" xfId="20" applyFont="true" applyBorder="true" applyAlignment="true" applyProtection="false">
      <alignment horizontal="right" vertical="center" textRotation="0" wrapText="false" indent="0" shrinkToFit="false"/>
      <protection locked="true" hidden="false"/>
    </xf>
    <xf numFmtId="169" fontId="20" fillId="0" borderId="18" xfId="20" applyFont="true" applyBorder="true" applyAlignment="true" applyProtection="false">
      <alignment horizontal="right" vertical="center" textRotation="0" wrapText="false" indent="0" shrinkToFit="false"/>
      <protection locked="true" hidden="false"/>
    </xf>
    <xf numFmtId="169" fontId="21" fillId="0" borderId="2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9" fontId="20" fillId="0" borderId="17" xfId="20" applyFont="true" applyBorder="true" applyAlignment="true" applyProtection="false">
      <alignment horizontal="right" vertical="center" textRotation="0" wrapText="false" indent="0" shrinkToFit="false"/>
      <protection locked="true" hidden="false"/>
    </xf>
    <xf numFmtId="169" fontId="20" fillId="0" borderId="16" xfId="0" applyFont="true" applyBorder="true" applyAlignment="true" applyProtection="false">
      <alignment horizontal="right" vertical="center" textRotation="0" wrapText="false" indent="0" shrinkToFit="false"/>
      <protection locked="true" hidden="false"/>
    </xf>
    <xf numFmtId="169" fontId="11" fillId="0" borderId="17" xfId="0" applyFont="true" applyBorder="true" applyAlignment="true" applyProtection="false">
      <alignment horizontal="right" vertical="center" textRotation="0" wrapText="false" indent="0" shrinkToFit="false"/>
      <protection locked="true" hidden="false"/>
    </xf>
    <xf numFmtId="169" fontId="20" fillId="0" borderId="18" xfId="0" applyFont="true" applyBorder="true" applyAlignment="true" applyProtection="false">
      <alignment horizontal="right" vertical="center" textRotation="0" wrapText="false" indent="0" shrinkToFit="false"/>
      <protection locked="true" hidden="false"/>
    </xf>
    <xf numFmtId="169" fontId="20" fillId="0" borderId="19" xfId="0" applyFont="true" applyBorder="true" applyAlignment="true" applyProtection="false">
      <alignment horizontal="right" vertical="center" textRotation="0" wrapText="false" indent="0" shrinkToFit="false"/>
      <protection locked="true" hidden="false"/>
    </xf>
    <xf numFmtId="169" fontId="20" fillId="0" borderId="17" xfId="0" applyFont="true" applyBorder="true" applyAlignment="true" applyProtection="false">
      <alignment horizontal="right" vertical="center" textRotation="0" wrapText="false" indent="0" shrinkToFit="false"/>
      <protection locked="true" hidden="false"/>
    </xf>
    <xf numFmtId="168" fontId="20" fillId="0" borderId="16" xfId="0" applyFont="true" applyBorder="true" applyAlignment="true" applyProtection="false">
      <alignment horizontal="general" vertical="center" textRotation="0" wrapText="false" indent="0" shrinkToFit="false"/>
      <protection locked="true" hidden="false"/>
    </xf>
    <xf numFmtId="168" fontId="20" fillId="0" borderId="17" xfId="0" applyFont="true" applyBorder="true" applyAlignment="true" applyProtection="false">
      <alignment horizontal="general" vertical="center" textRotation="0" wrapText="false" indent="0" shrinkToFit="false"/>
      <protection locked="true" hidden="false"/>
    </xf>
    <xf numFmtId="168" fontId="11" fillId="0" borderId="17" xfId="0" applyFont="true" applyBorder="true" applyAlignment="true" applyProtection="false">
      <alignment horizontal="general" vertical="center" textRotation="0" wrapText="false" indent="0" shrinkToFit="false"/>
      <protection locked="true" hidden="false"/>
    </xf>
    <xf numFmtId="170" fontId="17" fillId="0" borderId="18" xfId="0" applyFont="true" applyBorder="true" applyAlignment="true" applyProtection="false">
      <alignment horizontal="right" vertical="center" textRotation="0" wrapText="false" indent="0" shrinkToFit="false"/>
      <protection locked="true" hidden="false"/>
    </xf>
    <xf numFmtId="170" fontId="17" fillId="0" borderId="19" xfId="0" applyFont="true" applyBorder="true" applyAlignment="true" applyProtection="false">
      <alignment horizontal="right" vertical="center" textRotation="0" wrapText="false" indent="0" shrinkToFit="false"/>
      <protection locked="true" hidden="false"/>
    </xf>
    <xf numFmtId="169" fontId="13" fillId="0" borderId="21"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9" fontId="11" fillId="0" borderId="18" xfId="0" applyFont="true" applyBorder="true" applyAlignment="true" applyProtection="false">
      <alignment horizontal="right" vertical="center" textRotation="0" wrapText="false" indent="0" shrinkToFit="false"/>
      <protection locked="true" hidden="false"/>
    </xf>
    <xf numFmtId="169" fontId="11" fillId="0" borderId="19"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23" fillId="0" borderId="16" xfId="19" applyFont="true" applyBorder="true" applyAlignment="true" applyProtection="true">
      <alignment horizontal="general" vertical="center" textRotation="0" wrapText="false" indent="0" shrinkToFit="false"/>
      <protection locked="true" hidden="false"/>
    </xf>
    <xf numFmtId="171" fontId="24" fillId="0" borderId="17" xfId="0" applyFont="true" applyBorder="true" applyAlignment="true" applyProtection="false">
      <alignment horizontal="general" vertical="center" textRotation="0" wrapText="false" indent="0" shrinkToFit="false"/>
      <protection locked="true" hidden="false"/>
    </xf>
    <xf numFmtId="171" fontId="23" fillId="0" borderId="18" xfId="19" applyFont="true" applyBorder="true" applyAlignment="true" applyProtection="true">
      <alignment horizontal="right" vertical="center" textRotation="0" wrapText="false" indent="0" shrinkToFit="false"/>
      <protection locked="true" hidden="false"/>
    </xf>
    <xf numFmtId="171" fontId="25" fillId="0" borderId="19" xfId="19" applyFont="true" applyBorder="true" applyAlignment="true" applyProtection="true">
      <alignment horizontal="right" vertical="center" textRotation="0" wrapText="false" indent="0" shrinkToFit="false"/>
      <protection locked="true" hidden="false"/>
    </xf>
    <xf numFmtId="171" fontId="26" fillId="0" borderId="21" xfId="19"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9" fontId="17" fillId="0" borderId="18" xfId="0" applyFont="true" applyBorder="true" applyAlignment="true" applyProtection="false">
      <alignment horizontal="right" vertical="center" textRotation="0" wrapText="false" indent="0" shrinkToFit="false"/>
      <protection locked="true" hidden="false"/>
    </xf>
    <xf numFmtId="169" fontId="17" fillId="0" borderId="19"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1" fontId="20" fillId="0" borderId="16" xfId="19" applyFont="true" applyBorder="true" applyAlignment="true" applyProtection="true">
      <alignment horizontal="right" vertical="center" textRotation="0" wrapText="false" indent="0" shrinkToFit="false"/>
      <protection locked="true" hidden="false"/>
    </xf>
    <xf numFmtId="171" fontId="33" fillId="0" borderId="0" xfId="15" applyFont="true" applyBorder="true" applyAlignment="true" applyProtection="true">
      <alignment horizontal="right" vertical="center" textRotation="0" wrapText="false" indent="0" shrinkToFit="false"/>
      <protection locked="true" hidden="false"/>
    </xf>
    <xf numFmtId="171" fontId="20" fillId="0" borderId="18" xfId="19" applyFont="true" applyBorder="true" applyAlignment="true" applyProtection="true">
      <alignment horizontal="right" vertical="center" textRotation="0" wrapText="false" indent="0" shrinkToFit="false"/>
      <protection locked="true" hidden="false"/>
    </xf>
    <xf numFmtId="171" fontId="20" fillId="0" borderId="21" xfId="19" applyFont="true" applyBorder="true" applyAlignment="true" applyProtection="true">
      <alignment horizontal="right" vertical="center" textRotation="0" wrapText="false" indent="0" shrinkToFit="false"/>
      <protection locked="true" hidden="false"/>
    </xf>
    <xf numFmtId="173" fontId="34" fillId="0" borderId="0" xfId="19" applyFont="true" applyBorder="true" applyAlignment="true" applyProtection="true">
      <alignment horizontal="general" vertical="bottom" textRotation="0" wrapText="false" indent="0" shrinkToFit="false"/>
      <protection locked="true" hidden="false"/>
    </xf>
    <xf numFmtId="171" fontId="11" fillId="0" borderId="17" xfId="15" applyFont="true" applyBorder="true" applyAlignment="true" applyProtection="true">
      <alignment horizontal="right" vertical="center" textRotation="0" wrapText="false" indent="0" shrinkToFit="false"/>
      <protection locked="true" hidden="false"/>
    </xf>
    <xf numFmtId="171" fontId="35" fillId="0" borderId="17" xfId="15" applyFont="true" applyBorder="true" applyAlignment="true" applyProtection="true">
      <alignment horizontal="right" vertical="center" textRotation="0" wrapText="false" indent="0" shrinkToFit="false"/>
      <protection locked="true" hidden="false"/>
    </xf>
    <xf numFmtId="171" fontId="33" fillId="0" borderId="17" xfId="15"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71" fontId="20" fillId="0" borderId="17"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71" fontId="20" fillId="0" borderId="18" xfId="0" applyFont="true" applyBorder="true" applyAlignment="true" applyProtection="false">
      <alignment horizontal="right" vertical="center" textRotation="0" wrapText="false" indent="0" shrinkToFit="false"/>
      <protection locked="true" hidden="false"/>
    </xf>
    <xf numFmtId="171" fontId="20" fillId="0" borderId="19" xfId="0" applyFont="true" applyBorder="true" applyAlignment="true" applyProtection="false">
      <alignment horizontal="right" vertical="center" textRotation="0" wrapText="false" indent="0" shrinkToFit="false"/>
      <protection locked="true" hidden="false"/>
    </xf>
    <xf numFmtId="171" fontId="21" fillId="0" borderId="21"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70" fontId="20" fillId="0" borderId="18" xfId="0" applyFont="true" applyBorder="true" applyAlignment="true" applyProtection="false">
      <alignment horizontal="right" vertical="center" textRotation="0" wrapText="false" indent="0" shrinkToFit="false"/>
      <protection locked="true" hidden="false"/>
    </xf>
    <xf numFmtId="171" fontId="20" fillId="0" borderId="19" xfId="19"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general" vertical="center" textRotation="0" wrapText="false" indent="0" shrinkToFit="false"/>
      <protection locked="true" hidden="false"/>
    </xf>
    <xf numFmtId="170" fontId="20" fillId="0" borderId="19" xfId="0" applyFont="true" applyBorder="true" applyAlignment="true" applyProtection="false">
      <alignment horizontal="right" vertical="center" textRotation="0" wrapText="false" indent="0" shrinkToFit="false"/>
      <protection locked="true" hidden="false"/>
    </xf>
    <xf numFmtId="174" fontId="20" fillId="0" borderId="0" xfId="0" applyFont="true" applyBorder="true" applyAlignment="true" applyProtection="false">
      <alignment horizontal="general" vertical="center" textRotation="0" wrapText="false" indent="0" shrinkToFit="false"/>
      <protection locked="true" hidden="false"/>
    </xf>
    <xf numFmtId="170" fontId="20" fillId="0" borderId="16" xfId="0" applyFont="true" applyBorder="true" applyAlignment="true" applyProtection="false">
      <alignment horizontal="right" vertical="center" textRotation="0" wrapText="false" indent="0" shrinkToFit="false"/>
      <protection locked="true" hidden="false"/>
    </xf>
    <xf numFmtId="172" fontId="11" fillId="0" borderId="17" xfId="15" applyFont="true" applyBorder="true" applyAlignment="true" applyProtection="true">
      <alignment horizontal="right" vertical="center" textRotation="0" wrapText="false" indent="0" shrinkToFit="false"/>
      <protection locked="true" hidden="false"/>
    </xf>
    <xf numFmtId="171" fontId="11" fillId="0" borderId="17" xfId="0" applyFont="true" applyBorder="true" applyAlignment="true" applyProtection="false">
      <alignment horizontal="right" vertical="center" textRotation="0" wrapText="false" indent="0" shrinkToFit="false"/>
      <protection locked="true" hidden="false"/>
    </xf>
    <xf numFmtId="170" fontId="20" fillId="0" borderId="18" xfId="21" applyFont="true" applyBorder="true" applyAlignment="true" applyProtection="true">
      <alignment horizontal="right" vertical="center" textRotation="0" wrapText="false" indent="0" shrinkToFit="false"/>
      <protection locked="true" hidden="false"/>
    </xf>
    <xf numFmtId="170" fontId="20" fillId="0" borderId="19" xfId="21" applyFont="true" applyBorder="true" applyAlignment="true" applyProtection="true">
      <alignment horizontal="right" vertical="center" textRotation="0" wrapText="false" indent="0" shrinkToFit="false"/>
      <protection locked="true" hidden="false"/>
    </xf>
    <xf numFmtId="171" fontId="21" fillId="0" borderId="21" xfId="21" applyFont="true" applyBorder="true" applyAlignment="true" applyProtection="true">
      <alignment horizontal="right" vertical="center" textRotation="0" wrapText="false" indent="0" shrinkToFit="false"/>
      <protection locked="true" hidden="false"/>
    </xf>
    <xf numFmtId="164" fontId="36" fillId="0" borderId="16" xfId="0" applyFont="true" applyBorder="true" applyAlignment="true" applyProtection="false">
      <alignment horizontal="general" vertical="center" textRotation="0" wrapText="false" indent="0" shrinkToFit="false"/>
      <protection locked="true" hidden="false"/>
    </xf>
    <xf numFmtId="171" fontId="37" fillId="0" borderId="17"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4" fontId="38" fillId="0" borderId="16" xfId="0" applyFont="true" applyBorder="true" applyAlignment="true" applyProtection="false">
      <alignment horizontal="general" vertical="center" textRotation="0" wrapText="true" indent="0" shrinkToFit="false"/>
      <protection locked="true" hidden="false"/>
    </xf>
    <xf numFmtId="171" fontId="17" fillId="0" borderId="18" xfId="0" applyFont="true" applyBorder="true" applyAlignment="true" applyProtection="false">
      <alignment horizontal="right" vertical="center" textRotation="0" wrapText="false" indent="0" shrinkToFit="false"/>
      <protection locked="true" hidden="false"/>
    </xf>
    <xf numFmtId="171" fontId="17" fillId="0" borderId="19"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16" xfId="0" applyFont="true" applyBorder="true" applyAlignment="true" applyProtection="false">
      <alignment horizontal="general" vertical="center" textRotation="0" wrapText="true" indent="0" shrinkToFit="fals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65" fontId="13" fillId="0" borderId="21" xfId="19"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71" fontId="31" fillId="0" borderId="17"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71" fontId="20" fillId="0" borderId="16" xfId="0" applyFont="true" applyBorder="true" applyAlignment="true" applyProtection="false">
      <alignment horizontal="right" vertical="center" textRotation="0" wrapText="false" indent="0" shrinkToFit="false"/>
      <protection locked="true" hidden="false"/>
    </xf>
    <xf numFmtId="171" fontId="20" fillId="0" borderId="17" xfId="22" applyFont="true" applyBorder="true" applyAlignment="true" applyProtection="true">
      <alignment horizontal="right" vertical="center" textRotation="0" wrapText="false" indent="0" shrinkToFit="false"/>
      <protection locked="true" hidden="false"/>
    </xf>
    <xf numFmtId="171" fontId="20" fillId="0" borderId="18" xfId="22" applyFont="true" applyBorder="true" applyAlignment="true" applyProtection="true">
      <alignment horizontal="right" vertical="center" textRotation="0" wrapText="false" indent="0" shrinkToFit="false"/>
      <protection locked="true" hidden="false"/>
    </xf>
    <xf numFmtId="171" fontId="13" fillId="0" borderId="21" xfId="19" applyFont="true" applyBorder="true" applyAlignment="true" applyProtection="tru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6" xfId="0" applyFont="true" applyBorder="true" applyAlignment="true" applyProtection="false">
      <alignment horizontal="general" vertical="center" textRotation="0" wrapText="false" indent="0" shrinkToFit="false"/>
      <protection locked="true" hidden="false"/>
    </xf>
    <xf numFmtId="164" fontId="41" fillId="0" borderId="17" xfId="0" applyFont="true" applyBorder="true" applyAlignment="true" applyProtection="false">
      <alignment horizontal="general" vertical="center" textRotation="0" wrapText="false" indent="0" shrinkToFit="false"/>
      <protection locked="true" hidden="false"/>
    </xf>
    <xf numFmtId="171" fontId="40" fillId="0" borderId="16" xfId="0" applyFont="true" applyBorder="true" applyAlignment="true" applyProtection="false">
      <alignment horizontal="general" vertical="center" textRotation="0" wrapText="false" indent="0" shrinkToFit="false"/>
      <protection locked="true" hidden="false"/>
    </xf>
    <xf numFmtId="171" fontId="41" fillId="0" borderId="17" xfId="0" applyFont="true" applyBorder="true" applyAlignment="true" applyProtection="false">
      <alignment horizontal="general" vertical="center" textRotation="0" wrapText="false" indent="0" shrinkToFit="false"/>
      <protection locked="true" hidden="false"/>
    </xf>
    <xf numFmtId="171" fontId="20" fillId="0" borderId="16" xfId="0" applyFont="true" applyBorder="true" applyAlignment="true" applyProtection="false">
      <alignment horizontal="general" vertical="center" textRotation="0" wrapText="false" indent="0" shrinkToFit="false"/>
      <protection locked="true" hidden="false"/>
    </xf>
    <xf numFmtId="171" fontId="11" fillId="0" borderId="17" xfId="0" applyFont="true" applyBorder="true" applyAlignment="true" applyProtection="false">
      <alignment horizontal="general" vertical="center" textRotation="0" wrapText="false" indent="0" shrinkToFit="false"/>
      <protection locked="true" hidden="false"/>
    </xf>
    <xf numFmtId="171" fontId="20" fillId="0" borderId="18" xfId="21"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71" fontId="25" fillId="0" borderId="17" xfId="21" applyFont="true" applyBorder="true" applyAlignment="true" applyProtection="true">
      <alignment horizontal="right" vertical="center" textRotation="0" wrapText="false" indent="0" shrinkToFit="false"/>
      <protection locked="true" hidden="false"/>
    </xf>
    <xf numFmtId="171" fontId="25" fillId="0" borderId="18" xfId="21"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73" fontId="20" fillId="0" borderId="16" xfId="0" applyFont="true" applyBorder="true" applyAlignment="true" applyProtection="false">
      <alignment horizontal="general" vertical="center" textRotation="0" wrapText="false" indent="0" shrinkToFit="false"/>
      <protection locked="true" hidden="false"/>
    </xf>
    <xf numFmtId="173" fontId="20" fillId="0" borderId="17" xfId="22" applyFont="true" applyBorder="true" applyAlignment="true" applyProtection="true">
      <alignment horizontal="right" vertical="center" textRotation="0" wrapText="false" indent="0" shrinkToFit="false"/>
      <protection locked="true" hidden="false"/>
    </xf>
    <xf numFmtId="173" fontId="20" fillId="0" borderId="18" xfId="22" applyFont="true" applyBorder="true" applyAlignment="true" applyProtection="true">
      <alignment horizontal="right" vertical="center"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3" fontId="11" fillId="0" borderId="17" xfId="0" applyFont="true" applyBorder="true" applyAlignment="true" applyProtection="false">
      <alignment horizontal="general" vertical="center" textRotation="0" wrapText="false" indent="0" shrinkToFit="false"/>
      <protection locked="true" hidden="false"/>
    </xf>
    <xf numFmtId="173" fontId="20" fillId="0" borderId="18" xfId="21" applyFont="true" applyBorder="true" applyAlignment="true" applyProtection="true">
      <alignment horizontal="right"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5" fontId="12" fillId="0" borderId="14" xfId="21" applyFont="true" applyBorder="true" applyAlignment="true" applyProtection="true">
      <alignment horizontal="right" vertical="center" textRotation="0" wrapText="false" indent="0" shrinkToFit="false"/>
      <protection locked="true" hidden="false"/>
    </xf>
    <xf numFmtId="165" fontId="12" fillId="0" borderId="23" xfId="21" applyFont="true" applyBorder="true" applyAlignment="true" applyProtection="true">
      <alignment horizontal="right" vertical="center" textRotation="0" wrapText="false" indent="0" shrinkToFit="false"/>
      <protection locked="true" hidden="false"/>
    </xf>
    <xf numFmtId="168" fontId="7" fillId="0" borderId="15"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5" fontId="12" fillId="0" borderId="0" xfId="21" applyFont="true" applyBorder="true" applyAlignment="true" applyProtection="tru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64" fontId="13" fillId="2"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right" vertical="bottom" textRotation="0" wrapText="false" indent="0" shrinkToFit="false"/>
      <protection locked="true" hidden="false"/>
    </xf>
    <xf numFmtId="164" fontId="11" fillId="2" borderId="12" xfId="0" applyFont="true" applyBorder="true" applyAlignment="false" applyProtection="false">
      <alignment horizontal="general" vertical="bottom" textRotation="0" wrapText="false" indent="0" shrinkToFit="false"/>
      <protection locked="true" hidden="false"/>
    </xf>
    <xf numFmtId="164" fontId="13" fillId="2" borderId="7" xfId="0" applyFont="true" applyBorder="true" applyAlignment="true" applyProtection="false">
      <alignment horizontal="general" vertical="center" textRotation="0" wrapText="false" indent="0" shrinkToFit="false"/>
      <protection locked="true" hidden="false"/>
    </xf>
    <xf numFmtId="164" fontId="15" fillId="2" borderId="16"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2" borderId="16" xfId="0" applyFont="true" applyBorder="true" applyAlignment="true" applyProtection="false">
      <alignment horizontal="general" vertical="center" textRotation="0" wrapText="false" indent="0" shrinkToFit="false"/>
      <protection locked="true" hidden="false"/>
    </xf>
    <xf numFmtId="164" fontId="17" fillId="2" borderId="17" xfId="0" applyFont="true" applyBorder="true" applyAlignment="true" applyProtection="false">
      <alignment horizontal="general" vertical="center" textRotation="0" wrapText="false" indent="0" shrinkToFit="false"/>
      <protection locked="true" hidden="false"/>
    </xf>
    <xf numFmtId="167" fontId="17" fillId="2" borderId="18" xfId="0" applyFont="true" applyBorder="true" applyAlignment="true" applyProtection="false">
      <alignment horizontal="right" vertical="center" textRotation="0" wrapText="false" indent="0" shrinkToFit="false"/>
      <protection locked="true" hidden="false"/>
    </xf>
    <xf numFmtId="167" fontId="17" fillId="2" borderId="19" xfId="0" applyFont="true" applyBorder="true" applyAlignment="true" applyProtection="false">
      <alignment horizontal="right" vertical="center" textRotation="0" wrapText="false" indent="0" shrinkToFit="false"/>
      <protection locked="true" hidden="false"/>
    </xf>
    <xf numFmtId="168" fontId="13" fillId="2" borderId="21" xfId="0" applyFont="true" applyBorder="true" applyAlignment="true" applyProtection="false">
      <alignment horizontal="right" vertical="center" textRotation="0" wrapText="false" indent="0" shrinkToFit="false"/>
      <protection locked="true" hidden="false"/>
    </xf>
    <xf numFmtId="164" fontId="18" fillId="2" borderId="4" xfId="0" applyFont="true" applyBorder="true" applyAlignment="false" applyProtection="false">
      <alignment horizontal="general" vertical="bottom" textRotation="0" wrapText="false" indent="0" shrinkToFit="false"/>
      <protection locked="true" hidden="false"/>
    </xf>
    <xf numFmtId="164" fontId="19" fillId="2" borderId="16"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9" fontId="21" fillId="2" borderId="21"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9" fontId="13" fillId="2" borderId="21" xfId="0" applyFont="true" applyBorder="true" applyAlignment="true" applyProtection="false">
      <alignment horizontal="right"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72" fontId="33" fillId="0" borderId="17" xfId="15" applyFont="true" applyBorder="true" applyAlignment="true" applyProtection="true">
      <alignment horizontal="right" vertical="center" textRotation="0" wrapText="false" indent="0" shrinkToFit="false"/>
      <protection locked="true" hidden="false"/>
    </xf>
    <xf numFmtId="171" fontId="20" fillId="0" borderId="27" xfId="19" applyFont="true" applyBorder="true" applyAlignment="true" applyProtection="true">
      <alignment horizontal="right" vertical="center" textRotation="0" wrapText="false" indent="0" shrinkToFit="false"/>
      <protection locked="true" hidden="false"/>
    </xf>
    <xf numFmtId="172" fontId="35" fillId="0" borderId="17" xfId="15" applyFont="true" applyBorder="true" applyAlignment="true" applyProtection="true">
      <alignment horizontal="right" vertical="center" textRotation="0" wrapText="false" indent="0" shrinkToFit="false"/>
      <protection locked="true" hidden="false"/>
    </xf>
    <xf numFmtId="164" fontId="20" fillId="0" borderId="17" xfId="0" applyFont="true" applyBorder="true" applyAlignment="true" applyProtection="false">
      <alignment horizontal="right" vertical="center" textRotation="0" wrapText="false" indent="0" shrinkToFit="false"/>
      <protection locked="true" hidden="false"/>
    </xf>
    <xf numFmtId="171" fontId="32" fillId="0" borderId="16"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71" fontId="20" fillId="0" borderId="16"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left"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70" fontId="12" fillId="0" borderId="0" xfId="19" applyFont="true" applyBorder="true" applyAlignment="true" applyProtection="true">
      <alignment horizontal="center" vertical="center" textRotation="0" wrapText="false" indent="0" shrinkToFit="false"/>
      <protection locked="true" hidden="false"/>
    </xf>
    <xf numFmtId="164" fontId="36" fillId="2" borderId="16"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left" vertical="center" textRotation="0" wrapText="false" indent="0" shrinkToFit="false"/>
      <protection locked="true" hidden="false"/>
    </xf>
    <xf numFmtId="171" fontId="13" fillId="2" borderId="21" xfId="19" applyFont="true" applyBorder="true" applyAlignment="true" applyProtection="true">
      <alignment horizontal="right" vertical="center"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64" fontId="40" fillId="0" borderId="17"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74" fontId="20" fillId="2"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73" fontId="20" fillId="0" borderId="16" xfId="0" applyFont="true" applyBorder="true" applyAlignment="true" applyProtection="false">
      <alignment horizontal="right" vertical="center" textRotation="0" wrapText="false" indent="0" shrinkToFit="false"/>
      <protection locked="true" hidden="false"/>
    </xf>
    <xf numFmtId="173" fontId="20" fillId="0" borderId="17" xfId="0" applyFont="true" applyBorder="true" applyAlignment="true" applyProtection="false">
      <alignment horizontal="right" vertical="center" textRotation="0" wrapText="false" indent="0" shrinkToFit="false"/>
      <protection locked="true" hidden="false"/>
    </xf>
    <xf numFmtId="173" fontId="20" fillId="0" borderId="18" xfId="19" applyFont="true" applyBorder="true" applyAlignment="true" applyProtection="true">
      <alignment horizontal="right" vertical="center"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general" vertical="center" textRotation="0" wrapText="true" indent="0" shrinkToFit="false"/>
      <protection locked="true" hidden="false"/>
    </xf>
    <xf numFmtId="164" fontId="12" fillId="2" borderId="12" xfId="0" applyFont="true" applyBorder="tru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general" vertical="center" textRotation="0" wrapText="false" indent="0" shrinkToFit="false"/>
      <protection locked="true" hidden="false"/>
    </xf>
    <xf numFmtId="164" fontId="20" fillId="2" borderId="12" xfId="0" applyFont="true" applyBorder="true" applyAlignment="true" applyProtection="false">
      <alignment horizontal="general" vertical="center" textRotation="0" wrapText="false" indent="0" shrinkToFit="false"/>
      <protection locked="true" hidden="false"/>
    </xf>
    <xf numFmtId="164" fontId="20" fillId="2" borderId="14" xfId="0" applyFont="true" applyBorder="true" applyAlignment="true" applyProtection="false">
      <alignment horizontal="general" vertical="center" textRotation="0" wrapText="false" indent="0" shrinkToFit="false"/>
      <protection locked="true" hidden="false"/>
    </xf>
    <xf numFmtId="165" fontId="12" fillId="2" borderId="14" xfId="21" applyFont="true" applyBorder="true" applyAlignment="true" applyProtection="true">
      <alignment horizontal="right" vertical="center" textRotation="0" wrapText="false" indent="0" shrinkToFit="false"/>
      <protection locked="true" hidden="false"/>
    </xf>
    <xf numFmtId="168" fontId="7" fillId="2" borderId="15" xfId="0" applyFont="true" applyBorder="true" applyAlignment="true" applyProtection="false">
      <alignment horizontal="right"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5" fontId="12" fillId="2" borderId="0" xfId="21" applyFont="true" applyBorder="true" applyAlignment="true" applyProtection="true">
      <alignment horizontal="right" vertical="bottom" textRotation="0" wrapText="false" indent="0" shrinkToFit="false"/>
      <protection locked="true" hidden="false"/>
    </xf>
    <xf numFmtId="168" fontId="7" fillId="2"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2" borderId="24" xfId="0" applyFont="true" applyBorder="true" applyAlignment="false" applyProtection="false">
      <alignment horizontal="general" vertical="bottom" textRotation="0" wrapText="false" indent="0" shrinkToFit="false"/>
      <protection locked="true" hidden="false"/>
    </xf>
    <xf numFmtId="164" fontId="12" fillId="2" borderId="25" xfId="0" applyFont="true" applyBorder="true" applyAlignment="false" applyProtection="false">
      <alignment horizontal="general" vertical="bottom" textRotation="0" wrapText="false" indent="0" shrinkToFit="false"/>
      <protection locked="true" hidden="false"/>
    </xf>
    <xf numFmtId="164" fontId="12" fillId="2" borderId="26"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ual 2" xfId="21"/>
    <cellStyle name="Porcentual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7</xdr:col>
      <xdr:colOff>1266840</xdr:colOff>
      <xdr:row>0</xdr:row>
      <xdr:rowOff>123840</xdr:rowOff>
    </xdr:from>
    <xdr:to>
      <xdr:col>9</xdr:col>
      <xdr:colOff>313920</xdr:colOff>
      <xdr:row>4</xdr:row>
      <xdr:rowOff>37800</xdr:rowOff>
    </xdr:to>
    <xdr:pic>
      <xdr:nvPicPr>
        <xdr:cNvPr id="0" name="Imagen 2" descr="C:\Documents and Settings\cmercado\Mis documentos\Cathy Mercado\LOGOS\con República del Perú\Logo SBS RDP BN final.jpg"/>
        <xdr:cNvPicPr/>
      </xdr:nvPicPr>
      <xdr:blipFill>
        <a:blip r:embed="rId1"/>
        <a:stretch/>
      </xdr:blipFill>
      <xdr:spPr>
        <a:xfrm>
          <a:off x="5797440" y="123840"/>
          <a:ext cx="3799440" cy="1523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266840</xdr:colOff>
      <xdr:row>0</xdr:row>
      <xdr:rowOff>123840</xdr:rowOff>
    </xdr:from>
    <xdr:to>
      <xdr:col>8</xdr:col>
      <xdr:colOff>313920</xdr:colOff>
      <xdr:row>4</xdr:row>
      <xdr:rowOff>37800</xdr:rowOff>
    </xdr:to>
    <xdr:pic>
      <xdr:nvPicPr>
        <xdr:cNvPr id="1" name="Imagen 2" descr="C:\Documents and Settings\cmercado\Mis documentos\Cathy Mercado\LOGOS\con República del Perú\Logo SBS RDP BN final.jpg"/>
        <xdr:cNvPicPr/>
      </xdr:nvPicPr>
      <xdr:blipFill>
        <a:blip r:embed="rId1"/>
        <a:stretch/>
      </xdr:blipFill>
      <xdr:spPr>
        <a:xfrm>
          <a:off x="5321160" y="123840"/>
          <a:ext cx="3799440" cy="152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1" outlineLevelCol="0"/>
  <cols>
    <col collapsed="false" customWidth="true" hidden="false" outlineLevel="0" max="2" min="1" style="1" width="5.29"/>
    <col collapsed="false" customWidth="true" hidden="false" outlineLevel="0" max="3" min="3" style="1" width="2.15"/>
    <col collapsed="false" customWidth="true" hidden="false" outlineLevel="0" max="4" min="4" style="1" width="2.57"/>
    <col collapsed="false" customWidth="true" hidden="false" outlineLevel="0" max="5" min="5" style="1" width="2.86"/>
    <col collapsed="false" customWidth="false" hidden="false" outlineLevel="0" max="6" min="6" style="1" width="11.43"/>
    <col collapsed="false" customWidth="true" hidden="false" outlineLevel="0" max="7" min="7" style="1" width="34.71"/>
    <col collapsed="false" customWidth="true" hidden="false" outlineLevel="0" max="8" min="8" style="1" width="35.43"/>
    <col collapsed="false" customWidth="true" hidden="false" outlineLevel="0" max="9" min="9" style="1" width="32"/>
    <col collapsed="false" customWidth="true" hidden="false" outlineLevel="0" max="10" min="10" style="1" width="15.57"/>
    <col collapsed="false" customWidth="true" hidden="false" outlineLevel="0" max="11" min="11" style="2" width="4.42"/>
    <col collapsed="false" customWidth="true" hidden="false" outlineLevel="0" max="14" min="12" style="1" width="15.57"/>
    <col collapsed="false" customWidth="true" hidden="false" outlineLevel="0" max="15" min="15" style="1" width="17"/>
    <col collapsed="false" customWidth="true" hidden="false" outlineLevel="0" max="16" min="16" style="1" width="3.86"/>
    <col collapsed="false" customWidth="true" hidden="false" outlineLevel="0" max="17" min="17" style="1" width="14.57"/>
    <col collapsed="false" customWidth="false" hidden="false" outlineLevel="0" max="25" min="18" style="1" width="11.43"/>
    <col collapsed="false" customWidth="true" hidden="false" outlineLevel="0" max="26" min="26" style="1" width="14.86"/>
    <col collapsed="false" customWidth="true" hidden="false" outlineLevel="0" max="27" min="27" style="1" width="14.42"/>
    <col collapsed="false" customWidth="true" hidden="false" outlineLevel="0" max="28" min="28" style="1" width="14.14"/>
    <col collapsed="false" customWidth="false" hidden="false" outlineLevel="0" max="16384" min="29" style="1" width="11.43"/>
  </cols>
  <sheetData>
    <row r="1" customFormat="false" ht="32.25" hidden="false" customHeight="false" outlineLevel="0" collapsed="false">
      <c r="A1" s="3"/>
      <c r="B1" s="4"/>
      <c r="C1" s="5"/>
      <c r="D1" s="6"/>
      <c r="E1" s="6"/>
      <c r="F1" s="6"/>
      <c r="G1" s="6"/>
      <c r="H1" s="6"/>
      <c r="I1" s="6"/>
      <c r="J1" s="6"/>
      <c r="K1" s="7"/>
      <c r="L1" s="6"/>
      <c r="M1" s="6"/>
      <c r="N1" s="6"/>
      <c r="O1" s="6"/>
      <c r="P1" s="8"/>
    </row>
    <row r="2" customFormat="false" ht="31.5" hidden="false" customHeight="false" outlineLevel="0" collapsed="false">
      <c r="A2" s="9"/>
      <c r="B2" s="10"/>
      <c r="C2" s="11"/>
      <c r="D2" s="12"/>
      <c r="E2" s="12"/>
      <c r="F2" s="12"/>
      <c r="G2" s="12"/>
      <c r="H2" s="12"/>
      <c r="I2" s="12"/>
      <c r="J2" s="12"/>
      <c r="K2" s="13"/>
      <c r="L2" s="12"/>
      <c r="M2" s="12"/>
      <c r="N2" s="12"/>
      <c r="O2" s="12"/>
      <c r="P2" s="14"/>
    </row>
    <row r="3" customFormat="false" ht="31.5" hidden="false" customHeight="false" outlineLevel="0" collapsed="false">
      <c r="A3" s="9"/>
      <c r="B3" s="10"/>
      <c r="C3" s="11"/>
      <c r="D3" s="12"/>
      <c r="E3" s="12"/>
      <c r="F3" s="12"/>
      <c r="G3" s="12"/>
      <c r="H3" s="12"/>
      <c r="I3" s="12"/>
      <c r="J3" s="12"/>
      <c r="K3" s="13"/>
      <c r="L3" s="12"/>
      <c r="M3" s="12"/>
      <c r="N3" s="12"/>
      <c r="O3" s="12"/>
      <c r="P3" s="14"/>
    </row>
    <row r="4" customFormat="false" ht="31.5" hidden="false" customHeight="false" outlineLevel="0" collapsed="false">
      <c r="A4" s="9"/>
      <c r="B4" s="10"/>
      <c r="C4" s="11"/>
      <c r="D4" s="12"/>
      <c r="E4" s="12"/>
      <c r="F4" s="12"/>
      <c r="G4" s="12"/>
      <c r="H4" s="12"/>
      <c r="I4" s="12"/>
      <c r="J4" s="12"/>
      <c r="K4" s="13"/>
      <c r="L4" s="12"/>
      <c r="M4" s="12"/>
      <c r="N4" s="12"/>
      <c r="O4" s="12"/>
      <c r="P4" s="14"/>
    </row>
    <row r="5" customFormat="false" ht="33.75" hidden="false" customHeight="false" outlineLevel="0" collapsed="false">
      <c r="A5" s="15" t="s">
        <v>0</v>
      </c>
      <c r="B5" s="15"/>
      <c r="C5" s="15"/>
      <c r="D5" s="15"/>
      <c r="E5" s="15"/>
      <c r="F5" s="15"/>
      <c r="G5" s="15"/>
      <c r="H5" s="15"/>
      <c r="I5" s="15"/>
      <c r="J5" s="15"/>
      <c r="K5" s="15"/>
      <c r="L5" s="15"/>
      <c r="M5" s="15"/>
      <c r="N5" s="15"/>
      <c r="O5" s="15"/>
      <c r="P5" s="15"/>
    </row>
    <row r="6" customFormat="false" ht="24" hidden="false" customHeight="false" outlineLevel="0" collapsed="false">
      <c r="A6" s="16" t="n">
        <v>44227</v>
      </c>
      <c r="B6" s="16"/>
      <c r="C6" s="16"/>
      <c r="D6" s="16"/>
      <c r="E6" s="16"/>
      <c r="F6" s="16"/>
      <c r="G6" s="16"/>
      <c r="H6" s="16"/>
      <c r="I6" s="16"/>
      <c r="J6" s="16"/>
      <c r="K6" s="16"/>
      <c r="L6" s="16"/>
      <c r="M6" s="16"/>
      <c r="N6" s="16"/>
      <c r="O6" s="16"/>
      <c r="P6" s="16"/>
    </row>
    <row r="7" customFormat="false" ht="16.5" hidden="false" customHeight="false" outlineLevel="0" collapsed="false">
      <c r="A7" s="17"/>
      <c r="B7" s="13"/>
      <c r="C7" s="13"/>
      <c r="D7" s="18"/>
      <c r="E7" s="18"/>
      <c r="F7" s="18"/>
      <c r="G7" s="18"/>
      <c r="H7" s="18"/>
      <c r="I7" s="18"/>
      <c r="J7" s="18"/>
      <c r="K7" s="18"/>
      <c r="L7" s="19"/>
      <c r="M7" s="18"/>
      <c r="N7" s="19"/>
      <c r="O7" s="18"/>
      <c r="P7" s="20"/>
    </row>
    <row r="8" customFormat="false" ht="20.25" hidden="false" customHeight="false" outlineLevel="0" collapsed="false">
      <c r="A8" s="21"/>
      <c r="B8" s="22"/>
      <c r="C8" s="23"/>
      <c r="D8" s="24" t="s">
        <v>1</v>
      </c>
      <c r="E8" s="24"/>
      <c r="F8" s="24"/>
      <c r="G8" s="24"/>
      <c r="H8" s="24"/>
      <c r="I8" s="24"/>
      <c r="J8" s="25" t="s">
        <v>2</v>
      </c>
      <c r="K8" s="25"/>
      <c r="L8" s="25"/>
      <c r="M8" s="25"/>
      <c r="N8" s="25"/>
      <c r="O8" s="26" t="s">
        <v>3</v>
      </c>
      <c r="P8" s="27"/>
    </row>
    <row r="9" customFormat="false" ht="19.5" hidden="false" customHeight="true" outlineLevel="0" collapsed="false">
      <c r="A9" s="21"/>
      <c r="B9" s="22"/>
      <c r="C9" s="28"/>
      <c r="D9" s="29"/>
      <c r="E9" s="29"/>
      <c r="F9" s="29"/>
      <c r="G9" s="29"/>
      <c r="H9" s="29"/>
      <c r="I9" s="29"/>
      <c r="J9" s="30" t="s">
        <v>4</v>
      </c>
      <c r="K9" s="31"/>
      <c r="L9" s="32" t="s">
        <v>5</v>
      </c>
      <c r="M9" s="32" t="s">
        <v>6</v>
      </c>
      <c r="N9" s="33" t="s">
        <v>7</v>
      </c>
      <c r="O9" s="26"/>
      <c r="P9" s="27"/>
    </row>
    <row r="10" customFormat="false" ht="20.25" hidden="false" customHeight="true" outlineLevel="0" collapsed="false">
      <c r="A10" s="21"/>
      <c r="B10" s="22"/>
      <c r="C10" s="34" t="s">
        <v>8</v>
      </c>
      <c r="D10" s="35"/>
      <c r="E10" s="35"/>
      <c r="F10" s="35"/>
      <c r="G10" s="36"/>
      <c r="H10" s="36"/>
      <c r="I10" s="37"/>
      <c r="J10" s="38"/>
      <c r="K10" s="39"/>
      <c r="L10" s="40"/>
      <c r="M10" s="41"/>
      <c r="N10" s="42"/>
      <c r="O10" s="43"/>
      <c r="P10" s="27"/>
    </row>
    <row r="11" customFormat="false" ht="18" hidden="false" customHeight="false" outlineLevel="1" collapsed="false">
      <c r="A11" s="44" t="n">
        <v>1</v>
      </c>
      <c r="B11" s="45"/>
      <c r="C11" s="46"/>
      <c r="D11" s="47" t="s">
        <v>9</v>
      </c>
      <c r="E11" s="47"/>
      <c r="F11" s="47"/>
      <c r="G11" s="48"/>
      <c r="H11" s="48"/>
      <c r="I11" s="48"/>
      <c r="J11" s="49" t="n">
        <v>1019350</v>
      </c>
      <c r="K11" s="50"/>
      <c r="L11" s="51" t="n">
        <v>2673776</v>
      </c>
      <c r="M11" s="51" t="n">
        <v>2358670</v>
      </c>
      <c r="N11" s="52" t="n">
        <v>1759569</v>
      </c>
      <c r="O11" s="53" t="n">
        <v>7811365</v>
      </c>
      <c r="P11" s="27"/>
    </row>
    <row r="12" customFormat="false" ht="18" hidden="false" customHeight="false" outlineLevel="1" collapsed="false">
      <c r="A12" s="44" t="n">
        <v>2</v>
      </c>
      <c r="B12" s="45"/>
      <c r="C12" s="46"/>
      <c r="D12" s="54" t="s">
        <v>10</v>
      </c>
      <c r="E12" s="47"/>
      <c r="F12" s="47"/>
      <c r="G12" s="48"/>
      <c r="H12" s="48"/>
      <c r="I12" s="48"/>
      <c r="J12" s="49" t="n">
        <v>0</v>
      </c>
      <c r="K12" s="55"/>
      <c r="L12" s="51" t="n">
        <v>31549</v>
      </c>
      <c r="M12" s="51" t="n">
        <v>0</v>
      </c>
      <c r="N12" s="52" t="n">
        <v>0</v>
      </c>
      <c r="O12" s="53" t="n">
        <v>31549</v>
      </c>
      <c r="P12" s="27"/>
    </row>
    <row r="13" customFormat="false" ht="18" hidden="false" customHeight="false" outlineLevel="1" collapsed="false">
      <c r="A13" s="44" t="n">
        <v>6</v>
      </c>
      <c r="B13" s="45"/>
      <c r="C13" s="46"/>
      <c r="D13" s="47" t="s">
        <v>11</v>
      </c>
      <c r="E13" s="47"/>
      <c r="F13" s="47"/>
      <c r="G13" s="48"/>
      <c r="H13" s="48"/>
      <c r="I13" s="48"/>
      <c r="J13" s="56" t="n">
        <v>824</v>
      </c>
      <c r="K13" s="57"/>
      <c r="L13" s="58" t="n">
        <v>264</v>
      </c>
      <c r="M13" s="59" t="n">
        <v>-629</v>
      </c>
      <c r="N13" s="58" t="n">
        <v>-459</v>
      </c>
      <c r="O13" s="53" t="n">
        <v>0</v>
      </c>
      <c r="P13" s="27"/>
    </row>
    <row r="14" customFormat="false" ht="18" hidden="false" customHeight="false" outlineLevel="1" collapsed="false">
      <c r="A14" s="44" t="n">
        <v>7</v>
      </c>
      <c r="B14" s="45"/>
      <c r="C14" s="46"/>
      <c r="D14" s="47"/>
      <c r="E14" s="47" t="s">
        <v>12</v>
      </c>
      <c r="F14" s="47"/>
      <c r="G14" s="48"/>
      <c r="H14" s="48"/>
      <c r="I14" s="48"/>
      <c r="J14" s="56" t="n">
        <v>1604</v>
      </c>
      <c r="K14" s="60"/>
      <c r="L14" s="58" t="n">
        <v>1196</v>
      </c>
      <c r="M14" s="59" t="n">
        <v>853</v>
      </c>
      <c r="N14" s="58" t="n">
        <v>549</v>
      </c>
      <c r="O14" s="53" t="n">
        <v>4202</v>
      </c>
      <c r="P14" s="27"/>
    </row>
    <row r="15" customFormat="false" ht="18" hidden="false" customHeight="false" outlineLevel="1" collapsed="false">
      <c r="A15" s="44" t="n">
        <v>8</v>
      </c>
      <c r="B15" s="45"/>
      <c r="C15" s="46"/>
      <c r="D15" s="47"/>
      <c r="E15" s="47" t="s">
        <v>13</v>
      </c>
      <c r="F15" s="47"/>
      <c r="G15" s="48"/>
      <c r="H15" s="48"/>
      <c r="I15" s="48"/>
      <c r="J15" s="61" t="n">
        <v>780</v>
      </c>
      <c r="K15" s="62"/>
      <c r="L15" s="58" t="n">
        <v>932</v>
      </c>
      <c r="M15" s="59" t="n">
        <v>1482</v>
      </c>
      <c r="N15" s="58" t="n">
        <v>1008</v>
      </c>
      <c r="O15" s="53" t="n">
        <v>4202</v>
      </c>
      <c r="P15" s="27"/>
    </row>
    <row r="16" customFormat="false" ht="18" hidden="false" customHeight="false" outlineLevel="1" collapsed="false">
      <c r="A16" s="44" t="n">
        <v>12</v>
      </c>
      <c r="B16" s="45"/>
      <c r="C16" s="46"/>
      <c r="D16" s="47" t="s">
        <v>14</v>
      </c>
      <c r="E16" s="47"/>
      <c r="F16" s="47"/>
      <c r="G16" s="48"/>
      <c r="H16" s="48"/>
      <c r="I16" s="48"/>
      <c r="J16" s="61" t="n">
        <v>105</v>
      </c>
      <c r="K16" s="63"/>
      <c r="L16" s="58" t="n">
        <v>185</v>
      </c>
      <c r="M16" s="59" t="n">
        <v>188</v>
      </c>
      <c r="N16" s="58" t="n">
        <v>89</v>
      </c>
      <c r="O16" s="53" t="n">
        <v>567</v>
      </c>
      <c r="P16" s="27"/>
    </row>
    <row r="17" customFormat="false" ht="18" hidden="false" customHeight="false" outlineLevel="1" collapsed="false">
      <c r="A17" s="44" t="n">
        <v>13</v>
      </c>
      <c r="B17" s="45"/>
      <c r="C17" s="46"/>
      <c r="D17" s="35"/>
      <c r="E17" s="35"/>
      <c r="F17" s="35"/>
      <c r="G17" s="37"/>
      <c r="H17" s="37"/>
      <c r="I17" s="37"/>
      <c r="J17" s="38"/>
      <c r="K17" s="39"/>
      <c r="L17" s="64"/>
      <c r="M17" s="65"/>
      <c r="N17" s="64"/>
      <c r="O17" s="66"/>
      <c r="P17" s="27"/>
    </row>
    <row r="18" customFormat="false" ht="18" hidden="false" customHeight="false" outlineLevel="1" collapsed="false">
      <c r="A18" s="44" t="n">
        <v>14</v>
      </c>
      <c r="B18" s="45"/>
      <c r="C18" s="34" t="s">
        <v>15</v>
      </c>
      <c r="D18" s="35"/>
      <c r="E18" s="35"/>
      <c r="F18" s="35"/>
      <c r="G18" s="36"/>
      <c r="H18" s="36"/>
      <c r="I18" s="48"/>
      <c r="J18" s="67"/>
      <c r="K18" s="39"/>
      <c r="L18" s="68"/>
      <c r="M18" s="69"/>
      <c r="N18" s="68"/>
      <c r="O18" s="66"/>
      <c r="P18" s="27"/>
    </row>
    <row r="19" customFormat="false" ht="18" hidden="false" customHeight="false" outlineLevel="1" collapsed="false">
      <c r="A19" s="70"/>
      <c r="B19" s="71"/>
      <c r="C19" s="46"/>
      <c r="D19" s="72" t="s">
        <v>16</v>
      </c>
      <c r="E19" s="48"/>
      <c r="F19" s="48"/>
      <c r="G19" s="48"/>
      <c r="H19" s="48"/>
      <c r="I19" s="48"/>
      <c r="J19" s="56" t="n">
        <v>14057.983498409</v>
      </c>
      <c r="K19" s="57"/>
      <c r="L19" s="58" t="n">
        <v>59894.832759458</v>
      </c>
      <c r="M19" s="59" t="n">
        <v>49565.95160041</v>
      </c>
      <c r="N19" s="58" t="n">
        <v>39988.525842701</v>
      </c>
      <c r="O19" s="53" t="n">
        <v>163507.293700978</v>
      </c>
      <c r="P19" s="27"/>
    </row>
    <row r="20" customFormat="false" ht="18" hidden="false" customHeight="false" outlineLevel="1" collapsed="false">
      <c r="A20" s="70"/>
      <c r="B20" s="71"/>
      <c r="C20" s="46"/>
      <c r="D20" s="73"/>
      <c r="E20" s="48" t="s">
        <v>17</v>
      </c>
      <c r="F20" s="48"/>
      <c r="G20" s="48"/>
      <c r="H20" s="48"/>
      <c r="I20" s="74"/>
      <c r="J20" s="56" t="n">
        <v>13932.212995653</v>
      </c>
      <c r="K20" s="57"/>
      <c r="L20" s="58" t="n">
        <v>59324.806249068</v>
      </c>
      <c r="M20" s="59" t="n">
        <v>49124.472518926</v>
      </c>
      <c r="N20" s="58" t="n">
        <v>39566.836278665</v>
      </c>
      <c r="O20" s="53" t="n">
        <v>161948.328042312</v>
      </c>
      <c r="P20" s="27"/>
    </row>
    <row r="21" customFormat="false" ht="18" hidden="false" customHeight="false" outlineLevel="1" collapsed="false">
      <c r="A21" s="70"/>
      <c r="B21" s="71"/>
      <c r="C21" s="46"/>
      <c r="D21" s="73"/>
      <c r="E21" s="48"/>
      <c r="F21" s="48" t="s">
        <v>18</v>
      </c>
      <c r="G21" s="48"/>
      <c r="H21" s="48"/>
      <c r="I21" s="74"/>
      <c r="J21" s="56" t="n">
        <v>84.628671271</v>
      </c>
      <c r="K21" s="60"/>
      <c r="L21" s="58" t="n">
        <v>1795.515896075</v>
      </c>
      <c r="M21" s="58" t="n">
        <v>1094.085022576</v>
      </c>
      <c r="N21" s="58" t="n">
        <v>1097.517493077</v>
      </c>
      <c r="O21" s="53" t="n">
        <v>4071.747082999</v>
      </c>
      <c r="P21" s="27"/>
    </row>
    <row r="22" customFormat="false" ht="18" hidden="false" customHeight="false" outlineLevel="1" collapsed="false">
      <c r="A22" s="70"/>
      <c r="B22" s="71"/>
      <c r="C22" s="46"/>
      <c r="D22" s="47"/>
      <c r="E22" s="73"/>
      <c r="F22" s="48" t="s">
        <v>19</v>
      </c>
      <c r="G22" s="73"/>
      <c r="H22" s="48"/>
      <c r="I22" s="48"/>
      <c r="J22" s="56" t="n">
        <v>1896.432963865</v>
      </c>
      <c r="K22" s="60"/>
      <c r="L22" s="58" t="n">
        <v>8790.917731078</v>
      </c>
      <c r="M22" s="58" t="n">
        <v>7689.105145022</v>
      </c>
      <c r="N22" s="58" t="n">
        <v>5431.059196506</v>
      </c>
      <c r="O22" s="53" t="n">
        <v>23807.515036471</v>
      </c>
      <c r="P22" s="27"/>
    </row>
    <row r="23" customFormat="false" ht="18" hidden="false" customHeight="false" outlineLevel="1" collapsed="false">
      <c r="A23" s="70"/>
      <c r="B23" s="71"/>
      <c r="C23" s="46"/>
      <c r="D23" s="47"/>
      <c r="E23" s="73"/>
      <c r="F23" s="48" t="s">
        <v>20</v>
      </c>
      <c r="G23" s="73"/>
      <c r="H23" s="48"/>
      <c r="I23" s="48"/>
      <c r="J23" s="56" t="n">
        <v>10402.5376986</v>
      </c>
      <c r="K23" s="60"/>
      <c r="L23" s="58" t="n">
        <v>42692.043896566</v>
      </c>
      <c r="M23" s="58" t="n">
        <v>35155.709936418</v>
      </c>
      <c r="N23" s="58" t="n">
        <v>28377.952796086</v>
      </c>
      <c r="O23" s="53" t="n">
        <v>116628.24432767</v>
      </c>
      <c r="P23" s="27"/>
    </row>
    <row r="24" customFormat="false" ht="18" hidden="false" customHeight="false" outlineLevel="1" collapsed="false">
      <c r="A24" s="70"/>
      <c r="B24" s="71"/>
      <c r="C24" s="46"/>
      <c r="D24" s="47"/>
      <c r="E24" s="73"/>
      <c r="F24" s="48" t="s">
        <v>21</v>
      </c>
      <c r="G24" s="73"/>
      <c r="H24" s="48"/>
      <c r="I24" s="48"/>
      <c r="J24" s="56" t="n">
        <v>1548.613661917</v>
      </c>
      <c r="K24" s="60"/>
      <c r="L24" s="58" t="n">
        <v>6046.328725349</v>
      </c>
      <c r="M24" s="58" t="n">
        <v>5185.57241491</v>
      </c>
      <c r="N24" s="58" t="n">
        <v>4660.306792996</v>
      </c>
      <c r="O24" s="53" t="n">
        <v>17440.821595172</v>
      </c>
      <c r="P24" s="27"/>
    </row>
    <row r="25" customFormat="false" ht="18" hidden="false" customHeight="false" outlineLevel="1" collapsed="false">
      <c r="A25" s="70"/>
      <c r="B25" s="71"/>
      <c r="C25" s="46"/>
      <c r="D25" s="47"/>
      <c r="E25" s="48" t="s">
        <v>22</v>
      </c>
      <c r="F25" s="48"/>
      <c r="G25" s="73"/>
      <c r="H25" s="48"/>
      <c r="I25" s="48"/>
      <c r="J25" s="56" t="n">
        <v>125.770502756</v>
      </c>
      <c r="K25" s="57"/>
      <c r="L25" s="58" t="n">
        <v>570.02651039</v>
      </c>
      <c r="M25" s="59" t="n">
        <v>441.479081484</v>
      </c>
      <c r="N25" s="58" t="n">
        <v>421.689564036</v>
      </c>
      <c r="O25" s="53" t="n">
        <v>1558.965658666</v>
      </c>
      <c r="P25" s="27"/>
    </row>
    <row r="26" customFormat="false" ht="18" hidden="false" customHeight="false" outlineLevel="1" collapsed="false">
      <c r="A26" s="70"/>
      <c r="B26" s="71"/>
      <c r="C26" s="46"/>
      <c r="D26" s="47"/>
      <c r="E26" s="48"/>
      <c r="F26" s="48" t="s">
        <v>23</v>
      </c>
      <c r="G26" s="73"/>
      <c r="H26" s="48"/>
      <c r="I26" s="48"/>
      <c r="J26" s="56" t="n">
        <v>0.608383569</v>
      </c>
      <c r="K26" s="60"/>
      <c r="L26" s="58" t="n">
        <v>11.599154387</v>
      </c>
      <c r="M26" s="58" t="n">
        <v>7.388668892</v>
      </c>
      <c r="N26" s="58" t="n">
        <v>8.052230035</v>
      </c>
      <c r="O26" s="53" t="n">
        <v>27.648436883</v>
      </c>
      <c r="P26" s="27"/>
    </row>
    <row r="27" customFormat="false" ht="18" hidden="false" customHeight="false" outlineLevel="1" collapsed="false">
      <c r="A27" s="70"/>
      <c r="B27" s="71"/>
      <c r="C27" s="46"/>
      <c r="D27" s="47"/>
      <c r="E27" s="73"/>
      <c r="F27" s="48" t="s">
        <v>24</v>
      </c>
      <c r="G27" s="73"/>
      <c r="H27" s="48"/>
      <c r="I27" s="48"/>
      <c r="J27" s="56" t="n">
        <v>16.651673712</v>
      </c>
      <c r="K27" s="60"/>
      <c r="L27" s="58" t="n">
        <v>77.602355712</v>
      </c>
      <c r="M27" s="58" t="n">
        <v>62.426858881</v>
      </c>
      <c r="N27" s="58" t="n">
        <v>47.604759681</v>
      </c>
      <c r="O27" s="53" t="n">
        <v>204.285647986</v>
      </c>
      <c r="P27" s="27"/>
    </row>
    <row r="28" customFormat="false" ht="18" hidden="false" customHeight="false" outlineLevel="1" collapsed="false">
      <c r="A28" s="70"/>
      <c r="B28" s="71"/>
      <c r="C28" s="46"/>
      <c r="D28" s="47"/>
      <c r="E28" s="73"/>
      <c r="F28" s="48" t="s">
        <v>25</v>
      </c>
      <c r="G28" s="73"/>
      <c r="H28" s="48"/>
      <c r="I28" s="48"/>
      <c r="J28" s="56" t="n">
        <v>91.726714203</v>
      </c>
      <c r="K28" s="60"/>
      <c r="L28" s="58" t="n">
        <v>402.174393715</v>
      </c>
      <c r="M28" s="58" t="n">
        <v>312.194373746</v>
      </c>
      <c r="N28" s="58" t="n">
        <v>297.755836413</v>
      </c>
      <c r="O28" s="53" t="n">
        <v>1103.851318077</v>
      </c>
      <c r="P28" s="27"/>
    </row>
    <row r="29" customFormat="false" ht="18" hidden="false" customHeight="false" outlineLevel="0" collapsed="false">
      <c r="A29" s="70"/>
      <c r="B29" s="71"/>
      <c r="C29" s="46"/>
      <c r="D29" s="48"/>
      <c r="E29" s="48"/>
      <c r="F29" s="48" t="s">
        <v>26</v>
      </c>
      <c r="G29" s="48"/>
      <c r="H29" s="48"/>
      <c r="I29" s="48"/>
      <c r="J29" s="56" t="n">
        <v>16.783731272</v>
      </c>
      <c r="K29" s="60"/>
      <c r="L29" s="58" t="n">
        <v>78.650606576</v>
      </c>
      <c r="M29" s="58" t="n">
        <v>59.469179965</v>
      </c>
      <c r="N29" s="58" t="n">
        <v>68.276737907</v>
      </c>
      <c r="O29" s="53" t="n">
        <v>223.18025572</v>
      </c>
      <c r="P29" s="27"/>
      <c r="S29" s="75"/>
      <c r="T29" s="75"/>
      <c r="U29" s="75"/>
      <c r="V29" s="75"/>
      <c r="W29" s="75"/>
      <c r="X29" s="75"/>
      <c r="Y29" s="75"/>
      <c r="Z29" s="75"/>
    </row>
    <row r="30" customFormat="false" ht="18" hidden="false" customHeight="false" outlineLevel="0" collapsed="false">
      <c r="A30" s="70"/>
      <c r="B30" s="71"/>
      <c r="C30" s="46"/>
      <c r="D30" s="72" t="s">
        <v>27</v>
      </c>
      <c r="E30" s="48"/>
      <c r="F30" s="48"/>
      <c r="G30" s="48"/>
      <c r="H30" s="48"/>
      <c r="I30" s="48"/>
      <c r="J30" s="56" t="n">
        <v>164.01961266</v>
      </c>
      <c r="K30" s="60"/>
      <c r="L30" s="58" t="n">
        <v>377.76443807</v>
      </c>
      <c r="M30" s="58" t="n">
        <v>322.11787703</v>
      </c>
      <c r="N30" s="58" t="n">
        <v>237.63078733</v>
      </c>
      <c r="O30" s="53" t="n">
        <v>1101.53271509</v>
      </c>
      <c r="P30" s="27"/>
      <c r="S30" s="75"/>
      <c r="T30" s="75"/>
      <c r="U30" s="75"/>
      <c r="V30" s="75"/>
      <c r="W30" s="75"/>
      <c r="X30" s="75"/>
      <c r="Y30" s="75"/>
      <c r="Z30" s="75"/>
    </row>
    <row r="31" customFormat="false" ht="18" hidden="false" customHeight="false" outlineLevel="0" collapsed="false">
      <c r="A31" s="44"/>
      <c r="B31" s="45"/>
      <c r="C31" s="46"/>
      <c r="D31" s="35"/>
      <c r="E31" s="37"/>
      <c r="F31" s="37"/>
      <c r="G31" s="37"/>
      <c r="H31" s="37"/>
      <c r="I31" s="37"/>
      <c r="J31" s="76"/>
      <c r="K31" s="77"/>
      <c r="L31" s="78"/>
      <c r="M31" s="79"/>
      <c r="N31" s="78"/>
      <c r="O31" s="80"/>
      <c r="P31" s="27"/>
      <c r="T31" s="75"/>
      <c r="U31" s="75"/>
      <c r="V31" s="75"/>
      <c r="W31" s="75"/>
      <c r="X31" s="75"/>
      <c r="Y31" s="75"/>
      <c r="Z31" s="75"/>
    </row>
    <row r="32" customFormat="false" ht="18" hidden="false" customHeight="false" outlineLevel="0" collapsed="false">
      <c r="A32" s="44"/>
      <c r="B32" s="45"/>
      <c r="C32" s="34" t="s">
        <v>28</v>
      </c>
      <c r="D32" s="81"/>
      <c r="E32" s="37"/>
      <c r="F32" s="37"/>
      <c r="G32" s="37"/>
      <c r="H32" s="37"/>
      <c r="I32" s="37"/>
      <c r="J32" s="38"/>
      <c r="K32" s="39"/>
      <c r="L32" s="82"/>
      <c r="M32" s="83"/>
      <c r="N32" s="82"/>
      <c r="O32" s="66"/>
      <c r="P32" s="27"/>
      <c r="T32" s="75"/>
      <c r="U32" s="75"/>
      <c r="V32" s="75"/>
      <c r="W32" s="75"/>
      <c r="X32" s="75"/>
      <c r="Y32" s="75"/>
      <c r="Z32" s="75"/>
    </row>
    <row r="33" customFormat="false" ht="18" hidden="false" customHeight="false" outlineLevel="0" collapsed="false">
      <c r="A33" s="44"/>
      <c r="B33" s="45"/>
      <c r="C33" s="46"/>
      <c r="D33" s="81" t="s">
        <v>29</v>
      </c>
      <c r="E33" s="37"/>
      <c r="F33" s="37"/>
      <c r="G33" s="37"/>
      <c r="H33" s="84"/>
      <c r="I33" s="84"/>
      <c r="J33" s="85"/>
      <c r="K33" s="86"/>
      <c r="L33" s="82"/>
      <c r="M33" s="83"/>
      <c r="N33" s="82"/>
      <c r="O33" s="66"/>
      <c r="P33" s="27"/>
      <c r="T33" s="75"/>
      <c r="U33" s="75"/>
      <c r="V33" s="75"/>
      <c r="W33" s="75"/>
      <c r="X33" s="75"/>
      <c r="Y33" s="75"/>
      <c r="Z33" s="75"/>
    </row>
    <row r="34" customFormat="false" ht="20.25" hidden="false" customHeight="false" outlineLevel="0" collapsed="false">
      <c r="A34" s="87"/>
      <c r="B34" s="87"/>
      <c r="C34" s="46"/>
      <c r="D34" s="35"/>
      <c r="E34" s="88" t="s">
        <v>30</v>
      </c>
      <c r="F34" s="88"/>
      <c r="G34" s="89"/>
      <c r="H34" s="48" t="s">
        <v>18</v>
      </c>
      <c r="I34" s="90" t="s">
        <v>31</v>
      </c>
      <c r="J34" s="91" t="n">
        <v>0.032779</v>
      </c>
      <c r="K34" s="92" t="s">
        <v>32</v>
      </c>
      <c r="L34" s="93" t="n">
        <v>0.026991</v>
      </c>
      <c r="M34" s="93" t="n">
        <v>0.02633</v>
      </c>
      <c r="N34" s="93" t="n">
        <v>0.028019</v>
      </c>
      <c r="O34" s="94" t="n">
        <v>0.027468</v>
      </c>
      <c r="P34" s="27"/>
      <c r="Q34" s="95"/>
      <c r="R34" s="95"/>
      <c r="S34" s="95"/>
      <c r="T34" s="75"/>
      <c r="U34" s="75"/>
      <c r="V34" s="75"/>
      <c r="W34" s="75"/>
      <c r="X34" s="75"/>
      <c r="Y34" s="75"/>
      <c r="Z34" s="75"/>
    </row>
    <row r="35" customFormat="false" ht="20.25" hidden="false" customHeight="false" outlineLevel="0" collapsed="false">
      <c r="A35" s="87"/>
      <c r="B35" s="87"/>
      <c r="C35" s="46"/>
      <c r="D35" s="35"/>
      <c r="E35" s="88"/>
      <c r="F35" s="88"/>
      <c r="G35" s="89"/>
      <c r="H35" s="48" t="s">
        <v>19</v>
      </c>
      <c r="I35" s="90" t="s">
        <v>31</v>
      </c>
      <c r="J35" s="91" t="n">
        <v>0.100578</v>
      </c>
      <c r="K35" s="96"/>
      <c r="L35" s="93" t="n">
        <v>0.078103</v>
      </c>
      <c r="M35" s="93" t="n">
        <v>0.093822</v>
      </c>
      <c r="N35" s="93" t="n">
        <v>0.08945</v>
      </c>
      <c r="O35" s="94" t="n">
        <v>0.08835</v>
      </c>
      <c r="P35" s="27"/>
      <c r="Q35" s="95"/>
      <c r="R35" s="95"/>
      <c r="S35" s="95"/>
      <c r="T35" s="75"/>
      <c r="U35" s="75"/>
      <c r="V35" s="75"/>
      <c r="W35" s="75"/>
      <c r="X35" s="75"/>
      <c r="Y35" s="75"/>
      <c r="Z35" s="75"/>
    </row>
    <row r="36" customFormat="false" ht="20.25" hidden="false" customHeight="false" outlineLevel="0" collapsed="false">
      <c r="A36" s="87"/>
      <c r="B36" s="87"/>
      <c r="C36" s="46"/>
      <c r="D36" s="35"/>
      <c r="E36" s="72"/>
      <c r="F36" s="72"/>
      <c r="G36" s="89"/>
      <c r="H36" s="48" t="s">
        <v>20</v>
      </c>
      <c r="I36" s="90" t="s">
        <v>31</v>
      </c>
      <c r="J36" s="91" t="n">
        <v>0.160704</v>
      </c>
      <c r="K36" s="97"/>
      <c r="L36" s="93" t="n">
        <v>0.115124</v>
      </c>
      <c r="M36" s="93" t="n">
        <v>0.106654</v>
      </c>
      <c r="N36" s="93" t="n">
        <v>0.133573</v>
      </c>
      <c r="O36" s="94" t="n">
        <v>0.122121</v>
      </c>
      <c r="P36" s="27"/>
      <c r="Q36" s="95"/>
      <c r="R36" s="95"/>
      <c r="S36" s="95"/>
      <c r="T36" s="75"/>
      <c r="U36" s="75"/>
      <c r="V36" s="75"/>
      <c r="W36" s="75"/>
      <c r="X36" s="75"/>
      <c r="Y36" s="75"/>
      <c r="Z36" s="75"/>
    </row>
    <row r="37" customFormat="false" ht="20.25" hidden="false" customHeight="false" outlineLevel="0" collapsed="false">
      <c r="A37" s="87"/>
      <c r="B37" s="87"/>
      <c r="C37" s="46"/>
      <c r="D37" s="35"/>
      <c r="E37" s="72"/>
      <c r="F37" s="72"/>
      <c r="G37" s="89"/>
      <c r="H37" s="48" t="s">
        <v>21</v>
      </c>
      <c r="I37" s="90" t="s">
        <v>31</v>
      </c>
      <c r="J37" s="91" t="n">
        <v>0.169699</v>
      </c>
      <c r="K37" s="97"/>
      <c r="L37" s="93" t="n">
        <v>0.085475</v>
      </c>
      <c r="M37" s="93" t="n">
        <v>0.067142</v>
      </c>
      <c r="N37" s="93" t="n">
        <v>0.125245</v>
      </c>
      <c r="O37" s="94" t="n">
        <v>0.098806</v>
      </c>
      <c r="P37" s="27"/>
      <c r="Q37" s="95"/>
      <c r="R37" s="95"/>
      <c r="S37" s="95"/>
      <c r="T37" s="75"/>
      <c r="U37" s="75"/>
      <c r="V37" s="75"/>
      <c r="W37" s="75"/>
      <c r="X37" s="75"/>
      <c r="Y37" s="75"/>
      <c r="Z37" s="75"/>
    </row>
    <row r="38" customFormat="false" ht="20.25" hidden="false" customHeight="false" outlineLevel="0" collapsed="false">
      <c r="A38" s="87"/>
      <c r="B38" s="87"/>
      <c r="C38" s="46"/>
      <c r="D38" s="35"/>
      <c r="E38" s="88" t="s">
        <v>33</v>
      </c>
      <c r="F38" s="72"/>
      <c r="G38" s="89"/>
      <c r="H38" s="48" t="s">
        <v>18</v>
      </c>
      <c r="I38" s="90" t="s">
        <v>34</v>
      </c>
      <c r="J38" s="91" t="n">
        <v>0.039314</v>
      </c>
      <c r="K38" s="98" t="s">
        <v>32</v>
      </c>
      <c r="L38" s="93" t="n">
        <v>0.033539</v>
      </c>
      <c r="M38" s="93" t="n">
        <v>0.034881</v>
      </c>
      <c r="N38" s="93" t="n">
        <v>0.03565</v>
      </c>
      <c r="O38" s="94" t="n">
        <v>0.034979</v>
      </c>
      <c r="P38" s="27"/>
      <c r="Q38" s="95"/>
      <c r="R38" s="95"/>
      <c r="S38" s="95"/>
      <c r="T38" s="75"/>
      <c r="U38" s="75"/>
      <c r="V38" s="75"/>
      <c r="W38" s="75"/>
      <c r="X38" s="75"/>
      <c r="Y38" s="75"/>
      <c r="Z38" s="75"/>
    </row>
    <row r="39" customFormat="false" ht="20.25" hidden="false" customHeight="false" outlineLevel="0" collapsed="false">
      <c r="A39" s="87"/>
      <c r="B39" s="87"/>
      <c r="C39" s="46"/>
      <c r="D39" s="35"/>
      <c r="F39" s="99"/>
      <c r="G39" s="89"/>
      <c r="H39" s="48" t="s">
        <v>19</v>
      </c>
      <c r="I39" s="90" t="s">
        <v>34</v>
      </c>
      <c r="J39" s="91" t="n">
        <v>0.126853</v>
      </c>
      <c r="K39" s="96"/>
      <c r="L39" s="93" t="n">
        <v>0.100457</v>
      </c>
      <c r="M39" s="93" t="n">
        <v>0.119805</v>
      </c>
      <c r="N39" s="93" t="n">
        <v>0.107871</v>
      </c>
      <c r="O39" s="94" t="n">
        <v>0.111126</v>
      </c>
      <c r="P39" s="27"/>
      <c r="Q39" s="95"/>
      <c r="R39" s="95"/>
      <c r="S39" s="95"/>
      <c r="T39" s="75"/>
      <c r="U39" s="75"/>
      <c r="V39" s="75"/>
      <c r="W39" s="75"/>
      <c r="X39" s="75"/>
      <c r="Y39" s="75"/>
      <c r="Z39" s="75"/>
    </row>
    <row r="40" customFormat="false" ht="20.25" hidden="false" customHeight="false" outlineLevel="0" collapsed="false">
      <c r="A40" s="87"/>
      <c r="B40" s="87"/>
      <c r="C40" s="46"/>
      <c r="D40" s="35"/>
      <c r="E40" s="72"/>
      <c r="F40" s="72"/>
      <c r="G40" s="89"/>
      <c r="H40" s="48" t="s">
        <v>20</v>
      </c>
      <c r="I40" s="90" t="s">
        <v>34</v>
      </c>
      <c r="J40" s="91" t="n">
        <v>0.159596</v>
      </c>
      <c r="K40" s="96"/>
      <c r="L40" s="93" t="n">
        <v>0.117961</v>
      </c>
      <c r="M40" s="93" t="n">
        <v>0.117775</v>
      </c>
      <c r="N40" s="93" t="n">
        <v>0.131521</v>
      </c>
      <c r="O40" s="94" t="n">
        <v>0.125808</v>
      </c>
      <c r="P40" s="27"/>
      <c r="Q40" s="95"/>
      <c r="R40" s="95"/>
      <c r="S40" s="95"/>
      <c r="T40" s="75"/>
      <c r="U40" s="75"/>
      <c r="V40" s="75"/>
      <c r="W40" s="75"/>
      <c r="X40" s="75"/>
      <c r="Y40" s="75"/>
      <c r="Z40" s="75"/>
    </row>
    <row r="41" customFormat="false" ht="20.25" hidden="false" customHeight="false" outlineLevel="0" collapsed="false">
      <c r="A41" s="87"/>
      <c r="B41" s="87"/>
      <c r="C41" s="46"/>
      <c r="D41" s="35"/>
      <c r="E41" s="72"/>
      <c r="F41" s="72"/>
      <c r="G41" s="89"/>
      <c r="H41" s="48" t="s">
        <v>21</v>
      </c>
      <c r="I41" s="90" t="s">
        <v>34</v>
      </c>
      <c r="J41" s="91" t="n">
        <v>0.154885</v>
      </c>
      <c r="K41" s="97"/>
      <c r="L41" s="93" t="n">
        <v>0.086973</v>
      </c>
      <c r="M41" s="93" t="n">
        <v>0.067172</v>
      </c>
      <c r="N41" s="93" t="n">
        <v>0.113797</v>
      </c>
      <c r="O41" s="94" t="n">
        <v>0.094676</v>
      </c>
      <c r="P41" s="27"/>
      <c r="Q41" s="95"/>
      <c r="R41" s="95"/>
      <c r="S41" s="95"/>
      <c r="T41" s="75"/>
      <c r="U41" s="75"/>
      <c r="V41" s="75"/>
      <c r="W41" s="75"/>
      <c r="X41" s="75"/>
      <c r="Y41" s="75"/>
      <c r="Z41" s="75"/>
    </row>
    <row r="42" customFormat="false" ht="20.25" hidden="false" customHeight="false" outlineLevel="0" collapsed="false">
      <c r="A42" s="87"/>
      <c r="B42" s="87"/>
      <c r="C42" s="46"/>
      <c r="D42" s="35"/>
      <c r="E42" s="88" t="s">
        <v>35</v>
      </c>
      <c r="F42" s="72"/>
      <c r="G42" s="89"/>
      <c r="H42" s="48" t="s">
        <v>18</v>
      </c>
      <c r="I42" s="90" t="s">
        <v>36</v>
      </c>
      <c r="J42" s="91" t="n">
        <v>0.039891</v>
      </c>
      <c r="K42" s="98" t="s">
        <v>32</v>
      </c>
      <c r="L42" s="93" t="n">
        <v>0.034149</v>
      </c>
      <c r="M42" s="93" t="n">
        <v>0.035496</v>
      </c>
      <c r="N42" s="93" t="n">
        <v>0.036589</v>
      </c>
      <c r="O42" s="94" t="n">
        <v>0.035692</v>
      </c>
      <c r="P42" s="27"/>
      <c r="Q42" s="95"/>
      <c r="R42" s="95"/>
      <c r="S42" s="95"/>
      <c r="T42" s="75"/>
      <c r="U42" s="75"/>
      <c r="V42" s="75"/>
      <c r="W42" s="75"/>
      <c r="X42" s="75"/>
      <c r="Y42" s="75"/>
      <c r="Z42" s="75"/>
    </row>
    <row r="43" customFormat="false" ht="20.25" hidden="false" customHeight="false" outlineLevel="0" collapsed="false">
      <c r="A43" s="87"/>
      <c r="B43" s="87"/>
      <c r="C43" s="46"/>
      <c r="D43" s="35"/>
      <c r="F43" s="72"/>
      <c r="G43" s="89"/>
      <c r="H43" s="48" t="s">
        <v>19</v>
      </c>
      <c r="I43" s="90" t="s">
        <v>36</v>
      </c>
      <c r="J43" s="91" t="n">
        <v>0.084858</v>
      </c>
      <c r="K43" s="96"/>
      <c r="L43" s="93" t="n">
        <v>0.064803</v>
      </c>
      <c r="M43" s="93" t="n">
        <v>0.079218</v>
      </c>
      <c r="N43" s="93" t="n">
        <v>0.070578</v>
      </c>
      <c r="O43" s="94" t="n">
        <v>0.072859</v>
      </c>
      <c r="P43" s="27"/>
      <c r="Q43" s="95"/>
      <c r="R43" s="95"/>
      <c r="S43" s="95"/>
      <c r="T43" s="75"/>
      <c r="U43" s="75"/>
      <c r="V43" s="75"/>
      <c r="W43" s="75"/>
      <c r="X43" s="75"/>
      <c r="Y43" s="75"/>
      <c r="Z43" s="75"/>
    </row>
    <row r="44" customFormat="false" ht="20.25" hidden="false" customHeight="false" outlineLevel="0" collapsed="false">
      <c r="A44" s="87"/>
      <c r="B44" s="87"/>
      <c r="C44" s="46"/>
      <c r="D44" s="35"/>
      <c r="E44" s="72"/>
      <c r="F44" s="72"/>
      <c r="G44" s="89"/>
      <c r="H44" s="48" t="s">
        <v>20</v>
      </c>
      <c r="I44" s="90" t="s">
        <v>36</v>
      </c>
      <c r="J44" s="91" t="n">
        <v>0.087741</v>
      </c>
      <c r="K44" s="97"/>
      <c r="L44" s="93" t="n">
        <v>0.064426</v>
      </c>
      <c r="M44" s="93" t="n">
        <v>0.067336</v>
      </c>
      <c r="N44" s="93" t="n">
        <v>0.075245</v>
      </c>
      <c r="O44" s="94" t="n">
        <v>0.070648</v>
      </c>
      <c r="P44" s="27"/>
      <c r="Q44" s="95"/>
      <c r="R44" s="95"/>
      <c r="S44" s="95"/>
      <c r="T44" s="75"/>
      <c r="U44" s="75"/>
      <c r="V44" s="75"/>
      <c r="W44" s="75"/>
      <c r="X44" s="75"/>
      <c r="Y44" s="75"/>
      <c r="Z44" s="75"/>
    </row>
    <row r="45" customFormat="false" ht="20.25" hidden="false" customHeight="false" outlineLevel="0" collapsed="false">
      <c r="A45" s="87"/>
      <c r="B45" s="87"/>
      <c r="C45" s="46"/>
      <c r="D45" s="35"/>
      <c r="E45" s="72"/>
      <c r="F45" s="72"/>
      <c r="G45" s="89"/>
      <c r="H45" s="48" t="s">
        <v>21</v>
      </c>
      <c r="I45" s="90" t="s">
        <v>36</v>
      </c>
      <c r="J45" s="91" t="n">
        <v>0.069692</v>
      </c>
      <c r="K45" s="97"/>
      <c r="L45" s="93" t="n">
        <v>0.032138</v>
      </c>
      <c r="M45" s="93" t="n">
        <v>0.020702</v>
      </c>
      <c r="N45" s="93" t="n">
        <v>0.053478</v>
      </c>
      <c r="O45" s="94" t="n">
        <v>0.038079</v>
      </c>
      <c r="P45" s="27"/>
      <c r="Q45" s="95"/>
      <c r="R45" s="95"/>
      <c r="S45" s="95"/>
      <c r="T45" s="75"/>
      <c r="U45" s="75"/>
      <c r="V45" s="75"/>
      <c r="W45" s="75"/>
      <c r="X45" s="75"/>
      <c r="Y45" s="75"/>
      <c r="Z45" s="75"/>
    </row>
    <row r="46" customFormat="false" ht="20.25" hidden="false" customHeight="false" outlineLevel="0" collapsed="false">
      <c r="A46" s="87"/>
      <c r="B46" s="87"/>
      <c r="C46" s="46"/>
      <c r="D46" s="35"/>
      <c r="E46" s="88" t="s">
        <v>37</v>
      </c>
      <c r="F46" s="99"/>
      <c r="G46" s="89"/>
      <c r="H46" s="48" t="s">
        <v>19</v>
      </c>
      <c r="I46" s="90" t="s">
        <v>38</v>
      </c>
      <c r="J46" s="91" t="n">
        <v>0.098029</v>
      </c>
      <c r="K46" s="96"/>
      <c r="L46" s="93" t="n">
        <v>0.077731</v>
      </c>
      <c r="M46" s="93" t="n">
        <v>0.090025</v>
      </c>
      <c r="N46" s="93" t="n">
        <v>0.077607</v>
      </c>
      <c r="O46" s="94" t="n">
        <v>0.083508</v>
      </c>
      <c r="P46" s="27"/>
      <c r="Q46" s="95"/>
      <c r="R46" s="95"/>
      <c r="S46" s="95"/>
      <c r="T46" s="75"/>
      <c r="U46" s="75"/>
      <c r="V46" s="75"/>
      <c r="W46" s="75"/>
      <c r="X46" s="75"/>
      <c r="Y46" s="75"/>
      <c r="Z46" s="75"/>
    </row>
    <row r="47" customFormat="false" ht="20.25" hidden="false" customHeight="false" outlineLevel="0" collapsed="false">
      <c r="A47" s="87"/>
      <c r="B47" s="87"/>
      <c r="C47" s="46"/>
      <c r="D47" s="35"/>
      <c r="E47" s="88"/>
      <c r="F47" s="99"/>
      <c r="G47" s="89"/>
      <c r="H47" s="48" t="s">
        <v>20</v>
      </c>
      <c r="I47" s="90" t="s">
        <v>38</v>
      </c>
      <c r="J47" s="91" t="n">
        <v>0.113806</v>
      </c>
      <c r="K47" s="100"/>
      <c r="L47" s="93" t="n">
        <v>0.095554</v>
      </c>
      <c r="M47" s="93" t="n">
        <v>0.097784</v>
      </c>
      <c r="N47" s="93" t="n">
        <v>0.09715</v>
      </c>
      <c r="O47" s="94" t="n">
        <v>0.098523</v>
      </c>
      <c r="P47" s="27"/>
      <c r="Q47" s="95"/>
      <c r="R47" s="95"/>
      <c r="S47" s="95"/>
      <c r="T47" s="75"/>
      <c r="U47" s="75"/>
      <c r="V47" s="75"/>
      <c r="W47" s="75"/>
      <c r="X47" s="75"/>
      <c r="Y47" s="75"/>
      <c r="Z47" s="75"/>
    </row>
    <row r="48" customFormat="false" ht="20.25" hidden="false" customHeight="false" outlineLevel="0" collapsed="false">
      <c r="A48" s="87"/>
      <c r="B48" s="87"/>
      <c r="C48" s="46"/>
      <c r="D48" s="35"/>
      <c r="E48" s="88"/>
      <c r="F48" s="99"/>
      <c r="G48" s="89"/>
      <c r="H48" s="101" t="s">
        <v>21</v>
      </c>
      <c r="I48" s="90" t="s">
        <v>38</v>
      </c>
      <c r="J48" s="91" t="n">
        <v>0.113736</v>
      </c>
      <c r="K48" s="100"/>
      <c r="L48" s="93" t="n">
        <v>0.084994</v>
      </c>
      <c r="M48" s="93" t="n">
        <v>0.074952</v>
      </c>
      <c r="N48" s="93" t="n">
        <v>0.094054</v>
      </c>
      <c r="O48" s="94" t="n">
        <v>0.087089</v>
      </c>
      <c r="P48" s="27"/>
      <c r="Q48" s="95"/>
      <c r="R48" s="95"/>
      <c r="S48" s="95"/>
      <c r="T48" s="75"/>
      <c r="U48" s="75"/>
      <c r="V48" s="75"/>
      <c r="W48" s="75"/>
      <c r="X48" s="75"/>
      <c r="Y48" s="75"/>
      <c r="Z48" s="75"/>
    </row>
    <row r="49" customFormat="false" ht="20.25" hidden="false" customHeight="false" outlineLevel="0" collapsed="false">
      <c r="A49" s="87"/>
      <c r="B49" s="87"/>
      <c r="C49" s="46"/>
      <c r="D49" s="35"/>
      <c r="E49" s="88" t="s">
        <v>39</v>
      </c>
      <c r="F49" s="99"/>
      <c r="G49" s="89"/>
      <c r="H49" s="48" t="s">
        <v>19</v>
      </c>
      <c r="I49" s="90" t="s">
        <v>40</v>
      </c>
      <c r="J49" s="91" t="s">
        <v>41</v>
      </c>
      <c r="K49" s="100"/>
      <c r="L49" s="93" t="n">
        <v>0.067322</v>
      </c>
      <c r="M49" s="93" t="n">
        <v>0.071399</v>
      </c>
      <c r="N49" s="93" t="n">
        <v>0.065358</v>
      </c>
      <c r="O49" s="94" t="n">
        <v>0.068265</v>
      </c>
      <c r="P49" s="27"/>
      <c r="Q49" s="95"/>
      <c r="R49" s="95"/>
      <c r="S49" s="95"/>
      <c r="T49" s="75"/>
      <c r="U49" s="75"/>
      <c r="V49" s="75"/>
      <c r="W49" s="75"/>
      <c r="X49" s="75"/>
      <c r="Y49" s="75"/>
      <c r="Z49" s="75"/>
    </row>
    <row r="50" customFormat="false" ht="20.25" hidden="false" customHeight="false" outlineLevel="0" collapsed="false">
      <c r="A50" s="87"/>
      <c r="B50" s="87"/>
      <c r="C50" s="46"/>
      <c r="D50" s="35"/>
      <c r="E50" s="88"/>
      <c r="F50" s="99"/>
      <c r="G50" s="89"/>
      <c r="H50" s="48" t="s">
        <v>20</v>
      </c>
      <c r="I50" s="90" t="s">
        <v>40</v>
      </c>
      <c r="J50" s="91" t="s">
        <v>41</v>
      </c>
      <c r="K50" s="100"/>
      <c r="L50" s="93" t="n">
        <v>0.064765</v>
      </c>
      <c r="M50" s="93" t="n">
        <v>0.062582</v>
      </c>
      <c r="N50" s="93" t="n">
        <v>0.066312</v>
      </c>
      <c r="O50" s="94" t="n">
        <v>0.064457</v>
      </c>
      <c r="P50" s="27"/>
      <c r="Q50" s="95"/>
      <c r="R50" s="95"/>
      <c r="S50" s="95"/>
      <c r="T50" s="75"/>
      <c r="U50" s="75"/>
      <c r="V50" s="75"/>
      <c r="W50" s="75"/>
      <c r="X50" s="75"/>
      <c r="Y50" s="75"/>
      <c r="Z50" s="75"/>
    </row>
    <row r="51" customFormat="false" ht="20.25" hidden="false" customHeight="false" outlineLevel="0" collapsed="false">
      <c r="A51" s="87"/>
      <c r="B51" s="87"/>
      <c r="C51" s="46"/>
      <c r="D51" s="35"/>
      <c r="E51" s="88"/>
      <c r="F51" s="99"/>
      <c r="G51" s="89"/>
      <c r="H51" s="101" t="s">
        <v>21</v>
      </c>
      <c r="I51" s="90" t="s">
        <v>40</v>
      </c>
      <c r="J51" s="91" t="s">
        <v>41</v>
      </c>
      <c r="K51" s="100"/>
      <c r="L51" s="93" t="n">
        <v>0.038309</v>
      </c>
      <c r="M51" s="93" t="n">
        <v>0.027886</v>
      </c>
      <c r="N51" s="93" t="n">
        <v>0.048014</v>
      </c>
      <c r="O51" s="94" t="n">
        <v>0.037764</v>
      </c>
      <c r="P51" s="27"/>
      <c r="Q51" s="95"/>
      <c r="R51" s="95"/>
      <c r="S51" s="95"/>
      <c r="T51" s="75"/>
      <c r="U51" s="75"/>
      <c r="V51" s="75"/>
      <c r="W51" s="75"/>
      <c r="X51" s="75"/>
      <c r="Y51" s="75"/>
      <c r="Z51" s="75"/>
    </row>
    <row r="52" customFormat="false" ht="20.25" hidden="false" customHeight="false" outlineLevel="0" collapsed="false">
      <c r="A52" s="87"/>
      <c r="B52" s="87"/>
      <c r="C52" s="46"/>
      <c r="D52" s="35"/>
      <c r="E52" s="88" t="s">
        <v>42</v>
      </c>
      <c r="F52" s="99"/>
      <c r="G52" s="89"/>
      <c r="H52" s="48" t="s">
        <v>20</v>
      </c>
      <c r="I52" s="90" t="s">
        <v>43</v>
      </c>
      <c r="J52" s="91" t="s">
        <v>41</v>
      </c>
      <c r="K52" s="100"/>
      <c r="L52" s="93" t="n">
        <v>0.104585</v>
      </c>
      <c r="M52" s="93" t="s">
        <v>41</v>
      </c>
      <c r="N52" s="93" t="n">
        <v>0.104905</v>
      </c>
      <c r="O52" s="94" t="n">
        <v>0.104713</v>
      </c>
      <c r="P52" s="27"/>
      <c r="Q52" s="95"/>
      <c r="R52" s="95"/>
      <c r="S52" s="95"/>
      <c r="T52" s="75"/>
      <c r="U52" s="75"/>
      <c r="V52" s="75"/>
      <c r="W52" s="75"/>
      <c r="X52" s="75"/>
      <c r="Y52" s="75"/>
      <c r="Z52" s="75"/>
    </row>
    <row r="53" customFormat="false" ht="20.25" hidden="false" customHeight="false" outlineLevel="0" collapsed="false">
      <c r="A53" s="87"/>
      <c r="B53" s="87"/>
      <c r="C53" s="46"/>
      <c r="D53" s="35"/>
      <c r="E53" s="88" t="s">
        <v>44</v>
      </c>
      <c r="F53" s="99"/>
      <c r="G53" s="89"/>
      <c r="H53" s="48" t="s">
        <v>20</v>
      </c>
      <c r="I53" s="90" t="s">
        <v>45</v>
      </c>
      <c r="J53" s="91" t="s">
        <v>41</v>
      </c>
      <c r="K53" s="100"/>
      <c r="L53" s="93" t="n">
        <v>0.11298</v>
      </c>
      <c r="M53" s="93" t="s">
        <v>41</v>
      </c>
      <c r="N53" s="93" t="n">
        <v>0.112933</v>
      </c>
      <c r="O53" s="94" t="n">
        <v>0.112962</v>
      </c>
      <c r="P53" s="27"/>
      <c r="Q53" s="95"/>
      <c r="R53" s="95"/>
      <c r="S53" s="95"/>
      <c r="T53" s="75"/>
      <c r="U53" s="75"/>
      <c r="V53" s="75"/>
      <c r="W53" s="75"/>
      <c r="X53" s="75"/>
      <c r="Y53" s="75"/>
      <c r="Z53" s="75"/>
    </row>
    <row r="54" customFormat="false" ht="18" hidden="false" customHeight="false" outlineLevel="0" collapsed="false">
      <c r="A54" s="44"/>
      <c r="B54" s="45"/>
      <c r="C54" s="46"/>
      <c r="D54" s="81"/>
      <c r="E54" s="88"/>
      <c r="F54" s="88"/>
      <c r="G54" s="48"/>
      <c r="H54" s="48"/>
      <c r="I54" s="102"/>
      <c r="J54" s="103"/>
      <c r="K54" s="104"/>
      <c r="L54" s="105"/>
      <c r="M54" s="106"/>
      <c r="N54" s="105"/>
      <c r="O54" s="107"/>
      <c r="P54" s="27"/>
      <c r="S54" s="75"/>
      <c r="T54" s="75"/>
      <c r="U54" s="75"/>
      <c r="V54" s="75"/>
      <c r="W54" s="75"/>
      <c r="X54" s="75"/>
      <c r="Y54" s="75"/>
      <c r="Z54" s="75"/>
    </row>
    <row r="55" customFormat="false" ht="18" hidden="false" customHeight="false" outlineLevel="0" collapsed="false">
      <c r="A55" s="44"/>
      <c r="B55" s="45"/>
      <c r="C55" s="46"/>
      <c r="D55" s="81" t="s">
        <v>46</v>
      </c>
      <c r="E55" s="88"/>
      <c r="F55" s="88"/>
      <c r="G55" s="48"/>
      <c r="H55" s="48"/>
      <c r="I55" s="90"/>
      <c r="J55" s="108"/>
      <c r="K55" s="109"/>
      <c r="L55" s="105"/>
      <c r="M55" s="106"/>
      <c r="N55" s="105"/>
      <c r="O55" s="107"/>
      <c r="P55" s="27"/>
      <c r="S55" s="75"/>
      <c r="T55" s="75"/>
      <c r="U55" s="75"/>
      <c r="V55" s="75"/>
      <c r="W55" s="75"/>
      <c r="X55" s="75"/>
      <c r="Y55" s="75"/>
      <c r="Z55" s="75"/>
    </row>
    <row r="56" customFormat="false" ht="20.25" hidden="false" customHeight="false" outlineLevel="0" collapsed="false">
      <c r="A56" s="87"/>
      <c r="B56" s="87"/>
      <c r="C56" s="46"/>
      <c r="D56" s="35"/>
      <c r="E56" s="88" t="s">
        <v>30</v>
      </c>
      <c r="F56" s="88"/>
      <c r="G56" s="89"/>
      <c r="H56" s="48" t="s">
        <v>18</v>
      </c>
      <c r="I56" s="90" t="s">
        <v>31</v>
      </c>
      <c r="J56" s="91" t="n">
        <v>0.005867</v>
      </c>
      <c r="K56" s="98" t="s">
        <v>32</v>
      </c>
      <c r="L56" s="93" t="n">
        <v>0.000229</v>
      </c>
      <c r="M56" s="93" t="n">
        <v>-0.000413</v>
      </c>
      <c r="N56" s="93" t="n">
        <v>0.001231</v>
      </c>
      <c r="O56" s="94" t="n">
        <v>0.000693</v>
      </c>
      <c r="P56" s="27"/>
      <c r="S56" s="75"/>
      <c r="T56" s="75"/>
      <c r="U56" s="75"/>
      <c r="V56" s="75"/>
      <c r="W56" s="75"/>
      <c r="X56" s="75"/>
      <c r="Y56" s="75"/>
      <c r="Z56" s="75"/>
    </row>
    <row r="57" customFormat="false" ht="20.25" hidden="false" customHeight="false" outlineLevel="0" collapsed="false">
      <c r="A57" s="87"/>
      <c r="B57" s="87"/>
      <c r="C57" s="46"/>
      <c r="D57" s="35"/>
      <c r="E57" s="88"/>
      <c r="F57" s="88"/>
      <c r="G57" s="89"/>
      <c r="H57" s="48" t="s">
        <v>19</v>
      </c>
      <c r="I57" s="90" t="s">
        <v>31</v>
      </c>
      <c r="J57" s="91" t="n">
        <v>0.071898</v>
      </c>
      <c r="K57" s="100"/>
      <c r="L57" s="93" t="n">
        <v>0.050009</v>
      </c>
      <c r="M57" s="93" t="n">
        <v>0.065318</v>
      </c>
      <c r="N57" s="93" t="n">
        <v>0.06106</v>
      </c>
      <c r="O57" s="94" t="n">
        <v>0.059989</v>
      </c>
      <c r="P57" s="27"/>
      <c r="S57" s="75"/>
      <c r="T57" s="75"/>
      <c r="U57" s="75"/>
      <c r="V57" s="75"/>
      <c r="W57" s="75"/>
      <c r="X57" s="75"/>
      <c r="Y57" s="75"/>
      <c r="Z57" s="75"/>
    </row>
    <row r="58" customFormat="false" ht="20.25" hidden="false" customHeight="false" outlineLevel="0" collapsed="false">
      <c r="A58" s="87"/>
      <c r="B58" s="87"/>
      <c r="C58" s="46"/>
      <c r="D58" s="35"/>
      <c r="E58" s="72"/>
      <c r="F58" s="72"/>
      <c r="G58" s="89"/>
      <c r="H58" s="48" t="s">
        <v>20</v>
      </c>
      <c r="I58" s="90" t="s">
        <v>31</v>
      </c>
      <c r="J58" s="91" t="n">
        <v>0.130458</v>
      </c>
      <c r="K58" s="100"/>
      <c r="L58" s="93" t="n">
        <v>0.086065</v>
      </c>
      <c r="M58" s="93" t="n">
        <v>0.077816</v>
      </c>
      <c r="N58" s="93" t="n">
        <v>0.104034</v>
      </c>
      <c r="O58" s="94" t="n">
        <v>0.09288</v>
      </c>
      <c r="P58" s="27"/>
      <c r="S58" s="75"/>
      <c r="T58" s="75"/>
      <c r="U58" s="75"/>
      <c r="V58" s="75"/>
      <c r="W58" s="75"/>
      <c r="X58" s="75"/>
      <c r="Y58" s="75"/>
      <c r="Z58" s="75"/>
    </row>
    <row r="59" customFormat="false" ht="20.25" hidden="false" customHeight="false" outlineLevel="0" collapsed="false">
      <c r="A59" s="87"/>
      <c r="B59" s="87"/>
      <c r="C59" s="46"/>
      <c r="D59" s="35"/>
      <c r="E59" s="72"/>
      <c r="F59" s="72"/>
      <c r="G59" s="89"/>
      <c r="H59" s="48" t="s">
        <v>21</v>
      </c>
      <c r="I59" s="90" t="s">
        <v>31</v>
      </c>
      <c r="J59" s="91" t="n">
        <v>0.139219</v>
      </c>
      <c r="K59" s="100"/>
      <c r="L59" s="93" t="n">
        <v>0.057189</v>
      </c>
      <c r="M59" s="93" t="n">
        <v>0.039334</v>
      </c>
      <c r="N59" s="93" t="n">
        <v>0.095923</v>
      </c>
      <c r="O59" s="94" t="n">
        <v>0.070172</v>
      </c>
      <c r="P59" s="27"/>
      <c r="S59" s="75"/>
      <c r="T59" s="75"/>
      <c r="U59" s="75"/>
      <c r="V59" s="75"/>
      <c r="W59" s="75"/>
      <c r="X59" s="75"/>
      <c r="Y59" s="75"/>
      <c r="Z59" s="75"/>
    </row>
    <row r="60" customFormat="false" ht="20.25" hidden="false" customHeight="false" outlineLevel="0" collapsed="false">
      <c r="A60" s="87"/>
      <c r="B60" s="87"/>
      <c r="C60" s="46"/>
      <c r="D60" s="35"/>
      <c r="E60" s="88" t="s">
        <v>33</v>
      </c>
      <c r="F60" s="72"/>
      <c r="G60" s="89"/>
      <c r="H60" s="48" t="s">
        <v>18</v>
      </c>
      <c r="I60" s="90" t="s">
        <v>34</v>
      </c>
      <c r="J60" s="91" t="n">
        <v>0.016134</v>
      </c>
      <c r="K60" s="98" t="s">
        <v>32</v>
      </c>
      <c r="L60" s="93" t="n">
        <v>0.010488</v>
      </c>
      <c r="M60" s="93" t="n">
        <v>0.0118</v>
      </c>
      <c r="N60" s="93" t="n">
        <v>0.012551</v>
      </c>
      <c r="O60" s="94" t="n">
        <v>0.011896</v>
      </c>
      <c r="P60" s="27"/>
      <c r="S60" s="75"/>
      <c r="T60" s="75"/>
      <c r="U60" s="75"/>
      <c r="V60" s="75"/>
      <c r="W60" s="75"/>
      <c r="X60" s="75"/>
      <c r="Y60" s="75"/>
      <c r="Z60" s="75"/>
    </row>
    <row r="61" customFormat="false" ht="20.25" hidden="false" customHeight="false" outlineLevel="0" collapsed="false">
      <c r="A61" s="87"/>
      <c r="B61" s="87"/>
      <c r="C61" s="46"/>
      <c r="D61" s="35"/>
      <c r="F61" s="99"/>
      <c r="G61" s="89"/>
      <c r="H61" s="48" t="s">
        <v>19</v>
      </c>
      <c r="I61" s="90" t="s">
        <v>34</v>
      </c>
      <c r="J61" s="91" t="n">
        <v>0.10172</v>
      </c>
      <c r="K61" s="100"/>
      <c r="L61" s="93" t="n">
        <v>0.075913</v>
      </c>
      <c r="M61" s="93" t="n">
        <v>0.094829</v>
      </c>
      <c r="N61" s="93" t="n">
        <v>0.083162</v>
      </c>
      <c r="O61" s="94" t="n">
        <v>0.086344</v>
      </c>
      <c r="P61" s="27"/>
      <c r="S61" s="75"/>
      <c r="T61" s="75"/>
      <c r="U61" s="75"/>
      <c r="V61" s="75"/>
      <c r="W61" s="75"/>
      <c r="X61" s="75"/>
      <c r="Y61" s="75"/>
      <c r="Z61" s="75"/>
    </row>
    <row r="62" customFormat="false" ht="20.25" hidden="false" customHeight="false" outlineLevel="0" collapsed="false">
      <c r="A62" s="87"/>
      <c r="B62" s="87"/>
      <c r="C62" s="46"/>
      <c r="D62" s="35"/>
      <c r="E62" s="72"/>
      <c r="F62" s="72"/>
      <c r="G62" s="89"/>
      <c r="H62" s="48" t="s">
        <v>20</v>
      </c>
      <c r="I62" s="90" t="s">
        <v>34</v>
      </c>
      <c r="J62" s="91" t="n">
        <v>0.133733</v>
      </c>
      <c r="K62" s="100"/>
      <c r="L62" s="93" t="n">
        <v>0.093027</v>
      </c>
      <c r="M62" s="93" t="n">
        <v>0.092845</v>
      </c>
      <c r="N62" s="93" t="n">
        <v>0.106284</v>
      </c>
      <c r="O62" s="94" t="n">
        <v>0.100699</v>
      </c>
      <c r="P62" s="27"/>
      <c r="S62" s="75"/>
      <c r="T62" s="75"/>
      <c r="U62" s="75"/>
      <c r="V62" s="75"/>
      <c r="W62" s="75"/>
      <c r="X62" s="75"/>
      <c r="Y62" s="75"/>
      <c r="Z62" s="75"/>
    </row>
    <row r="63" customFormat="false" ht="20.25" hidden="false" customHeight="false" outlineLevel="0" collapsed="false">
      <c r="A63" s="87"/>
      <c r="B63" s="87"/>
      <c r="C63" s="46"/>
      <c r="D63" s="35"/>
      <c r="E63" s="72"/>
      <c r="F63" s="72"/>
      <c r="G63" s="89"/>
      <c r="H63" s="48" t="s">
        <v>21</v>
      </c>
      <c r="I63" s="90" t="s">
        <v>34</v>
      </c>
      <c r="J63" s="91" t="n">
        <v>0.129128</v>
      </c>
      <c r="K63" s="100"/>
      <c r="L63" s="93" t="n">
        <v>0.06273</v>
      </c>
      <c r="M63" s="93" t="n">
        <v>0.04337</v>
      </c>
      <c r="N63" s="93" t="n">
        <v>0.088955</v>
      </c>
      <c r="O63" s="94" t="n">
        <v>0.070262</v>
      </c>
      <c r="P63" s="27"/>
      <c r="S63" s="75"/>
      <c r="T63" s="75"/>
      <c r="U63" s="75"/>
      <c r="V63" s="75"/>
      <c r="W63" s="75"/>
      <c r="X63" s="75"/>
      <c r="Y63" s="75"/>
      <c r="Z63" s="75"/>
    </row>
    <row r="64" customFormat="false" ht="20.25" hidden="false" customHeight="false" outlineLevel="0" collapsed="false">
      <c r="A64" s="87"/>
      <c r="B64" s="87"/>
      <c r="C64" s="46"/>
      <c r="D64" s="35"/>
      <c r="E64" s="88" t="s">
        <v>35</v>
      </c>
      <c r="F64" s="72"/>
      <c r="G64" s="89"/>
      <c r="H64" s="48" t="s">
        <v>18</v>
      </c>
      <c r="I64" s="90" t="s">
        <v>36</v>
      </c>
      <c r="J64" s="91" t="n">
        <v>0.017202</v>
      </c>
      <c r="K64" s="98" t="s">
        <v>32</v>
      </c>
      <c r="L64" s="93" t="n">
        <v>0.011586</v>
      </c>
      <c r="M64" s="93" t="n">
        <v>0.012903</v>
      </c>
      <c r="N64" s="93" t="n">
        <v>0.013973</v>
      </c>
      <c r="O64" s="94" t="n">
        <v>0.013095</v>
      </c>
      <c r="P64" s="27"/>
      <c r="S64" s="75"/>
      <c r="T64" s="75"/>
      <c r="U64" s="75"/>
      <c r="V64" s="75"/>
      <c r="W64" s="75"/>
      <c r="X64" s="75"/>
      <c r="Y64" s="75"/>
      <c r="Z64" s="75"/>
    </row>
    <row r="65" customFormat="false" ht="20.25" hidden="false" customHeight="false" outlineLevel="0" collapsed="false">
      <c r="A65" s="87"/>
      <c r="B65" s="87"/>
      <c r="C65" s="46"/>
      <c r="D65" s="35"/>
      <c r="F65" s="72"/>
      <c r="G65" s="89"/>
      <c r="H65" s="48" t="s">
        <v>19</v>
      </c>
      <c r="I65" s="90" t="s">
        <v>36</v>
      </c>
      <c r="J65" s="91" t="n">
        <v>0.061189</v>
      </c>
      <c r="K65" s="100"/>
      <c r="L65" s="93" t="n">
        <v>0.041571</v>
      </c>
      <c r="M65" s="93" t="n">
        <v>0.055671</v>
      </c>
      <c r="N65" s="93" t="n">
        <v>0.04722</v>
      </c>
      <c r="O65" s="94" t="n">
        <v>0.049451</v>
      </c>
      <c r="P65" s="27"/>
      <c r="S65" s="75"/>
      <c r="T65" s="75"/>
      <c r="U65" s="75"/>
      <c r="V65" s="75"/>
      <c r="W65" s="75"/>
      <c r="X65" s="75"/>
      <c r="Y65" s="75"/>
      <c r="Z65" s="75"/>
    </row>
    <row r="66" customFormat="false" ht="20.25" hidden="false" customHeight="false" outlineLevel="0" collapsed="false">
      <c r="A66" s="87"/>
      <c r="B66" s="87"/>
      <c r="C66" s="46"/>
      <c r="D66" s="35"/>
      <c r="E66" s="72"/>
      <c r="F66" s="72"/>
      <c r="G66" s="89"/>
      <c r="H66" s="48" t="s">
        <v>20</v>
      </c>
      <c r="I66" s="90" t="s">
        <v>36</v>
      </c>
      <c r="J66" s="91" t="n">
        <v>0.064008</v>
      </c>
      <c r="K66" s="100"/>
      <c r="L66" s="93" t="n">
        <v>0.041202</v>
      </c>
      <c r="M66" s="93" t="n">
        <v>0.044049</v>
      </c>
      <c r="N66" s="93" t="n">
        <v>0.051785</v>
      </c>
      <c r="O66" s="94" t="n">
        <v>0.047288</v>
      </c>
      <c r="P66" s="27"/>
      <c r="S66" s="75"/>
      <c r="T66" s="75"/>
      <c r="U66" s="75"/>
      <c r="V66" s="75"/>
      <c r="W66" s="75"/>
      <c r="X66" s="75"/>
      <c r="Y66" s="75"/>
      <c r="Z66" s="75"/>
    </row>
    <row r="67" customFormat="false" ht="20.25" hidden="false" customHeight="false" outlineLevel="0" collapsed="false">
      <c r="A67" s="87"/>
      <c r="B67" s="87"/>
      <c r="C67" s="46"/>
      <c r="D67" s="35"/>
      <c r="E67" s="72"/>
      <c r="F67" s="72"/>
      <c r="G67" s="89"/>
      <c r="H67" s="48" t="s">
        <v>21</v>
      </c>
      <c r="I67" s="90" t="s">
        <v>36</v>
      </c>
      <c r="J67" s="91" t="n">
        <v>0.046353</v>
      </c>
      <c r="K67" s="100"/>
      <c r="L67" s="93" t="n">
        <v>0.009619</v>
      </c>
      <c r="M67" s="93" t="n">
        <v>-0.001567</v>
      </c>
      <c r="N67" s="93" t="n">
        <v>0.030493</v>
      </c>
      <c r="O67" s="94" t="n">
        <v>0.01543</v>
      </c>
      <c r="P67" s="27"/>
      <c r="S67" s="75"/>
      <c r="T67" s="75"/>
      <c r="U67" s="75"/>
      <c r="V67" s="75"/>
      <c r="W67" s="75"/>
      <c r="X67" s="75"/>
      <c r="Y67" s="75"/>
      <c r="Z67" s="75"/>
    </row>
    <row r="68" customFormat="false" ht="20.25" hidden="false" customHeight="false" outlineLevel="0" collapsed="false">
      <c r="A68" s="87"/>
      <c r="B68" s="87"/>
      <c r="C68" s="46"/>
      <c r="D68" s="35"/>
      <c r="E68" s="88" t="s">
        <v>37</v>
      </c>
      <c r="F68" s="99"/>
      <c r="G68" s="89"/>
      <c r="H68" s="48" t="s">
        <v>19</v>
      </c>
      <c r="I68" s="90" t="s">
        <v>38</v>
      </c>
      <c r="J68" s="91" t="n">
        <v>0.074324</v>
      </c>
      <c r="K68" s="100"/>
      <c r="L68" s="93" t="n">
        <v>0.054464</v>
      </c>
      <c r="M68" s="93" t="n">
        <v>0.066492</v>
      </c>
      <c r="N68" s="93" t="n">
        <v>0.054342</v>
      </c>
      <c r="O68" s="94" t="n">
        <v>0.060117</v>
      </c>
      <c r="P68" s="27"/>
      <c r="S68" s="75"/>
      <c r="T68" s="75"/>
      <c r="U68" s="75"/>
      <c r="V68" s="75"/>
      <c r="W68" s="75"/>
      <c r="X68" s="75"/>
      <c r="Y68" s="75"/>
      <c r="Z68" s="75"/>
    </row>
    <row r="69" customFormat="false" ht="20.25" hidden="false" customHeight="false" outlineLevel="0" collapsed="false">
      <c r="A69" s="87"/>
      <c r="B69" s="87"/>
      <c r="C69" s="46"/>
      <c r="D69" s="35"/>
      <c r="E69" s="88"/>
      <c r="F69" s="99"/>
      <c r="G69" s="89"/>
      <c r="H69" s="48" t="s">
        <v>20</v>
      </c>
      <c r="I69" s="90" t="s">
        <v>38</v>
      </c>
      <c r="J69" s="91" t="n">
        <v>0.08976</v>
      </c>
      <c r="K69" s="100"/>
      <c r="L69" s="93" t="n">
        <v>0.071902</v>
      </c>
      <c r="M69" s="93" t="n">
        <v>0.074084</v>
      </c>
      <c r="N69" s="93" t="n">
        <v>0.073464</v>
      </c>
      <c r="O69" s="94" t="n">
        <v>0.074807</v>
      </c>
      <c r="P69" s="27"/>
      <c r="S69" s="75"/>
      <c r="T69" s="75"/>
      <c r="U69" s="75"/>
      <c r="V69" s="75"/>
      <c r="W69" s="75"/>
      <c r="X69" s="75"/>
      <c r="Y69" s="75"/>
      <c r="Z69" s="75"/>
    </row>
    <row r="70" customFormat="false" ht="20.25" hidden="false" customHeight="false" outlineLevel="0" collapsed="false">
      <c r="A70" s="87"/>
      <c r="B70" s="87"/>
      <c r="C70" s="46"/>
      <c r="D70" s="35"/>
      <c r="E70" s="88"/>
      <c r="F70" s="99"/>
      <c r="G70" s="89"/>
      <c r="H70" s="101" t="s">
        <v>21</v>
      </c>
      <c r="I70" s="90" t="s">
        <v>38</v>
      </c>
      <c r="J70" s="91" t="n">
        <v>0.089691</v>
      </c>
      <c r="K70" s="100"/>
      <c r="L70" s="93" t="n">
        <v>0.06157</v>
      </c>
      <c r="M70" s="93" t="n">
        <v>0.051745</v>
      </c>
      <c r="N70" s="93" t="n">
        <v>0.070435</v>
      </c>
      <c r="O70" s="94" t="n">
        <v>0.06362</v>
      </c>
      <c r="P70" s="27"/>
      <c r="S70" s="75"/>
      <c r="T70" s="75"/>
      <c r="U70" s="75"/>
      <c r="V70" s="75"/>
      <c r="W70" s="75"/>
      <c r="X70" s="75"/>
      <c r="Y70" s="75"/>
      <c r="Z70" s="75"/>
    </row>
    <row r="71" customFormat="false" ht="20.25" hidden="false" customHeight="false" outlineLevel="0" collapsed="false">
      <c r="A71" s="87"/>
      <c r="B71" s="87"/>
      <c r="C71" s="46"/>
      <c r="D71" s="35"/>
      <c r="E71" s="88" t="s">
        <v>39</v>
      </c>
      <c r="F71" s="99"/>
      <c r="G71" s="89"/>
      <c r="H71" s="48" t="s">
        <v>19</v>
      </c>
      <c r="I71" s="90" t="s">
        <v>40</v>
      </c>
      <c r="J71" s="91" t="s">
        <v>41</v>
      </c>
      <c r="K71" s="100"/>
      <c r="L71" s="93" t="n">
        <v>0.037399</v>
      </c>
      <c r="M71" s="93" t="n">
        <v>0.041362</v>
      </c>
      <c r="N71" s="93" t="n">
        <v>0.03549</v>
      </c>
      <c r="O71" s="94" t="n">
        <v>0.038316</v>
      </c>
      <c r="P71" s="27"/>
      <c r="S71" s="75"/>
      <c r="T71" s="75"/>
      <c r="U71" s="75"/>
      <c r="V71" s="75"/>
      <c r="W71" s="75"/>
      <c r="X71" s="75"/>
      <c r="Y71" s="75"/>
      <c r="Z71" s="75"/>
    </row>
    <row r="72" customFormat="false" ht="20.25" hidden="false" customHeight="false" outlineLevel="0" collapsed="false">
      <c r="A72" s="87"/>
      <c r="B72" s="87"/>
      <c r="C72" s="46"/>
      <c r="D72" s="35"/>
      <c r="E72" s="88"/>
      <c r="F72" s="99"/>
      <c r="G72" s="89"/>
      <c r="H72" s="48" t="s">
        <v>20</v>
      </c>
      <c r="I72" s="90" t="s">
        <v>40</v>
      </c>
      <c r="J72" s="91" t="s">
        <v>41</v>
      </c>
      <c r="K72" s="100"/>
      <c r="L72" s="93" t="n">
        <v>0.034913</v>
      </c>
      <c r="M72" s="93" t="n">
        <v>0.032792</v>
      </c>
      <c r="N72" s="93" t="n">
        <v>0.036417</v>
      </c>
      <c r="O72" s="94" t="n">
        <v>0.034614</v>
      </c>
      <c r="P72" s="27"/>
      <c r="S72" s="75"/>
      <c r="T72" s="75"/>
      <c r="U72" s="75"/>
      <c r="V72" s="75"/>
      <c r="W72" s="75"/>
      <c r="X72" s="75"/>
      <c r="Y72" s="75"/>
      <c r="Z72" s="75"/>
    </row>
    <row r="73" customFormat="false" ht="20.25" hidden="false" customHeight="false" outlineLevel="0" collapsed="false">
      <c r="A73" s="87"/>
      <c r="B73" s="87"/>
      <c r="C73" s="46"/>
      <c r="D73" s="35"/>
      <c r="E73" s="88"/>
      <c r="F73" s="99"/>
      <c r="G73" s="89"/>
      <c r="H73" s="101" t="s">
        <v>21</v>
      </c>
      <c r="I73" s="90" t="s">
        <v>40</v>
      </c>
      <c r="J73" s="91" t="s">
        <v>41</v>
      </c>
      <c r="K73" s="100"/>
      <c r="L73" s="93" t="n">
        <v>0.009199</v>
      </c>
      <c r="M73" s="93" t="n">
        <v>-0.00093</v>
      </c>
      <c r="N73" s="93" t="n">
        <v>0.018632</v>
      </c>
      <c r="O73" s="94" t="n">
        <v>0.008669</v>
      </c>
      <c r="P73" s="27"/>
      <c r="S73" s="75"/>
      <c r="T73" s="75"/>
      <c r="U73" s="75"/>
      <c r="V73" s="75"/>
      <c r="W73" s="75"/>
      <c r="X73" s="75"/>
      <c r="Y73" s="75"/>
      <c r="Z73" s="75"/>
    </row>
    <row r="74" customFormat="false" ht="20.25" hidden="false" customHeight="false" outlineLevel="0" collapsed="false">
      <c r="A74" s="87"/>
      <c r="B74" s="87"/>
      <c r="C74" s="46"/>
      <c r="D74" s="35"/>
      <c r="E74" s="88" t="s">
        <v>42</v>
      </c>
      <c r="F74" s="99"/>
      <c r="G74" s="89"/>
      <c r="H74" s="48" t="s">
        <v>20</v>
      </c>
      <c r="I74" s="90" t="s">
        <v>43</v>
      </c>
      <c r="J74" s="91" t="s">
        <v>41</v>
      </c>
      <c r="K74" s="100"/>
      <c r="L74" s="93" t="n">
        <v>0.076722</v>
      </c>
      <c r="M74" s="93" t="s">
        <v>41</v>
      </c>
      <c r="N74" s="93" t="n">
        <v>0.077035</v>
      </c>
      <c r="O74" s="94" t="n">
        <v>0.076847</v>
      </c>
      <c r="P74" s="27"/>
      <c r="S74" s="75"/>
      <c r="T74" s="75"/>
      <c r="U74" s="75"/>
      <c r="V74" s="75"/>
      <c r="W74" s="75"/>
      <c r="X74" s="75"/>
      <c r="Y74" s="75"/>
      <c r="Z74" s="75"/>
    </row>
    <row r="75" customFormat="false" ht="20.25" hidden="false" customHeight="false" outlineLevel="0" collapsed="false">
      <c r="A75" s="87"/>
      <c r="B75" s="87"/>
      <c r="C75" s="46"/>
      <c r="D75" s="35"/>
      <c r="E75" s="88" t="s">
        <v>44</v>
      </c>
      <c r="F75" s="99"/>
      <c r="G75" s="89"/>
      <c r="H75" s="48" t="s">
        <v>20</v>
      </c>
      <c r="I75" s="90" t="s">
        <v>45</v>
      </c>
      <c r="J75" s="91" t="s">
        <v>41</v>
      </c>
      <c r="K75" s="100"/>
      <c r="L75" s="93" t="n">
        <v>0.070879</v>
      </c>
      <c r="M75" s="93" t="s">
        <v>41</v>
      </c>
      <c r="N75" s="93" t="n">
        <v>0.070834</v>
      </c>
      <c r="O75" s="94" t="n">
        <v>0.070861</v>
      </c>
      <c r="P75" s="27"/>
      <c r="T75" s="75"/>
      <c r="U75" s="75"/>
      <c r="V75" s="75"/>
      <c r="W75" s="75"/>
      <c r="X75" s="75"/>
      <c r="Y75" s="75"/>
      <c r="Z75" s="75"/>
    </row>
    <row r="76" customFormat="false" ht="18" hidden="false" customHeight="false" outlineLevel="0" collapsed="false">
      <c r="A76" s="44"/>
      <c r="B76" s="45"/>
      <c r="C76" s="46"/>
      <c r="D76" s="81"/>
      <c r="E76" s="54"/>
      <c r="F76" s="54"/>
      <c r="G76" s="48"/>
      <c r="H76" s="48"/>
      <c r="I76" s="54"/>
      <c r="J76" s="110"/>
      <c r="K76" s="111"/>
      <c r="L76" s="112"/>
      <c r="M76" s="113"/>
      <c r="N76" s="112"/>
      <c r="O76" s="53"/>
      <c r="P76" s="27"/>
      <c r="T76" s="75"/>
      <c r="U76" s="75"/>
      <c r="V76" s="75"/>
      <c r="W76" s="75"/>
      <c r="X76" s="75"/>
      <c r="Y76" s="75"/>
      <c r="Z76" s="75"/>
    </row>
    <row r="77" customFormat="false" ht="18" hidden="false" customHeight="false" outlineLevel="0" collapsed="false">
      <c r="A77" s="44"/>
      <c r="B77" s="45"/>
      <c r="C77" s="34" t="s">
        <v>47</v>
      </c>
      <c r="D77" s="81"/>
      <c r="E77" s="88"/>
      <c r="F77" s="88"/>
      <c r="G77" s="48"/>
      <c r="H77" s="114"/>
      <c r="I77" s="114"/>
      <c r="J77" s="115"/>
      <c r="K77" s="86"/>
      <c r="L77" s="112"/>
      <c r="M77" s="116"/>
      <c r="N77" s="112"/>
      <c r="O77" s="53"/>
      <c r="P77" s="27"/>
    </row>
    <row r="78" customFormat="false" ht="18.75" hidden="false" customHeight="true" outlineLevel="0" collapsed="false">
      <c r="A78" s="44"/>
      <c r="B78" s="45"/>
      <c r="C78" s="46"/>
      <c r="D78" s="35"/>
      <c r="E78" s="88" t="s">
        <v>30</v>
      </c>
      <c r="F78" s="88"/>
      <c r="G78" s="48"/>
      <c r="H78" s="117" t="s">
        <v>18</v>
      </c>
      <c r="I78" s="90" t="s">
        <v>48</v>
      </c>
      <c r="J78" s="118" t="n">
        <v>12.5987016</v>
      </c>
      <c r="K78" s="119"/>
      <c r="L78" s="112" t="n">
        <v>16.4794546</v>
      </c>
      <c r="M78" s="116" t="n">
        <v>8.3856426</v>
      </c>
      <c r="N78" s="112" t="n">
        <v>18.146128</v>
      </c>
      <c r="O78" s="53"/>
      <c r="P78" s="27"/>
    </row>
    <row r="79" customFormat="false" ht="18.75" hidden="false" customHeight="true" outlineLevel="0" collapsed="false">
      <c r="A79" s="44"/>
      <c r="B79" s="45"/>
      <c r="C79" s="46"/>
      <c r="D79" s="35"/>
      <c r="E79" s="88"/>
      <c r="F79" s="88"/>
      <c r="G79" s="48"/>
      <c r="H79" s="117" t="s">
        <v>19</v>
      </c>
      <c r="I79" s="90" t="s">
        <v>48</v>
      </c>
      <c r="J79" s="118" t="n">
        <v>1.0810491</v>
      </c>
      <c r="K79" s="96"/>
      <c r="L79" s="112" t="n">
        <v>0.8095958</v>
      </c>
      <c r="M79" s="116" t="n">
        <v>1.0023992</v>
      </c>
      <c r="N79" s="112" t="n">
        <v>0.9966215</v>
      </c>
      <c r="O79" s="53"/>
      <c r="P79" s="27"/>
      <c r="T79" s="75"/>
      <c r="U79" s="75"/>
      <c r="V79" s="75"/>
      <c r="W79" s="75"/>
      <c r="X79" s="75"/>
      <c r="Y79" s="75"/>
      <c r="Z79" s="75"/>
    </row>
    <row r="80" customFormat="false" ht="18.75" hidden="false" customHeight="true" outlineLevel="0" collapsed="false">
      <c r="A80" s="44"/>
      <c r="B80" s="45"/>
      <c r="C80" s="46"/>
      <c r="D80" s="81"/>
      <c r="E80" s="47"/>
      <c r="F80" s="47"/>
      <c r="G80" s="47"/>
      <c r="H80" s="117" t="s">
        <v>20</v>
      </c>
      <c r="I80" s="90" t="s">
        <v>48</v>
      </c>
      <c r="J80" s="118" t="n">
        <v>1.4852916</v>
      </c>
      <c r="K80" s="120"/>
      <c r="L80" s="112" t="n">
        <v>1.0152628</v>
      </c>
      <c r="M80" s="116" t="n">
        <v>0.9431073</v>
      </c>
      <c r="N80" s="112" t="n">
        <v>1.1750031</v>
      </c>
      <c r="O80" s="107"/>
      <c r="P80" s="27"/>
    </row>
    <row r="81" customFormat="false" ht="18" hidden="false" customHeight="true" outlineLevel="0" collapsed="false">
      <c r="A81" s="44"/>
      <c r="B81" s="45"/>
      <c r="C81" s="46"/>
      <c r="D81" s="81"/>
      <c r="E81" s="47"/>
      <c r="F81" s="47"/>
      <c r="G81" s="47"/>
      <c r="H81" s="117" t="s">
        <v>21</v>
      </c>
      <c r="I81" s="90" t="s">
        <v>48</v>
      </c>
      <c r="J81" s="118" t="n">
        <v>1.59271</v>
      </c>
      <c r="K81" s="96"/>
      <c r="L81" s="121" t="n">
        <v>0.8554783</v>
      </c>
      <c r="M81" s="122" t="n">
        <v>0.7179428</v>
      </c>
      <c r="N81" s="121" t="n">
        <v>1.1676443</v>
      </c>
      <c r="O81" s="123"/>
      <c r="P81" s="27"/>
    </row>
    <row r="82" customFormat="false" ht="19.5" hidden="false" customHeight="false" outlineLevel="0" collapsed="false">
      <c r="A82" s="44"/>
      <c r="B82" s="45"/>
      <c r="C82" s="124"/>
      <c r="D82" s="88"/>
      <c r="E82" s="88"/>
      <c r="F82" s="88"/>
      <c r="G82" s="37"/>
      <c r="H82" s="37"/>
      <c r="I82" s="37"/>
      <c r="J82" s="38"/>
      <c r="K82" s="125"/>
      <c r="L82" s="64"/>
      <c r="M82" s="65"/>
      <c r="N82" s="64"/>
      <c r="O82" s="66"/>
      <c r="P82" s="27"/>
      <c r="T82" s="75"/>
      <c r="U82" s="75"/>
      <c r="V82" s="75"/>
      <c r="W82" s="75"/>
      <c r="X82" s="75"/>
      <c r="Y82" s="75"/>
      <c r="Z82" s="75"/>
    </row>
    <row r="83" customFormat="false" ht="18" hidden="false" customHeight="true" outlineLevel="0" collapsed="false">
      <c r="A83" s="44"/>
      <c r="B83" s="45"/>
      <c r="C83" s="126" t="s">
        <v>49</v>
      </c>
      <c r="D83" s="126"/>
      <c r="E83" s="126"/>
      <c r="F83" s="126"/>
      <c r="G83" s="126"/>
      <c r="H83" s="126"/>
      <c r="I83" s="126"/>
      <c r="J83" s="127"/>
      <c r="K83" s="96"/>
      <c r="L83" s="128"/>
      <c r="M83" s="129"/>
      <c r="N83" s="128"/>
      <c r="O83" s="66"/>
      <c r="P83" s="27"/>
    </row>
    <row r="84" customFormat="false" ht="43.5" hidden="false" customHeight="true" outlineLevel="0" collapsed="false">
      <c r="A84" s="44"/>
      <c r="B84" s="45"/>
      <c r="C84" s="130"/>
      <c r="D84" s="131" t="s">
        <v>50</v>
      </c>
      <c r="E84" s="131"/>
      <c r="F84" s="131"/>
      <c r="G84" s="131"/>
      <c r="H84" s="131"/>
      <c r="I84" s="131"/>
      <c r="J84" s="132"/>
      <c r="K84" s="96"/>
      <c r="L84" s="128"/>
      <c r="M84" s="129"/>
      <c r="N84" s="128"/>
      <c r="O84" s="66"/>
      <c r="P84" s="27"/>
    </row>
    <row r="85" customFormat="false" ht="18.75" hidden="false" customHeight="true" outlineLevel="0" collapsed="false">
      <c r="A85" s="44"/>
      <c r="B85" s="45"/>
      <c r="C85" s="130"/>
      <c r="D85" s="88" t="s">
        <v>51</v>
      </c>
      <c r="E85" s="73"/>
      <c r="F85" s="88"/>
      <c r="G85" s="133"/>
      <c r="H85" s="133"/>
      <c r="I85" s="133"/>
      <c r="J85" s="134"/>
      <c r="K85" s="135"/>
      <c r="L85" s="128"/>
      <c r="M85" s="129"/>
      <c r="N85" s="128"/>
      <c r="O85" s="66"/>
      <c r="P85" s="27"/>
      <c r="T85" s="75"/>
      <c r="U85" s="75"/>
      <c r="V85" s="75"/>
      <c r="W85" s="75"/>
      <c r="X85" s="75"/>
      <c r="Y85" s="75"/>
      <c r="Z85" s="75"/>
    </row>
    <row r="86" customFormat="false" ht="20.25" hidden="false" customHeight="false" outlineLevel="0" collapsed="false">
      <c r="A86" s="87"/>
      <c r="B86" s="87"/>
      <c r="C86" s="130"/>
      <c r="D86" s="133"/>
      <c r="E86" s="88" t="s">
        <v>30</v>
      </c>
      <c r="F86" s="73"/>
      <c r="G86" s="73"/>
      <c r="H86" s="117" t="s">
        <v>18</v>
      </c>
      <c r="I86" s="90" t="s">
        <v>52</v>
      </c>
      <c r="J86" s="91" t="n">
        <v>0.025447</v>
      </c>
      <c r="K86" s="98" t="s">
        <v>32</v>
      </c>
      <c r="L86" s="93" t="n">
        <v>0.021831</v>
      </c>
      <c r="M86" s="93" t="n">
        <v>0.013794</v>
      </c>
      <c r="N86" s="93" t="n">
        <v>0.019591</v>
      </c>
      <c r="O86" s="136"/>
      <c r="P86" s="27"/>
    </row>
    <row r="87" customFormat="false" ht="20.25" hidden="false" customHeight="false" outlineLevel="0" collapsed="false">
      <c r="A87" s="87"/>
      <c r="B87" s="87"/>
      <c r="C87" s="130"/>
      <c r="D87" s="133"/>
      <c r="E87" s="88"/>
      <c r="F87" s="73"/>
      <c r="G87" s="73"/>
      <c r="H87" s="117" t="s">
        <v>19</v>
      </c>
      <c r="I87" s="90" t="s">
        <v>52</v>
      </c>
      <c r="J87" s="91" t="n">
        <v>0.088357</v>
      </c>
      <c r="K87" s="97"/>
      <c r="L87" s="93" t="n">
        <v>0.065565</v>
      </c>
      <c r="M87" s="93" t="n">
        <v>0.080476</v>
      </c>
      <c r="N87" s="93" t="n">
        <v>0.076164</v>
      </c>
      <c r="O87" s="136"/>
      <c r="P87" s="27"/>
    </row>
    <row r="88" customFormat="false" ht="20.25" hidden="false" customHeight="false" outlineLevel="0" collapsed="false">
      <c r="A88" s="87"/>
      <c r="B88" s="87"/>
      <c r="C88" s="130"/>
      <c r="D88" s="133"/>
      <c r="E88" s="88"/>
      <c r="F88" s="88"/>
      <c r="G88" s="47"/>
      <c r="H88" s="117" t="s">
        <v>20</v>
      </c>
      <c r="I88" s="90" t="s">
        <v>52</v>
      </c>
      <c r="J88" s="91" t="n">
        <v>0.143198</v>
      </c>
      <c r="K88" s="100"/>
      <c r="L88" s="93" t="n">
        <v>0.095437</v>
      </c>
      <c r="M88" s="93" t="n">
        <v>0.089106</v>
      </c>
      <c r="N88" s="93" t="n">
        <v>0.109475</v>
      </c>
      <c r="O88" s="136"/>
      <c r="P88" s="27"/>
      <c r="T88" s="75"/>
      <c r="U88" s="75"/>
      <c r="V88" s="75"/>
      <c r="W88" s="75"/>
      <c r="X88" s="75"/>
      <c r="Y88" s="75"/>
      <c r="Z88" s="75"/>
    </row>
    <row r="89" customFormat="false" ht="20.25" hidden="false" customHeight="false" outlineLevel="0" collapsed="false">
      <c r="A89" s="87"/>
      <c r="B89" s="87"/>
      <c r="C89" s="130"/>
      <c r="D89" s="133"/>
      <c r="E89" s="88"/>
      <c r="F89" s="88"/>
      <c r="G89" s="47"/>
      <c r="H89" s="117" t="s">
        <v>21</v>
      </c>
      <c r="I89" s="90" t="s">
        <v>52</v>
      </c>
      <c r="J89" s="91" t="n">
        <v>0.147365</v>
      </c>
      <c r="K89" s="97"/>
      <c r="L89" s="93" t="n">
        <v>0.063614</v>
      </c>
      <c r="M89" s="93" t="n">
        <v>0.046268</v>
      </c>
      <c r="N89" s="93" t="n">
        <v>0.099229</v>
      </c>
      <c r="O89" s="136"/>
      <c r="P89" s="27"/>
    </row>
    <row r="90" customFormat="false" ht="20.25" hidden="false" customHeight="false" outlineLevel="0" collapsed="false">
      <c r="B90" s="87"/>
      <c r="C90" s="130"/>
      <c r="D90" s="88" t="s">
        <v>53</v>
      </c>
      <c r="E90" s="73"/>
      <c r="F90" s="88"/>
      <c r="G90" s="133"/>
      <c r="H90" s="133"/>
      <c r="I90" s="137"/>
      <c r="J90" s="91"/>
      <c r="K90" s="138"/>
      <c r="L90" s="93"/>
      <c r="M90" s="93"/>
      <c r="N90" s="93"/>
      <c r="O90" s="136"/>
      <c r="P90" s="27"/>
    </row>
    <row r="91" customFormat="false" ht="18" hidden="false" customHeight="true" outlineLevel="0" collapsed="false">
      <c r="A91" s="87"/>
      <c r="B91" s="87"/>
      <c r="C91" s="130"/>
      <c r="D91" s="47"/>
      <c r="E91" s="88" t="s">
        <v>30</v>
      </c>
      <c r="F91" s="73"/>
      <c r="G91" s="73"/>
      <c r="H91" s="117" t="s">
        <v>18</v>
      </c>
      <c r="I91" s="90" t="s">
        <v>52</v>
      </c>
      <c r="J91" s="91" t="n">
        <v>-0.001274</v>
      </c>
      <c r="K91" s="98" t="s">
        <v>32</v>
      </c>
      <c r="L91" s="93" t="n">
        <v>-0.004797</v>
      </c>
      <c r="M91" s="93" t="n">
        <v>-0.012624</v>
      </c>
      <c r="N91" s="93" t="n">
        <v>-0.006978</v>
      </c>
      <c r="O91" s="136"/>
      <c r="P91" s="27"/>
      <c r="T91" s="75"/>
      <c r="U91" s="75"/>
      <c r="V91" s="75"/>
      <c r="W91" s="75"/>
      <c r="X91" s="75"/>
      <c r="Y91" s="75"/>
      <c r="Z91" s="75"/>
    </row>
    <row r="92" customFormat="false" ht="18" hidden="false" customHeight="true" outlineLevel="0" collapsed="false">
      <c r="A92" s="87"/>
      <c r="B92" s="87"/>
      <c r="C92" s="130"/>
      <c r="D92" s="47"/>
      <c r="E92" s="88"/>
      <c r="F92" s="73"/>
      <c r="G92" s="73"/>
      <c r="H92" s="117" t="s">
        <v>19</v>
      </c>
      <c r="I92" s="90" t="s">
        <v>52</v>
      </c>
      <c r="J92" s="91" t="n">
        <v>0.059996</v>
      </c>
      <c r="K92" s="97"/>
      <c r="L92" s="93" t="n">
        <v>0.037798</v>
      </c>
      <c r="M92" s="93" t="n">
        <v>0.052321</v>
      </c>
      <c r="N92" s="93" t="n">
        <v>0.048121</v>
      </c>
      <c r="O92" s="136"/>
      <c r="P92" s="27"/>
    </row>
    <row r="93" customFormat="false" ht="20.25" hidden="false" customHeight="false" outlineLevel="0" collapsed="false">
      <c r="A93" s="87"/>
      <c r="B93" s="87"/>
      <c r="C93" s="130"/>
      <c r="D93" s="88"/>
      <c r="E93" s="88"/>
      <c r="F93" s="88"/>
      <c r="G93" s="47"/>
      <c r="H93" s="117" t="s">
        <v>20</v>
      </c>
      <c r="I93" s="90" t="s">
        <v>52</v>
      </c>
      <c r="J93" s="91" t="n">
        <v>0.113408</v>
      </c>
      <c r="K93" s="100"/>
      <c r="L93" s="93" t="n">
        <v>0.066892</v>
      </c>
      <c r="M93" s="93" t="n">
        <v>0.060726</v>
      </c>
      <c r="N93" s="93" t="n">
        <v>0.080564</v>
      </c>
      <c r="O93" s="136"/>
      <c r="P93" s="27"/>
    </row>
    <row r="94" customFormat="false" ht="20.25" hidden="false" customHeight="false" outlineLevel="0" collapsed="false">
      <c r="A94" s="87"/>
      <c r="B94" s="87"/>
      <c r="C94" s="130"/>
      <c r="D94" s="88"/>
      <c r="E94" s="88"/>
      <c r="F94" s="88"/>
      <c r="G94" s="47"/>
      <c r="H94" s="117" t="s">
        <v>21</v>
      </c>
      <c r="I94" s="90" t="s">
        <v>52</v>
      </c>
      <c r="J94" s="91" t="n">
        <v>0.117467</v>
      </c>
      <c r="K94" s="97"/>
      <c r="L94" s="93" t="n">
        <v>0.035898</v>
      </c>
      <c r="M94" s="93" t="n">
        <v>0.019004</v>
      </c>
      <c r="N94" s="93" t="n">
        <v>0.070585</v>
      </c>
      <c r="O94" s="136"/>
      <c r="P94" s="27"/>
      <c r="T94" s="75"/>
      <c r="U94" s="75"/>
      <c r="V94" s="75"/>
      <c r="W94" s="75"/>
      <c r="X94" s="75"/>
      <c r="Y94" s="75"/>
      <c r="Z94" s="75"/>
    </row>
    <row r="95" customFormat="false" ht="19.5" hidden="false" customHeight="false" outlineLevel="0" collapsed="false">
      <c r="A95" s="44"/>
      <c r="B95" s="45"/>
      <c r="C95" s="124"/>
      <c r="D95" s="88"/>
      <c r="E95" s="88"/>
      <c r="F95" s="88"/>
      <c r="G95" s="117"/>
      <c r="H95" s="47"/>
      <c r="I95" s="48"/>
      <c r="J95" s="67"/>
      <c r="K95" s="39"/>
      <c r="L95" s="128"/>
      <c r="M95" s="128"/>
      <c r="N95" s="128"/>
      <c r="O95" s="66"/>
      <c r="P95" s="27"/>
    </row>
    <row r="96" customFormat="false" ht="18" hidden="false" customHeight="false" outlineLevel="0" collapsed="false">
      <c r="A96" s="44"/>
      <c r="B96" s="45"/>
      <c r="C96" s="34" t="s">
        <v>54</v>
      </c>
      <c r="D96" s="139"/>
      <c r="E96" s="139"/>
      <c r="F96" s="139"/>
      <c r="G96" s="139"/>
      <c r="H96" s="139"/>
      <c r="I96" s="48"/>
      <c r="J96" s="67"/>
      <c r="K96" s="39"/>
      <c r="L96" s="58"/>
      <c r="M96" s="58"/>
      <c r="N96" s="58"/>
      <c r="O96" s="66"/>
      <c r="P96" s="27"/>
    </row>
    <row r="97" customFormat="false" ht="21" hidden="false" customHeight="true" outlineLevel="0" collapsed="false">
      <c r="A97" s="44"/>
      <c r="B97" s="45"/>
      <c r="C97" s="124"/>
      <c r="D97" s="47"/>
      <c r="E97" s="140" t="s">
        <v>55</v>
      </c>
      <c r="F97" s="54"/>
      <c r="G97" s="47"/>
      <c r="H97" s="48"/>
      <c r="I97" s="48"/>
      <c r="J97" s="141" t="n">
        <v>0.0147</v>
      </c>
      <c r="K97" s="120"/>
      <c r="L97" s="93" t="n">
        <v>0.0155</v>
      </c>
      <c r="M97" s="142" t="n">
        <v>0.016</v>
      </c>
      <c r="N97" s="143" t="n">
        <v>0.0169</v>
      </c>
      <c r="O97" s="144"/>
      <c r="P97" s="27"/>
      <c r="T97" s="75"/>
      <c r="U97" s="75"/>
      <c r="V97" s="75"/>
      <c r="W97" s="75"/>
      <c r="X97" s="75"/>
      <c r="Y97" s="75"/>
      <c r="Z97" s="75"/>
    </row>
    <row r="98" customFormat="false" ht="21" hidden="false" customHeight="true" outlineLevel="0" collapsed="false">
      <c r="A98" s="44"/>
      <c r="B98" s="45"/>
      <c r="C98" s="124"/>
      <c r="D98" s="47"/>
      <c r="E98" s="140" t="s">
        <v>56</v>
      </c>
      <c r="F98" s="140"/>
      <c r="G98" s="145"/>
      <c r="H98" s="146"/>
      <c r="I98" s="146"/>
      <c r="J98" s="147"/>
      <c r="K98" s="148"/>
      <c r="L98" s="58"/>
      <c r="M98" s="142"/>
      <c r="N98" s="143"/>
      <c r="O98" s="66"/>
      <c r="P98" s="27"/>
    </row>
    <row r="99" customFormat="false" ht="21" hidden="false" customHeight="true" outlineLevel="0" collapsed="false">
      <c r="A99" s="44"/>
      <c r="B99" s="45"/>
      <c r="C99" s="124"/>
      <c r="D99" s="47"/>
      <c r="E99" s="140"/>
      <c r="F99" s="140"/>
      <c r="G99" s="145"/>
      <c r="H99" s="146" t="s">
        <v>57</v>
      </c>
      <c r="I99" s="146"/>
      <c r="J99" s="149" t="n">
        <v>0.0038</v>
      </c>
      <c r="K99" s="150"/>
      <c r="L99" s="93" t="n">
        <v>0</v>
      </c>
      <c r="M99" s="142" t="n">
        <v>0.0018</v>
      </c>
      <c r="N99" s="143" t="n">
        <v>0.0067</v>
      </c>
      <c r="O99" s="144"/>
      <c r="P99" s="27"/>
    </row>
    <row r="100" customFormat="false" ht="21" hidden="false" customHeight="true" outlineLevel="0" collapsed="false">
      <c r="A100" s="44"/>
      <c r="B100" s="45"/>
      <c r="C100" s="124"/>
      <c r="D100" s="47"/>
      <c r="E100" s="140"/>
      <c r="F100" s="140"/>
      <c r="G100" s="145"/>
      <c r="H100" s="146" t="s">
        <v>58</v>
      </c>
      <c r="I100" s="146"/>
      <c r="J100" s="149" t="n">
        <v>0.0125</v>
      </c>
      <c r="K100" s="150"/>
      <c r="L100" s="93" t="n">
        <v>0.0082</v>
      </c>
      <c r="M100" s="142" t="n">
        <v>0.0125</v>
      </c>
      <c r="N100" s="143" t="n">
        <v>0.012</v>
      </c>
      <c r="O100" s="144"/>
      <c r="P100" s="27"/>
      <c r="T100" s="75"/>
      <c r="U100" s="75"/>
      <c r="V100" s="75"/>
      <c r="W100" s="75"/>
      <c r="X100" s="75"/>
      <c r="Y100" s="75"/>
      <c r="Z100" s="75"/>
    </row>
    <row r="101" customFormat="false" ht="12" hidden="false" customHeight="true" outlineLevel="0" collapsed="false">
      <c r="A101" s="44"/>
      <c r="B101" s="45"/>
      <c r="C101" s="124"/>
      <c r="D101" s="47"/>
      <c r="E101" s="54"/>
      <c r="F101" s="54"/>
      <c r="G101" s="47"/>
      <c r="H101" s="48"/>
      <c r="I101" s="48"/>
      <c r="J101" s="67"/>
      <c r="K101" s="39"/>
      <c r="L101" s="58"/>
      <c r="M101" s="142"/>
      <c r="N101" s="143"/>
      <c r="O101" s="66"/>
      <c r="P101" s="27"/>
    </row>
    <row r="102" customFormat="false" ht="21.75" hidden="false" customHeight="true" outlineLevel="0" collapsed="false">
      <c r="A102" s="44"/>
      <c r="B102" s="45"/>
      <c r="C102" s="124"/>
      <c r="D102" s="47"/>
      <c r="E102" s="54" t="s">
        <v>59</v>
      </c>
      <c r="F102" s="54"/>
      <c r="G102" s="47"/>
      <c r="H102" s="48"/>
      <c r="I102" s="48"/>
      <c r="J102" s="151" t="n">
        <v>0.0174</v>
      </c>
      <c r="K102" s="152"/>
      <c r="L102" s="153" t="n">
        <v>0.0174</v>
      </c>
      <c r="M102" s="153" t="n">
        <v>0.0174</v>
      </c>
      <c r="N102" s="153" t="n">
        <v>0.0174</v>
      </c>
      <c r="O102" s="144"/>
      <c r="P102" s="27"/>
    </row>
    <row r="103" customFormat="false" ht="34.5" hidden="false" customHeight="true" outlineLevel="0" collapsed="false">
      <c r="A103" s="44"/>
      <c r="B103" s="45"/>
      <c r="C103" s="124"/>
      <c r="D103" s="47"/>
      <c r="E103" s="154" t="s">
        <v>60</v>
      </c>
      <c r="F103" s="154"/>
      <c r="G103" s="154"/>
      <c r="H103" s="154"/>
      <c r="I103" s="154"/>
      <c r="J103" s="67"/>
      <c r="K103" s="39"/>
      <c r="L103" s="155"/>
      <c r="M103" s="155"/>
      <c r="N103" s="156"/>
      <c r="O103" s="66"/>
      <c r="P103" s="27"/>
      <c r="T103" s="75"/>
      <c r="U103" s="75"/>
      <c r="V103" s="75"/>
      <c r="W103" s="75"/>
      <c r="X103" s="75"/>
      <c r="Y103" s="75"/>
      <c r="Z103" s="75"/>
    </row>
    <row r="104" customFormat="false" ht="24" hidden="false" customHeight="true" outlineLevel="0" collapsed="false">
      <c r="A104" s="44"/>
      <c r="B104" s="45"/>
      <c r="C104" s="124"/>
      <c r="D104" s="47"/>
      <c r="E104" s="154"/>
      <c r="F104" s="154"/>
      <c r="G104" s="157"/>
      <c r="H104" s="117" t="s">
        <v>18</v>
      </c>
      <c r="I104" s="158"/>
      <c r="J104" s="159" t="n">
        <v>0.00058</v>
      </c>
      <c r="K104" s="39"/>
      <c r="L104" s="160" t="n">
        <v>0.00041</v>
      </c>
      <c r="M104" s="160" t="n">
        <v>0.001</v>
      </c>
      <c r="N104" s="161" t="n">
        <v>0.00067</v>
      </c>
      <c r="O104" s="66"/>
      <c r="P104" s="27"/>
    </row>
    <row r="105" customFormat="false" ht="21" hidden="false" customHeight="true" outlineLevel="0" collapsed="false">
      <c r="A105" s="162"/>
      <c r="B105" s="163"/>
      <c r="C105" s="124"/>
      <c r="D105" s="47"/>
      <c r="E105" s="47"/>
      <c r="F105" s="47"/>
      <c r="G105" s="47"/>
      <c r="H105" s="117" t="s">
        <v>19</v>
      </c>
      <c r="I105" s="158"/>
      <c r="J105" s="159" t="n">
        <v>0.00091</v>
      </c>
      <c r="K105" s="164"/>
      <c r="L105" s="165" t="n">
        <v>0.000953</v>
      </c>
      <c r="M105" s="165" t="n">
        <v>0.001</v>
      </c>
      <c r="N105" s="165" t="n">
        <v>0.001</v>
      </c>
      <c r="O105" s="66"/>
      <c r="P105" s="27"/>
    </row>
    <row r="106" customFormat="false" ht="21" hidden="false" customHeight="true" outlineLevel="0" collapsed="false">
      <c r="A106" s="162"/>
      <c r="B106" s="163"/>
      <c r="C106" s="124"/>
      <c r="D106" s="47"/>
      <c r="E106" s="47"/>
      <c r="F106" s="47"/>
      <c r="G106" s="47"/>
      <c r="H106" s="117" t="s">
        <v>20</v>
      </c>
      <c r="I106" s="158"/>
      <c r="J106" s="159" t="n">
        <v>0.00124</v>
      </c>
      <c r="K106" s="164"/>
      <c r="L106" s="165" t="n">
        <v>0.00145</v>
      </c>
      <c r="M106" s="165" t="n">
        <v>0.0013</v>
      </c>
      <c r="N106" s="165" t="n">
        <v>0.00175</v>
      </c>
      <c r="O106" s="66"/>
      <c r="P106" s="27"/>
      <c r="T106" s="75"/>
      <c r="U106" s="75"/>
      <c r="V106" s="75"/>
      <c r="W106" s="75"/>
      <c r="X106" s="75"/>
      <c r="Y106" s="75"/>
      <c r="Z106" s="75"/>
    </row>
    <row r="107" customFormat="false" ht="21" hidden="false" customHeight="true" outlineLevel="0" collapsed="false">
      <c r="A107" s="162"/>
      <c r="B107" s="163"/>
      <c r="C107" s="124"/>
      <c r="D107" s="47"/>
      <c r="E107" s="47"/>
      <c r="F107" s="47"/>
      <c r="G107" s="47"/>
      <c r="H107" s="117" t="s">
        <v>21</v>
      </c>
      <c r="I107" s="158"/>
      <c r="J107" s="159" t="n">
        <v>0.00157</v>
      </c>
      <c r="K107" s="164"/>
      <c r="L107" s="165" t="n">
        <v>0.00165</v>
      </c>
      <c r="M107" s="165" t="n">
        <v>0.0016</v>
      </c>
      <c r="N107" s="165" t="n">
        <v>0.0019</v>
      </c>
      <c r="O107" s="66"/>
      <c r="P107" s="27"/>
    </row>
    <row r="108" customFormat="false" ht="19.5" hidden="false" customHeight="true" outlineLevel="0" collapsed="false">
      <c r="A108" s="162"/>
      <c r="B108" s="163"/>
      <c r="C108" s="166"/>
      <c r="D108" s="167"/>
      <c r="E108" s="167"/>
      <c r="F108" s="167"/>
      <c r="G108" s="167"/>
      <c r="H108" s="167"/>
      <c r="I108" s="167"/>
      <c r="J108" s="168"/>
      <c r="K108" s="169"/>
      <c r="L108" s="170"/>
      <c r="M108" s="170"/>
      <c r="N108" s="171"/>
      <c r="O108" s="172"/>
      <c r="P108" s="173"/>
    </row>
    <row r="109" customFormat="false" ht="14.25" hidden="false" customHeight="true" outlineLevel="0" collapsed="false">
      <c r="A109" s="162"/>
      <c r="B109" s="163"/>
      <c r="C109" s="163"/>
      <c r="D109" s="163"/>
      <c r="E109" s="163"/>
      <c r="F109" s="163"/>
      <c r="G109" s="163"/>
      <c r="H109" s="163"/>
      <c r="I109" s="163"/>
      <c r="J109" s="163"/>
      <c r="K109" s="22"/>
      <c r="L109" s="174"/>
      <c r="M109" s="174"/>
      <c r="N109" s="174"/>
      <c r="O109" s="175"/>
      <c r="P109" s="173"/>
      <c r="T109" s="75"/>
      <c r="U109" s="75"/>
      <c r="V109" s="75"/>
      <c r="W109" s="75"/>
      <c r="X109" s="75"/>
      <c r="Y109" s="75"/>
      <c r="Z109" s="75"/>
    </row>
    <row r="110" customFormat="false" ht="33.75" hidden="false" customHeight="true" outlineLevel="0" collapsed="false">
      <c r="A110" s="176"/>
      <c r="B110" s="177"/>
      <c r="C110" s="178" t="s">
        <v>61</v>
      </c>
      <c r="D110" s="178"/>
      <c r="E110" s="178"/>
      <c r="F110" s="178"/>
      <c r="G110" s="178"/>
      <c r="H110" s="178"/>
      <c r="I110" s="178"/>
      <c r="J110" s="178"/>
      <c r="K110" s="178"/>
      <c r="L110" s="178"/>
      <c r="M110" s="178"/>
      <c r="N110" s="178"/>
      <c r="O110" s="178"/>
      <c r="P110" s="173"/>
    </row>
    <row r="111" customFormat="false" ht="30" hidden="false" customHeight="true" outlineLevel="0" collapsed="false">
      <c r="A111" s="162"/>
      <c r="B111" s="163"/>
      <c r="C111" s="178" t="s">
        <v>62</v>
      </c>
      <c r="D111" s="178"/>
      <c r="E111" s="178"/>
      <c r="F111" s="178"/>
      <c r="G111" s="178"/>
      <c r="H111" s="178"/>
      <c r="I111" s="178"/>
      <c r="J111" s="178"/>
      <c r="K111" s="178"/>
      <c r="L111" s="178"/>
      <c r="M111" s="178"/>
      <c r="N111" s="178"/>
      <c r="O111" s="178"/>
      <c r="P111" s="179"/>
    </row>
    <row r="112" customFormat="false" ht="30" hidden="false" customHeight="true" outlineLevel="0" collapsed="false">
      <c r="A112" s="162"/>
      <c r="B112" s="163"/>
      <c r="C112" s="178" t="s">
        <v>63</v>
      </c>
      <c r="D112" s="178"/>
      <c r="E112" s="178"/>
      <c r="F112" s="178"/>
      <c r="G112" s="178"/>
      <c r="H112" s="178"/>
      <c r="I112" s="178"/>
      <c r="J112" s="178"/>
      <c r="K112" s="178"/>
      <c r="L112" s="178"/>
      <c r="M112" s="178"/>
      <c r="N112" s="178"/>
      <c r="O112" s="178"/>
      <c r="P112" s="179"/>
      <c r="T112" s="75"/>
      <c r="U112" s="75"/>
      <c r="V112" s="75"/>
      <c r="W112" s="75"/>
      <c r="X112" s="75"/>
      <c r="Y112" s="75"/>
      <c r="Z112" s="75"/>
    </row>
    <row r="113" customFormat="false" ht="30" hidden="false" customHeight="true" outlineLevel="0" collapsed="false">
      <c r="A113" s="162"/>
      <c r="B113" s="163"/>
      <c r="C113" s="178" t="s">
        <v>64</v>
      </c>
      <c r="D113" s="178"/>
      <c r="E113" s="178"/>
      <c r="F113" s="178"/>
      <c r="G113" s="178"/>
      <c r="H113" s="178"/>
      <c r="I113" s="178"/>
      <c r="J113" s="178"/>
      <c r="K113" s="178"/>
      <c r="L113" s="178"/>
      <c r="M113" s="178"/>
      <c r="N113" s="178"/>
      <c r="O113" s="178"/>
      <c r="P113" s="179"/>
    </row>
    <row r="114" customFormat="false" ht="38.25" hidden="false" customHeight="true" outlineLevel="0" collapsed="false">
      <c r="A114" s="162"/>
      <c r="B114" s="163"/>
      <c r="C114" s="178" t="s">
        <v>65</v>
      </c>
      <c r="D114" s="178"/>
      <c r="E114" s="178"/>
      <c r="F114" s="178"/>
      <c r="G114" s="178"/>
      <c r="H114" s="178"/>
      <c r="I114" s="178"/>
      <c r="J114" s="178"/>
      <c r="K114" s="178"/>
      <c r="L114" s="178"/>
      <c r="M114" s="178"/>
      <c r="N114" s="178"/>
      <c r="O114" s="178"/>
      <c r="P114" s="179"/>
    </row>
    <row r="115" customFormat="false" ht="21" hidden="false" customHeight="true" outlineLevel="0" collapsed="false">
      <c r="A115" s="162"/>
      <c r="B115" s="163"/>
      <c r="C115" s="178" t="s">
        <v>66</v>
      </c>
      <c r="D115" s="178"/>
      <c r="E115" s="178"/>
      <c r="F115" s="178"/>
      <c r="G115" s="178"/>
      <c r="H115" s="178"/>
      <c r="I115" s="178"/>
      <c r="J115" s="178"/>
      <c r="K115" s="178"/>
      <c r="L115" s="178"/>
      <c r="M115" s="178"/>
      <c r="N115" s="178"/>
      <c r="O115" s="178"/>
      <c r="P115" s="179"/>
      <c r="T115" s="75"/>
      <c r="U115" s="75"/>
      <c r="V115" s="75"/>
      <c r="W115" s="75"/>
      <c r="X115" s="75"/>
      <c r="Y115" s="75"/>
      <c r="Z115" s="75"/>
    </row>
    <row r="116" customFormat="false" ht="21" hidden="false" customHeight="true" outlineLevel="0" collapsed="false">
      <c r="A116" s="162"/>
      <c r="B116" s="163"/>
      <c r="C116" s="178" t="s">
        <v>67</v>
      </c>
      <c r="D116" s="178"/>
      <c r="E116" s="178"/>
      <c r="F116" s="178"/>
      <c r="G116" s="178"/>
      <c r="H116" s="178"/>
      <c r="I116" s="178"/>
      <c r="J116" s="178"/>
      <c r="K116" s="178"/>
      <c r="L116" s="178"/>
      <c r="M116" s="178"/>
      <c r="N116" s="178"/>
      <c r="O116" s="178"/>
      <c r="P116" s="179"/>
    </row>
    <row r="117" customFormat="false" ht="21" hidden="false" customHeight="true" outlineLevel="0" collapsed="false">
      <c r="A117" s="162"/>
      <c r="B117" s="163"/>
      <c r="C117" s="178" t="s">
        <v>68</v>
      </c>
      <c r="D117" s="178"/>
      <c r="E117" s="178"/>
      <c r="F117" s="178"/>
      <c r="G117" s="178"/>
      <c r="H117" s="178"/>
      <c r="I117" s="178"/>
      <c r="J117" s="178"/>
      <c r="K117" s="178"/>
      <c r="L117" s="178"/>
      <c r="M117" s="178"/>
      <c r="N117" s="178"/>
      <c r="O117" s="178"/>
      <c r="P117" s="179"/>
    </row>
    <row r="118" customFormat="false" ht="17.25" hidden="false" customHeight="true" outlineLevel="0" collapsed="false">
      <c r="A118" s="162"/>
      <c r="B118" s="163"/>
      <c r="C118" s="180" t="s">
        <v>69</v>
      </c>
      <c r="D118" s="181"/>
      <c r="E118" s="181"/>
      <c r="F118" s="181"/>
      <c r="G118" s="181"/>
      <c r="H118" s="181"/>
      <c r="I118" s="181"/>
      <c r="J118" s="181"/>
      <c r="K118" s="182"/>
      <c r="L118" s="181"/>
      <c r="M118" s="183"/>
      <c r="N118" s="163"/>
      <c r="O118" s="163"/>
      <c r="P118" s="179"/>
      <c r="T118" s="75"/>
      <c r="U118" s="75"/>
      <c r="V118" s="75"/>
      <c r="W118" s="75"/>
      <c r="X118" s="75"/>
      <c r="Y118" s="75"/>
      <c r="Z118" s="75"/>
    </row>
    <row r="119" customFormat="false" ht="16.5" hidden="false" customHeight="false" outlineLevel="0" collapsed="false">
      <c r="A119" s="162"/>
      <c r="B119" s="163"/>
      <c r="C119" s="180" t="s">
        <v>70</v>
      </c>
      <c r="D119" s="181"/>
      <c r="E119" s="181"/>
      <c r="F119" s="181"/>
      <c r="G119" s="181"/>
      <c r="H119" s="181"/>
      <c r="I119" s="181"/>
      <c r="J119" s="181"/>
      <c r="K119" s="182"/>
      <c r="L119" s="181"/>
      <c r="M119" s="183"/>
      <c r="N119" s="163"/>
      <c r="O119" s="163"/>
      <c r="P119" s="179"/>
    </row>
    <row r="120" customFormat="false" ht="17.25" hidden="false" customHeight="false" outlineLevel="0" collapsed="false">
      <c r="A120" s="184"/>
      <c r="B120" s="185"/>
      <c r="C120" s="185"/>
      <c r="D120" s="185"/>
      <c r="E120" s="185"/>
      <c r="F120" s="185"/>
      <c r="G120" s="185"/>
      <c r="H120" s="185"/>
      <c r="I120" s="185"/>
      <c r="J120" s="185"/>
      <c r="K120" s="186"/>
      <c r="L120" s="185"/>
      <c r="M120" s="185"/>
      <c r="N120" s="185"/>
      <c r="O120" s="185"/>
      <c r="P120" s="187"/>
    </row>
    <row r="121" customFormat="false" ht="15" hidden="false" customHeight="false" outlineLevel="0" collapsed="false"/>
  </sheetData>
  <mergeCells count="15">
    <mergeCell ref="A5:P5"/>
    <mergeCell ref="A6:P6"/>
    <mergeCell ref="J8:N8"/>
    <mergeCell ref="O8:O9"/>
    <mergeCell ref="C83:I83"/>
    <mergeCell ref="D84:I84"/>
    <mergeCell ref="E103:I103"/>
    <mergeCell ref="C110:O110"/>
    <mergeCell ref="C111:O111"/>
    <mergeCell ref="C112:O112"/>
    <mergeCell ref="C113:O113"/>
    <mergeCell ref="C114:O114"/>
    <mergeCell ref="C115:O115"/>
    <mergeCell ref="C116:O116"/>
    <mergeCell ref="C117:O117"/>
  </mergeCells>
  <printOptions headings="false" gridLines="false" gridLinesSet="true" horizontalCentered="true" verticalCentered="true"/>
  <pageMargins left="0.354166666666667" right="0.354166666666667"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1" outlineLevelCol="0"/>
  <cols>
    <col collapsed="false" customWidth="true" hidden="false" outlineLevel="0" max="1" min="1" style="0" width="4.57"/>
    <col collapsed="false" customWidth="true" hidden="false" outlineLevel="0" max="2" min="2" style="0" width="2.15"/>
    <col collapsed="false" customWidth="true" hidden="false" outlineLevel="0" max="3" min="3" style="0" width="2.57"/>
    <col collapsed="false" customWidth="true" hidden="false" outlineLevel="0" max="4" min="4" style="0" width="2.86"/>
    <col collapsed="false" customWidth="true" hidden="false" outlineLevel="0" max="6" min="6" style="0" width="34.71"/>
    <col collapsed="false" customWidth="true" hidden="false" outlineLevel="0" max="7" min="7" style="0" width="35.43"/>
    <col collapsed="false" customWidth="true" hidden="false" outlineLevel="0" max="8" min="8" style="0" width="32"/>
    <col collapsed="false" customWidth="true" hidden="false" outlineLevel="0" max="9" min="9" style="0" width="15.57"/>
    <col collapsed="false" customWidth="true" hidden="false" outlineLevel="0" max="10" min="10" style="0" width="6.71"/>
    <col collapsed="false" customWidth="true" hidden="false" outlineLevel="0" max="13" min="11" style="0" width="15.57"/>
    <col collapsed="false" customWidth="true" hidden="false" outlineLevel="0" max="14" min="14" style="0" width="14.86"/>
    <col collapsed="false" customWidth="true" hidden="false" outlineLevel="0" max="15" min="15" style="0" width="3.86"/>
    <col collapsed="false" customWidth="true" hidden="false" outlineLevel="0" max="20" min="20" style="0" width="14.86"/>
    <col collapsed="false" customWidth="true" hidden="false" outlineLevel="0" max="21" min="21" style="0" width="14.42"/>
    <col collapsed="false" customWidth="true" hidden="false" outlineLevel="0" max="22" min="22" style="0" width="14.14"/>
  </cols>
  <sheetData>
    <row r="1" customFormat="false" ht="32.25" hidden="false" customHeight="false" outlineLevel="0" collapsed="false">
      <c r="A1" s="188"/>
      <c r="B1" s="189"/>
      <c r="C1" s="190"/>
      <c r="D1" s="190"/>
      <c r="E1" s="190"/>
      <c r="F1" s="190"/>
      <c r="G1" s="190"/>
      <c r="H1" s="190"/>
      <c r="I1" s="190"/>
      <c r="J1" s="190"/>
      <c r="K1" s="190"/>
      <c r="L1" s="190"/>
      <c r="M1" s="190"/>
      <c r="N1" s="190"/>
      <c r="O1" s="191"/>
    </row>
    <row r="2" customFormat="false" ht="31.5" hidden="false" customHeight="false" outlineLevel="0" collapsed="false">
      <c r="A2" s="192"/>
      <c r="B2" s="193"/>
      <c r="C2" s="194"/>
      <c r="D2" s="194"/>
      <c r="E2" s="194"/>
      <c r="F2" s="194"/>
      <c r="G2" s="194"/>
      <c r="H2" s="194"/>
      <c r="I2" s="194"/>
      <c r="J2" s="194"/>
      <c r="K2" s="194"/>
      <c r="L2" s="194"/>
      <c r="M2" s="194"/>
      <c r="N2" s="194"/>
      <c r="O2" s="195"/>
    </row>
    <row r="3" customFormat="false" ht="31.5" hidden="false" customHeight="false" outlineLevel="0" collapsed="false">
      <c r="A3" s="192"/>
      <c r="B3" s="193"/>
      <c r="C3" s="194"/>
      <c r="D3" s="194"/>
      <c r="E3" s="194"/>
      <c r="F3" s="194"/>
      <c r="G3" s="194"/>
      <c r="H3" s="194"/>
      <c r="I3" s="194"/>
      <c r="J3" s="194"/>
      <c r="K3" s="194"/>
      <c r="L3" s="194"/>
      <c r="M3" s="194"/>
      <c r="N3" s="194"/>
      <c r="O3" s="195"/>
    </row>
    <row r="4" customFormat="false" ht="31.5" hidden="false" customHeight="false" outlineLevel="0" collapsed="false">
      <c r="A4" s="192"/>
      <c r="B4" s="193"/>
      <c r="C4" s="194"/>
      <c r="D4" s="194"/>
      <c r="E4" s="194"/>
      <c r="F4" s="194"/>
      <c r="G4" s="194"/>
      <c r="H4" s="194"/>
      <c r="I4" s="194"/>
      <c r="J4" s="194"/>
      <c r="K4" s="194"/>
      <c r="L4" s="194"/>
      <c r="M4" s="194"/>
      <c r="N4" s="194"/>
      <c r="O4" s="195"/>
    </row>
    <row r="5" customFormat="false" ht="33.75" hidden="false" customHeight="false" outlineLevel="0" collapsed="false">
      <c r="A5" s="196" t="s">
        <v>0</v>
      </c>
      <c r="B5" s="196"/>
      <c r="C5" s="196"/>
      <c r="D5" s="196"/>
      <c r="E5" s="196"/>
      <c r="F5" s="196"/>
      <c r="G5" s="196"/>
      <c r="H5" s="196"/>
      <c r="I5" s="196"/>
      <c r="J5" s="196"/>
      <c r="K5" s="196"/>
      <c r="L5" s="196"/>
      <c r="M5" s="196"/>
      <c r="N5" s="196"/>
      <c r="O5" s="196"/>
    </row>
    <row r="6" customFormat="false" ht="24" hidden="false" customHeight="false" outlineLevel="0" collapsed="false">
      <c r="A6" s="197" t="n">
        <v>44227</v>
      </c>
      <c r="B6" s="197"/>
      <c r="C6" s="197"/>
      <c r="D6" s="197"/>
      <c r="E6" s="197"/>
      <c r="F6" s="197"/>
      <c r="G6" s="197"/>
      <c r="H6" s="197"/>
      <c r="I6" s="197"/>
      <c r="J6" s="197"/>
      <c r="K6" s="197"/>
      <c r="L6" s="197"/>
      <c r="M6" s="197"/>
      <c r="N6" s="197"/>
      <c r="O6" s="197"/>
    </row>
    <row r="7" customFormat="false" ht="16.5" hidden="false" customHeight="false" outlineLevel="0" collapsed="false">
      <c r="A7" s="198"/>
      <c r="B7" s="199"/>
      <c r="C7" s="200"/>
      <c r="D7" s="200"/>
      <c r="E7" s="200"/>
      <c r="F7" s="200"/>
      <c r="G7" s="200"/>
      <c r="H7" s="200"/>
      <c r="I7" s="200"/>
      <c r="J7" s="200"/>
      <c r="K7" s="201"/>
      <c r="L7" s="200"/>
      <c r="M7" s="201"/>
      <c r="N7" s="200"/>
      <c r="O7" s="202"/>
    </row>
    <row r="8" customFormat="false" ht="20.25" hidden="false" customHeight="false" outlineLevel="0" collapsed="false">
      <c r="A8" s="203"/>
      <c r="B8" s="204"/>
      <c r="C8" s="205" t="s">
        <v>1</v>
      </c>
      <c r="D8" s="205"/>
      <c r="E8" s="205"/>
      <c r="F8" s="205"/>
      <c r="G8" s="205"/>
      <c r="H8" s="205"/>
      <c r="I8" s="206" t="s">
        <v>2</v>
      </c>
      <c r="J8" s="206"/>
      <c r="K8" s="206"/>
      <c r="L8" s="206"/>
      <c r="M8" s="206"/>
      <c r="N8" s="26" t="s">
        <v>3</v>
      </c>
      <c r="O8" s="207"/>
    </row>
    <row r="9" customFormat="false" ht="19.5" hidden="false" customHeight="true" outlineLevel="0" collapsed="false">
      <c r="A9" s="203"/>
      <c r="B9" s="208"/>
      <c r="C9" s="209"/>
      <c r="D9" s="209"/>
      <c r="E9" s="209"/>
      <c r="F9" s="209"/>
      <c r="G9" s="209"/>
      <c r="H9" s="209"/>
      <c r="I9" s="30" t="s">
        <v>4</v>
      </c>
      <c r="J9" s="32"/>
      <c r="K9" s="32" t="s">
        <v>5</v>
      </c>
      <c r="L9" s="32" t="s">
        <v>6</v>
      </c>
      <c r="M9" s="33" t="s">
        <v>7</v>
      </c>
      <c r="N9" s="26"/>
      <c r="O9" s="207"/>
    </row>
    <row r="10" customFormat="false" ht="21" hidden="false" customHeight="true" outlineLevel="0" collapsed="false">
      <c r="A10" s="203"/>
      <c r="B10" s="210" t="s">
        <v>8</v>
      </c>
      <c r="C10" s="211"/>
      <c r="D10" s="211"/>
      <c r="E10" s="211"/>
      <c r="F10" s="212"/>
      <c r="G10" s="212"/>
      <c r="H10" s="213"/>
      <c r="I10" s="214"/>
      <c r="J10" s="215"/>
      <c r="K10" s="216"/>
      <c r="L10" s="217"/>
      <c r="M10" s="216"/>
      <c r="N10" s="218"/>
      <c r="O10" s="207"/>
    </row>
    <row r="11" customFormat="false" ht="18" hidden="false" customHeight="false" outlineLevel="1" collapsed="false">
      <c r="A11" s="219" t="n">
        <v>1</v>
      </c>
      <c r="B11" s="220"/>
      <c r="C11" s="221" t="s">
        <v>9</v>
      </c>
      <c r="D11" s="221"/>
      <c r="E11" s="221"/>
      <c r="F11" s="222"/>
      <c r="G11" s="222"/>
      <c r="H11" s="222"/>
      <c r="I11" s="56" t="n">
        <v>1019350</v>
      </c>
      <c r="J11" s="60"/>
      <c r="K11" s="58" t="n">
        <v>2673776</v>
      </c>
      <c r="L11" s="58" t="n">
        <v>2358670</v>
      </c>
      <c r="M11" s="58" t="n">
        <v>1759569</v>
      </c>
      <c r="N11" s="223" t="n">
        <v>7811365</v>
      </c>
      <c r="O11" s="207"/>
    </row>
    <row r="12" customFormat="false" ht="18" hidden="false" customHeight="false" outlineLevel="1" collapsed="false">
      <c r="A12" s="219" t="n">
        <v>2</v>
      </c>
      <c r="B12" s="220"/>
      <c r="C12" s="224" t="s">
        <v>10</v>
      </c>
      <c r="D12" s="221"/>
      <c r="E12" s="221"/>
      <c r="F12" s="222"/>
      <c r="G12" s="222"/>
      <c r="H12" s="222"/>
      <c r="I12" s="56"/>
      <c r="J12" s="60"/>
      <c r="K12" s="58" t="n">
        <v>31549</v>
      </c>
      <c r="L12" s="58"/>
      <c r="M12" s="58"/>
      <c r="N12" s="223" t="n">
        <v>31549</v>
      </c>
      <c r="O12" s="207"/>
    </row>
    <row r="13" customFormat="false" ht="18" hidden="false" customHeight="false" outlineLevel="1" collapsed="false">
      <c r="A13" s="219" t="n">
        <v>6</v>
      </c>
      <c r="B13" s="220"/>
      <c r="C13" s="221" t="s">
        <v>11</v>
      </c>
      <c r="D13" s="221"/>
      <c r="E13" s="221"/>
      <c r="F13" s="222"/>
      <c r="G13" s="222"/>
      <c r="H13" s="222"/>
      <c r="I13" s="56" t="n">
        <v>824</v>
      </c>
      <c r="J13" s="60"/>
      <c r="K13" s="58" t="n">
        <v>264</v>
      </c>
      <c r="L13" s="59" t="n">
        <v>-629</v>
      </c>
      <c r="M13" s="58" t="n">
        <v>-459</v>
      </c>
      <c r="N13" s="223" t="n">
        <v>0</v>
      </c>
      <c r="O13" s="207"/>
    </row>
    <row r="14" customFormat="false" ht="18" hidden="false" customHeight="false" outlineLevel="1" collapsed="false">
      <c r="A14" s="219" t="n">
        <v>7</v>
      </c>
      <c r="B14" s="220"/>
      <c r="C14" s="221"/>
      <c r="D14" s="221" t="s">
        <v>12</v>
      </c>
      <c r="E14" s="221"/>
      <c r="F14" s="222"/>
      <c r="G14" s="222"/>
      <c r="H14" s="222"/>
      <c r="I14" s="56" t="n">
        <v>1604</v>
      </c>
      <c r="J14" s="60"/>
      <c r="K14" s="58" t="n">
        <v>1196</v>
      </c>
      <c r="L14" s="58" t="n">
        <v>853</v>
      </c>
      <c r="M14" s="58" t="n">
        <v>549</v>
      </c>
      <c r="N14" s="223" t="n">
        <v>4202</v>
      </c>
      <c r="O14" s="207"/>
    </row>
    <row r="15" customFormat="false" ht="18" hidden="false" customHeight="false" outlineLevel="1" collapsed="false">
      <c r="A15" s="219" t="n">
        <v>8</v>
      </c>
      <c r="B15" s="220"/>
      <c r="C15" s="221"/>
      <c r="D15" s="221" t="s">
        <v>13</v>
      </c>
      <c r="E15" s="221"/>
      <c r="F15" s="222"/>
      <c r="G15" s="222"/>
      <c r="H15" s="222"/>
      <c r="I15" s="56" t="n">
        <v>780</v>
      </c>
      <c r="J15" s="62"/>
      <c r="K15" s="58" t="n">
        <v>932</v>
      </c>
      <c r="L15" s="58" t="n">
        <v>1482</v>
      </c>
      <c r="M15" s="58" t="n">
        <v>1008</v>
      </c>
      <c r="N15" s="223" t="n">
        <v>4202</v>
      </c>
      <c r="O15" s="207"/>
    </row>
    <row r="16" customFormat="false" ht="18" hidden="false" customHeight="false" outlineLevel="1" collapsed="false">
      <c r="A16" s="219" t="n">
        <v>12</v>
      </c>
      <c r="B16" s="220"/>
      <c r="C16" s="221" t="s">
        <v>14</v>
      </c>
      <c r="D16" s="221"/>
      <c r="E16" s="221"/>
      <c r="F16" s="222"/>
      <c r="G16" s="222"/>
      <c r="H16" s="222"/>
      <c r="I16" s="56" t="n">
        <v>105</v>
      </c>
      <c r="J16" s="62"/>
      <c r="K16" s="58" t="n">
        <v>185</v>
      </c>
      <c r="L16" s="58" t="n">
        <v>188</v>
      </c>
      <c r="M16" s="58" t="n">
        <v>89</v>
      </c>
      <c r="N16" s="223" t="n">
        <v>567</v>
      </c>
      <c r="O16" s="207"/>
    </row>
    <row r="17" customFormat="false" ht="18" hidden="false" customHeight="false" outlineLevel="1" collapsed="false">
      <c r="A17" s="219" t="n">
        <v>13</v>
      </c>
      <c r="B17" s="220"/>
      <c r="C17" s="211"/>
      <c r="D17" s="211"/>
      <c r="E17" s="211"/>
      <c r="F17" s="213"/>
      <c r="G17" s="213"/>
      <c r="H17" s="213"/>
      <c r="I17" s="38"/>
      <c r="J17" s="225"/>
      <c r="K17" s="64"/>
      <c r="L17" s="65"/>
      <c r="M17" s="64"/>
      <c r="N17" s="226"/>
      <c r="O17" s="207"/>
    </row>
    <row r="18" customFormat="false" ht="18" hidden="false" customHeight="false" outlineLevel="1" collapsed="false">
      <c r="A18" s="219" t="n">
        <v>14</v>
      </c>
      <c r="B18" s="210" t="s">
        <v>15</v>
      </c>
      <c r="C18" s="211"/>
      <c r="D18" s="211"/>
      <c r="E18" s="211"/>
      <c r="F18" s="212"/>
      <c r="G18" s="212"/>
      <c r="H18" s="222"/>
      <c r="I18" s="67"/>
      <c r="J18" s="227"/>
      <c r="K18" s="68"/>
      <c r="L18" s="69"/>
      <c r="M18" s="68"/>
      <c r="N18" s="226"/>
      <c r="O18" s="207"/>
    </row>
    <row r="19" customFormat="false" ht="18" hidden="false" customHeight="false" outlineLevel="1" collapsed="false">
      <c r="A19" s="219" t="n">
        <v>16</v>
      </c>
      <c r="B19" s="220"/>
      <c r="C19" s="228"/>
      <c r="D19" s="222" t="s">
        <v>71</v>
      </c>
      <c r="E19" s="222"/>
      <c r="F19" s="222"/>
      <c r="G19" s="222"/>
      <c r="H19" s="229"/>
      <c r="I19" s="56" t="n">
        <v>14057.983498409</v>
      </c>
      <c r="J19" s="60"/>
      <c r="K19" s="58" t="n">
        <v>59894.832759458</v>
      </c>
      <c r="L19" s="58" t="n">
        <v>49565.95160041</v>
      </c>
      <c r="M19" s="58" t="n">
        <v>39988.525842701</v>
      </c>
      <c r="N19" s="223" t="n">
        <v>163507.293700978</v>
      </c>
      <c r="O19" s="207"/>
    </row>
    <row r="20" customFormat="false" ht="18" hidden="false" customHeight="false" outlineLevel="1" collapsed="false">
      <c r="A20" s="219"/>
      <c r="B20" s="220"/>
      <c r="C20" s="228"/>
      <c r="D20" s="222"/>
      <c r="E20" s="222" t="s">
        <v>72</v>
      </c>
      <c r="F20" s="222"/>
      <c r="G20" s="222"/>
      <c r="H20" s="229"/>
      <c r="I20" s="56" t="n">
        <v>85.23705484</v>
      </c>
      <c r="J20" s="60"/>
      <c r="K20" s="58" t="n">
        <v>1807.115050462</v>
      </c>
      <c r="L20" s="59" t="n">
        <v>1101.473691468</v>
      </c>
      <c r="M20" s="58" t="n">
        <v>1105.569723112</v>
      </c>
      <c r="N20" s="223" t="n">
        <v>4099.395519882</v>
      </c>
      <c r="O20" s="207"/>
    </row>
    <row r="21" customFormat="false" ht="18" hidden="false" customHeight="false" outlineLevel="1" collapsed="false">
      <c r="A21" s="219" t="n">
        <v>17</v>
      </c>
      <c r="B21" s="220"/>
      <c r="C21" s="221"/>
      <c r="D21" s="228"/>
      <c r="E21" s="222" t="s">
        <v>73</v>
      </c>
      <c r="F21" s="228"/>
      <c r="G21" s="222"/>
      <c r="H21" s="222"/>
      <c r="I21" s="56" t="n">
        <v>1913.084637577</v>
      </c>
      <c r="J21" s="60"/>
      <c r="K21" s="58" t="n">
        <v>8868.52008679</v>
      </c>
      <c r="L21" s="59" t="n">
        <v>7751.532003903</v>
      </c>
      <c r="M21" s="58" t="n">
        <v>5478.663956187</v>
      </c>
      <c r="N21" s="223" t="n">
        <v>24011.800684457</v>
      </c>
      <c r="O21" s="207"/>
    </row>
    <row r="22" customFormat="false" ht="18" hidden="false" customHeight="false" outlineLevel="1" collapsed="false">
      <c r="A22" s="219" t="n">
        <v>18</v>
      </c>
      <c r="B22" s="220"/>
      <c r="C22" s="221"/>
      <c r="D22" s="228"/>
      <c r="E22" s="222" t="s">
        <v>74</v>
      </c>
      <c r="F22" s="228"/>
      <c r="G22" s="222"/>
      <c r="H22" s="222"/>
      <c r="I22" s="56" t="n">
        <v>10494.264412803</v>
      </c>
      <c r="J22" s="60"/>
      <c r="K22" s="58" t="n">
        <v>43094.218290281</v>
      </c>
      <c r="L22" s="59" t="n">
        <v>35467.904310164</v>
      </c>
      <c r="M22" s="58" t="n">
        <v>28675.708632499</v>
      </c>
      <c r="N22" s="223" t="n">
        <v>117732.095645747</v>
      </c>
      <c r="O22" s="207"/>
    </row>
    <row r="23" customFormat="false" ht="18" hidden="false" customHeight="false" outlineLevel="1" collapsed="false">
      <c r="A23" s="219" t="n">
        <v>19</v>
      </c>
      <c r="B23" s="220"/>
      <c r="C23" s="221"/>
      <c r="D23" s="228"/>
      <c r="E23" s="222" t="s">
        <v>75</v>
      </c>
      <c r="F23" s="228"/>
      <c r="G23" s="222"/>
      <c r="H23" s="222"/>
      <c r="I23" s="56" t="n">
        <v>1565.397393189</v>
      </c>
      <c r="J23" s="60"/>
      <c r="K23" s="58" t="n">
        <v>6124.979331925</v>
      </c>
      <c r="L23" s="59" t="n">
        <v>5245.041594875</v>
      </c>
      <c r="M23" s="58" t="n">
        <v>4728.583530903</v>
      </c>
      <c r="N23" s="223" t="n">
        <v>17664.001850892</v>
      </c>
      <c r="O23" s="207"/>
    </row>
    <row r="24" customFormat="false" ht="18" hidden="false" customHeight="false" outlineLevel="0" collapsed="false">
      <c r="A24" s="219" t="n">
        <v>24</v>
      </c>
      <c r="B24" s="220"/>
      <c r="C24" s="230" t="s">
        <v>27</v>
      </c>
      <c r="D24" s="222"/>
      <c r="E24" s="222"/>
      <c r="F24" s="222"/>
      <c r="G24" s="222"/>
      <c r="H24" s="222"/>
      <c r="I24" s="56" t="n">
        <v>164.01961266</v>
      </c>
      <c r="J24" s="60"/>
      <c r="K24" s="58" t="n">
        <v>377.76443807</v>
      </c>
      <c r="L24" s="59" t="n">
        <v>322.11787703</v>
      </c>
      <c r="M24" s="58" t="n">
        <v>237.63078733</v>
      </c>
      <c r="N24" s="223" t="n">
        <f aca="false">SUM(I24:M24)</f>
        <v>1101.53271509</v>
      </c>
      <c r="O24" s="207"/>
      <c r="P24" s="231"/>
      <c r="Q24" s="231"/>
      <c r="R24" s="231"/>
      <c r="S24" s="231"/>
      <c r="T24" s="231"/>
    </row>
    <row r="25" customFormat="false" ht="18" hidden="false" customHeight="false" outlineLevel="0" collapsed="false">
      <c r="A25" s="219" t="n">
        <v>25</v>
      </c>
      <c r="B25" s="220"/>
      <c r="C25" s="211"/>
      <c r="D25" s="213"/>
      <c r="E25" s="213"/>
      <c r="F25" s="213"/>
      <c r="G25" s="213"/>
      <c r="H25" s="213"/>
      <c r="I25" s="38"/>
      <c r="J25" s="225"/>
      <c r="K25" s="82"/>
      <c r="L25" s="59"/>
      <c r="M25" s="82"/>
      <c r="N25" s="226"/>
      <c r="O25" s="207"/>
      <c r="P25" s="231"/>
      <c r="Q25" s="231"/>
      <c r="R25" s="231"/>
      <c r="S25" s="231"/>
      <c r="T25" s="231"/>
    </row>
    <row r="26" customFormat="false" ht="18" hidden="false" customHeight="false" outlineLevel="0" collapsed="false">
      <c r="A26" s="219" t="n">
        <v>26</v>
      </c>
      <c r="B26" s="210" t="s">
        <v>28</v>
      </c>
      <c r="C26" s="232"/>
      <c r="D26" s="213"/>
      <c r="E26" s="213"/>
      <c r="F26" s="213"/>
      <c r="G26" s="213"/>
      <c r="H26" s="213"/>
      <c r="I26" s="38"/>
      <c r="J26" s="225"/>
      <c r="K26" s="82"/>
      <c r="L26" s="83"/>
      <c r="M26" s="82"/>
      <c r="N26" s="226"/>
      <c r="O26" s="207"/>
      <c r="P26" s="231"/>
      <c r="Q26" s="231"/>
      <c r="R26" s="231"/>
      <c r="S26" s="231"/>
      <c r="T26" s="231"/>
    </row>
    <row r="27" customFormat="false" ht="18" hidden="false" customHeight="false" outlineLevel="0" collapsed="false">
      <c r="A27" s="44" t="n">
        <v>27</v>
      </c>
      <c r="B27" s="46"/>
      <c r="C27" s="81" t="s">
        <v>29</v>
      </c>
      <c r="D27" s="37"/>
      <c r="E27" s="37"/>
      <c r="F27" s="37"/>
      <c r="G27" s="84"/>
      <c r="H27" s="84"/>
      <c r="I27" s="85"/>
      <c r="J27" s="233"/>
      <c r="K27" s="82"/>
      <c r="L27" s="83"/>
      <c r="M27" s="82"/>
      <c r="N27" s="66"/>
      <c r="O27" s="207"/>
      <c r="P27" s="231"/>
      <c r="Q27" s="231"/>
      <c r="R27" s="231"/>
      <c r="S27" s="231"/>
      <c r="T27" s="231"/>
    </row>
    <row r="28" customFormat="false" ht="18" hidden="false" customHeight="false" outlineLevel="0" collapsed="false">
      <c r="A28" s="44" t="n">
        <v>28</v>
      </c>
      <c r="B28" s="46"/>
      <c r="C28" s="35"/>
      <c r="D28" s="88" t="s">
        <v>76</v>
      </c>
      <c r="E28" s="88"/>
      <c r="F28" s="89"/>
      <c r="G28" s="48" t="s">
        <v>18</v>
      </c>
      <c r="H28" s="90" t="s">
        <v>52</v>
      </c>
      <c r="I28" s="91" t="n">
        <v>0.032779</v>
      </c>
      <c r="J28" s="234" t="s">
        <v>32</v>
      </c>
      <c r="K28" s="93" t="n">
        <v>0.026991</v>
      </c>
      <c r="L28" s="93" t="n">
        <v>0.02633</v>
      </c>
      <c r="M28" s="93" t="n">
        <v>0.028019</v>
      </c>
      <c r="N28" s="235" t="n">
        <v>0.027468</v>
      </c>
      <c r="O28" s="207"/>
      <c r="P28" s="231"/>
      <c r="Q28" s="231"/>
      <c r="R28" s="231"/>
      <c r="S28" s="231"/>
      <c r="T28" s="231"/>
    </row>
    <row r="29" customFormat="false" ht="18" hidden="false" customHeight="false" outlineLevel="0" collapsed="false">
      <c r="A29" s="44"/>
      <c r="B29" s="46"/>
      <c r="C29" s="35"/>
      <c r="D29" s="88"/>
      <c r="E29" s="88"/>
      <c r="F29" s="89"/>
      <c r="G29" s="48" t="s">
        <v>19</v>
      </c>
      <c r="H29" s="90" t="s">
        <v>52</v>
      </c>
      <c r="I29" s="91" t="n">
        <v>0.100578</v>
      </c>
      <c r="J29" s="119"/>
      <c r="K29" s="93" t="n">
        <v>0.078103</v>
      </c>
      <c r="L29" s="93" t="n">
        <v>0.093822</v>
      </c>
      <c r="M29" s="93" t="n">
        <v>0.08945</v>
      </c>
      <c r="N29" s="235" t="n">
        <v>0.08835</v>
      </c>
      <c r="O29" s="207"/>
      <c r="P29" s="231"/>
      <c r="Q29" s="231"/>
      <c r="R29" s="231"/>
      <c r="S29" s="231"/>
      <c r="T29" s="231"/>
    </row>
    <row r="30" customFormat="false" ht="18" hidden="false" customHeight="false" outlineLevel="0" collapsed="false">
      <c r="A30" s="44" t="n">
        <v>29</v>
      </c>
      <c r="B30" s="46"/>
      <c r="C30" s="35"/>
      <c r="D30" s="72"/>
      <c r="E30" s="72"/>
      <c r="F30" s="89"/>
      <c r="G30" s="48" t="s">
        <v>20</v>
      </c>
      <c r="H30" s="90" t="s">
        <v>52</v>
      </c>
      <c r="I30" s="91" t="n">
        <v>0.160704</v>
      </c>
      <c r="J30" s="236"/>
      <c r="K30" s="93" t="n">
        <v>0.115124</v>
      </c>
      <c r="L30" s="93" t="n">
        <v>0.106654</v>
      </c>
      <c r="M30" s="93" t="n">
        <v>0.133573</v>
      </c>
      <c r="N30" s="235" t="n">
        <v>0.122121</v>
      </c>
      <c r="O30" s="207"/>
      <c r="P30" s="231"/>
      <c r="Q30" s="231"/>
      <c r="R30" s="231"/>
      <c r="S30" s="231"/>
      <c r="T30" s="231"/>
    </row>
    <row r="31" customFormat="false" ht="18" hidden="false" customHeight="false" outlineLevel="0" collapsed="false">
      <c r="A31" s="44" t="n">
        <v>30</v>
      </c>
      <c r="B31" s="46"/>
      <c r="C31" s="35"/>
      <c r="D31" s="72"/>
      <c r="E31" s="72"/>
      <c r="F31" s="89"/>
      <c r="G31" s="48" t="s">
        <v>21</v>
      </c>
      <c r="H31" s="90" t="s">
        <v>52</v>
      </c>
      <c r="I31" s="91" t="n">
        <v>0.169699</v>
      </c>
      <c r="J31" s="236"/>
      <c r="K31" s="93" t="n">
        <v>0.085475</v>
      </c>
      <c r="L31" s="93" t="n">
        <v>0.067142</v>
      </c>
      <c r="M31" s="93" t="n">
        <v>0.125245</v>
      </c>
      <c r="N31" s="235" t="n">
        <v>0.098806</v>
      </c>
      <c r="O31" s="207"/>
      <c r="P31" s="231"/>
      <c r="Q31" s="231"/>
      <c r="R31" s="231"/>
      <c r="S31" s="231"/>
      <c r="T31" s="231"/>
    </row>
    <row r="32" customFormat="false" ht="18" hidden="false" customHeight="false" outlineLevel="0" collapsed="false">
      <c r="A32" s="44" t="n">
        <v>37</v>
      </c>
      <c r="B32" s="46"/>
      <c r="C32" s="35"/>
      <c r="D32" s="88" t="s">
        <v>77</v>
      </c>
      <c r="E32" s="99"/>
      <c r="F32" s="89"/>
      <c r="G32" s="48" t="s">
        <v>19</v>
      </c>
      <c r="H32" s="90" t="s">
        <v>78</v>
      </c>
      <c r="I32" s="141" t="n">
        <v>0.098029</v>
      </c>
      <c r="J32" s="237"/>
      <c r="K32" s="93" t="n">
        <v>0.077731</v>
      </c>
      <c r="L32" s="93" t="n">
        <v>0.090025</v>
      </c>
      <c r="M32" s="93" t="n">
        <v>0.077607</v>
      </c>
      <c r="N32" s="235" t="n">
        <v>0.083508</v>
      </c>
      <c r="O32" s="207"/>
      <c r="P32" s="231"/>
      <c r="Q32" s="231"/>
      <c r="R32" s="231"/>
      <c r="S32" s="231"/>
      <c r="T32" s="231"/>
    </row>
    <row r="33" customFormat="false" ht="18" hidden="false" customHeight="false" outlineLevel="0" collapsed="false">
      <c r="A33" s="44" t="n">
        <v>38</v>
      </c>
      <c r="B33" s="46"/>
      <c r="C33" s="35"/>
      <c r="D33" s="88"/>
      <c r="E33" s="99"/>
      <c r="F33" s="89"/>
      <c r="G33" s="48" t="s">
        <v>20</v>
      </c>
      <c r="H33" s="90" t="s">
        <v>78</v>
      </c>
      <c r="I33" s="141" t="n">
        <v>0.113806</v>
      </c>
      <c r="J33" s="237"/>
      <c r="K33" s="93" t="n">
        <v>0.095554</v>
      </c>
      <c r="L33" s="93" t="n">
        <v>0.097784</v>
      </c>
      <c r="M33" s="93" t="n">
        <v>0.09715</v>
      </c>
      <c r="N33" s="235" t="n">
        <v>0.098523</v>
      </c>
      <c r="O33" s="207"/>
      <c r="P33" s="231"/>
      <c r="Q33" s="231"/>
      <c r="R33" s="231"/>
      <c r="S33" s="231"/>
      <c r="T33" s="231"/>
    </row>
    <row r="34" customFormat="false" ht="18" hidden="false" customHeight="false" outlineLevel="0" collapsed="false">
      <c r="A34" s="44" t="n">
        <v>39</v>
      </c>
      <c r="B34" s="46"/>
      <c r="C34" s="35"/>
      <c r="D34" s="88"/>
      <c r="E34" s="99"/>
      <c r="F34" s="89"/>
      <c r="G34" s="101" t="s">
        <v>21</v>
      </c>
      <c r="H34" s="90" t="s">
        <v>78</v>
      </c>
      <c r="I34" s="141" t="n">
        <v>0.113736</v>
      </c>
      <c r="J34" s="237"/>
      <c r="K34" s="93" t="n">
        <v>0.084994</v>
      </c>
      <c r="L34" s="93" t="n">
        <v>0.074952</v>
      </c>
      <c r="M34" s="93" t="n">
        <v>0.094054</v>
      </c>
      <c r="N34" s="235" t="n">
        <v>0.087089</v>
      </c>
      <c r="O34" s="207"/>
      <c r="P34" s="231"/>
      <c r="Q34" s="231"/>
      <c r="R34" s="231"/>
      <c r="S34" s="231"/>
      <c r="T34" s="231"/>
    </row>
    <row r="35" customFormat="false" ht="18" hidden="false" customHeight="false" outlineLevel="0" collapsed="false">
      <c r="A35" s="44" t="n">
        <v>40</v>
      </c>
      <c r="B35" s="46"/>
      <c r="C35" s="35"/>
      <c r="D35" s="88" t="s">
        <v>79</v>
      </c>
      <c r="E35" s="99"/>
      <c r="F35" s="89"/>
      <c r="G35" s="48" t="s">
        <v>19</v>
      </c>
      <c r="H35" s="90" t="s">
        <v>80</v>
      </c>
      <c r="I35" s="141" t="s">
        <v>41</v>
      </c>
      <c r="J35" s="237"/>
      <c r="K35" s="93" t="n">
        <v>0.067322</v>
      </c>
      <c r="L35" s="93" t="n">
        <v>0.071399</v>
      </c>
      <c r="M35" s="93" t="n">
        <v>0.065358</v>
      </c>
      <c r="N35" s="235" t="n">
        <v>0.068265</v>
      </c>
      <c r="O35" s="207"/>
      <c r="P35" s="231"/>
      <c r="Q35" s="231"/>
      <c r="R35" s="231"/>
      <c r="S35" s="231"/>
      <c r="T35" s="231"/>
    </row>
    <row r="36" customFormat="false" ht="18" hidden="false" customHeight="false" outlineLevel="0" collapsed="false">
      <c r="A36" s="44"/>
      <c r="B36" s="46"/>
      <c r="C36" s="35"/>
      <c r="D36" s="88"/>
      <c r="E36" s="99"/>
      <c r="F36" s="89"/>
      <c r="G36" s="48" t="s">
        <v>20</v>
      </c>
      <c r="H36" s="90" t="s">
        <v>80</v>
      </c>
      <c r="I36" s="141" t="s">
        <v>41</v>
      </c>
      <c r="J36" s="237"/>
      <c r="K36" s="93" t="n">
        <v>0.064765</v>
      </c>
      <c r="L36" s="93" t="n">
        <v>0.062582</v>
      </c>
      <c r="M36" s="93" t="n">
        <v>0.066312</v>
      </c>
      <c r="N36" s="235" t="n">
        <v>0.064457</v>
      </c>
      <c r="O36" s="207"/>
      <c r="P36" s="231"/>
      <c r="Q36" s="231"/>
      <c r="R36" s="231"/>
      <c r="S36" s="231"/>
      <c r="T36" s="231"/>
    </row>
    <row r="37" customFormat="false" ht="18" hidden="false" customHeight="false" outlineLevel="0" collapsed="false">
      <c r="A37" s="44"/>
      <c r="B37" s="46"/>
      <c r="C37" s="35"/>
      <c r="D37" s="88"/>
      <c r="E37" s="99"/>
      <c r="F37" s="89"/>
      <c r="G37" s="101" t="s">
        <v>21</v>
      </c>
      <c r="H37" s="90" t="s">
        <v>80</v>
      </c>
      <c r="I37" s="141" t="s">
        <v>41</v>
      </c>
      <c r="J37" s="237"/>
      <c r="K37" s="93" t="n">
        <v>0.038309</v>
      </c>
      <c r="L37" s="93" t="n">
        <v>0.027886</v>
      </c>
      <c r="M37" s="93" t="n">
        <v>0.048014</v>
      </c>
      <c r="N37" s="235" t="n">
        <v>0.037764</v>
      </c>
      <c r="O37" s="207"/>
      <c r="P37" s="231"/>
      <c r="Q37" s="231"/>
      <c r="R37" s="231"/>
      <c r="S37" s="231"/>
      <c r="T37" s="231"/>
    </row>
    <row r="38" customFormat="false" ht="18" hidden="false" customHeight="false" outlineLevel="0" collapsed="false">
      <c r="A38" s="44" t="n">
        <v>42</v>
      </c>
      <c r="B38" s="46"/>
      <c r="C38" s="35"/>
      <c r="D38" s="88" t="s">
        <v>81</v>
      </c>
      <c r="E38" s="99"/>
      <c r="F38" s="89"/>
      <c r="G38" s="48" t="s">
        <v>20</v>
      </c>
      <c r="H38" s="90" t="s">
        <v>82</v>
      </c>
      <c r="I38" s="141" t="s">
        <v>41</v>
      </c>
      <c r="J38" s="237"/>
      <c r="K38" s="93" t="n">
        <v>0.11298</v>
      </c>
      <c r="L38" s="93" t="s">
        <v>41</v>
      </c>
      <c r="M38" s="93" t="n">
        <v>0.112933</v>
      </c>
      <c r="N38" s="235" t="n">
        <v>0.112962</v>
      </c>
      <c r="O38" s="207"/>
      <c r="P38" s="231"/>
      <c r="Q38" s="231"/>
      <c r="R38" s="231"/>
      <c r="S38" s="231"/>
      <c r="T38" s="231"/>
    </row>
    <row r="39" customFormat="false" ht="18" hidden="false" customHeight="false" outlineLevel="0" collapsed="false">
      <c r="A39" s="44" t="n">
        <v>43</v>
      </c>
      <c r="B39" s="46"/>
      <c r="C39" s="81"/>
      <c r="D39" s="88"/>
      <c r="E39" s="88"/>
      <c r="F39" s="48"/>
      <c r="G39" s="48"/>
      <c r="H39" s="102"/>
      <c r="I39" s="238"/>
      <c r="J39" s="239"/>
      <c r="K39" s="105"/>
      <c r="L39" s="106"/>
      <c r="M39" s="105"/>
      <c r="N39" s="107"/>
      <c r="O39" s="207"/>
      <c r="P39" s="231"/>
      <c r="Q39" s="231"/>
      <c r="R39" s="231"/>
      <c r="S39" s="231"/>
      <c r="T39" s="231"/>
    </row>
    <row r="40" customFormat="false" ht="18" hidden="false" customHeight="false" outlineLevel="0" collapsed="false">
      <c r="A40" s="44" t="n">
        <v>44</v>
      </c>
      <c r="B40" s="46"/>
      <c r="C40" s="81" t="s">
        <v>46</v>
      </c>
      <c r="D40" s="88"/>
      <c r="E40" s="88"/>
      <c r="F40" s="48"/>
      <c r="G40" s="48"/>
      <c r="H40" s="90"/>
      <c r="I40" s="240"/>
      <c r="J40" s="241"/>
      <c r="K40" s="105"/>
      <c r="L40" s="106"/>
      <c r="M40" s="105"/>
      <c r="N40" s="107"/>
      <c r="O40" s="207"/>
      <c r="P40" s="231"/>
      <c r="Q40" s="231"/>
      <c r="R40" s="231"/>
      <c r="S40" s="231"/>
      <c r="T40" s="231"/>
    </row>
    <row r="41" customFormat="false" ht="18" hidden="false" customHeight="false" outlineLevel="0" collapsed="false">
      <c r="A41" s="44" t="n">
        <v>45</v>
      </c>
      <c r="B41" s="46"/>
      <c r="C41" s="35"/>
      <c r="D41" s="88" t="s">
        <v>76</v>
      </c>
      <c r="E41" s="99"/>
      <c r="F41" s="242"/>
      <c r="G41" s="48" t="s">
        <v>18</v>
      </c>
      <c r="H41" s="90" t="s">
        <v>52</v>
      </c>
      <c r="I41" s="91" t="n">
        <v>0.005867</v>
      </c>
      <c r="J41" s="234" t="s">
        <v>32</v>
      </c>
      <c r="K41" s="93" t="n">
        <v>0.000229</v>
      </c>
      <c r="L41" s="93" t="n">
        <v>-0.000413</v>
      </c>
      <c r="M41" s="93" t="n">
        <v>0.001231</v>
      </c>
      <c r="N41" s="235" t="n">
        <v>0.000693</v>
      </c>
      <c r="O41" s="207"/>
      <c r="P41" s="231"/>
      <c r="Q41" s="231"/>
      <c r="R41" s="231"/>
      <c r="S41" s="231"/>
      <c r="T41" s="231"/>
    </row>
    <row r="42" customFormat="false" ht="18" hidden="false" customHeight="false" outlineLevel="0" collapsed="false">
      <c r="A42" s="44"/>
      <c r="B42" s="46"/>
      <c r="C42" s="35"/>
      <c r="D42" s="88"/>
      <c r="E42" s="99"/>
      <c r="F42" s="242"/>
      <c r="G42" s="48" t="s">
        <v>19</v>
      </c>
      <c r="H42" s="90" t="s">
        <v>52</v>
      </c>
      <c r="I42" s="91" t="n">
        <v>0.071898</v>
      </c>
      <c r="J42" s="119"/>
      <c r="K42" s="93" t="n">
        <v>0.050009</v>
      </c>
      <c r="L42" s="93" t="n">
        <v>0.065318</v>
      </c>
      <c r="M42" s="93" t="n">
        <v>0.06106</v>
      </c>
      <c r="N42" s="235" t="n">
        <v>0.059989</v>
      </c>
      <c r="O42" s="207"/>
      <c r="P42" s="231"/>
      <c r="Q42" s="231"/>
      <c r="R42" s="231"/>
      <c r="S42" s="231"/>
      <c r="T42" s="231"/>
    </row>
    <row r="43" customFormat="false" ht="18" hidden="false" customHeight="false" outlineLevel="0" collapsed="false">
      <c r="A43" s="44" t="n">
        <v>46</v>
      </c>
      <c r="B43" s="46"/>
      <c r="C43" s="35"/>
      <c r="D43" s="72"/>
      <c r="E43" s="72"/>
      <c r="F43" s="243"/>
      <c r="G43" s="48" t="s">
        <v>20</v>
      </c>
      <c r="H43" s="90" t="s">
        <v>52</v>
      </c>
      <c r="I43" s="91" t="n">
        <v>0.130458</v>
      </c>
      <c r="J43" s="119"/>
      <c r="K43" s="93" t="n">
        <v>0.086065</v>
      </c>
      <c r="L43" s="93" t="n">
        <v>0.077816</v>
      </c>
      <c r="M43" s="93" t="n">
        <v>0.104034</v>
      </c>
      <c r="N43" s="235" t="n">
        <v>0.09288</v>
      </c>
      <c r="O43" s="207"/>
      <c r="P43" s="231"/>
      <c r="Q43" s="231"/>
      <c r="R43" s="231"/>
      <c r="S43" s="231"/>
      <c r="T43" s="231"/>
    </row>
    <row r="44" customFormat="false" ht="18" hidden="false" customHeight="false" outlineLevel="0" collapsed="false">
      <c r="A44" s="44" t="n">
        <v>47</v>
      </c>
      <c r="B44" s="46"/>
      <c r="C44" s="35"/>
      <c r="D44" s="72"/>
      <c r="E44" s="72"/>
      <c r="F44" s="47"/>
      <c r="G44" s="48" t="s">
        <v>21</v>
      </c>
      <c r="H44" s="90" t="s">
        <v>52</v>
      </c>
      <c r="I44" s="91" t="n">
        <v>0.139219</v>
      </c>
      <c r="J44" s="96"/>
      <c r="K44" s="93" t="n">
        <v>0.057189</v>
      </c>
      <c r="L44" s="93" t="n">
        <v>0.039334</v>
      </c>
      <c r="M44" s="93" t="n">
        <v>0.095923</v>
      </c>
      <c r="N44" s="235" t="n">
        <v>0.070172</v>
      </c>
      <c r="O44" s="207"/>
      <c r="P44" s="231"/>
      <c r="Q44" s="231"/>
      <c r="R44" s="231"/>
      <c r="S44" s="231"/>
      <c r="T44" s="231"/>
    </row>
    <row r="45" customFormat="false" ht="18" hidden="false" customHeight="false" outlineLevel="0" collapsed="false">
      <c r="A45" s="44" t="n">
        <v>54</v>
      </c>
      <c r="B45" s="46"/>
      <c r="C45" s="35"/>
      <c r="D45" s="88" t="s">
        <v>77</v>
      </c>
      <c r="E45" s="99"/>
      <c r="F45" s="47"/>
      <c r="G45" s="48" t="s">
        <v>19</v>
      </c>
      <c r="H45" s="90" t="s">
        <v>78</v>
      </c>
      <c r="I45" s="141" t="n">
        <v>0.074324</v>
      </c>
      <c r="J45" s="100"/>
      <c r="K45" s="93" t="n">
        <v>0.054464</v>
      </c>
      <c r="L45" s="93" t="n">
        <v>0.066492</v>
      </c>
      <c r="M45" s="93" t="n">
        <v>0.054342</v>
      </c>
      <c r="N45" s="235" t="n">
        <v>0.060117</v>
      </c>
      <c r="O45" s="207"/>
      <c r="P45" s="231"/>
      <c r="Q45" s="231"/>
      <c r="R45" s="231"/>
      <c r="S45" s="231"/>
      <c r="T45" s="231"/>
    </row>
    <row r="46" customFormat="false" ht="18" hidden="false" customHeight="false" outlineLevel="0" collapsed="false">
      <c r="A46" s="44" t="n">
        <v>55</v>
      </c>
      <c r="B46" s="46"/>
      <c r="C46" s="35"/>
      <c r="D46" s="88"/>
      <c r="E46" s="99"/>
      <c r="F46" s="47"/>
      <c r="G46" s="48" t="s">
        <v>20</v>
      </c>
      <c r="H46" s="90" t="s">
        <v>78</v>
      </c>
      <c r="I46" s="141" t="n">
        <v>0.08976</v>
      </c>
      <c r="J46" s="100"/>
      <c r="K46" s="93" t="n">
        <v>0.071902</v>
      </c>
      <c r="L46" s="93" t="n">
        <v>0.074084</v>
      </c>
      <c r="M46" s="93" t="n">
        <v>0.073464</v>
      </c>
      <c r="N46" s="235" t="n">
        <v>0.074807</v>
      </c>
      <c r="O46" s="207"/>
      <c r="P46" s="231"/>
      <c r="Q46" s="231"/>
      <c r="R46" s="231"/>
      <c r="S46" s="231"/>
      <c r="T46" s="231"/>
    </row>
    <row r="47" customFormat="false" ht="18" hidden="false" customHeight="false" outlineLevel="0" collapsed="false">
      <c r="A47" s="44" t="n">
        <v>56</v>
      </c>
      <c r="B47" s="46"/>
      <c r="C47" s="35"/>
      <c r="D47" s="88"/>
      <c r="E47" s="99"/>
      <c r="F47" s="47"/>
      <c r="G47" s="101" t="s">
        <v>21</v>
      </c>
      <c r="H47" s="90" t="s">
        <v>78</v>
      </c>
      <c r="I47" s="141" t="n">
        <v>0.089691</v>
      </c>
      <c r="J47" s="100"/>
      <c r="K47" s="93" t="n">
        <v>0.06157</v>
      </c>
      <c r="L47" s="93" t="n">
        <v>0.051745</v>
      </c>
      <c r="M47" s="93" t="n">
        <v>0.070435</v>
      </c>
      <c r="N47" s="235" t="n">
        <v>0.06362</v>
      </c>
      <c r="O47" s="207"/>
      <c r="P47" s="231"/>
      <c r="Q47" s="231"/>
      <c r="R47" s="231"/>
      <c r="S47" s="231"/>
      <c r="T47" s="231"/>
    </row>
    <row r="48" customFormat="false" ht="18" hidden="false" customHeight="false" outlineLevel="0" collapsed="false">
      <c r="A48" s="44" t="n">
        <v>57</v>
      </c>
      <c r="B48" s="46"/>
      <c r="C48" s="35"/>
      <c r="D48" s="88" t="s">
        <v>79</v>
      </c>
      <c r="E48" s="99"/>
      <c r="F48" s="47"/>
      <c r="G48" s="48" t="s">
        <v>19</v>
      </c>
      <c r="H48" s="90" t="s">
        <v>80</v>
      </c>
      <c r="I48" s="141" t="s">
        <v>41</v>
      </c>
      <c r="J48" s="100"/>
      <c r="K48" s="93" t="n">
        <v>0.037399</v>
      </c>
      <c r="L48" s="93" t="n">
        <v>0.041362</v>
      </c>
      <c r="M48" s="93" t="n">
        <v>0.03549</v>
      </c>
      <c r="N48" s="235" t="n">
        <v>0.038316</v>
      </c>
      <c r="O48" s="207"/>
      <c r="P48" s="231"/>
      <c r="Q48" s="231"/>
      <c r="R48" s="231"/>
      <c r="S48" s="231"/>
      <c r="T48" s="231"/>
    </row>
    <row r="49" customFormat="false" ht="18" hidden="false" customHeight="false" outlineLevel="0" collapsed="false">
      <c r="A49" s="44"/>
      <c r="B49" s="46"/>
      <c r="C49" s="35"/>
      <c r="D49" s="88"/>
      <c r="E49" s="99"/>
      <c r="F49" s="47"/>
      <c r="G49" s="48" t="s">
        <v>20</v>
      </c>
      <c r="H49" s="90" t="s">
        <v>80</v>
      </c>
      <c r="I49" s="141" t="s">
        <v>41</v>
      </c>
      <c r="J49" s="100"/>
      <c r="K49" s="93" t="n">
        <v>0.034913</v>
      </c>
      <c r="L49" s="93" t="n">
        <v>0.032792</v>
      </c>
      <c r="M49" s="93" t="n">
        <v>0.036417</v>
      </c>
      <c r="N49" s="235" t="n">
        <v>0.034614</v>
      </c>
      <c r="O49" s="207"/>
      <c r="P49" s="231"/>
      <c r="Q49" s="231"/>
      <c r="R49" s="231"/>
      <c r="S49" s="231"/>
      <c r="T49" s="231"/>
    </row>
    <row r="50" customFormat="false" ht="18" hidden="false" customHeight="false" outlineLevel="0" collapsed="false">
      <c r="A50" s="44"/>
      <c r="B50" s="46"/>
      <c r="C50" s="35"/>
      <c r="D50" s="88"/>
      <c r="E50" s="99"/>
      <c r="F50" s="47"/>
      <c r="G50" s="101" t="s">
        <v>21</v>
      </c>
      <c r="H50" s="90" t="s">
        <v>80</v>
      </c>
      <c r="I50" s="141" t="s">
        <v>41</v>
      </c>
      <c r="J50" s="100"/>
      <c r="K50" s="93" t="n">
        <v>0.009199</v>
      </c>
      <c r="L50" s="93" t="n">
        <v>-0.00093</v>
      </c>
      <c r="M50" s="93" t="n">
        <v>0.018632</v>
      </c>
      <c r="N50" s="235" t="n">
        <v>0.008669</v>
      </c>
      <c r="O50" s="207"/>
      <c r="P50" s="231"/>
      <c r="Q50" s="231"/>
      <c r="R50" s="231"/>
      <c r="S50" s="231"/>
      <c r="T50" s="231"/>
    </row>
    <row r="51" customFormat="false" ht="18" hidden="false" customHeight="false" outlineLevel="0" collapsed="false">
      <c r="A51" s="44" t="n">
        <v>59</v>
      </c>
      <c r="B51" s="46"/>
      <c r="C51" s="35"/>
      <c r="D51" s="88" t="s">
        <v>81</v>
      </c>
      <c r="E51" s="99"/>
      <c r="F51" s="47"/>
      <c r="G51" s="48" t="s">
        <v>20</v>
      </c>
      <c r="H51" s="90" t="s">
        <v>82</v>
      </c>
      <c r="I51" s="141" t="s">
        <v>41</v>
      </c>
      <c r="J51" s="100"/>
      <c r="K51" s="93" t="n">
        <v>0.070879</v>
      </c>
      <c r="L51" s="93" t="s">
        <v>41</v>
      </c>
      <c r="M51" s="93" t="n">
        <v>0.070834</v>
      </c>
      <c r="N51" s="235" t="n">
        <v>0.070861</v>
      </c>
      <c r="O51" s="207"/>
      <c r="P51" s="231"/>
      <c r="Q51" s="231"/>
      <c r="R51" s="231"/>
      <c r="S51" s="231"/>
      <c r="T51" s="231"/>
    </row>
    <row r="52" customFormat="false" ht="18" hidden="false" customHeight="false" outlineLevel="0" collapsed="false">
      <c r="A52" s="44" t="n">
        <v>60</v>
      </c>
      <c r="B52" s="46"/>
      <c r="C52" s="81"/>
      <c r="D52" s="54"/>
      <c r="E52" s="54"/>
      <c r="F52" s="48"/>
      <c r="G52" s="48"/>
      <c r="H52" s="54"/>
      <c r="I52" s="110"/>
      <c r="J52" s="244"/>
      <c r="K52" s="112"/>
      <c r="L52" s="113"/>
      <c r="M52" s="112"/>
      <c r="N52" s="53"/>
      <c r="O52" s="207"/>
      <c r="P52" s="231"/>
      <c r="Q52" s="231"/>
      <c r="R52" s="231"/>
      <c r="S52" s="231"/>
      <c r="T52" s="231"/>
    </row>
    <row r="53" customFormat="false" ht="18" hidden="false" customHeight="false" outlineLevel="0" collapsed="false">
      <c r="A53" s="219"/>
      <c r="B53" s="210" t="s">
        <v>54</v>
      </c>
      <c r="C53" s="245"/>
      <c r="D53" s="245"/>
      <c r="E53" s="245"/>
      <c r="F53" s="245"/>
      <c r="G53" s="245"/>
      <c r="H53" s="222"/>
      <c r="I53" s="67"/>
      <c r="J53" s="227"/>
      <c r="K53" s="58"/>
      <c r="L53" s="58"/>
      <c r="M53" s="58"/>
      <c r="N53" s="226"/>
      <c r="O53" s="207"/>
      <c r="P53" s="246"/>
      <c r="Q53" s="246"/>
    </row>
    <row r="54" customFormat="false" ht="21" hidden="false" customHeight="true" outlineLevel="0" collapsed="false">
      <c r="A54" s="219"/>
      <c r="B54" s="247"/>
      <c r="C54" s="221"/>
      <c r="D54" s="248" t="s">
        <v>55</v>
      </c>
      <c r="E54" s="224"/>
      <c r="F54" s="221"/>
      <c r="G54" s="222"/>
      <c r="H54" s="222"/>
      <c r="I54" s="141" t="n">
        <v>0.0147</v>
      </c>
      <c r="J54" s="227"/>
      <c r="K54" s="93" t="n">
        <v>0.0155</v>
      </c>
      <c r="L54" s="93" t="s">
        <v>41</v>
      </c>
      <c r="M54" s="93" t="n">
        <v>0.0169</v>
      </c>
      <c r="N54" s="249"/>
      <c r="O54" s="207"/>
      <c r="P54" s="246"/>
      <c r="Q54" s="246"/>
    </row>
    <row r="55" customFormat="false" ht="21" hidden="false" customHeight="true" outlineLevel="0" collapsed="false">
      <c r="A55" s="219"/>
      <c r="B55" s="247"/>
      <c r="C55" s="221"/>
      <c r="D55" s="248" t="s">
        <v>83</v>
      </c>
      <c r="E55" s="248"/>
      <c r="F55" s="250"/>
      <c r="G55" s="251"/>
      <c r="H55" s="251"/>
      <c r="I55" s="147"/>
      <c r="J55" s="252"/>
      <c r="K55" s="58"/>
      <c r="L55" s="58"/>
      <c r="M55" s="58"/>
      <c r="N55" s="226"/>
      <c r="O55" s="207"/>
      <c r="P55" s="246"/>
      <c r="Q55" s="246"/>
    </row>
    <row r="56" customFormat="false" ht="21" hidden="false" customHeight="true" outlineLevel="0" collapsed="false">
      <c r="A56" s="219" t="n">
        <v>77</v>
      </c>
      <c r="B56" s="247"/>
      <c r="C56" s="221"/>
      <c r="D56" s="248"/>
      <c r="E56" s="248"/>
      <c r="F56" s="250"/>
      <c r="G56" s="251" t="s">
        <v>57</v>
      </c>
      <c r="H56" s="251"/>
      <c r="I56" s="141" t="n">
        <v>0.0038</v>
      </c>
      <c r="J56" s="100"/>
      <c r="K56" s="93" t="n">
        <v>0</v>
      </c>
      <c r="L56" s="93" t="n">
        <v>0.0018</v>
      </c>
      <c r="M56" s="93" t="n">
        <v>0.0067</v>
      </c>
      <c r="N56" s="249"/>
      <c r="O56" s="207"/>
      <c r="P56" s="246"/>
      <c r="Q56" s="246"/>
    </row>
    <row r="57" customFormat="false" ht="21" hidden="false" customHeight="true" outlineLevel="0" collapsed="false">
      <c r="A57" s="219" t="n">
        <v>78</v>
      </c>
      <c r="B57" s="247"/>
      <c r="C57" s="221"/>
      <c r="D57" s="248"/>
      <c r="E57" s="248"/>
      <c r="F57" s="250"/>
      <c r="G57" s="251" t="s">
        <v>58</v>
      </c>
      <c r="H57" s="251"/>
      <c r="I57" s="141" t="n">
        <v>0.0125</v>
      </c>
      <c r="J57" s="100"/>
      <c r="K57" s="93" t="n">
        <v>0.0082</v>
      </c>
      <c r="L57" s="93" t="n">
        <v>0.0125</v>
      </c>
      <c r="M57" s="93" t="n">
        <v>0.012</v>
      </c>
      <c r="N57" s="249"/>
      <c r="O57" s="207"/>
      <c r="P57" s="246"/>
      <c r="Q57" s="246"/>
    </row>
    <row r="58" customFormat="false" ht="12" hidden="false" customHeight="true" outlineLevel="0" collapsed="false">
      <c r="A58" s="219" t="n">
        <v>79</v>
      </c>
      <c r="B58" s="247"/>
      <c r="C58" s="221"/>
      <c r="D58" s="224"/>
      <c r="E58" s="224"/>
      <c r="F58" s="221"/>
      <c r="G58" s="222"/>
      <c r="H58" s="222"/>
      <c r="I58" s="67"/>
      <c r="J58" s="227"/>
      <c r="K58" s="58"/>
      <c r="L58" s="58"/>
      <c r="M58" s="58"/>
      <c r="N58" s="226"/>
      <c r="O58" s="207"/>
      <c r="P58" s="246"/>
      <c r="Q58" s="246"/>
    </row>
    <row r="59" customFormat="false" ht="21.75" hidden="false" customHeight="true" outlineLevel="0" collapsed="false">
      <c r="A59" s="219" t="n">
        <v>80</v>
      </c>
      <c r="B59" s="247"/>
      <c r="C59" s="221"/>
      <c r="D59" s="224" t="s">
        <v>84</v>
      </c>
      <c r="E59" s="224"/>
      <c r="F59" s="221"/>
      <c r="G59" s="222"/>
      <c r="H59" s="222"/>
      <c r="I59" s="141" t="n">
        <v>0.0174</v>
      </c>
      <c r="J59" s="100"/>
      <c r="K59" s="93" t="n">
        <v>0.0174</v>
      </c>
      <c r="L59" s="93" t="n">
        <v>0.0174</v>
      </c>
      <c r="M59" s="93" t="n">
        <v>0.0174</v>
      </c>
      <c r="N59" s="249"/>
      <c r="O59" s="207"/>
      <c r="P59" s="246"/>
      <c r="Q59" s="246"/>
      <c r="R59" s="231"/>
      <c r="S59" s="253"/>
    </row>
    <row r="60" customFormat="false" ht="34.5" hidden="false" customHeight="true" outlineLevel="0" collapsed="false">
      <c r="A60" s="219" t="n">
        <v>81</v>
      </c>
      <c r="B60" s="247"/>
      <c r="C60" s="221"/>
      <c r="D60" s="254" t="s">
        <v>85</v>
      </c>
      <c r="E60" s="254"/>
      <c r="F60" s="254"/>
      <c r="G60" s="254"/>
      <c r="H60" s="254"/>
      <c r="I60" s="67"/>
      <c r="J60" s="227"/>
      <c r="K60" s="155"/>
      <c r="L60" s="155"/>
      <c r="M60" s="155"/>
      <c r="N60" s="226"/>
      <c r="O60" s="207"/>
      <c r="P60" s="246"/>
      <c r="Q60" s="246"/>
      <c r="R60" s="231"/>
      <c r="S60" s="253"/>
    </row>
    <row r="61" customFormat="false" ht="24" hidden="false" customHeight="true" outlineLevel="0" collapsed="false">
      <c r="A61" s="219"/>
      <c r="B61" s="247"/>
      <c r="C61" s="221"/>
      <c r="D61" s="254"/>
      <c r="E61" s="254"/>
      <c r="F61" s="255"/>
      <c r="G61" s="256" t="s">
        <v>18</v>
      </c>
      <c r="H61" s="257"/>
      <c r="I61" s="258" t="n">
        <v>0.00058</v>
      </c>
      <c r="J61" s="259"/>
      <c r="K61" s="260" t="n">
        <v>0.00041</v>
      </c>
      <c r="L61" s="260" t="n">
        <v>0.001</v>
      </c>
      <c r="M61" s="260" t="n">
        <v>0.00067</v>
      </c>
      <c r="N61" s="226"/>
      <c r="O61" s="207"/>
      <c r="P61" s="246"/>
      <c r="Q61" s="246"/>
      <c r="R61" s="231"/>
      <c r="S61" s="253"/>
    </row>
    <row r="62" customFormat="false" ht="21" hidden="false" customHeight="true" outlineLevel="0" collapsed="false">
      <c r="A62" s="261"/>
      <c r="B62" s="247"/>
      <c r="C62" s="221"/>
      <c r="D62" s="221"/>
      <c r="E62" s="221"/>
      <c r="F62" s="221"/>
      <c r="G62" s="256" t="s">
        <v>19</v>
      </c>
      <c r="H62" s="257"/>
      <c r="I62" s="258" t="n">
        <v>0.00091</v>
      </c>
      <c r="J62" s="259"/>
      <c r="K62" s="260" t="n">
        <v>0.000953</v>
      </c>
      <c r="L62" s="260" t="n">
        <v>0.001</v>
      </c>
      <c r="M62" s="260" t="n">
        <v>0.001</v>
      </c>
      <c r="N62" s="66"/>
      <c r="O62" s="207"/>
    </row>
    <row r="63" customFormat="false" ht="21" hidden="false" customHeight="true" outlineLevel="0" collapsed="false">
      <c r="A63" s="261"/>
      <c r="B63" s="247"/>
      <c r="C63" s="221"/>
      <c r="D63" s="221"/>
      <c r="E63" s="221"/>
      <c r="F63" s="221"/>
      <c r="G63" s="256" t="s">
        <v>20</v>
      </c>
      <c r="H63" s="262"/>
      <c r="I63" s="258" t="n">
        <v>0.00124</v>
      </c>
      <c r="J63" s="259"/>
      <c r="K63" s="260" t="n">
        <v>0.00145</v>
      </c>
      <c r="L63" s="260" t="n">
        <v>0.0013</v>
      </c>
      <c r="M63" s="260" t="n">
        <v>0.00175</v>
      </c>
      <c r="N63" s="66"/>
      <c r="O63" s="207"/>
    </row>
    <row r="64" customFormat="false" ht="21" hidden="false" customHeight="true" outlineLevel="0" collapsed="false">
      <c r="A64" s="261"/>
      <c r="B64" s="247"/>
      <c r="C64" s="221"/>
      <c r="D64" s="221"/>
      <c r="E64" s="221"/>
      <c r="F64" s="221"/>
      <c r="G64" s="256" t="s">
        <v>21</v>
      </c>
      <c r="H64" s="262"/>
      <c r="I64" s="258" t="n">
        <v>0.00157</v>
      </c>
      <c r="J64" s="259"/>
      <c r="K64" s="260" t="n">
        <v>0.00165</v>
      </c>
      <c r="L64" s="260" t="n">
        <v>0.0016</v>
      </c>
      <c r="M64" s="260" t="n">
        <v>0.0019</v>
      </c>
      <c r="N64" s="66"/>
      <c r="O64" s="207"/>
    </row>
    <row r="65" customFormat="false" ht="19.5" hidden="false" customHeight="true" outlineLevel="0" collapsed="false">
      <c r="A65" s="261"/>
      <c r="B65" s="263"/>
      <c r="C65" s="264"/>
      <c r="D65" s="264"/>
      <c r="E65" s="264"/>
      <c r="F65" s="264"/>
      <c r="G65" s="264"/>
      <c r="H65" s="264"/>
      <c r="I65" s="265"/>
      <c r="J65" s="266"/>
      <c r="K65" s="267"/>
      <c r="L65" s="267"/>
      <c r="M65" s="267"/>
      <c r="N65" s="268"/>
      <c r="O65" s="269"/>
    </row>
    <row r="66" customFormat="false" ht="14.25" hidden="false" customHeight="true" outlineLevel="0" collapsed="false">
      <c r="A66" s="261"/>
      <c r="B66" s="270"/>
      <c r="C66" s="270"/>
      <c r="D66" s="270"/>
      <c r="E66" s="270"/>
      <c r="F66" s="270"/>
      <c r="G66" s="270"/>
      <c r="H66" s="270"/>
      <c r="I66" s="270"/>
      <c r="J66" s="270"/>
      <c r="K66" s="271"/>
      <c r="L66" s="271"/>
      <c r="M66" s="271"/>
      <c r="N66" s="272"/>
      <c r="O66" s="269"/>
    </row>
    <row r="67" s="1" customFormat="true" ht="33.75" hidden="false" customHeight="true" outlineLevel="0" collapsed="false">
      <c r="A67" s="176"/>
      <c r="B67" s="273" t="s">
        <v>61</v>
      </c>
      <c r="C67" s="273"/>
      <c r="D67" s="273"/>
      <c r="E67" s="273"/>
      <c r="F67" s="273"/>
      <c r="G67" s="273"/>
      <c r="H67" s="273"/>
      <c r="I67" s="273"/>
      <c r="J67" s="273"/>
      <c r="K67" s="273"/>
      <c r="L67" s="273"/>
      <c r="M67" s="273"/>
      <c r="N67" s="273"/>
      <c r="O67" s="173"/>
    </row>
    <row r="68" s="1" customFormat="true" ht="30" hidden="false" customHeight="true" outlineLevel="0" collapsed="false">
      <c r="A68" s="162"/>
      <c r="B68" s="273" t="s">
        <v>62</v>
      </c>
      <c r="C68" s="273"/>
      <c r="D68" s="273"/>
      <c r="E68" s="273"/>
      <c r="F68" s="273"/>
      <c r="G68" s="273"/>
      <c r="H68" s="273"/>
      <c r="I68" s="273"/>
      <c r="J68" s="273"/>
      <c r="K68" s="273"/>
      <c r="L68" s="273"/>
      <c r="M68" s="273"/>
      <c r="N68" s="273"/>
      <c r="O68" s="179"/>
    </row>
    <row r="69" s="1" customFormat="true" ht="30" hidden="false" customHeight="true" outlineLevel="0" collapsed="false">
      <c r="A69" s="162"/>
      <c r="B69" s="273" t="s">
        <v>63</v>
      </c>
      <c r="C69" s="273"/>
      <c r="D69" s="273"/>
      <c r="E69" s="273"/>
      <c r="F69" s="273"/>
      <c r="G69" s="273"/>
      <c r="H69" s="273"/>
      <c r="I69" s="273"/>
      <c r="J69" s="273"/>
      <c r="K69" s="273"/>
      <c r="L69" s="273"/>
      <c r="M69" s="273"/>
      <c r="N69" s="273"/>
      <c r="O69" s="179"/>
    </row>
    <row r="70" s="1" customFormat="true" ht="30" hidden="false" customHeight="true" outlineLevel="0" collapsed="false">
      <c r="A70" s="162"/>
      <c r="B70" s="274" t="s">
        <v>64</v>
      </c>
      <c r="C70" s="274"/>
      <c r="D70" s="274"/>
      <c r="E70" s="274"/>
      <c r="F70" s="274"/>
      <c r="G70" s="274"/>
      <c r="H70" s="274"/>
      <c r="I70" s="274"/>
      <c r="J70" s="274"/>
      <c r="K70" s="274"/>
      <c r="L70" s="274"/>
      <c r="M70" s="274"/>
      <c r="N70" s="274"/>
      <c r="O70" s="179"/>
    </row>
    <row r="71" s="1" customFormat="true" ht="21" hidden="false" customHeight="true" outlineLevel="0" collapsed="false">
      <c r="A71" s="162"/>
      <c r="B71" s="273" t="s">
        <v>86</v>
      </c>
      <c r="C71" s="273"/>
      <c r="D71" s="273"/>
      <c r="E71" s="273"/>
      <c r="F71" s="273"/>
      <c r="G71" s="273"/>
      <c r="H71" s="273"/>
      <c r="I71" s="273"/>
      <c r="J71" s="273"/>
      <c r="K71" s="273"/>
      <c r="L71" s="273"/>
      <c r="M71" s="273"/>
      <c r="N71" s="273"/>
      <c r="O71" s="179"/>
    </row>
    <row r="72" s="1" customFormat="true" ht="21" hidden="false" customHeight="true" outlineLevel="0" collapsed="false">
      <c r="A72" s="162"/>
      <c r="B72" s="273" t="s">
        <v>87</v>
      </c>
      <c r="C72" s="273"/>
      <c r="D72" s="273"/>
      <c r="E72" s="273"/>
      <c r="F72" s="273"/>
      <c r="G72" s="273"/>
      <c r="H72" s="273"/>
      <c r="I72" s="273"/>
      <c r="J72" s="273"/>
      <c r="K72" s="273"/>
      <c r="L72" s="273"/>
      <c r="M72" s="273"/>
      <c r="N72" s="273"/>
      <c r="O72" s="179"/>
    </row>
    <row r="73" s="1" customFormat="true" ht="17.25" hidden="false" customHeight="true" outlineLevel="0" collapsed="false">
      <c r="A73" s="162"/>
      <c r="B73" s="275" t="s">
        <v>88</v>
      </c>
      <c r="C73" s="182"/>
      <c r="D73" s="182"/>
      <c r="E73" s="182"/>
      <c r="F73" s="182"/>
      <c r="G73" s="182"/>
      <c r="H73" s="182"/>
      <c r="I73" s="182"/>
      <c r="J73" s="182"/>
      <c r="K73" s="182"/>
      <c r="L73" s="276"/>
      <c r="M73" s="22"/>
      <c r="N73" s="22"/>
      <c r="O73" s="179"/>
    </row>
    <row r="74" s="1" customFormat="true" ht="16.5" hidden="false" customHeight="false" outlineLevel="0" collapsed="false">
      <c r="A74" s="162"/>
      <c r="B74" s="275" t="s">
        <v>70</v>
      </c>
      <c r="C74" s="181"/>
      <c r="D74" s="181"/>
      <c r="E74" s="181"/>
      <c r="F74" s="181"/>
      <c r="G74" s="181"/>
      <c r="H74" s="181"/>
      <c r="I74" s="181"/>
      <c r="J74" s="181"/>
      <c r="K74" s="181"/>
      <c r="L74" s="183"/>
      <c r="M74" s="163"/>
      <c r="N74" s="163"/>
      <c r="O74" s="179"/>
    </row>
    <row r="75" customFormat="false" ht="13.5" hidden="false" customHeight="false" outlineLevel="0" collapsed="false">
      <c r="A75" s="277"/>
      <c r="B75" s="278"/>
      <c r="C75" s="278"/>
      <c r="D75" s="278"/>
      <c r="E75" s="278"/>
      <c r="F75" s="278"/>
      <c r="G75" s="278"/>
      <c r="H75" s="278"/>
      <c r="I75" s="278"/>
      <c r="J75" s="278"/>
      <c r="K75" s="278"/>
      <c r="L75" s="278"/>
      <c r="M75" s="278"/>
      <c r="N75" s="278"/>
      <c r="O75" s="279"/>
    </row>
    <row r="76" customFormat="false" ht="13.5" hidden="false" customHeight="false" outlineLevel="0" collapsed="false"/>
  </sheetData>
  <mergeCells count="11">
    <mergeCell ref="A5:O5"/>
    <mergeCell ref="A6:O6"/>
    <mergeCell ref="I8:M8"/>
    <mergeCell ref="N8:N9"/>
    <mergeCell ref="D60:H60"/>
    <mergeCell ref="B67:N67"/>
    <mergeCell ref="B68:N68"/>
    <mergeCell ref="B69:N69"/>
    <mergeCell ref="B70:N70"/>
    <mergeCell ref="B71:N71"/>
    <mergeCell ref="B72:N72"/>
  </mergeCells>
  <printOptions headings="false" gridLines="false" gridLinesSet="true" horizontalCentered="true" verticalCentered="true"/>
  <pageMargins left="0.354166666666667" right="0.354166666666667"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8T00:42:50Z</dcterms:created>
  <dc:creator>María Antonieta Berdejo Chávez</dc:creator>
  <dc:description/>
  <dc:language>en-US</dc:language>
  <cp:lastModifiedBy>María Antonieta Berdejo Chávez</cp:lastModifiedBy>
  <dcterms:modified xsi:type="dcterms:W3CDTF">2021-02-18T00:5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