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78</definedName>
    <definedName function="false" hidden="false" localSheetId="6" name="_xlnm.Print_Area" vbProcedure="false">Fondo1!$A$1:$K$78</definedName>
    <definedName function="false" hidden="false" localSheetId="7" name="_xlnm.Print_Area" vbProcedure="false">Fondo2!$A$1:$K$78</definedName>
    <definedName function="false" hidden="false" localSheetId="8" name="_xlnm.Print_Area" vbProcedure="false">Fondo3!$A$1:$K$78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78</definedName>
    <definedName function="false" hidden="false" localSheetId="9" name="_xlnm.Print_Area" vbProcedure="false">'Valor Cuota'!$A$1:$Q$32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14">
  <si>
    <t xml:space="preserve">Boletín Semanal del Sistema Privado de Pensiones: Año 2021 - N° 31</t>
  </si>
  <si>
    <t xml:space="preserve">Semana del 26 de julio al 1 de agosto</t>
  </si>
  <si>
    <r>
      <rPr>
        <b val="true"/>
        <u val="single"/>
        <sz val="11"/>
        <rFont val="Arial Narrow"/>
        <family val="2"/>
      </rPr>
      <t xml:space="preserve">1. Inversiones
</t>
    </r>
    <r>
      <rPr>
        <sz val="10"/>
        <rFont val="Arial Narrow"/>
        <family val="2"/>
      </rPr>
      <t xml:space="preserve">
Al 30 de julio de 2021, la Cartera Administrada fue de S/ 146 330.8 millones. El 55,4% de este portafolio corresponde a inversiones en el mercado local y 50,2% a inversiones en el exterior. A nivel local la cartera se invierte principalmente en Bonos del gobierno (17,3%), Acciones (13,7%) y Bonos de Empresas no Financieras (7,4%), mientras que las inversiones en el exterior se concentran en fondos mutuos cuya participación en el total de la cartera fue de 34,8%.  </t>
    </r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r>
      <rPr>
        <b val="true"/>
        <u val="single"/>
        <sz val="11"/>
        <rFont val="Arial Narrow"/>
        <family val="2"/>
      </rPr>
      <t xml:space="preserve">2. Afiliación 
</t>
    </r>
    <r>
      <rPr>
        <sz val="10"/>
        <rFont val="Arial Narrow"/>
        <family val="2"/>
      </rPr>
      <t xml:space="preserve">
Durante la semana del 26 de julio al 01 de agosto de 2021, se incorporaron 7 948 personas al SPP, cifra inferior en 26,2% a la registrada la semana previa (10 773). Asimismo, las afiliaciones de trabajadores dependientes representaron el 85% del total de nuevos afiliados en la semana. Como resultado, al final de la semana se registró un total de 8 026 604 afiliados activos.
</t>
    </r>
  </si>
  <si>
    <t xml:space="preserve">
</t>
  </si>
  <si>
    <r>
      <rPr>
        <b val="true"/>
        <u val="single"/>
        <sz val="10"/>
        <rFont val="Arial Narrow"/>
        <family val="2"/>
      </rPr>
      <t xml:space="preserve">3. Rentabilidad
</t>
    </r>
    <r>
      <rPr>
        <sz val="10"/>
        <rFont val="Arial Narrow"/>
        <family val="2"/>
      </rPr>
      <t xml:space="preserve">
En un enfoque de mediano plazo, en junio de 2021 las rentabilidades nominales anualizadas de los últimos tres años de los fondos 0, 1, 2 y 3 fueron 3,18% 7,17%, 8,36%, 8,63% y 6,44%, espectivamente, mientras que para un horizonte de diez años las rentabilidades para los fondos 1, 2 y 3 fueron 6,67%, 7,19% y 5,51%, respectivamente. En una perspectiva de largo plazo, la rentabilidad nominal anualizada de los últimos veinte años del fondo 2 fue 10,27%, mientras que la correspondiente a la de los últimos veintisiete años fue de 10,92%.</t>
    </r>
  </si>
  <si>
    <t xml:space="preserve">Jun 2021 / Jun 2020</t>
  </si>
  <si>
    <t xml:space="preserve">Jun 2021 / Jun 2019</t>
  </si>
  <si>
    <t xml:space="preserve">Jun 2021 / Jun 2018</t>
  </si>
  <si>
    <t xml:space="preserve">Jun 2021 / Jun 2017</t>
  </si>
  <si>
    <t xml:space="preserve">(1 año)</t>
  </si>
  <si>
    <t xml:space="preserve">(2 años)</t>
  </si>
  <si>
    <t xml:space="preserve">(3 años)</t>
  </si>
  <si>
    <t xml:space="preserve">(4 años)</t>
  </si>
  <si>
    <t xml:space="preserve">Promedio F0</t>
  </si>
  <si>
    <t xml:space="preserve">Texto</t>
  </si>
  <si>
    <t xml:space="preserve">1,62</t>
  </si>
  <si>
    <t xml:space="preserve">2,78</t>
  </si>
  <si>
    <t xml:space="preserve">3,18</t>
  </si>
  <si>
    <t xml:space="preserve">Jun 2021 / Jun 2016</t>
  </si>
  <si>
    <t xml:space="preserve">Jun 2021 / Jun 2011</t>
  </si>
  <si>
    <t xml:space="preserve">Jun 2021 / Jun 2006</t>
  </si>
  <si>
    <t xml:space="preserve">(5 años)</t>
  </si>
  <si>
    <t xml:space="preserve">(10 años)</t>
  </si>
  <si>
    <t xml:space="preserve">(15 años / Histórico)</t>
  </si>
  <si>
    <t xml:space="preserve">Promedio F1</t>
  </si>
  <si>
    <t xml:space="preserve">7,17</t>
  </si>
  <si>
    <t xml:space="preserve">6,85</t>
  </si>
  <si>
    <t xml:space="preserve">6,63</t>
  </si>
  <si>
    <t xml:space="preserve">6,98</t>
  </si>
  <si>
    <t xml:space="preserve">Jun 2021 / Jun 2001</t>
  </si>
  <si>
    <t xml:space="preserve">Jun 2021 / Jun 1994</t>
  </si>
  <si>
    <t xml:space="preserve">(20 años)</t>
  </si>
  <si>
    <t xml:space="preserve">(27 años / Histórica)</t>
  </si>
  <si>
    <t xml:space="preserve">Promedio F2</t>
  </si>
  <si>
    <t xml:space="preserve">8,36</t>
  </si>
  <si>
    <t xml:space="preserve">8,87</t>
  </si>
  <si>
    <t xml:space="preserve">7,19</t>
  </si>
  <si>
    <t xml:space="preserve">10,27</t>
  </si>
  <si>
    <t xml:space="preserve">10,92</t>
  </si>
  <si>
    <t xml:space="preserve">Promedio F3</t>
  </si>
  <si>
    <t xml:space="preserve">6,44</t>
  </si>
  <si>
    <t xml:space="preserve">8,53</t>
  </si>
  <si>
    <t xml:space="preserve">5,51</t>
  </si>
  <si>
    <t xml:space="preserve">9,36</t>
  </si>
  <si>
    <t xml:space="preserve">Nota: El fondo de pensiones tipo 0 existe desde abril de 2016.</t>
  </si>
  <si>
    <t xml:space="preserve">Cuadro N° 1</t>
  </si>
  <si>
    <t xml:space="preserve">Principales Indicadores</t>
  </si>
  <si>
    <t xml:space="preserve">I. AFILIACIÓN  </t>
  </si>
  <si>
    <t xml:space="preserve">Del 5 al 11 de julio</t>
  </si>
  <si>
    <t xml:space="preserve">Del 12 al 18 de julio</t>
  </si>
  <si>
    <t xml:space="preserve">Del 19 al 25 de julio</t>
  </si>
  <si>
    <t xml:space="preserve">Del 26 de julio al 1 de agost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9 de Julio</t>
  </si>
  <si>
    <t xml:space="preserve">Al 16 de Julio</t>
  </si>
  <si>
    <t xml:space="preserve">Al 23 de Julio</t>
  </si>
  <si>
    <t xml:space="preserve">Al 30 de Jul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se obtiene al comparar el valor cuota promedio del mes actual con el valor cuota promedio del mismo mes correspondiente a años anteriores. Los valores cuota utilizados para el cálculo de los indicadores de rentabilidad son valores cuota ajustados según el artículo 74° del Reglamento del SPP y la metodología establecida en el Oficio Múltiple N° 19507-2006.</t>
  </si>
  <si>
    <t xml:space="preserve">(2) La rentabilidad de los distintos tipos de fondos de pensiones es variable, su nivel en el futuro puede cambiar en relación con la rentabilidad pasada. La rentabilidad actual o histórica no es indicativo de que en el futuro se mantendrá. </t>
  </si>
  <si>
    <t xml:space="preserve">(3) Corresponde a un fondo en etapa de formación por lo que la rentabilidad puede mostrar variaciones significativas (Artículo 62-A del Reglamento del TUO de la Ley)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0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(* #,##0_);_(* \(#,##0\);_(* \-_);_(@_)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0.00%"/>
    <numFmt numFmtId="191" formatCode="#,##0"/>
    <numFmt numFmtId="192" formatCode="&quot;Al &quot;dd\-mmm\-yy"/>
    <numFmt numFmtId="193" formatCode="_(* #,##0.0_);_(* \(#,##0.0\);_(* \-??_);_(@_)"/>
    <numFmt numFmtId="194" formatCode="0.0"/>
    <numFmt numFmtId="195" formatCode="0.0%"/>
    <numFmt numFmtId="196" formatCode="_(* #,##0_);_(* \(#,##0\);_(* \-??_);_(@_)"/>
    <numFmt numFmtId="197" formatCode="_ * #\ ###\ ###_ ;_ * \-#\ ###\ ###_ ;_ * \-??_ ;_ @_ "/>
    <numFmt numFmtId="198" formatCode="_(* #\ ##0_);_(* \(#\ ##0\);_(* \-??_);_(@_)"/>
    <numFmt numFmtId="199" formatCode="_(* #,##0.0000_);_(* \(#,##0.0000\);_(* \-??_);_(@_)"/>
    <numFmt numFmtId="200" formatCode="&quot;Al &quot;[$-280A]&quot;d de mmmm de yyyy&quot;;@"/>
    <numFmt numFmtId="201" formatCode="&quot;Al &quot;[$-280A]&quot;dd de mmmm de yyyy&quot;;@"/>
    <numFmt numFmtId="202" formatCode="#\ ##0"/>
    <numFmt numFmtId="203" formatCode="[$-280A]dd\ mmm\ yyyy;@"/>
    <numFmt numFmtId="204" formatCode="@"/>
    <numFmt numFmtId="205" formatCode="#\ ###\ ###"/>
    <numFmt numFmtId="206" formatCode="_ * #\ ###\ ##0.0\ ;_ *0.0_ ;_ * \-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1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name val="Arial Narrow"/>
      <family val="2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9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4" fillId="21" borderId="31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0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4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9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5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5" fillId="21" borderId="28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5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4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4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3" fillId="0" borderId="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3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9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8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6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5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4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9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8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5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3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4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tas 2" xfId="469"/>
    <cellStyle name="Notas 2 2" xfId="470"/>
    <cellStyle name="Notas 2 2 2" xfId="471"/>
    <cellStyle name="Original" xfId="472"/>
    <cellStyle name="Original 2" xfId="473"/>
    <cellStyle name="Original 3" xfId="474"/>
    <cellStyle name="Percent" xfId="475"/>
    <cellStyle name="Percent 2" xfId="476"/>
    <cellStyle name="Percent 2 2" xfId="477"/>
    <cellStyle name="Porcentaje 2" xfId="478"/>
    <cellStyle name="Porcentaje 2 2" xfId="479"/>
    <cellStyle name="Porcentaje 3" xfId="480"/>
    <cellStyle name="Porcentaje 3 2" xfId="481"/>
    <cellStyle name="Porcentaje 3 3" xfId="482"/>
    <cellStyle name="Porcentaje 3 4" xfId="483"/>
    <cellStyle name="Porcentaje 4" xfId="484"/>
    <cellStyle name="Porcentaje 4 2" xfId="485"/>
    <cellStyle name="Porcentaje 5" xfId="486"/>
    <cellStyle name="Porcentaje 6" xfId="487"/>
    <cellStyle name="Porcentaje 7" xfId="488"/>
    <cellStyle name="Porcentaje 8" xfId="489"/>
    <cellStyle name="Porcentual 10" xfId="490"/>
    <cellStyle name="Porcentual 2" xfId="491"/>
    <cellStyle name="Porcentual 2 2" xfId="492"/>
    <cellStyle name="Porcentual 2 3" xfId="493"/>
    <cellStyle name="Porcentual 2 4" xfId="494"/>
    <cellStyle name="Porcentual 2 4 2" xfId="495"/>
    <cellStyle name="Porcentual 2 5" xfId="496"/>
    <cellStyle name="Porcentual 2 6" xfId="497"/>
    <cellStyle name="Porcentual 2 7" xfId="498"/>
    <cellStyle name="Porcentual 2 8" xfId="499"/>
    <cellStyle name="Porcentual 3" xfId="500"/>
    <cellStyle name="Porcentual 3 2" xfId="501"/>
    <cellStyle name="Porcentual 4" xfId="502"/>
    <cellStyle name="Porcentual 4 2" xfId="503"/>
    <cellStyle name="Porcentual 4 2 2" xfId="504"/>
    <cellStyle name="Porcentual 4 3" xfId="505"/>
    <cellStyle name="Porcentual 4 4" xfId="506"/>
    <cellStyle name="Porcentual 5" xfId="507"/>
    <cellStyle name="Porcentual 5 2" xfId="508"/>
    <cellStyle name="Porcentual 5 2 2" xfId="509"/>
    <cellStyle name="Porcentual 5 3" xfId="510"/>
    <cellStyle name="Porcentual 6" xfId="511"/>
    <cellStyle name="Porcentual 7" xfId="512"/>
    <cellStyle name="Porcentual 8" xfId="513"/>
    <cellStyle name="Porcentual 9" xfId="514"/>
    <cellStyle name="Punto0" xfId="515"/>
    <cellStyle name="Salida 2" xfId="516"/>
    <cellStyle name="Salida 3" xfId="517"/>
    <cellStyle name="Salida 4" xfId="518"/>
    <cellStyle name="Texto de advertencia 2" xfId="519"/>
    <cellStyle name="Texto de advertencia 3" xfId="520"/>
    <cellStyle name="Texto de advertencia 4" xfId="521"/>
    <cellStyle name="Texto explicativo 2" xfId="522"/>
    <cellStyle name="Texto explicativo 3" xfId="523"/>
    <cellStyle name="Texto explicativo 4" xfId="524"/>
    <cellStyle name="Total 10" xfId="525"/>
    <cellStyle name="Total 10 2" xfId="526"/>
    <cellStyle name="Total 11" xfId="527"/>
    <cellStyle name="Total 12" xfId="528"/>
    <cellStyle name="Total 13" xfId="529"/>
    <cellStyle name="Total 2" xfId="530"/>
    <cellStyle name="Total 2 2" xfId="531"/>
    <cellStyle name="Total 2 3" xfId="532"/>
    <cellStyle name="Total 2_01" xfId="533"/>
    <cellStyle name="Total 3" xfId="534"/>
    <cellStyle name="Total 3 2" xfId="535"/>
    <cellStyle name="Total 3 2 2" xfId="536"/>
    <cellStyle name="Total 4" xfId="537"/>
    <cellStyle name="Total 5" xfId="538"/>
    <cellStyle name="Total 6" xfId="539"/>
    <cellStyle name="Total 7" xfId="540"/>
    <cellStyle name="Total 8" xfId="541"/>
    <cellStyle name="Total 9" xfId="542"/>
    <cellStyle name="Título 1 2" xfId="543"/>
    <cellStyle name="Título 1 3" xfId="544"/>
    <cellStyle name="Título 1 4" xfId="545"/>
    <cellStyle name="Título 2 2" xfId="546"/>
    <cellStyle name="Título 2 3" xfId="547"/>
    <cellStyle name="Título 2 4" xfId="548"/>
    <cellStyle name="Título 3 2" xfId="549"/>
    <cellStyle name="Título 3 3" xfId="550"/>
    <cellStyle name="Título 3 4" xfId="551"/>
    <cellStyle name="Título 4" xfId="552"/>
    <cellStyle name="Título 5" xfId="553"/>
    <cellStyle name="Énfasis1 2" xfId="554"/>
    <cellStyle name="Énfasis1 3" xfId="555"/>
    <cellStyle name="Énfasis1 4" xfId="556"/>
    <cellStyle name="Énfasis2 2" xfId="557"/>
    <cellStyle name="Énfasis2 3" xfId="558"/>
    <cellStyle name="Énfasis2 4" xfId="559"/>
    <cellStyle name="Énfasis3 2" xfId="560"/>
    <cellStyle name="Énfasis3 3" xfId="561"/>
    <cellStyle name="Énfasis3 4" xfId="562"/>
    <cellStyle name="Énfasis4 2" xfId="563"/>
    <cellStyle name="Énfasis4 3" xfId="564"/>
    <cellStyle name="Énfasis4 4" xfId="565"/>
    <cellStyle name="Énfasis5 2" xfId="566"/>
    <cellStyle name="Énfasis5 3" xfId="567"/>
    <cellStyle name="Énfasis5 4" xfId="568"/>
    <cellStyle name="Énfasis6 2" xfId="569"/>
    <cellStyle name="Énfasis6 3" xfId="570"/>
    <cellStyle name="Énfasis6 4" xfId="5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
Al 30 de julio de 2021</a:t>
            </a:r>
          </a:p>
        </c:rich>
      </c:tx>
      <c:layout>
        <c:manualLayout>
          <c:xMode val="edge"/>
          <c:yMode val="edge"/>
          <c:x val="0.233312222925902"/>
          <c:y val="0.0380014074595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704243191894"/>
          <c:y val="0.224791394390268"/>
          <c:w val="0.480620645978467"/>
          <c:h val="0.7528903186890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21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3:$C$21</c:f>
              <c:numCache>
                <c:formatCode>General</c:formatCode>
                <c:ptCount val="9"/>
                <c:pt idx="0">
                  <c:v>34.7805198929003</c:v>
                </c:pt>
                <c:pt idx="1">
                  <c:v>17.3130509412238</c:v>
                </c:pt>
                <c:pt idx="2">
                  <c:v>13.7365988545794</c:v>
                </c:pt>
                <c:pt idx="3">
                  <c:v>7.35357192655077</c:v>
                </c:pt>
                <c:pt idx="4">
                  <c:v>11.1059567162412</c:v>
                </c:pt>
                <c:pt idx="5">
                  <c:v>2.72636236618246</c:v>
                </c:pt>
                <c:pt idx="6">
                  <c:v>6.28039797864979</c:v>
                </c:pt>
                <c:pt idx="7">
                  <c:v>3.53284342306126</c:v>
                </c:pt>
                <c:pt idx="8">
                  <c:v>3.17069790061104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369763205829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16029143898"/>
          <c:y val="0.0857958914643524"/>
          <c:w val="0.964663023679417"/>
          <c:h val="0.8111611556629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5 al 11 de julio</c:v>
                </c:pt>
                <c:pt idx="1">
                  <c:v>Del 12 al 18 de julio</c:v>
                </c:pt>
                <c:pt idx="2">
                  <c:v>Del 19 al 25 de julio</c:v>
                </c:pt>
                <c:pt idx="3">
                  <c:v>Del 26 de julio al 1 de agosto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030</c:v>
                </c:pt>
                <c:pt idx="1">
                  <c:v>6761</c:v>
                </c:pt>
                <c:pt idx="2">
                  <c:v>9030</c:v>
                </c:pt>
                <c:pt idx="3">
                  <c:v>6794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5 al 11 de julio</c:v>
                </c:pt>
                <c:pt idx="1">
                  <c:v>Del 12 al 18 de julio</c:v>
                </c:pt>
                <c:pt idx="2">
                  <c:v>Del 19 al 25 de julio</c:v>
                </c:pt>
                <c:pt idx="3">
                  <c:v>Del 26 de julio al 1 de agosto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3211</c:v>
                </c:pt>
                <c:pt idx="1">
                  <c:v>2135</c:v>
                </c:pt>
                <c:pt idx="2">
                  <c:v>1743</c:v>
                </c:pt>
                <c:pt idx="3">
                  <c:v>1154</c:v>
                </c:pt>
              </c:numCache>
            </c:numRef>
          </c:val>
        </c:ser>
        <c:gapWidth val="100"/>
        <c:overlap val="100"/>
        <c:axId val="56120563"/>
        <c:axId val="56323242"/>
      </c:barChart>
      <c:catAx>
        <c:axId val="5612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23242"/>
        <c:crossesAt val="0"/>
        <c:auto val="1"/>
        <c:lblAlgn val="ctr"/>
        <c:lblOffset val="100"/>
        <c:noMultiLvlLbl val="0"/>
      </c:catAx>
      <c:valAx>
        <c:axId val="56323242"/>
        <c:scaling>
          <c:orientation val="minMax"/>
          <c:max val="12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20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349726775956"/>
          <c:y val="0.895528946501153"/>
          <c:w val="0.362404371584699"/>
          <c:h val="0.0659123365923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Afiliados Activos 
 Al 01 de agosto de 2021</a:t>
            </a:r>
          </a:p>
        </c:rich>
      </c:tx>
      <c:layout>
        <c:manualLayout>
          <c:xMode val="edge"/>
          <c:yMode val="edge"/>
          <c:x val="0.30672911489199"/>
          <c:y val="0.0292260930558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124450391894"/>
          <c:y val="0.190437222352116"/>
          <c:w val="0.636685146243548"/>
          <c:h val="0.7547346270750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1028</c:v>
                </c:pt>
                <c:pt idx="1">
                  <c:v>2898200</c:v>
                </c:pt>
                <c:pt idx="2">
                  <c:v>2352547</c:v>
                </c:pt>
                <c:pt idx="3">
                  <c:v>1754829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
(A  junio de 2021 / %)</a:t>
            </a:r>
          </a:p>
        </c:rich>
      </c:tx>
      <c:layout>
        <c:manualLayout>
          <c:xMode val="edge"/>
          <c:yMode val="edge"/>
          <c:x val="0.177684131077426"/>
          <c:y val="0.026780931976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588150198126"/>
          <c:y val="0.106266738082485"/>
          <c:w val="0.964400276746965"/>
          <c:h val="0.766684520621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8:$F$59</c:f>
              <c:multiLvlStrCache>
                <c:ptCount val="2"/>
                <c:lvl>
                  <c:pt idx="0">
                    <c:v>Jun 2021 / Jun 1994</c:v>
                  </c:pt>
                  <c:pt idx="1">
                    <c:v>(27 años / Histórica)</c:v>
                  </c:pt>
                </c:lvl>
                <c:lvl>
                  <c:pt idx="0">
                    <c:v>Jun 2021 / Jun 2001</c:v>
                  </c:pt>
                  <c:pt idx="1">
                    <c:v>(20 años)</c:v>
                  </c:pt>
                </c:lvl>
                <c:lvl>
                  <c:pt idx="0">
                    <c:v>Jun 2021 / Jun 2011</c:v>
                  </c:pt>
                  <c:pt idx="1">
                    <c:v>(10 años)</c:v>
                  </c:pt>
                </c:lvl>
                <c:lvl>
                  <c:pt idx="0">
                    <c:v>Jun 2021 / Jun 2016</c:v>
                  </c:pt>
                  <c:pt idx="1">
                    <c:v>(5 años)</c:v>
                  </c:pt>
                </c:lvl>
                <c:lvl>
                  <c:pt idx="0">
                    <c:v>Jun 2021 / Jun 2018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6:$D$56</c:f>
              <c:numCache>
                <c:formatCode>General</c:formatCode>
                <c:ptCount val="3"/>
                <c:pt idx="0">
                  <c:v>7.1668</c:v>
                </c:pt>
                <c:pt idx="1">
                  <c:v>6.8491</c:v>
                </c:pt>
                <c:pt idx="2">
                  <c:v>6.629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8:$F$59</c:f>
              <c:multiLvlStrCache>
                <c:ptCount val="2"/>
                <c:lvl>
                  <c:pt idx="0">
                    <c:v>Jun 2021 / Jun 1994</c:v>
                  </c:pt>
                  <c:pt idx="1">
                    <c:v>(27 años / Histórica)</c:v>
                  </c:pt>
                </c:lvl>
                <c:lvl>
                  <c:pt idx="0">
                    <c:v>Jun 2021 / Jun 2001</c:v>
                  </c:pt>
                  <c:pt idx="1">
                    <c:v>(20 años)</c:v>
                  </c:pt>
                </c:lvl>
                <c:lvl>
                  <c:pt idx="0">
                    <c:v>Jun 2021 / Jun 2011</c:v>
                  </c:pt>
                  <c:pt idx="1">
                    <c:v>(10 años)</c:v>
                  </c:pt>
                </c:lvl>
                <c:lvl>
                  <c:pt idx="0">
                    <c:v>Jun 2021 / Jun 2016</c:v>
                  </c:pt>
                  <c:pt idx="1">
                    <c:v>(5 años)</c:v>
                  </c:pt>
                </c:lvl>
                <c:lvl>
                  <c:pt idx="0">
                    <c:v>Jun 2021 / Jun 2018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0:$F$60</c:f>
              <c:numCache>
                <c:formatCode>General</c:formatCode>
                <c:ptCount val="5"/>
                <c:pt idx="0">
                  <c:v>8.3628</c:v>
                </c:pt>
                <c:pt idx="1">
                  <c:v>8.8731</c:v>
                </c:pt>
                <c:pt idx="2">
                  <c:v>7.1881</c:v>
                </c:pt>
                <c:pt idx="3">
                  <c:v>10.2701</c:v>
                </c:pt>
                <c:pt idx="4">
                  <c:v>10.9188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8:$F$59</c:f>
              <c:multiLvlStrCache>
                <c:ptCount val="2"/>
                <c:lvl>
                  <c:pt idx="0">
                    <c:v>Jun 2021 / Jun 1994</c:v>
                  </c:pt>
                  <c:pt idx="1">
                    <c:v>(27 años / Histórica)</c:v>
                  </c:pt>
                </c:lvl>
                <c:lvl>
                  <c:pt idx="0">
                    <c:v>Jun 2021 / Jun 2001</c:v>
                  </c:pt>
                  <c:pt idx="1">
                    <c:v>(20 años)</c:v>
                  </c:pt>
                </c:lvl>
                <c:lvl>
                  <c:pt idx="0">
                    <c:v>Jun 2021 / Jun 2011</c:v>
                  </c:pt>
                  <c:pt idx="1">
                    <c:v>(10 años)</c:v>
                  </c:pt>
                </c:lvl>
                <c:lvl>
                  <c:pt idx="0">
                    <c:v>Jun 2021 / Jun 2016</c:v>
                  </c:pt>
                  <c:pt idx="1">
                    <c:v>(5 años)</c:v>
                  </c:pt>
                </c:lvl>
                <c:lvl>
                  <c:pt idx="0">
                    <c:v>Jun 2021 / Jun 2018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4:$D$64</c:f>
              <c:numCache>
                <c:formatCode>General</c:formatCode>
                <c:ptCount val="3"/>
                <c:pt idx="0">
                  <c:v>6.4443</c:v>
                </c:pt>
                <c:pt idx="1">
                  <c:v>8.5349</c:v>
                </c:pt>
                <c:pt idx="2">
                  <c:v>5.5051</c:v>
                </c:pt>
              </c:numCache>
            </c:numRef>
          </c:val>
        </c:ser>
        <c:gapWidth val="150"/>
        <c:overlap val="0"/>
        <c:axId val="44759262"/>
        <c:axId val="86375806"/>
      </c:barChart>
      <c:catAx>
        <c:axId val="4475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375806"/>
        <c:crossesAt val="0"/>
        <c:auto val="1"/>
        <c:lblAlgn val="ctr"/>
        <c:lblOffset val="100"/>
        <c:noMultiLvlLbl val="0"/>
      </c:catAx>
      <c:valAx>
        <c:axId val="8637580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59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08572866218"/>
          <c:y val="0.887091590787359"/>
          <c:w val="0.392729102459274"/>
          <c:h val="0.0907337975361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entabilidad Nominal Anualizada del Fondo Tipo 0 
(A junio de 2021/ %)</a:t>
            </a:r>
          </a:p>
        </c:rich>
      </c:tx>
      <c:layout>
        <c:manualLayout>
          <c:xMode val="edge"/>
          <c:yMode val="edge"/>
          <c:x val="0.180029225523624"/>
          <c:y val="0.030994297049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86994641987"/>
          <c:y val="0.115174807835358"/>
          <c:w val="0.939210910862153"/>
          <c:h val="0.884825192164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0:$E$51</c:f>
              <c:multiLvlStrCache>
                <c:ptCount val="4"/>
                <c:lvl>
                  <c:pt idx="0">
                    <c:v>(1 año)</c:v>
                  </c:pt>
                  <c:pt idx="1">
                    <c:v>(2 años)</c:v>
                  </c:pt>
                  <c:pt idx="2">
                    <c:v>(3 años)</c:v>
                  </c:pt>
                  <c:pt idx="3">
                    <c:v>(4 años)</c:v>
                  </c:pt>
                </c:lvl>
                <c:lvl>
                  <c:pt idx="0">
                    <c:v>Jun 2021 / Jun 2020</c:v>
                  </c:pt>
                  <c:pt idx="1">
                    <c:v>Jun 2021 / Jun 2019</c:v>
                  </c:pt>
                  <c:pt idx="2">
                    <c:v>Jun 2021 / Jun 2018</c:v>
                  </c:pt>
                  <c:pt idx="3">
                    <c:v>Jun 2021 / Jun 2017</c:v>
                  </c:pt>
                </c:lvl>
              </c:multiLvlStrCache>
            </c:multiLvlStrRef>
          </c:cat>
          <c:val>
            <c:numRef>
              <c:f>Resumen!$B$52:$E$52</c:f>
              <c:numCache>
                <c:formatCode>General</c:formatCode>
                <c:ptCount val="4"/>
                <c:pt idx="0">
                  <c:v>1.6154</c:v>
                </c:pt>
                <c:pt idx="1">
                  <c:v>2.7823</c:v>
                </c:pt>
                <c:pt idx="2">
                  <c:v>3.1768</c:v>
                </c:pt>
                <c:pt idx="3">
                  <c:v>3.4</c:v>
                </c:pt>
              </c:numCache>
            </c:numRef>
          </c:val>
        </c:ser>
        <c:gapWidth val="120"/>
        <c:overlap val="0"/>
        <c:axId val="17121191"/>
        <c:axId val="34872505"/>
      </c:barChart>
      <c:catAx>
        <c:axId val="17121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72505"/>
        <c:crossesAt val="0"/>
        <c:auto val="1"/>
        <c:lblAlgn val="ctr"/>
        <c:lblOffset val="100"/>
        <c:noMultiLvlLbl val="0"/>
      </c:catAx>
      <c:valAx>
        <c:axId val="34872505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21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8520</xdr:colOff>
      <xdr:row>4</xdr:row>
      <xdr:rowOff>106560</xdr:rowOff>
    </xdr:from>
    <xdr:to>
      <xdr:col>5</xdr:col>
      <xdr:colOff>298080</xdr:colOff>
      <xdr:row>24</xdr:row>
      <xdr:rowOff>258120</xdr:rowOff>
    </xdr:to>
    <xdr:graphicFrame>
      <xdr:nvGraphicFramePr>
        <xdr:cNvPr id="0" name="Chart 4"/>
        <xdr:cNvGraphicFramePr/>
      </xdr:nvGraphicFramePr>
      <xdr:xfrm>
        <a:off x="1838520" y="1680120"/>
        <a:ext cx="5684040" cy="35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2</xdr:col>
      <xdr:colOff>1096920</xdr:colOff>
      <xdr:row>45</xdr:row>
      <xdr:rowOff>122040</xdr:rowOff>
    </xdr:to>
    <xdr:graphicFrame>
      <xdr:nvGraphicFramePr>
        <xdr:cNvPr id="1" name="Chart 3"/>
        <xdr:cNvGraphicFramePr/>
      </xdr:nvGraphicFramePr>
      <xdr:xfrm>
        <a:off x="0" y="6720840"/>
        <a:ext cx="49406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64920</xdr:colOff>
      <xdr:row>26</xdr:row>
      <xdr:rowOff>1022040</xdr:rowOff>
    </xdr:from>
    <xdr:to>
      <xdr:col>6</xdr:col>
      <xdr:colOff>1034280</xdr:colOff>
      <xdr:row>44</xdr:row>
      <xdr:rowOff>83520</xdr:rowOff>
    </xdr:to>
    <xdr:graphicFrame>
      <xdr:nvGraphicFramePr>
        <xdr:cNvPr id="2" name="Chart 4"/>
        <xdr:cNvGraphicFramePr/>
      </xdr:nvGraphicFramePr>
      <xdr:xfrm>
        <a:off x="5627520" y="6704640"/>
        <a:ext cx="3765960" cy="30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45720</xdr:rowOff>
    </xdr:from>
    <xdr:to>
      <xdr:col>3</xdr:col>
      <xdr:colOff>760680</xdr:colOff>
      <xdr:row>67</xdr:row>
      <xdr:rowOff>75960</xdr:rowOff>
    </xdr:to>
    <xdr:graphicFrame>
      <xdr:nvGraphicFramePr>
        <xdr:cNvPr id="3" name="6 Gráfico"/>
        <xdr:cNvGraphicFramePr/>
      </xdr:nvGraphicFramePr>
      <xdr:xfrm>
        <a:off x="0" y="11167200"/>
        <a:ext cx="5723280" cy="33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27560</xdr:colOff>
      <xdr:row>48</xdr:row>
      <xdr:rowOff>68400</xdr:rowOff>
    </xdr:from>
    <xdr:to>
      <xdr:col>6</xdr:col>
      <xdr:colOff>1026000</xdr:colOff>
      <xdr:row>64</xdr:row>
      <xdr:rowOff>167760</xdr:rowOff>
    </xdr:to>
    <xdr:graphicFrame>
      <xdr:nvGraphicFramePr>
        <xdr:cNvPr id="4" name="7 Gráfico"/>
        <xdr:cNvGraphicFramePr/>
      </xdr:nvGraphicFramePr>
      <xdr:xfrm>
        <a:off x="5690160" y="11189880"/>
        <a:ext cx="369504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3.87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6" min="5" style="1" width="16.1"/>
    <col collapsed="false" customWidth="true" hidden="false" outlineLevel="0" max="7" min="7" style="1" width="16.66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7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8"/>
      <c r="G5" s="9"/>
    </row>
    <row r="6" customFormat="false" ht="13.5" hidden="false" customHeight="true" outlineLevel="0" collapsed="false">
      <c r="A6" s="10"/>
      <c r="B6" s="1" t="s">
        <v>3</v>
      </c>
      <c r="D6" s="11"/>
      <c r="G6" s="9"/>
    </row>
    <row r="7" customFormat="false" ht="13.5" hidden="false" customHeight="true" outlineLevel="0" collapsed="false">
      <c r="A7" s="10"/>
      <c r="B7" s="12"/>
      <c r="C7" s="12"/>
      <c r="D7" s="11"/>
      <c r="G7" s="9"/>
    </row>
    <row r="8" customFormat="false" ht="13.5" hidden="false" customHeight="true" outlineLevel="0" collapsed="false">
      <c r="A8" s="10"/>
      <c r="B8" s="11"/>
      <c r="C8" s="11"/>
      <c r="D8" s="11"/>
      <c r="G8" s="9"/>
    </row>
    <row r="9" customFormat="false" ht="13.5" hidden="false" customHeight="true" outlineLevel="0" collapsed="false">
      <c r="A9" s="10"/>
      <c r="B9" s="13"/>
      <c r="C9" s="13"/>
      <c r="D9" s="14"/>
      <c r="G9" s="9"/>
    </row>
    <row r="10" customFormat="false" ht="13.5" hidden="false" customHeight="true" outlineLevel="0" collapsed="false">
      <c r="A10" s="10"/>
      <c r="B10" s="15"/>
      <c r="C10" s="14"/>
      <c r="D10" s="0"/>
      <c r="G10" s="9"/>
    </row>
    <row r="11" customFormat="false" ht="13.5" hidden="false" customHeight="true" outlineLevel="0" collapsed="false">
      <c r="A11" s="10"/>
      <c r="B11" s="14"/>
      <c r="C11" s="14"/>
      <c r="D11" s="0"/>
      <c r="G11" s="9"/>
    </row>
    <row r="12" customFormat="false" ht="13.5" hidden="false" customHeight="true" outlineLevel="0" collapsed="false">
      <c r="A12" s="10"/>
      <c r="B12" s="16" t="s">
        <v>4</v>
      </c>
      <c r="C12" s="17" t="s">
        <v>5</v>
      </c>
      <c r="D12" s="0"/>
      <c r="G12" s="9"/>
    </row>
    <row r="13" customFormat="false" ht="13.5" hidden="false" customHeight="true" outlineLevel="0" collapsed="false">
      <c r="A13" s="10"/>
      <c r="B13" s="18" t="s">
        <v>6</v>
      </c>
      <c r="C13" s="19" t="n">
        <v>34.7805198929003</v>
      </c>
      <c r="D13" s="0"/>
      <c r="G13" s="9"/>
    </row>
    <row r="14" customFormat="false" ht="13.5" hidden="false" customHeight="true" outlineLevel="0" collapsed="false">
      <c r="A14" s="10"/>
      <c r="B14" s="18" t="s">
        <v>7</v>
      </c>
      <c r="C14" s="19" t="n">
        <v>17.3130509412238</v>
      </c>
      <c r="D14" s="0"/>
      <c r="G14" s="9"/>
    </row>
    <row r="15" customFormat="false" ht="13.5" hidden="false" customHeight="true" outlineLevel="0" collapsed="false">
      <c r="A15" s="10"/>
      <c r="B15" s="18" t="s">
        <v>8</v>
      </c>
      <c r="C15" s="19" t="n">
        <v>13.7365988545794</v>
      </c>
      <c r="D15" s="0"/>
      <c r="G15" s="9"/>
    </row>
    <row r="16" customFormat="false" ht="13.5" hidden="false" customHeight="true" outlineLevel="0" collapsed="false">
      <c r="A16" s="10"/>
      <c r="B16" s="18" t="s">
        <v>9</v>
      </c>
      <c r="C16" s="19" t="n">
        <v>7.35357192655077</v>
      </c>
      <c r="D16" s="0"/>
      <c r="G16" s="9"/>
    </row>
    <row r="17" customFormat="false" ht="13.5" hidden="false" customHeight="true" outlineLevel="0" collapsed="false">
      <c r="A17" s="10"/>
      <c r="B17" s="18" t="s">
        <v>10</v>
      </c>
      <c r="C17" s="19" t="n">
        <v>11.1059567162412</v>
      </c>
      <c r="D17" s="0"/>
      <c r="G17" s="9"/>
    </row>
    <row r="18" customFormat="false" ht="13.5" hidden="false" customHeight="true" outlineLevel="0" collapsed="false">
      <c r="A18" s="10"/>
      <c r="B18" s="18" t="s">
        <v>11</v>
      </c>
      <c r="C18" s="19" t="n">
        <v>2.72636236618246</v>
      </c>
      <c r="D18" s="0"/>
      <c r="G18" s="9"/>
    </row>
    <row r="19" customFormat="false" ht="13.5" hidden="false" customHeight="true" outlineLevel="0" collapsed="false">
      <c r="A19" s="10"/>
      <c r="B19" s="18" t="s">
        <v>12</v>
      </c>
      <c r="C19" s="19" t="n">
        <v>6.28039797864979</v>
      </c>
      <c r="D19" s="0"/>
      <c r="G19" s="9"/>
    </row>
    <row r="20" customFormat="false" ht="13.5" hidden="false" customHeight="true" outlineLevel="0" collapsed="false">
      <c r="A20" s="10"/>
      <c r="B20" s="18" t="s">
        <v>13</v>
      </c>
      <c r="C20" s="19" t="n">
        <v>3.53284342306126</v>
      </c>
      <c r="D20" s="0"/>
      <c r="G20" s="9"/>
    </row>
    <row r="21" customFormat="false" ht="13.5" hidden="false" customHeight="true" outlineLevel="0" collapsed="false">
      <c r="A21" s="10"/>
      <c r="B21" s="18" t="s">
        <v>14</v>
      </c>
      <c r="C21" s="19" t="n">
        <v>3.17069790061104</v>
      </c>
      <c r="D21" s="0"/>
      <c r="G21" s="9"/>
    </row>
    <row r="22" customFormat="false" ht="13.5" hidden="false" customHeight="true" outlineLevel="0" collapsed="false">
      <c r="A22" s="10"/>
      <c r="B22" s="20" t="s">
        <v>15</v>
      </c>
      <c r="C22" s="21" t="n">
        <v>100</v>
      </c>
      <c r="D22" s="0"/>
      <c r="G22" s="9"/>
    </row>
    <row r="23" customFormat="false" ht="13.5" hidden="false" customHeight="true" outlineLevel="0" collapsed="false">
      <c r="A23" s="10"/>
      <c r="G23" s="9"/>
    </row>
    <row r="24" customFormat="false" ht="13.5" hidden="false" customHeight="true" outlineLevel="0" collapsed="false">
      <c r="A24" s="10"/>
      <c r="G24" s="9"/>
    </row>
    <row r="25" customFormat="false" ht="39.75" hidden="false" customHeight="true" outlineLevel="0" collapsed="false">
      <c r="A25" s="10"/>
      <c r="G25" s="9"/>
    </row>
    <row r="26" customFormat="false" ht="13.8" hidden="false" customHeight="false" outlineLevel="0" collapsed="false">
      <c r="A26" s="10"/>
      <c r="G26" s="9"/>
    </row>
    <row r="27" customFormat="false" ht="81.75" hidden="false" customHeight="true" outlineLevel="0" collapsed="false">
      <c r="A27" s="22" t="s">
        <v>16</v>
      </c>
      <c r="B27" s="22"/>
      <c r="C27" s="22"/>
      <c r="D27" s="22"/>
      <c r="E27" s="22"/>
      <c r="F27" s="22"/>
      <c r="G27" s="22"/>
    </row>
    <row r="28" customFormat="false" ht="13.8" hidden="false" customHeight="false" outlineLevel="0" collapsed="false">
      <c r="A28" s="10"/>
      <c r="G28" s="9"/>
    </row>
    <row r="29" customFormat="false" ht="13.8" hidden="false" customHeight="false" outlineLevel="0" collapsed="false">
      <c r="A29" s="10"/>
      <c r="G29" s="9"/>
    </row>
    <row r="30" customFormat="false" ht="13.8" hidden="false" customHeight="false" outlineLevel="0" collapsed="false">
      <c r="A30" s="10"/>
      <c r="G30" s="9"/>
    </row>
    <row r="31" customFormat="false" ht="13.8" hidden="false" customHeight="false" outlineLevel="0" collapsed="false">
      <c r="A31" s="10"/>
      <c r="G31" s="9"/>
    </row>
    <row r="32" customFormat="false" ht="13.8" hidden="false" customHeight="false" outlineLevel="0" collapsed="false">
      <c r="A32" s="10"/>
      <c r="G32" s="9"/>
    </row>
    <row r="33" customFormat="false" ht="13.8" hidden="false" customHeight="false" outlineLevel="0" collapsed="false">
      <c r="A33" s="10"/>
      <c r="G33" s="9"/>
    </row>
    <row r="34" customFormat="false" ht="13.8" hidden="false" customHeight="false" outlineLevel="0" collapsed="false">
      <c r="A34" s="10"/>
      <c r="G34" s="9"/>
    </row>
    <row r="35" customFormat="false" ht="13.8" hidden="false" customHeight="false" outlineLevel="0" collapsed="false">
      <c r="A35" s="10"/>
      <c r="G35" s="9"/>
    </row>
    <row r="36" customFormat="false" ht="13.8" hidden="false" customHeight="false" outlineLevel="0" collapsed="false">
      <c r="A36" s="10"/>
      <c r="G36" s="9"/>
    </row>
    <row r="37" customFormat="false" ht="13.8" hidden="false" customHeight="false" outlineLevel="0" collapsed="false">
      <c r="A37" s="10"/>
      <c r="G37" s="9"/>
    </row>
    <row r="38" customFormat="false" ht="13.8" hidden="false" customHeight="false" outlineLevel="0" collapsed="false">
      <c r="A38" s="10"/>
      <c r="G38" s="9"/>
    </row>
    <row r="39" customFormat="false" ht="13.8" hidden="false" customHeight="false" outlineLevel="0" collapsed="false">
      <c r="A39" s="10"/>
      <c r="G39" s="9"/>
    </row>
    <row r="40" customFormat="false" ht="13.8" hidden="false" customHeight="false" outlineLevel="0" collapsed="false">
      <c r="A40" s="10"/>
      <c r="G40" s="9"/>
    </row>
    <row r="41" customFormat="false" ht="13.8" hidden="false" customHeight="false" outlineLevel="0" collapsed="false">
      <c r="A41" s="10"/>
      <c r="G41" s="9"/>
    </row>
    <row r="42" customFormat="false" ht="13.8" hidden="false" customHeight="false" outlineLevel="0" collapsed="false">
      <c r="A42" s="10"/>
      <c r="G42" s="9"/>
    </row>
    <row r="43" customFormat="false" ht="13.8" hidden="false" customHeight="false" outlineLevel="0" collapsed="false">
      <c r="A43" s="10"/>
      <c r="G43" s="9"/>
    </row>
    <row r="44" customFormat="false" ht="13.8" hidden="false" customHeight="false" outlineLevel="0" collapsed="false">
      <c r="A44" s="10"/>
      <c r="G44" s="9"/>
    </row>
    <row r="45" customFormat="false" ht="13.8" hidden="false" customHeight="false" outlineLevel="0" collapsed="false">
      <c r="A45" s="10"/>
      <c r="G45" s="9"/>
    </row>
    <row r="46" customFormat="false" ht="13.8" hidden="false" customHeight="false" outlineLevel="0" collapsed="false">
      <c r="A46" s="10"/>
      <c r="G46" s="9"/>
    </row>
    <row r="47" customFormat="false" ht="13.8" hidden="false" customHeight="true" outlineLevel="0" collapsed="false">
      <c r="A47" s="23" t="s">
        <v>17</v>
      </c>
      <c r="B47" s="23"/>
      <c r="C47" s="23"/>
      <c r="D47" s="23"/>
      <c r="E47" s="23"/>
      <c r="F47" s="23"/>
      <c r="G47" s="23"/>
    </row>
    <row r="48" s="25" customFormat="true" ht="70.5" hidden="false" customHeight="true" outlineLevel="0" collapsed="false">
      <c r="A48" s="24" t="s">
        <v>18</v>
      </c>
      <c r="B48" s="24"/>
      <c r="C48" s="24"/>
      <c r="D48" s="24"/>
      <c r="E48" s="24"/>
      <c r="F48" s="24"/>
      <c r="G48" s="24"/>
    </row>
    <row r="49" customFormat="false" ht="13.8" hidden="false" customHeight="false" outlineLevel="0" collapsed="false">
      <c r="A49" s="26"/>
      <c r="B49" s="26"/>
      <c r="C49" s="26"/>
      <c r="D49" s="26"/>
      <c r="E49" s="26"/>
      <c r="F49" s="26"/>
      <c r="G49" s="27"/>
    </row>
    <row r="50" customFormat="false" ht="13.8" hidden="false" customHeight="false" outlineLevel="0" collapsed="false">
      <c r="B50" s="1" t="s">
        <v>19</v>
      </c>
      <c r="C50" s="1" t="s">
        <v>20</v>
      </c>
      <c r="D50" s="1" t="s">
        <v>21</v>
      </c>
      <c r="E50" s="1" t="s">
        <v>22</v>
      </c>
      <c r="G50" s="28"/>
    </row>
    <row r="51" customFormat="false" ht="13.8" hidden="false" customHeight="false" outlineLevel="0" collapsed="false">
      <c r="B51" s="1" t="s">
        <v>23</v>
      </c>
      <c r="C51" s="1" t="s">
        <v>24</v>
      </c>
      <c r="D51" s="1" t="s">
        <v>25</v>
      </c>
      <c r="E51" s="1" t="s">
        <v>26</v>
      </c>
      <c r="G51" s="9"/>
    </row>
    <row r="52" customFormat="false" ht="13.8" hidden="false" customHeight="false" outlineLevel="0" collapsed="false">
      <c r="A52" s="1" t="s">
        <v>27</v>
      </c>
      <c r="B52" s="29" t="n">
        <v>1.6154</v>
      </c>
      <c r="C52" s="29" t="n">
        <v>2.7823</v>
      </c>
      <c r="D52" s="29" t="n">
        <v>3.1768</v>
      </c>
      <c r="E52" s="29" t="n">
        <v>3.4</v>
      </c>
      <c r="G52" s="9"/>
    </row>
    <row r="53" customFormat="false" ht="13.8" hidden="false" customHeight="false" outlineLevel="0" collapsed="false">
      <c r="A53" s="1" t="s">
        <v>28</v>
      </c>
      <c r="B53" s="1" t="s">
        <v>29</v>
      </c>
      <c r="C53" s="1" t="s">
        <v>30</v>
      </c>
      <c r="D53" s="1" t="s">
        <v>31</v>
      </c>
      <c r="G53" s="9"/>
    </row>
    <row r="54" customFormat="false" ht="13.8" hidden="false" customHeight="false" outlineLevel="0" collapsed="false">
      <c r="B54" s="1" t="s">
        <v>21</v>
      </c>
      <c r="C54" s="1" t="s">
        <v>32</v>
      </c>
      <c r="D54" s="1" t="s">
        <v>33</v>
      </c>
      <c r="E54" s="1" t="s">
        <v>34</v>
      </c>
      <c r="G54" s="9"/>
    </row>
    <row r="55" customFormat="false" ht="13.8" hidden="false" customHeight="false" outlineLevel="0" collapsed="false">
      <c r="B55" s="1" t="s">
        <v>25</v>
      </c>
      <c r="C55" s="1" t="s">
        <v>35</v>
      </c>
      <c r="D55" s="1" t="s">
        <v>36</v>
      </c>
      <c r="E55" s="1" t="s">
        <v>37</v>
      </c>
      <c r="G55" s="9"/>
    </row>
    <row r="56" customFormat="false" ht="13.8" hidden="false" customHeight="false" outlineLevel="0" collapsed="false">
      <c r="A56" s="30" t="s">
        <v>38</v>
      </c>
      <c r="B56" s="29" t="n">
        <v>7.1668</v>
      </c>
      <c r="C56" s="29" t="n">
        <v>6.8491</v>
      </c>
      <c r="D56" s="29" t="n">
        <v>6.629</v>
      </c>
      <c r="E56" s="29" t="n">
        <v>6.9763</v>
      </c>
      <c r="G56" s="9"/>
    </row>
    <row r="57" customFormat="false" ht="13.8" hidden="false" customHeight="false" outlineLevel="0" collapsed="false">
      <c r="A57" s="1" t="s">
        <v>28</v>
      </c>
      <c r="B57" s="1" t="s">
        <v>39</v>
      </c>
      <c r="C57" s="1" t="s">
        <v>40</v>
      </c>
      <c r="D57" s="1" t="s">
        <v>41</v>
      </c>
      <c r="E57" s="1" t="s">
        <v>42</v>
      </c>
      <c r="G57" s="9"/>
    </row>
    <row r="58" customFormat="false" ht="13.8" hidden="false" customHeight="false" outlineLevel="0" collapsed="false">
      <c r="B58" s="1" t="s">
        <v>21</v>
      </c>
      <c r="C58" s="1" t="s">
        <v>32</v>
      </c>
      <c r="D58" s="1" t="s">
        <v>33</v>
      </c>
      <c r="E58" s="1" t="s">
        <v>43</v>
      </c>
      <c r="F58" s="1" t="s">
        <v>44</v>
      </c>
      <c r="G58" s="9"/>
    </row>
    <row r="59" customFormat="false" ht="13.8" hidden="false" customHeight="false" outlineLevel="0" collapsed="false">
      <c r="B59" s="1" t="s">
        <v>25</v>
      </c>
      <c r="C59" s="1" t="s">
        <v>35</v>
      </c>
      <c r="D59" s="1" t="s">
        <v>36</v>
      </c>
      <c r="E59" s="1" t="s">
        <v>45</v>
      </c>
      <c r="F59" s="1" t="s">
        <v>46</v>
      </c>
      <c r="G59" s="9"/>
    </row>
    <row r="60" customFormat="false" ht="13.8" hidden="false" customHeight="false" outlineLevel="0" collapsed="false">
      <c r="A60" s="30" t="s">
        <v>47</v>
      </c>
      <c r="B60" s="29" t="n">
        <v>8.3628</v>
      </c>
      <c r="C60" s="29" t="n">
        <v>8.8731</v>
      </c>
      <c r="D60" s="29" t="n">
        <v>7.1881</v>
      </c>
      <c r="E60" s="29" t="n">
        <v>10.2701</v>
      </c>
      <c r="F60" s="29" t="n">
        <v>10.9188</v>
      </c>
      <c r="G60" s="9"/>
    </row>
    <row r="61" customFormat="false" ht="13.8" hidden="false" customHeight="false" outlineLevel="0" collapsed="false">
      <c r="A61" s="1" t="s">
        <v>28</v>
      </c>
      <c r="B61" s="1" t="s">
        <v>48</v>
      </c>
      <c r="C61" s="1" t="s">
        <v>49</v>
      </c>
      <c r="D61" s="1" t="s">
        <v>50</v>
      </c>
      <c r="E61" s="1" t="s">
        <v>51</v>
      </c>
      <c r="F61" s="1" t="s">
        <v>52</v>
      </c>
      <c r="G61" s="9"/>
    </row>
    <row r="62" customFormat="false" ht="13.8" hidden="false" customHeight="false" outlineLevel="0" collapsed="false">
      <c r="B62" s="1" t="s">
        <v>21</v>
      </c>
      <c r="C62" s="1" t="s">
        <v>32</v>
      </c>
      <c r="D62" s="1" t="s">
        <v>33</v>
      </c>
      <c r="E62" s="1" t="s">
        <v>34</v>
      </c>
      <c r="G62" s="9"/>
    </row>
    <row r="63" customFormat="false" ht="13.8" hidden="false" customHeight="false" outlineLevel="0" collapsed="false">
      <c r="B63" s="1" t="s">
        <v>25</v>
      </c>
      <c r="C63" s="1" t="s">
        <v>35</v>
      </c>
      <c r="D63" s="1" t="s">
        <v>36</v>
      </c>
      <c r="E63" s="1" t="s">
        <v>37</v>
      </c>
      <c r="G63" s="9"/>
    </row>
    <row r="64" customFormat="false" ht="13.8" hidden="false" customHeight="false" outlineLevel="0" collapsed="false">
      <c r="A64" s="30" t="s">
        <v>53</v>
      </c>
      <c r="B64" s="29" t="n">
        <v>6.4443</v>
      </c>
      <c r="C64" s="29" t="n">
        <v>8.5349</v>
      </c>
      <c r="D64" s="29" t="n">
        <v>5.5051</v>
      </c>
      <c r="E64" s="29" t="n">
        <v>9.3561</v>
      </c>
      <c r="F64" s="29"/>
      <c r="G64" s="9"/>
    </row>
    <row r="65" customFormat="false" ht="13.8" hidden="false" customHeight="false" outlineLevel="0" collapsed="false">
      <c r="A65" s="1" t="s">
        <v>28</v>
      </c>
      <c r="B65" s="1" t="s">
        <v>54</v>
      </c>
      <c r="C65" s="1" t="s">
        <v>55</v>
      </c>
      <c r="D65" s="1" t="s">
        <v>56</v>
      </c>
      <c r="E65" s="1" t="s">
        <v>57</v>
      </c>
      <c r="G65" s="9"/>
    </row>
    <row r="66" customFormat="false" ht="13.8" hidden="false" customHeight="false" outlineLevel="0" collapsed="false">
      <c r="A66" s="10"/>
      <c r="G66" s="9"/>
    </row>
    <row r="67" customFormat="false" ht="13.8" hidden="false" customHeight="false" outlineLevel="0" collapsed="false">
      <c r="A67" s="10"/>
      <c r="G67" s="9"/>
    </row>
    <row r="68" customFormat="false" ht="17.25" hidden="false" customHeight="true" outlineLevel="0" collapsed="false">
      <c r="A68" s="31" t="s">
        <v>58</v>
      </c>
      <c r="B68" s="32"/>
      <c r="C68" s="32"/>
      <c r="D68" s="32"/>
      <c r="E68" s="32"/>
      <c r="F68" s="32"/>
      <c r="G68" s="33"/>
    </row>
    <row r="69" customFormat="false" ht="78.6" hidden="false" customHeight="true" outlineLevel="0" collapsed="false"/>
    <row r="70" customFormat="false" ht="36.75" hidden="false" customHeight="true" outlineLevel="0" collapsed="false"/>
    <row r="71" customFormat="false" ht="19.5" hidden="false" customHeight="true" outlineLevel="0" collapsed="false"/>
  </sheetData>
  <mergeCells count="6">
    <mergeCell ref="A1:G1"/>
    <mergeCell ref="A2:G2"/>
    <mergeCell ref="A4:G4"/>
    <mergeCell ref="A27:G27"/>
    <mergeCell ref="A47:G47"/>
    <mergeCell ref="A48:G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1" width="12.66"/>
    <col collapsed="false" customWidth="true" hidden="false" outlineLevel="0" max="2" min="2" style="11" width="11.66"/>
    <col collapsed="false" customWidth="true" hidden="false" outlineLevel="0" max="5" min="3" style="11" width="11.55"/>
    <col collapsed="false" customWidth="true" hidden="false" outlineLevel="0" max="7" min="6" style="239" width="11.55"/>
    <col collapsed="false" customWidth="true" hidden="false" outlineLevel="0" max="17" min="8" style="11" width="11.55"/>
    <col collapsed="false" customWidth="true" hidden="false" outlineLevel="0" max="18" min="18" style="110" width="12.1"/>
    <col collapsed="false" customWidth="true" hidden="false" outlineLevel="0" max="248" min="19" style="11" width="11.43"/>
    <col collapsed="false" customWidth="true" hidden="false" outlineLevel="0" max="249" min="249" style="11" width="12.66"/>
    <col collapsed="false" customWidth="false" hidden="false" outlineLevel="0" max="257" min="250" style="11" width="10.87"/>
  </cols>
  <sheetData>
    <row r="1" customFormat="false" ht="16.5" hidden="false" customHeight="true" outlineLevel="0" collapsed="false">
      <c r="A1" s="281" t="s">
        <v>20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2" customFormat="false" ht="25.5" hidden="false" customHeight="true" outlineLevel="0" collapsed="false">
      <c r="A2" s="282" t="s">
        <v>205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</row>
    <row r="3" customFormat="false" ht="12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4"/>
    </row>
    <row r="4" customFormat="false" ht="13.5" hidden="false" customHeight="true" outlineLevel="0" collapsed="false">
      <c r="A4" s="285"/>
      <c r="B4" s="286" t="s">
        <v>206</v>
      </c>
      <c r="C4" s="286"/>
      <c r="D4" s="286"/>
      <c r="E4" s="286"/>
      <c r="F4" s="286" t="s">
        <v>207</v>
      </c>
      <c r="G4" s="286"/>
      <c r="H4" s="286"/>
      <c r="I4" s="286"/>
      <c r="J4" s="286" t="s">
        <v>208</v>
      </c>
      <c r="K4" s="286"/>
      <c r="L4" s="286"/>
      <c r="M4" s="286"/>
      <c r="N4" s="287" t="s">
        <v>209</v>
      </c>
      <c r="O4" s="287"/>
      <c r="P4" s="287"/>
      <c r="Q4" s="287"/>
    </row>
    <row r="5" customFormat="false" ht="13.8" hidden="false" customHeight="false" outlineLevel="0" collapsed="false">
      <c r="A5" s="288"/>
      <c r="B5" s="289" t="s">
        <v>210</v>
      </c>
      <c r="C5" s="290" t="s">
        <v>100</v>
      </c>
      <c r="D5" s="290" t="s">
        <v>101</v>
      </c>
      <c r="E5" s="291" t="s">
        <v>102</v>
      </c>
      <c r="F5" s="289" t="s">
        <v>211</v>
      </c>
      <c r="G5" s="290" t="s">
        <v>100</v>
      </c>
      <c r="H5" s="290" t="s">
        <v>101</v>
      </c>
      <c r="I5" s="291" t="s">
        <v>102</v>
      </c>
      <c r="J5" s="289" t="s">
        <v>99</v>
      </c>
      <c r="K5" s="290" t="s">
        <v>100</v>
      </c>
      <c r="L5" s="290" t="s">
        <v>101</v>
      </c>
      <c r="M5" s="291" t="s">
        <v>102</v>
      </c>
      <c r="N5" s="290" t="s">
        <v>99</v>
      </c>
      <c r="O5" s="290" t="s">
        <v>100</v>
      </c>
      <c r="P5" s="290" t="s">
        <v>101</v>
      </c>
      <c r="Q5" s="292" t="s">
        <v>102</v>
      </c>
    </row>
    <row r="6" customFormat="false" ht="13.8" hidden="false" customHeight="false" outlineLevel="0" collapsed="false">
      <c r="A6" s="293" t="n">
        <v>44375</v>
      </c>
      <c r="B6" s="294" t="n">
        <v>12.3042033</v>
      </c>
      <c r="C6" s="295" t="n">
        <v>12.0448198</v>
      </c>
      <c r="D6" s="295" t="n">
        <v>12.0464871</v>
      </c>
      <c r="E6" s="296" t="n">
        <v>12.1552606</v>
      </c>
      <c r="F6" s="295" t="n">
        <v>18.3880511</v>
      </c>
      <c r="G6" s="295" t="n">
        <v>27.9646368</v>
      </c>
      <c r="H6" s="295" t="n">
        <v>30.1315837</v>
      </c>
      <c r="I6" s="296" t="n">
        <v>27.0313908</v>
      </c>
      <c r="J6" s="295" t="n">
        <v>20.0833457</v>
      </c>
      <c r="K6" s="295" t="n">
        <v>221.1598504</v>
      </c>
      <c r="L6" s="295" t="n">
        <v>41.0810986</v>
      </c>
      <c r="M6" s="296" t="n">
        <v>213.7924394</v>
      </c>
      <c r="N6" s="295" t="n">
        <v>18.6038663</v>
      </c>
      <c r="O6" s="295" t="n">
        <v>49.9374084</v>
      </c>
      <c r="P6" s="295" t="n">
        <v>44.6095711</v>
      </c>
      <c r="Q6" s="297" t="n">
        <v>47.9989693</v>
      </c>
    </row>
    <row r="7" customFormat="false" ht="13.8" hidden="false" customHeight="false" outlineLevel="0" collapsed="false">
      <c r="A7" s="293" t="n">
        <v>44376</v>
      </c>
      <c r="B7" s="298" t="n">
        <v>12.3044226</v>
      </c>
      <c r="C7" s="299" t="n">
        <v>12.0449774</v>
      </c>
      <c r="D7" s="299" t="n">
        <v>12.0467255</v>
      </c>
      <c r="E7" s="300" t="n">
        <v>12.1554578</v>
      </c>
      <c r="F7" s="299" t="n">
        <v>18.3910605</v>
      </c>
      <c r="G7" s="299" t="n">
        <v>27.9571392</v>
      </c>
      <c r="H7" s="299" t="n">
        <v>30.1343277</v>
      </c>
      <c r="I7" s="300" t="n">
        <v>27.0419974</v>
      </c>
      <c r="J7" s="299" t="n">
        <v>20.0715641</v>
      </c>
      <c r="K7" s="299" t="n">
        <v>220.9860855</v>
      </c>
      <c r="L7" s="299" t="n">
        <v>41.0609199</v>
      </c>
      <c r="M7" s="300" t="n">
        <v>213.6903169</v>
      </c>
      <c r="N7" s="299" t="n">
        <v>18.582512</v>
      </c>
      <c r="O7" s="299" t="n">
        <v>49.8450072</v>
      </c>
      <c r="P7" s="299" t="n">
        <v>44.5813428</v>
      </c>
      <c r="Q7" s="301" t="n">
        <v>47.9374607</v>
      </c>
    </row>
    <row r="8" customFormat="false" ht="12.75" hidden="false" customHeight="true" outlineLevel="0" collapsed="false">
      <c r="A8" s="293" t="n">
        <v>44377</v>
      </c>
      <c r="B8" s="298" t="n">
        <v>12.3051467</v>
      </c>
      <c r="C8" s="299" t="n">
        <v>12.0453123</v>
      </c>
      <c r="D8" s="299" t="n">
        <v>12.0474477</v>
      </c>
      <c r="E8" s="300" t="n">
        <v>12.155929</v>
      </c>
      <c r="F8" s="299" t="n">
        <v>18.4447506</v>
      </c>
      <c r="G8" s="299" t="n">
        <v>28.0491772</v>
      </c>
      <c r="H8" s="299" t="n">
        <v>30.1856051</v>
      </c>
      <c r="I8" s="300" t="n">
        <v>27.1075795</v>
      </c>
      <c r="J8" s="299" t="n">
        <v>20.1341957</v>
      </c>
      <c r="K8" s="299" t="n">
        <v>221.3103456</v>
      </c>
      <c r="L8" s="299" t="n">
        <v>41.0852464</v>
      </c>
      <c r="M8" s="300" t="n">
        <v>213.7807385</v>
      </c>
      <c r="N8" s="299" t="n">
        <v>18.6749565</v>
      </c>
      <c r="O8" s="299" t="n">
        <v>49.9741594</v>
      </c>
      <c r="P8" s="299" t="n">
        <v>44.6414467</v>
      </c>
      <c r="Q8" s="301" t="n">
        <v>48.0287288</v>
      </c>
    </row>
    <row r="9" customFormat="false" ht="12.75" hidden="false" customHeight="true" outlineLevel="0" collapsed="false">
      <c r="A9" s="293" t="n">
        <v>44378</v>
      </c>
      <c r="B9" s="298" t="n">
        <v>12.305468</v>
      </c>
      <c r="C9" s="299" t="n">
        <v>12.045358</v>
      </c>
      <c r="D9" s="299" t="n">
        <v>12.0477316</v>
      </c>
      <c r="E9" s="300" t="n">
        <v>12.1561105</v>
      </c>
      <c r="F9" s="299" t="n">
        <v>18.3845678</v>
      </c>
      <c r="G9" s="299" t="n">
        <v>27.9411244</v>
      </c>
      <c r="H9" s="299" t="n">
        <v>30.1007899</v>
      </c>
      <c r="I9" s="300" t="n">
        <v>27.0079614</v>
      </c>
      <c r="J9" s="299" t="n">
        <v>20.0645523</v>
      </c>
      <c r="K9" s="299" t="n">
        <v>220.6207436</v>
      </c>
      <c r="L9" s="299" t="n">
        <v>40.9929109</v>
      </c>
      <c r="M9" s="300" t="n">
        <v>213.2673886</v>
      </c>
      <c r="N9" s="299" t="n">
        <v>18.5684151</v>
      </c>
      <c r="O9" s="299" t="n">
        <v>49.7456466</v>
      </c>
      <c r="P9" s="299" t="n">
        <v>44.5447967</v>
      </c>
      <c r="Q9" s="301" t="n">
        <v>47.9364365</v>
      </c>
    </row>
    <row r="10" customFormat="false" ht="12.75" hidden="false" customHeight="true" outlineLevel="0" collapsed="false">
      <c r="A10" s="302" t="n">
        <v>44379</v>
      </c>
      <c r="B10" s="303" t="n">
        <v>12.3055861</v>
      </c>
      <c r="C10" s="304" t="n">
        <v>12.0450954</v>
      </c>
      <c r="D10" s="304" t="n">
        <v>12.047724</v>
      </c>
      <c r="E10" s="305" t="n">
        <v>12.1561926</v>
      </c>
      <c r="F10" s="304" t="n">
        <v>18.3598619</v>
      </c>
      <c r="G10" s="304" t="n">
        <v>27.8954598</v>
      </c>
      <c r="H10" s="304" t="n">
        <v>30.0892468</v>
      </c>
      <c r="I10" s="305" t="n">
        <v>26.9895658</v>
      </c>
      <c r="J10" s="304" t="n">
        <v>20.0697847</v>
      </c>
      <c r="K10" s="304" t="n">
        <v>220.5382769</v>
      </c>
      <c r="L10" s="304" t="n">
        <v>40.9987693</v>
      </c>
      <c r="M10" s="305" t="n">
        <v>213.2701825</v>
      </c>
      <c r="N10" s="304" t="n">
        <v>18.6164841</v>
      </c>
      <c r="O10" s="304" t="n">
        <v>49.822479</v>
      </c>
      <c r="P10" s="304" t="n">
        <v>44.65071</v>
      </c>
      <c r="Q10" s="306" t="n">
        <v>48.0505215</v>
      </c>
    </row>
    <row r="11" customFormat="false" ht="12.75" hidden="false" customHeight="true" outlineLevel="0" collapsed="false">
      <c r="A11" s="293" t="n">
        <v>44382</v>
      </c>
      <c r="B11" s="298" t="n">
        <v>12.3061844</v>
      </c>
      <c r="C11" s="299" t="n">
        <v>12.0456813</v>
      </c>
      <c r="D11" s="299" t="n">
        <v>12.0481554</v>
      </c>
      <c r="E11" s="300" t="n">
        <v>12.1565345</v>
      </c>
      <c r="F11" s="299" t="n">
        <v>18.3741377</v>
      </c>
      <c r="G11" s="299" t="n">
        <v>27.9147296</v>
      </c>
      <c r="H11" s="299" t="n">
        <v>30.1171639</v>
      </c>
      <c r="I11" s="300" t="n">
        <v>27.0050712</v>
      </c>
      <c r="J11" s="299" t="n">
        <v>20.1128132</v>
      </c>
      <c r="K11" s="299" t="n">
        <v>220.9690595</v>
      </c>
      <c r="L11" s="299" t="n">
        <v>41.0982144</v>
      </c>
      <c r="M11" s="300" t="n">
        <v>213.9179524</v>
      </c>
      <c r="N11" s="299" t="n">
        <v>18.6939218</v>
      </c>
      <c r="O11" s="299" t="n">
        <v>49.9921047</v>
      </c>
      <c r="P11" s="299" t="n">
        <v>44.8532743</v>
      </c>
      <c r="Q11" s="301" t="n">
        <v>48.2690314</v>
      </c>
    </row>
    <row r="12" customFormat="false" ht="12.75" hidden="false" customHeight="true" outlineLevel="0" collapsed="false">
      <c r="A12" s="293" t="n">
        <v>44383</v>
      </c>
      <c r="B12" s="298" t="n">
        <v>12.306284</v>
      </c>
      <c r="C12" s="299" t="n">
        <v>12.0459009</v>
      </c>
      <c r="D12" s="299" t="n">
        <v>12.0479819</v>
      </c>
      <c r="E12" s="300" t="n">
        <v>12.1546075</v>
      </c>
      <c r="F12" s="299" t="n">
        <v>18.3876546</v>
      </c>
      <c r="G12" s="299" t="n">
        <v>27.9006015</v>
      </c>
      <c r="H12" s="299" t="n">
        <v>30.1309573</v>
      </c>
      <c r="I12" s="300" t="n">
        <v>27.0029606</v>
      </c>
      <c r="J12" s="299" t="n">
        <v>20.1059188</v>
      </c>
      <c r="K12" s="299" t="n">
        <v>220.8415621</v>
      </c>
      <c r="L12" s="299" t="n">
        <v>41.0921848</v>
      </c>
      <c r="M12" s="300" t="n">
        <v>213.4984103</v>
      </c>
      <c r="N12" s="299" t="n">
        <v>18.6879522</v>
      </c>
      <c r="O12" s="299" t="n">
        <v>50.0243494</v>
      </c>
      <c r="P12" s="299" t="n">
        <v>44.8934434</v>
      </c>
      <c r="Q12" s="301" t="n">
        <v>48.2230075</v>
      </c>
    </row>
    <row r="13" customFormat="false" ht="12.75" hidden="false" customHeight="true" outlineLevel="0" collapsed="false">
      <c r="A13" s="293" t="n">
        <v>44384</v>
      </c>
      <c r="B13" s="298" t="n">
        <v>12.306239</v>
      </c>
      <c r="C13" s="299" t="n">
        <v>12.0458875</v>
      </c>
      <c r="D13" s="299" t="n">
        <v>12.0478111</v>
      </c>
      <c r="E13" s="300" t="n">
        <v>12.1546004</v>
      </c>
      <c r="F13" s="299" t="n">
        <v>18.2262666</v>
      </c>
      <c r="G13" s="299" t="n">
        <v>27.7472924</v>
      </c>
      <c r="H13" s="299" t="n">
        <v>29.9830847</v>
      </c>
      <c r="I13" s="300" t="n">
        <v>26.8427039</v>
      </c>
      <c r="J13" s="299" t="n">
        <v>19.9909971</v>
      </c>
      <c r="K13" s="299" t="n">
        <v>220.1533715</v>
      </c>
      <c r="L13" s="299" t="n">
        <v>40.9534181</v>
      </c>
      <c r="M13" s="300" t="n">
        <v>212.7339013</v>
      </c>
      <c r="N13" s="299" t="n">
        <v>18.6994748</v>
      </c>
      <c r="O13" s="299" t="n">
        <v>50.1232557</v>
      </c>
      <c r="P13" s="299" t="n">
        <v>44.9724129</v>
      </c>
      <c r="Q13" s="301" t="n">
        <v>48.2923549</v>
      </c>
    </row>
    <row r="14" customFormat="false" ht="12.75" hidden="false" customHeight="true" outlineLevel="0" collapsed="false">
      <c r="A14" s="293" t="n">
        <v>44385</v>
      </c>
      <c r="B14" s="298" t="n">
        <v>12.3051749</v>
      </c>
      <c r="C14" s="299" t="n">
        <v>12.0451689</v>
      </c>
      <c r="D14" s="299" t="n">
        <v>12.045927</v>
      </c>
      <c r="E14" s="300" t="n">
        <v>12.1547163</v>
      </c>
      <c r="F14" s="299" t="n">
        <v>18.2112838</v>
      </c>
      <c r="G14" s="299" t="n">
        <v>27.7072881</v>
      </c>
      <c r="H14" s="299" t="n">
        <v>29.951189</v>
      </c>
      <c r="I14" s="300" t="n">
        <v>26.7991623</v>
      </c>
      <c r="J14" s="299" t="n">
        <v>19.9107652</v>
      </c>
      <c r="K14" s="299" t="n">
        <v>219.0305823</v>
      </c>
      <c r="L14" s="299" t="n">
        <v>40.773888</v>
      </c>
      <c r="M14" s="300" t="n">
        <v>211.4693955</v>
      </c>
      <c r="N14" s="299" t="n">
        <v>18.5831627</v>
      </c>
      <c r="O14" s="299" t="n">
        <v>49.7915709</v>
      </c>
      <c r="P14" s="299" t="n">
        <v>44.7067841</v>
      </c>
      <c r="Q14" s="301" t="n">
        <v>47.9537804</v>
      </c>
    </row>
    <row r="15" customFormat="false" ht="12.75" hidden="false" customHeight="true" outlineLevel="0" collapsed="false">
      <c r="A15" s="302" t="n">
        <v>44386</v>
      </c>
      <c r="B15" s="303" t="n">
        <v>12.305415</v>
      </c>
      <c r="C15" s="304" t="n">
        <v>12.0453041</v>
      </c>
      <c r="D15" s="304" t="n">
        <v>12.0461445</v>
      </c>
      <c r="E15" s="305" t="n">
        <v>12.1548977</v>
      </c>
      <c r="F15" s="304" t="n">
        <v>18.2163594</v>
      </c>
      <c r="G15" s="304" t="n">
        <v>27.7154669</v>
      </c>
      <c r="H15" s="304" t="n">
        <v>29.9808989</v>
      </c>
      <c r="I15" s="305" t="n">
        <v>26.8293437</v>
      </c>
      <c r="J15" s="304" t="n">
        <v>19.9484333</v>
      </c>
      <c r="K15" s="304" t="n">
        <v>219.8196118</v>
      </c>
      <c r="L15" s="304" t="n">
        <v>40.9116914</v>
      </c>
      <c r="M15" s="305" t="n">
        <v>212.6544041</v>
      </c>
      <c r="N15" s="304" t="n">
        <v>18.6291504</v>
      </c>
      <c r="O15" s="304" t="n">
        <v>49.9774399</v>
      </c>
      <c r="P15" s="304" t="n">
        <v>44.8552146</v>
      </c>
      <c r="Q15" s="306" t="n">
        <v>48.2259413</v>
      </c>
    </row>
    <row r="16" customFormat="false" ht="12.75" hidden="false" customHeight="true" outlineLevel="0" collapsed="false">
      <c r="A16" s="293" t="n">
        <v>44389</v>
      </c>
      <c r="B16" s="298" t="n">
        <v>12.3060093</v>
      </c>
      <c r="C16" s="299" t="n">
        <v>12.0456887</v>
      </c>
      <c r="D16" s="299" t="n">
        <v>12.0465931</v>
      </c>
      <c r="E16" s="300" t="n">
        <v>12.155072</v>
      </c>
      <c r="F16" s="299" t="n">
        <v>18.2032626</v>
      </c>
      <c r="G16" s="299" t="n">
        <v>27.7024126</v>
      </c>
      <c r="H16" s="299" t="n">
        <v>29.994484</v>
      </c>
      <c r="I16" s="300" t="n">
        <v>26.806028</v>
      </c>
      <c r="J16" s="299" t="n">
        <v>19.965156</v>
      </c>
      <c r="K16" s="299" t="n">
        <v>219.9103576</v>
      </c>
      <c r="L16" s="299" t="n">
        <v>40.9172271</v>
      </c>
      <c r="M16" s="300" t="n">
        <v>212.599664</v>
      </c>
      <c r="N16" s="299" t="n">
        <v>18.6754293</v>
      </c>
      <c r="O16" s="299" t="n">
        <v>49.9927033</v>
      </c>
      <c r="P16" s="299" t="n">
        <v>44.8495525</v>
      </c>
      <c r="Q16" s="301" t="n">
        <v>48.2048876</v>
      </c>
    </row>
    <row r="17" customFormat="false" ht="12.75" hidden="false" customHeight="true" outlineLevel="0" collapsed="false">
      <c r="A17" s="293" t="n">
        <v>44390</v>
      </c>
      <c r="B17" s="298" t="n">
        <v>12.3062394</v>
      </c>
      <c r="C17" s="299" t="n">
        <v>12.045273</v>
      </c>
      <c r="D17" s="299" t="n">
        <v>12.0467987</v>
      </c>
      <c r="E17" s="300" t="n">
        <v>12.1552343</v>
      </c>
      <c r="F17" s="299" t="n">
        <v>18.1744083</v>
      </c>
      <c r="G17" s="299" t="n">
        <v>27.6512795</v>
      </c>
      <c r="H17" s="299" t="n">
        <v>29.9617781</v>
      </c>
      <c r="I17" s="300" t="n">
        <v>26.7425676</v>
      </c>
      <c r="J17" s="299" t="n">
        <v>19.9386522</v>
      </c>
      <c r="K17" s="299" t="n">
        <v>219.5202139</v>
      </c>
      <c r="L17" s="299" t="n">
        <v>40.8872357</v>
      </c>
      <c r="M17" s="300" t="n">
        <v>212.2359932</v>
      </c>
      <c r="N17" s="299" t="n">
        <v>18.629725</v>
      </c>
      <c r="O17" s="299" t="n">
        <v>49.8404858</v>
      </c>
      <c r="P17" s="299" t="n">
        <v>44.7059848</v>
      </c>
      <c r="Q17" s="301" t="n">
        <v>48.1494671</v>
      </c>
    </row>
    <row r="18" customFormat="false" ht="12.75" hidden="false" customHeight="true" outlineLevel="0" collapsed="false">
      <c r="A18" s="293" t="n">
        <v>44391</v>
      </c>
      <c r="B18" s="298" t="n">
        <v>12.3065444</v>
      </c>
      <c r="C18" s="299" t="n">
        <v>12.0455362</v>
      </c>
      <c r="D18" s="299" t="n">
        <v>12.047182</v>
      </c>
      <c r="E18" s="300" t="n">
        <v>12.1554649</v>
      </c>
      <c r="F18" s="299" t="n">
        <v>18.2149977</v>
      </c>
      <c r="G18" s="299" t="n">
        <v>27.73317</v>
      </c>
      <c r="H18" s="299" t="n">
        <v>30.0303263</v>
      </c>
      <c r="I18" s="300" t="n">
        <v>26.8502086</v>
      </c>
      <c r="J18" s="299" t="n">
        <v>19.9444874</v>
      </c>
      <c r="K18" s="299" t="n">
        <v>219.9044201</v>
      </c>
      <c r="L18" s="299" t="n">
        <v>40.9574539</v>
      </c>
      <c r="M18" s="300" t="n">
        <v>212.7497757</v>
      </c>
      <c r="N18" s="299" t="n">
        <v>18.5875233</v>
      </c>
      <c r="O18" s="299" t="n">
        <v>49.802198</v>
      </c>
      <c r="P18" s="299" t="n">
        <v>44.6918137</v>
      </c>
      <c r="Q18" s="301" t="n">
        <v>48.1603561</v>
      </c>
    </row>
    <row r="19" customFormat="false" ht="12.75" hidden="false" customHeight="true" outlineLevel="0" collapsed="false">
      <c r="A19" s="293" t="n">
        <v>44392</v>
      </c>
      <c r="B19" s="298" t="n">
        <v>12.3077458</v>
      </c>
      <c r="C19" s="299" t="n">
        <v>12.0468964</v>
      </c>
      <c r="D19" s="299" t="n">
        <v>12.0492257</v>
      </c>
      <c r="E19" s="300" t="n">
        <v>12.1556623</v>
      </c>
      <c r="F19" s="299" t="n">
        <v>18.2441444</v>
      </c>
      <c r="G19" s="299" t="n">
        <v>27.7665679</v>
      </c>
      <c r="H19" s="299" t="n">
        <v>30.0209671</v>
      </c>
      <c r="I19" s="300" t="n">
        <v>26.8609581</v>
      </c>
      <c r="J19" s="299" t="n">
        <v>19.9209445</v>
      </c>
      <c r="K19" s="299" t="n">
        <v>219.9177833</v>
      </c>
      <c r="L19" s="299" t="n">
        <v>40.9288852</v>
      </c>
      <c r="M19" s="300" t="n">
        <v>212.8405267</v>
      </c>
      <c r="N19" s="299" t="n">
        <v>18.5047311</v>
      </c>
      <c r="O19" s="299" t="n">
        <v>49.7198192</v>
      </c>
      <c r="P19" s="299" t="n">
        <v>44.611441</v>
      </c>
      <c r="Q19" s="301" t="n">
        <v>48.0635248</v>
      </c>
    </row>
    <row r="20" customFormat="false" ht="12.75" hidden="false" customHeight="true" outlineLevel="0" collapsed="false">
      <c r="A20" s="302" t="n">
        <v>44393</v>
      </c>
      <c r="B20" s="303" t="n">
        <v>12.308262</v>
      </c>
      <c r="C20" s="304" t="n">
        <v>12.0474254</v>
      </c>
      <c r="D20" s="304" t="n">
        <v>12.049984</v>
      </c>
      <c r="E20" s="305" t="n">
        <v>12.1562618</v>
      </c>
      <c r="F20" s="304" t="n">
        <v>18.2541645</v>
      </c>
      <c r="G20" s="304" t="n">
        <v>27.7751218</v>
      </c>
      <c r="H20" s="304" t="n">
        <v>29.9739381</v>
      </c>
      <c r="I20" s="305" t="n">
        <v>26.8671425</v>
      </c>
      <c r="J20" s="304" t="n">
        <v>19.8068431</v>
      </c>
      <c r="K20" s="304" t="n">
        <v>218.9718535</v>
      </c>
      <c r="L20" s="304" t="n">
        <v>40.6888747</v>
      </c>
      <c r="M20" s="305" t="n">
        <v>211.6299766</v>
      </c>
      <c r="N20" s="304" t="n">
        <v>18.3010636</v>
      </c>
      <c r="O20" s="304" t="n">
        <v>49.2617713</v>
      </c>
      <c r="P20" s="304" t="n">
        <v>44.1936231</v>
      </c>
      <c r="Q20" s="306" t="n">
        <v>47.5988294</v>
      </c>
    </row>
    <row r="21" customFormat="false" ht="12.75" hidden="false" customHeight="true" outlineLevel="0" collapsed="false">
      <c r="A21" s="293" t="n">
        <v>44396</v>
      </c>
      <c r="B21" s="298" t="n">
        <v>12.3090163</v>
      </c>
      <c r="C21" s="299" t="n">
        <v>12.0478617</v>
      </c>
      <c r="D21" s="299" t="n">
        <v>12.0506064</v>
      </c>
      <c r="E21" s="300" t="n">
        <v>12.1567076</v>
      </c>
      <c r="F21" s="299" t="n">
        <v>18.2215372</v>
      </c>
      <c r="G21" s="299" t="n">
        <v>27.7332831</v>
      </c>
      <c r="H21" s="299" t="n">
        <v>29.9641603</v>
      </c>
      <c r="I21" s="300" t="n">
        <v>26.8174704</v>
      </c>
      <c r="J21" s="299" t="n">
        <v>19.727604</v>
      </c>
      <c r="K21" s="299" t="n">
        <v>218.0124501</v>
      </c>
      <c r="L21" s="299" t="n">
        <v>40.5798234</v>
      </c>
      <c r="M21" s="300" t="n">
        <v>210.7200976</v>
      </c>
      <c r="N21" s="299" t="n">
        <v>18.2253716</v>
      </c>
      <c r="O21" s="299" t="n">
        <v>49.1102631</v>
      </c>
      <c r="P21" s="299" t="n">
        <v>44.1103568</v>
      </c>
      <c r="Q21" s="301" t="n">
        <v>47.4600267</v>
      </c>
    </row>
    <row r="22" customFormat="false" ht="12.75" hidden="false" customHeight="true" outlineLevel="0" collapsed="false">
      <c r="A22" s="293" t="n">
        <v>44397</v>
      </c>
      <c r="B22" s="298" t="n">
        <v>12.3091924</v>
      </c>
      <c r="C22" s="299" t="n">
        <v>12.0478437</v>
      </c>
      <c r="D22" s="299" t="n">
        <v>12.0507242</v>
      </c>
      <c r="E22" s="300" t="n">
        <v>12.1568034</v>
      </c>
      <c r="F22" s="299" t="n">
        <v>18.1769597</v>
      </c>
      <c r="G22" s="299" t="n">
        <v>27.7145072</v>
      </c>
      <c r="H22" s="299" t="n">
        <v>29.9274786</v>
      </c>
      <c r="I22" s="300" t="n">
        <v>26.7997218</v>
      </c>
      <c r="J22" s="299" t="n">
        <v>19.720063</v>
      </c>
      <c r="K22" s="299" t="n">
        <v>218.300881</v>
      </c>
      <c r="L22" s="299" t="n">
        <v>40.6010063</v>
      </c>
      <c r="M22" s="300" t="n">
        <v>211.1396544</v>
      </c>
      <c r="N22" s="299" t="n">
        <v>18.2328894</v>
      </c>
      <c r="O22" s="299" t="n">
        <v>49.2057753</v>
      </c>
      <c r="P22" s="299" t="n">
        <v>44.141636</v>
      </c>
      <c r="Q22" s="301" t="n">
        <v>47.5893539</v>
      </c>
    </row>
    <row r="23" customFormat="false" ht="12.75" hidden="false" customHeight="true" outlineLevel="0" collapsed="false">
      <c r="A23" s="293" t="n">
        <v>44398</v>
      </c>
      <c r="B23" s="298" t="n">
        <v>12.3094263</v>
      </c>
      <c r="C23" s="299" t="n">
        <v>12.0472061</v>
      </c>
      <c r="D23" s="299" t="n">
        <v>12.0501133</v>
      </c>
      <c r="E23" s="300" t="n">
        <v>12.1569368</v>
      </c>
      <c r="F23" s="299" t="n">
        <v>18.1850931</v>
      </c>
      <c r="G23" s="299" t="n">
        <v>27.7389508</v>
      </c>
      <c r="H23" s="299" t="n">
        <v>29.9532406</v>
      </c>
      <c r="I23" s="300" t="n">
        <v>26.840594</v>
      </c>
      <c r="J23" s="299" t="n">
        <v>19.8375955</v>
      </c>
      <c r="K23" s="299" t="n">
        <v>219.3470824</v>
      </c>
      <c r="L23" s="299" t="n">
        <v>40.7988415</v>
      </c>
      <c r="M23" s="300" t="n">
        <v>212.2916815</v>
      </c>
      <c r="N23" s="299" t="n">
        <v>18.442509</v>
      </c>
      <c r="O23" s="299" t="n">
        <v>49.6091259</v>
      </c>
      <c r="P23" s="299" t="n">
        <v>44.5228344</v>
      </c>
      <c r="Q23" s="301" t="n">
        <v>48.0116736</v>
      </c>
    </row>
    <row r="24" customFormat="false" ht="12.75" hidden="false" customHeight="true" outlineLevel="0" collapsed="false">
      <c r="A24" s="293" t="n">
        <v>44399</v>
      </c>
      <c r="B24" s="298" t="n">
        <v>12.3099272</v>
      </c>
      <c r="C24" s="299" t="n">
        <v>12.0486649</v>
      </c>
      <c r="D24" s="299" t="n">
        <v>12.0508268</v>
      </c>
      <c r="E24" s="300" t="n">
        <v>12.1572254</v>
      </c>
      <c r="F24" s="299" t="n">
        <v>18.2706426</v>
      </c>
      <c r="G24" s="299" t="n">
        <v>27.8454912</v>
      </c>
      <c r="H24" s="299" t="n">
        <v>30.0227395</v>
      </c>
      <c r="I24" s="300" t="n">
        <v>26.9470735</v>
      </c>
      <c r="J24" s="299" t="n">
        <v>19.9231588</v>
      </c>
      <c r="K24" s="299" t="n">
        <v>220.1892192</v>
      </c>
      <c r="L24" s="299" t="n">
        <v>40.9237794</v>
      </c>
      <c r="M24" s="300" t="n">
        <v>212.9754221</v>
      </c>
      <c r="N24" s="299" t="n">
        <v>18.4734528</v>
      </c>
      <c r="O24" s="299" t="n">
        <v>49.6651247</v>
      </c>
      <c r="P24" s="299" t="n">
        <v>44.5844132</v>
      </c>
      <c r="Q24" s="301" t="n">
        <v>48.0517525</v>
      </c>
    </row>
    <row r="25" customFormat="false" ht="12.75" hidden="false" customHeight="true" outlineLevel="0" collapsed="false">
      <c r="A25" s="302" t="n">
        <v>44400</v>
      </c>
      <c r="B25" s="303" t="n">
        <v>12.3099395</v>
      </c>
      <c r="C25" s="304" t="n">
        <v>12.0476692</v>
      </c>
      <c r="D25" s="304" t="n">
        <v>12.0506702</v>
      </c>
      <c r="E25" s="305" t="n">
        <v>12.157088</v>
      </c>
      <c r="F25" s="304" t="n">
        <v>18.2377181</v>
      </c>
      <c r="G25" s="304" t="n">
        <v>27.8103859</v>
      </c>
      <c r="H25" s="304" t="n">
        <v>29.9697348</v>
      </c>
      <c r="I25" s="305" t="n">
        <v>26.9117863</v>
      </c>
      <c r="J25" s="304" t="n">
        <v>19.8862435</v>
      </c>
      <c r="K25" s="304" t="n">
        <v>219.5903331</v>
      </c>
      <c r="L25" s="304" t="n">
        <v>40.8081181</v>
      </c>
      <c r="M25" s="305" t="n">
        <v>212.2892623</v>
      </c>
      <c r="N25" s="304" t="n">
        <v>18.4375534</v>
      </c>
      <c r="O25" s="304" t="n">
        <v>49.5212624</v>
      </c>
      <c r="P25" s="304" t="n">
        <v>44.4172789</v>
      </c>
      <c r="Q25" s="306" t="n">
        <v>47.9162542</v>
      </c>
    </row>
    <row r="26" customFormat="false" ht="12.75" hidden="false" customHeight="true" outlineLevel="0" collapsed="false">
      <c r="A26" s="293" t="n">
        <v>44403</v>
      </c>
      <c r="B26" s="298" t="n">
        <v>12.311068</v>
      </c>
      <c r="C26" s="299" t="n">
        <v>12.0483666</v>
      </c>
      <c r="D26" s="299" t="n">
        <v>12.0518469</v>
      </c>
      <c r="E26" s="300" t="n">
        <v>12.1579478</v>
      </c>
      <c r="F26" s="299" t="n">
        <v>18.2307955</v>
      </c>
      <c r="G26" s="299" t="n">
        <v>27.804624</v>
      </c>
      <c r="H26" s="299" t="n">
        <v>29.9665712</v>
      </c>
      <c r="I26" s="300" t="n">
        <v>26.8974016</v>
      </c>
      <c r="J26" s="299" t="n">
        <v>19.9071679</v>
      </c>
      <c r="K26" s="299" t="n">
        <v>219.3798329</v>
      </c>
      <c r="L26" s="299" t="n">
        <v>40.7107508</v>
      </c>
      <c r="M26" s="300" t="n">
        <v>211.9273662</v>
      </c>
      <c r="N26" s="299" t="n">
        <v>18.4318293</v>
      </c>
      <c r="O26" s="299" t="n">
        <v>49.4105413</v>
      </c>
      <c r="P26" s="299" t="n">
        <v>44.2591773</v>
      </c>
      <c r="Q26" s="301" t="n">
        <v>47.7515692</v>
      </c>
    </row>
    <row r="27" customFormat="false" ht="12.75" hidden="false" customHeight="true" outlineLevel="0" collapsed="false">
      <c r="A27" s="293" t="n">
        <v>44404</v>
      </c>
      <c r="B27" s="298" t="n">
        <v>12.311377</v>
      </c>
      <c r="C27" s="299" t="n">
        <v>12.0486584</v>
      </c>
      <c r="D27" s="299" t="n">
        <v>12.0521316</v>
      </c>
      <c r="E27" s="300" t="n">
        <v>12.1581365</v>
      </c>
      <c r="F27" s="299" t="n">
        <v>18.2208829</v>
      </c>
      <c r="G27" s="299" t="n">
        <v>27.7702801</v>
      </c>
      <c r="H27" s="299" t="n">
        <v>29.956271</v>
      </c>
      <c r="I27" s="300" t="n">
        <v>26.8681674</v>
      </c>
      <c r="J27" s="299" t="n">
        <v>19.8758535</v>
      </c>
      <c r="K27" s="299" t="n">
        <v>218.6145028</v>
      </c>
      <c r="L27" s="299" t="n">
        <v>40.5887596</v>
      </c>
      <c r="M27" s="300" t="n">
        <v>211.2125527</v>
      </c>
      <c r="N27" s="299" t="n">
        <v>18.4157517</v>
      </c>
      <c r="O27" s="299" t="n">
        <v>49.2650153</v>
      </c>
      <c r="P27" s="299" t="n">
        <v>44.1705923</v>
      </c>
      <c r="Q27" s="301" t="n">
        <v>47.672843</v>
      </c>
    </row>
    <row r="28" customFormat="false" ht="12.75" hidden="false" customHeight="true" outlineLevel="0" collapsed="false">
      <c r="A28" s="293" t="n">
        <v>44405</v>
      </c>
      <c r="B28" s="298" t="n">
        <v>12.3116499</v>
      </c>
      <c r="C28" s="299" t="n">
        <v>12.0488646</v>
      </c>
      <c r="D28" s="299" t="n">
        <v>12.0523781</v>
      </c>
      <c r="E28" s="300" t="n">
        <v>12.158299</v>
      </c>
      <c r="F28" s="299" t="n">
        <v>18.2414668</v>
      </c>
      <c r="G28" s="299" t="n">
        <v>27.8156718</v>
      </c>
      <c r="H28" s="299" t="n">
        <v>30.0095081</v>
      </c>
      <c r="I28" s="300" t="n">
        <v>26.9130846</v>
      </c>
      <c r="J28" s="299" t="n">
        <v>19.8849309</v>
      </c>
      <c r="K28" s="299" t="n">
        <v>219.2544926</v>
      </c>
      <c r="L28" s="299" t="n">
        <v>40.7428145</v>
      </c>
      <c r="M28" s="300" t="n">
        <v>212.0915435</v>
      </c>
      <c r="N28" s="299" t="n">
        <v>18.430899</v>
      </c>
      <c r="O28" s="299" t="n">
        <v>49.397734</v>
      </c>
      <c r="P28" s="299" t="n">
        <v>44.3251638</v>
      </c>
      <c r="Q28" s="301" t="n">
        <v>47.8554787</v>
      </c>
    </row>
    <row r="29" customFormat="false" ht="12.75" hidden="false" customHeight="true" outlineLevel="0" collapsed="false">
      <c r="A29" s="293" t="n">
        <v>44406</v>
      </c>
      <c r="B29" s="298" t="n">
        <v>12.3119318</v>
      </c>
      <c r="C29" s="299" t="n">
        <v>12.0492513</v>
      </c>
      <c r="D29" s="299" t="n">
        <v>12.0526337</v>
      </c>
      <c r="E29" s="300" t="n">
        <v>12.1584611</v>
      </c>
      <c r="F29" s="299" t="n">
        <v>18.2660785</v>
      </c>
      <c r="G29" s="299" t="n">
        <v>27.8484488</v>
      </c>
      <c r="H29" s="299" t="n">
        <v>30.0335419</v>
      </c>
      <c r="I29" s="300" t="n">
        <v>26.9291783</v>
      </c>
      <c r="J29" s="299" t="n">
        <v>19.9764891</v>
      </c>
      <c r="K29" s="299" t="n">
        <v>219.9368949</v>
      </c>
      <c r="L29" s="299" t="n">
        <v>40.8620333</v>
      </c>
      <c r="M29" s="300" t="n">
        <v>212.4914613</v>
      </c>
      <c r="N29" s="299" t="n">
        <v>18.5422828</v>
      </c>
      <c r="O29" s="299" t="n">
        <v>49.6004235</v>
      </c>
      <c r="P29" s="299" t="n">
        <v>44.4888248</v>
      </c>
      <c r="Q29" s="301" t="n">
        <v>47.977246</v>
      </c>
    </row>
    <row r="30" customFormat="false" ht="12.75" hidden="false" customHeight="true" outlineLevel="0" collapsed="false">
      <c r="A30" s="307" t="n">
        <v>44407</v>
      </c>
      <c r="B30" s="308" t="n">
        <v>12.3115635</v>
      </c>
      <c r="C30" s="309" t="n">
        <v>12.0470236</v>
      </c>
      <c r="D30" s="309" t="n">
        <v>12.0521422</v>
      </c>
      <c r="E30" s="310" t="n">
        <v>12.1582261</v>
      </c>
      <c r="F30" s="309" t="n">
        <v>18.1030244</v>
      </c>
      <c r="G30" s="309" t="n">
        <v>27.7189927</v>
      </c>
      <c r="H30" s="309" t="n">
        <v>30.0246774</v>
      </c>
      <c r="I30" s="310" t="n">
        <v>26.6322143</v>
      </c>
      <c r="J30" s="309" t="n">
        <v>19.8722186</v>
      </c>
      <c r="K30" s="309" t="n">
        <v>219.12956</v>
      </c>
      <c r="L30" s="309" t="n">
        <v>40.8668909</v>
      </c>
      <c r="M30" s="310" t="n">
        <v>211.0512986</v>
      </c>
      <c r="N30" s="309" t="n">
        <v>18.5494545</v>
      </c>
      <c r="O30" s="309" t="n">
        <v>49.5823474</v>
      </c>
      <c r="P30" s="309" t="n">
        <v>44.5542176</v>
      </c>
      <c r="Q30" s="311" t="n">
        <v>47.7508943</v>
      </c>
    </row>
    <row r="31" customFormat="false" ht="26.25" hidden="false" customHeight="true" outlineLevel="0" collapsed="false">
      <c r="A31" s="312" t="s">
        <v>212</v>
      </c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5.75" hidden="false" customHeight="true" outlineLevel="0" collapsed="false">
      <c r="A32" s="312" t="s">
        <v>213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</row>
    <row r="33" customFormat="false" ht="13.8" hidden="false" customHeight="false" outlineLevel="0" collapsed="false">
      <c r="A33" s="120"/>
      <c r="B33" s="120"/>
      <c r="C33" s="120"/>
      <c r="D33" s="120"/>
      <c r="E33" s="120"/>
      <c r="F33" s="279"/>
      <c r="G33" s="279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274"/>
    </row>
    <row r="34" customFormat="false" ht="13.8" hidden="false" customHeight="false" outlineLevel="0" collapsed="false">
      <c r="A34" s="120"/>
      <c r="B34" s="120"/>
      <c r="C34" s="120"/>
      <c r="D34" s="120"/>
      <c r="E34" s="120"/>
      <c r="F34" s="279"/>
      <c r="G34" s="279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274"/>
    </row>
    <row r="35" customFormat="false" ht="13.8" hidden="false" customHeight="false" outlineLevel="0" collapsed="false">
      <c r="A35" s="120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274"/>
    </row>
    <row r="36" customFormat="false" ht="13.8" hidden="false" customHeight="false" outlineLevel="0" collapsed="false">
      <c r="A36" s="120"/>
      <c r="B36" s="120"/>
      <c r="C36" s="120"/>
      <c r="D36" s="120"/>
      <c r="E36" s="279"/>
      <c r="F36" s="120"/>
      <c r="G36" s="120"/>
      <c r="H36" s="120"/>
      <c r="I36" s="279"/>
      <c r="J36" s="120"/>
      <c r="K36" s="120"/>
      <c r="L36" s="120"/>
      <c r="M36" s="279"/>
      <c r="N36" s="120"/>
      <c r="O36" s="120"/>
      <c r="P36" s="120"/>
      <c r="Q36" s="279"/>
      <c r="R36" s="274"/>
    </row>
    <row r="37" customFormat="false" ht="13.8" hidden="false" customHeight="false" outlineLevel="0" collapsed="false">
      <c r="A37" s="120"/>
      <c r="B37" s="120"/>
      <c r="C37" s="120"/>
      <c r="D37" s="120"/>
      <c r="E37" s="279"/>
      <c r="F37" s="120"/>
      <c r="G37" s="120"/>
      <c r="H37" s="120"/>
      <c r="I37" s="279"/>
      <c r="J37" s="120"/>
      <c r="K37" s="120"/>
      <c r="L37" s="120"/>
      <c r="M37" s="279"/>
      <c r="N37" s="120"/>
      <c r="O37" s="120"/>
      <c r="P37" s="120"/>
      <c r="Q37" s="279"/>
      <c r="R37" s="279"/>
    </row>
    <row r="38" customFormat="false" ht="13.8" hidden="false" customHeight="false" outlineLevel="0" collapsed="false">
      <c r="A38" s="120"/>
      <c r="B38" s="120"/>
      <c r="C38" s="120"/>
      <c r="D38" s="120"/>
      <c r="E38" s="120"/>
      <c r="F38" s="279"/>
      <c r="G38" s="279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274"/>
    </row>
    <row r="39" customFormat="false" ht="13.8" hidden="false" customHeight="false" outlineLevel="0" collapsed="false">
      <c r="A39" s="120"/>
      <c r="B39" s="314"/>
      <c r="C39" s="120"/>
      <c r="D39" s="120"/>
      <c r="E39" s="120"/>
      <c r="F39" s="279"/>
      <c r="G39" s="279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274"/>
    </row>
    <row r="40" customFormat="false" ht="13.8" hidden="false" customHeight="false" outlineLevel="0" collapsed="false">
      <c r="A40" s="120"/>
      <c r="B40" s="120"/>
      <c r="C40" s="120"/>
      <c r="D40" s="120"/>
      <c r="E40" s="120"/>
      <c r="F40" s="279"/>
      <c r="G40" s="279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274"/>
    </row>
    <row r="41" customFormat="false" ht="13.8" hidden="false" customHeight="false" outlineLevel="0" collapsed="false">
      <c r="A41" s="120"/>
      <c r="B41" s="120"/>
      <c r="C41" s="120"/>
      <c r="D41" s="120"/>
      <c r="E41" s="120"/>
      <c r="F41" s="279"/>
      <c r="G41" s="279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274"/>
    </row>
    <row r="42" customFormat="false" ht="13.8" hidden="false" customHeight="false" outlineLevel="0" collapsed="false">
      <c r="A42" s="120"/>
      <c r="B42" s="120"/>
      <c r="C42" s="120"/>
      <c r="D42" s="120"/>
      <c r="E42" s="120"/>
      <c r="F42" s="279"/>
      <c r="G42" s="279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274"/>
    </row>
    <row r="43" customFormat="false" ht="13.8" hidden="false" customHeight="false" outlineLevel="0" collapsed="false">
      <c r="A43" s="120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274"/>
    </row>
    <row r="44" customFormat="false" ht="13.8" hidden="false" customHeight="false" outlineLevel="0" collapsed="false">
      <c r="A44" s="120"/>
      <c r="B44" s="314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274"/>
    </row>
    <row r="45" customFormat="false" ht="13.8" hidden="false" customHeight="false" outlineLevel="0" collapsed="false">
      <c r="A45" s="120"/>
      <c r="B45" s="120"/>
      <c r="C45" s="120"/>
      <c r="D45" s="120"/>
      <c r="E45" s="120"/>
      <c r="F45" s="279"/>
      <c r="G45" s="279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274"/>
    </row>
    <row r="46" customFormat="false" ht="13.8" hidden="false" customHeight="false" outlineLevel="0" collapsed="false">
      <c r="A46" s="120"/>
      <c r="B46" s="120"/>
      <c r="C46" s="120"/>
      <c r="D46" s="120"/>
      <c r="E46" s="120"/>
      <c r="F46" s="279"/>
      <c r="G46" s="279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274"/>
    </row>
    <row r="47" customFormat="false" ht="13.8" hidden="false" customHeight="false" outlineLevel="0" collapsed="false">
      <c r="A47" s="120"/>
      <c r="B47" s="120"/>
      <c r="C47" s="120"/>
      <c r="D47" s="120"/>
      <c r="E47" s="120"/>
      <c r="F47" s="279"/>
      <c r="G47" s="279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274"/>
    </row>
    <row r="48" customFormat="false" ht="13.8" hidden="false" customHeight="false" outlineLevel="0" collapsed="false">
      <c r="A48" s="120"/>
      <c r="B48" s="120"/>
      <c r="C48" s="120"/>
      <c r="D48" s="120"/>
      <c r="E48" s="120"/>
      <c r="F48" s="279"/>
      <c r="G48" s="279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274"/>
    </row>
    <row r="49" customFormat="false" ht="13.8" hidden="false" customHeight="false" outlineLevel="0" collapsed="false">
      <c r="A49" s="120"/>
      <c r="B49" s="120"/>
      <c r="C49" s="120"/>
      <c r="D49" s="120"/>
      <c r="E49" s="120"/>
      <c r="F49" s="279"/>
      <c r="G49" s="279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274"/>
    </row>
    <row r="50" customFormat="false" ht="13.8" hidden="false" customHeight="false" outlineLevel="0" collapsed="false">
      <c r="A50" s="120"/>
      <c r="B50" s="120"/>
      <c r="C50" s="120"/>
      <c r="D50" s="120"/>
      <c r="E50" s="120"/>
      <c r="F50" s="279"/>
      <c r="G50" s="27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274"/>
    </row>
    <row r="51" customFormat="false" ht="13.8" hidden="false" customHeight="false" outlineLevel="0" collapsed="false">
      <c r="A51" s="120"/>
      <c r="B51" s="120"/>
      <c r="C51" s="120"/>
      <c r="D51" s="120"/>
      <c r="E51" s="120"/>
      <c r="F51" s="279"/>
      <c r="G51" s="279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274"/>
    </row>
  </sheetData>
  <mergeCells count="8">
    <mergeCell ref="A1:Q1"/>
    <mergeCell ref="A2:Q2"/>
    <mergeCell ref="B4:E4"/>
    <mergeCell ref="F4:I4"/>
    <mergeCell ref="J4:M4"/>
    <mergeCell ref="N4:Q4"/>
    <mergeCell ref="A31:Q31"/>
    <mergeCell ref="A32:Q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34" width="37.87"/>
    <col collapsed="false" customWidth="true" hidden="false" outlineLevel="0" max="2" min="2" style="34" width="12.55"/>
    <col collapsed="false" customWidth="true" hidden="false" outlineLevel="0" max="6" min="3" style="34" width="17.99"/>
    <col collapsed="false" customWidth="true" hidden="false" outlineLevel="0" max="7" min="7" style="35" width="10.87"/>
    <col collapsed="false" customWidth="true" hidden="false" outlineLevel="0" max="9" min="8" style="34" width="7.66"/>
    <col collapsed="false" customWidth="true" hidden="false" outlineLevel="0" max="247" min="10" style="34" width="11.43"/>
    <col collapsed="false" customWidth="true" hidden="false" outlineLevel="0" max="248" min="248" style="34" width="32.55"/>
    <col collapsed="false" customWidth="true" hidden="false" outlineLevel="0" max="249" min="249" style="34" width="13.87"/>
    <col collapsed="false" customWidth="true" hidden="false" outlineLevel="0" max="250" min="250" style="34" width="15.87"/>
    <col collapsed="false" customWidth="true" hidden="false" outlineLevel="0" max="251" min="251" style="34" width="15.99"/>
    <col collapsed="false" customWidth="true" hidden="false" outlineLevel="0" max="252" min="252" style="34" width="16.1"/>
    <col collapsed="false" customWidth="true" hidden="false" outlineLevel="0" max="253" min="253" style="34" width="15.43"/>
    <col collapsed="false" customWidth="true" hidden="false" outlineLevel="0" max="254" min="254" style="34" width="15.66"/>
    <col collapsed="false" customWidth="true" hidden="false" outlineLevel="0" max="255" min="255" style="34" width="11.43"/>
    <col collapsed="false" customWidth="false" hidden="false" outlineLevel="0" max="257" min="256" style="34" width="5.87"/>
  </cols>
  <sheetData>
    <row r="1" s="37" customFormat="true" ht="17.25" hidden="false" customHeight="true" outlineLevel="0" collapsed="false">
      <c r="A1" s="36" t="s">
        <v>59</v>
      </c>
      <c r="B1" s="36"/>
      <c r="C1" s="36"/>
      <c r="D1" s="36"/>
      <c r="E1" s="36"/>
      <c r="F1" s="36"/>
      <c r="G1" s="36"/>
    </row>
    <row r="2" s="37" customFormat="true" ht="32.25" hidden="false" customHeight="true" outlineLevel="0" collapsed="false">
      <c r="A2" s="38" t="s">
        <v>60</v>
      </c>
      <c r="B2" s="38"/>
      <c r="C2" s="38"/>
      <c r="D2" s="38"/>
      <c r="E2" s="38"/>
      <c r="F2" s="38"/>
      <c r="G2" s="38"/>
    </row>
    <row r="3" customFormat="false" ht="9.75" hidden="false" customHeight="true" outlineLevel="0" collapsed="false">
      <c r="A3" s="39"/>
      <c r="B3" s="40"/>
      <c r="C3" s="40"/>
      <c r="D3" s="40"/>
      <c r="E3" s="40"/>
      <c r="F3" s="40"/>
      <c r="G3" s="41"/>
    </row>
    <row r="4" customFormat="false" ht="28.5" hidden="false" customHeight="true" outlineLevel="0" collapsed="false">
      <c r="A4" s="42" t="s">
        <v>61</v>
      </c>
      <c r="B4" s="43"/>
      <c r="C4" s="43" t="s">
        <v>62</v>
      </c>
      <c r="D4" s="43" t="s">
        <v>63</v>
      </c>
      <c r="E4" s="43" t="s">
        <v>64</v>
      </c>
      <c r="F4" s="44" t="s">
        <v>65</v>
      </c>
      <c r="G4" s="45"/>
      <c r="I4" s="46"/>
      <c r="J4" s="47"/>
      <c r="K4" s="47"/>
    </row>
    <row r="5" customFormat="false" ht="13.5" hidden="false" customHeight="true" outlineLevel="0" collapsed="false">
      <c r="A5" s="48" t="s">
        <v>66</v>
      </c>
      <c r="B5" s="49"/>
      <c r="C5" s="50" t="n">
        <v>8000217</v>
      </c>
      <c r="D5" s="50" t="n">
        <v>8008443</v>
      </c>
      <c r="E5" s="50" t="n">
        <v>8018807</v>
      </c>
      <c r="F5" s="50" t="n">
        <v>8026604</v>
      </c>
      <c r="G5" s="51"/>
      <c r="H5" s="52"/>
      <c r="I5" s="52"/>
      <c r="J5" s="52"/>
      <c r="K5" s="47"/>
    </row>
    <row r="6" customFormat="false" ht="13.5" hidden="false" customHeight="true" outlineLevel="0" collapsed="false">
      <c r="A6" s="48" t="s">
        <v>67</v>
      </c>
      <c r="B6" s="49"/>
      <c r="C6" s="50" t="n">
        <v>10241</v>
      </c>
      <c r="D6" s="50" t="n">
        <v>8896</v>
      </c>
      <c r="E6" s="50" t="n">
        <v>10773</v>
      </c>
      <c r="F6" s="50" t="n">
        <v>7948</v>
      </c>
      <c r="G6" s="45"/>
      <c r="J6" s="52"/>
      <c r="K6" s="47"/>
    </row>
    <row r="7" customFormat="false" ht="13.5" hidden="false" customHeight="true" outlineLevel="0" collapsed="false">
      <c r="A7" s="48" t="s">
        <v>68</v>
      </c>
      <c r="B7" s="53"/>
      <c r="C7" s="50" t="n">
        <v>7030</v>
      </c>
      <c r="D7" s="50" t="n">
        <v>6761</v>
      </c>
      <c r="E7" s="50" t="n">
        <v>9030</v>
      </c>
      <c r="F7" s="50" t="n">
        <v>6794</v>
      </c>
      <c r="G7" s="45"/>
      <c r="H7" s="52"/>
      <c r="I7" s="52"/>
      <c r="J7" s="52"/>
      <c r="K7" s="47"/>
    </row>
    <row r="8" customFormat="false" ht="13.5" hidden="false" customHeight="true" outlineLevel="0" collapsed="false">
      <c r="A8" s="48" t="s">
        <v>69</v>
      </c>
      <c r="B8" s="49"/>
      <c r="C8" s="50" t="n">
        <v>3211</v>
      </c>
      <c r="D8" s="50" t="n">
        <v>2135</v>
      </c>
      <c r="E8" s="50" t="n">
        <v>1743</v>
      </c>
      <c r="F8" s="50" t="n">
        <v>1154</v>
      </c>
      <c r="G8" s="45"/>
      <c r="H8" s="52"/>
      <c r="I8" s="52"/>
      <c r="J8" s="52"/>
      <c r="K8" s="47"/>
    </row>
    <row r="9" customFormat="false" ht="13.5" hidden="false" customHeight="true" outlineLevel="0" collapsed="false">
      <c r="A9" s="48" t="s">
        <v>70</v>
      </c>
      <c r="B9" s="54"/>
      <c r="C9" s="55" t="n">
        <v>21.8876457986194</v>
      </c>
      <c r="D9" s="55" t="n">
        <v>-13.1334830582951</v>
      </c>
      <c r="E9" s="55" t="n">
        <v>21.0993705035971</v>
      </c>
      <c r="F9" s="56" t="n">
        <v>-26.2229648194561</v>
      </c>
      <c r="G9" s="45"/>
      <c r="H9" s="47"/>
      <c r="I9" s="47"/>
      <c r="J9" s="47"/>
      <c r="K9" s="47"/>
    </row>
    <row r="10" customFormat="false" ht="9" hidden="false" customHeight="true" outlineLevel="0" collapsed="false">
      <c r="A10" s="57"/>
      <c r="B10" s="54"/>
      <c r="C10" s="58"/>
      <c r="D10" s="59"/>
      <c r="E10" s="59"/>
      <c r="F10" s="59"/>
      <c r="G10" s="45"/>
    </row>
    <row r="11" customFormat="false" ht="13.5" hidden="false" customHeight="true" outlineLevel="0" collapsed="false">
      <c r="A11" s="60" t="s">
        <v>71</v>
      </c>
      <c r="B11" s="61"/>
      <c r="C11" s="62" t="s">
        <v>72</v>
      </c>
      <c r="D11" s="62" t="s">
        <v>73</v>
      </c>
      <c r="E11" s="62" t="s">
        <v>74</v>
      </c>
      <c r="F11" s="62" t="s">
        <v>75</v>
      </c>
      <c r="G11" s="45"/>
    </row>
    <row r="12" customFormat="false" ht="13.8" hidden="false" customHeight="false" outlineLevel="0" collapsed="false">
      <c r="A12" s="48" t="s">
        <v>76</v>
      </c>
      <c r="B12" s="49"/>
      <c r="C12" s="63" t="n">
        <v>154378.99078</v>
      </c>
      <c r="D12" s="63" t="n">
        <v>150660.27179</v>
      </c>
      <c r="E12" s="63" t="n">
        <v>147964.44853</v>
      </c>
      <c r="F12" s="63" t="n">
        <v>146330.81211</v>
      </c>
      <c r="G12" s="45"/>
      <c r="H12" s="64"/>
      <c r="I12" s="64"/>
    </row>
    <row r="13" customFormat="false" ht="13.8" hidden="false" customHeight="false" outlineLevel="0" collapsed="false">
      <c r="A13" s="48" t="s">
        <v>77</v>
      </c>
      <c r="B13" s="49"/>
      <c r="C13" s="63" t="n">
        <v>152831.19147</v>
      </c>
      <c r="D13" s="63" t="n">
        <v>149120.79881</v>
      </c>
      <c r="E13" s="63" t="n">
        <v>146420.22751</v>
      </c>
      <c r="F13" s="63" t="n">
        <v>144789.44506</v>
      </c>
      <c r="G13" s="45"/>
      <c r="H13" s="64"/>
      <c r="I13" s="64"/>
    </row>
    <row r="14" customFormat="false" ht="13.8" hidden="false" customHeight="false" outlineLevel="0" collapsed="false">
      <c r="A14" s="48" t="s">
        <v>78</v>
      </c>
      <c r="B14" s="49"/>
      <c r="C14" s="63" t="n">
        <v>1547.79931</v>
      </c>
      <c r="D14" s="63" t="n">
        <v>1539.47297</v>
      </c>
      <c r="E14" s="63" t="n">
        <v>1544.22101</v>
      </c>
      <c r="F14" s="63" t="n">
        <v>1541.36704</v>
      </c>
      <c r="G14" s="45"/>
      <c r="H14" s="64"/>
      <c r="I14" s="64"/>
    </row>
    <row r="15" customFormat="false" ht="13.8" hidden="false" customHeight="false" outlineLevel="0" collapsed="false">
      <c r="A15" s="48" t="s">
        <v>79</v>
      </c>
      <c r="B15" s="54"/>
      <c r="C15" s="56" t="n">
        <v>-1.70146766509596</v>
      </c>
      <c r="D15" s="56" t="n">
        <v>-2.40882452412156</v>
      </c>
      <c r="E15" s="56" t="n">
        <v>-1.78933917214593</v>
      </c>
      <c r="F15" s="56" t="n">
        <v>-1.10407360432174</v>
      </c>
      <c r="G15" s="45"/>
    </row>
    <row r="16" customFormat="false" ht="13.8" hidden="false" customHeight="false" outlineLevel="0" collapsed="false">
      <c r="A16" s="65" t="s">
        <v>80</v>
      </c>
      <c r="C16" s="66"/>
      <c r="D16" s="59"/>
      <c r="E16" s="59"/>
      <c r="F16" s="67"/>
      <c r="G16" s="45"/>
    </row>
    <row r="17" customFormat="false" ht="5.4" hidden="false" customHeight="true" outlineLevel="0" collapsed="false">
      <c r="A17" s="57"/>
      <c r="B17" s="54"/>
      <c r="C17" s="58"/>
      <c r="D17" s="59"/>
      <c r="E17" s="59"/>
      <c r="F17" s="59"/>
      <c r="G17" s="45"/>
    </row>
    <row r="18" customFormat="false" ht="13.5" hidden="false" customHeight="true" outlineLevel="0" collapsed="false">
      <c r="A18" s="60" t="s">
        <v>81</v>
      </c>
      <c r="B18" s="61"/>
      <c r="C18" s="62" t="s">
        <v>72</v>
      </c>
      <c r="D18" s="62" t="s">
        <v>73</v>
      </c>
      <c r="E18" s="62" t="s">
        <v>74</v>
      </c>
      <c r="F18" s="62" t="s">
        <v>75</v>
      </c>
      <c r="G18" s="45"/>
    </row>
    <row r="19" customFormat="false" ht="13.8" hidden="false" customHeight="false" outlineLevel="0" collapsed="false">
      <c r="A19" s="48" t="s">
        <v>76</v>
      </c>
      <c r="B19" s="49"/>
      <c r="C19" s="66" t="n">
        <v>4555.96119</v>
      </c>
      <c r="D19" s="66" t="n">
        <v>4504.54349</v>
      </c>
      <c r="E19" s="66" t="n">
        <v>4472.68455</v>
      </c>
      <c r="F19" s="66" t="n">
        <v>4490.73151</v>
      </c>
      <c r="G19" s="68"/>
      <c r="H19" s="64"/>
      <c r="I19" s="64"/>
      <c r="J19" s="64"/>
    </row>
    <row r="20" customFormat="false" ht="13.8" hidden="false" customHeight="false" outlineLevel="0" collapsed="false">
      <c r="A20" s="48" t="s">
        <v>77</v>
      </c>
      <c r="B20" s="49"/>
      <c r="C20" s="66" t="n">
        <v>4524.18998</v>
      </c>
      <c r="D20" s="66" t="n">
        <v>4472.76613</v>
      </c>
      <c r="E20" s="66" t="n">
        <v>4440.87572</v>
      </c>
      <c r="F20" s="66" t="n">
        <v>4458.92153</v>
      </c>
      <c r="G20" s="68"/>
      <c r="H20" s="64"/>
      <c r="I20" s="64"/>
      <c r="J20" s="64"/>
    </row>
    <row r="21" customFormat="false" ht="13.8" hidden="false" customHeight="false" outlineLevel="0" collapsed="false">
      <c r="A21" s="48" t="s">
        <v>78</v>
      </c>
      <c r="B21" s="49"/>
      <c r="C21" s="66" t="n">
        <v>31.7712</v>
      </c>
      <c r="D21" s="66" t="n">
        <v>31.77736</v>
      </c>
      <c r="E21" s="66" t="n">
        <v>31.80882</v>
      </c>
      <c r="F21" s="66" t="n">
        <v>31.80997</v>
      </c>
      <c r="G21" s="68"/>
      <c r="H21" s="64"/>
      <c r="I21" s="64"/>
      <c r="J21" s="64"/>
    </row>
    <row r="22" customFormat="false" ht="13.8" hidden="false" customHeight="false" outlineLevel="0" collapsed="false">
      <c r="A22" s="48" t="s">
        <v>79</v>
      </c>
      <c r="B22" s="54"/>
      <c r="C22" s="69" t="n">
        <v>1.56081374676826</v>
      </c>
      <c r="D22" s="70" t="n">
        <v>-1.12858072875726</v>
      </c>
      <c r="E22" s="70" t="n">
        <v>-0.707262346799986</v>
      </c>
      <c r="F22" s="70" t="n">
        <v>0.403492797183724</v>
      </c>
      <c r="G22" s="68"/>
    </row>
    <row r="23" customFormat="false" ht="9.75" hidden="false" customHeight="true" outlineLevel="0" collapsed="false">
      <c r="A23" s="48"/>
      <c r="B23" s="54"/>
      <c r="C23" s="70"/>
      <c r="D23" s="70"/>
      <c r="E23" s="70"/>
      <c r="F23" s="70"/>
      <c r="G23" s="68"/>
    </row>
    <row r="24" customFormat="false" ht="13.5" hidden="false" customHeight="true" outlineLevel="0" collapsed="false">
      <c r="A24" s="60" t="s">
        <v>82</v>
      </c>
      <c r="B24" s="61"/>
      <c r="C24" s="62" t="s">
        <v>72</v>
      </c>
      <c r="D24" s="62" t="s">
        <v>73</v>
      </c>
      <c r="E24" s="62" t="s">
        <v>74</v>
      </c>
      <c r="F24" s="62" t="s">
        <v>75</v>
      </c>
      <c r="G24" s="68"/>
    </row>
    <row r="25" customFormat="false" ht="13.8" hidden="false" customHeight="false" outlineLevel="0" collapsed="false">
      <c r="A25" s="48" t="s">
        <v>76</v>
      </c>
      <c r="B25" s="49"/>
      <c r="C25" s="71" t="n">
        <v>21898.55777</v>
      </c>
      <c r="D25" s="71" t="n">
        <v>21723.72886</v>
      </c>
      <c r="E25" s="71" t="n">
        <v>21506.52655</v>
      </c>
      <c r="F25" s="71" t="n">
        <v>21312.69058</v>
      </c>
      <c r="G25" s="68"/>
    </row>
    <row r="26" customFormat="false" ht="13.8" hidden="false" customHeight="false" outlineLevel="0" collapsed="false">
      <c r="A26" s="48" t="s">
        <v>77</v>
      </c>
      <c r="B26" s="49"/>
      <c r="C26" s="66" t="n">
        <v>21706.79985</v>
      </c>
      <c r="D26" s="66" t="n">
        <v>21531.63146</v>
      </c>
      <c r="E26" s="66" t="n">
        <v>21314.27879</v>
      </c>
      <c r="F26" s="66" t="n">
        <v>21121.16117</v>
      </c>
      <c r="G26" s="68"/>
      <c r="H26" s="72"/>
      <c r="I26" s="72"/>
    </row>
    <row r="27" customFormat="false" ht="13.8" hidden="false" customHeight="false" outlineLevel="0" collapsed="false">
      <c r="A27" s="48" t="s">
        <v>78</v>
      </c>
      <c r="B27" s="49"/>
      <c r="C27" s="66" t="n">
        <v>191.75792</v>
      </c>
      <c r="D27" s="66" t="n">
        <v>192.0974</v>
      </c>
      <c r="E27" s="66" t="n">
        <v>192.24775</v>
      </c>
      <c r="F27" s="66" t="n">
        <v>191.52941</v>
      </c>
      <c r="G27" s="68"/>
      <c r="H27" s="72"/>
      <c r="I27" s="72"/>
    </row>
    <row r="28" customFormat="false" ht="13.8" hidden="false" customHeight="false" outlineLevel="0" collapsed="false">
      <c r="A28" s="48" t="s">
        <v>79</v>
      </c>
      <c r="B28" s="54"/>
      <c r="C28" s="69" t="n">
        <v>-0.636933837006515</v>
      </c>
      <c r="D28" s="56" t="n">
        <v>-0.798358101187413</v>
      </c>
      <c r="E28" s="56" t="n">
        <v>-0.999838984364843</v>
      </c>
      <c r="F28" s="56" t="n">
        <v>-0.901289055437937</v>
      </c>
      <c r="G28" s="68"/>
      <c r="H28" s="72"/>
      <c r="I28" s="72"/>
    </row>
    <row r="29" customFormat="false" ht="10.5" hidden="false" customHeight="true" outlineLevel="0" collapsed="false">
      <c r="A29" s="57"/>
      <c r="B29" s="54"/>
      <c r="C29" s="58"/>
      <c r="D29" s="59"/>
      <c r="E29" s="59"/>
      <c r="F29" s="73"/>
      <c r="G29" s="68"/>
      <c r="H29" s="72"/>
      <c r="I29" s="72"/>
    </row>
    <row r="30" customFormat="false" ht="13.5" hidden="false" customHeight="true" outlineLevel="0" collapsed="false">
      <c r="A30" s="60" t="s">
        <v>83</v>
      </c>
      <c r="B30" s="61"/>
      <c r="C30" s="62" t="s">
        <v>72</v>
      </c>
      <c r="D30" s="62" t="s">
        <v>73</v>
      </c>
      <c r="E30" s="62" t="s">
        <v>74</v>
      </c>
      <c r="F30" s="62" t="s">
        <v>75</v>
      </c>
      <c r="G30" s="68"/>
      <c r="H30" s="72"/>
      <c r="I30" s="72"/>
    </row>
    <row r="31" customFormat="false" ht="13.8" hidden="false" customHeight="false" outlineLevel="0" collapsed="false">
      <c r="A31" s="48" t="s">
        <v>76</v>
      </c>
      <c r="B31" s="49"/>
      <c r="C31" s="71" t="n">
        <v>110756.55094</v>
      </c>
      <c r="D31" s="71" t="n">
        <v>107722.19979</v>
      </c>
      <c r="E31" s="71" t="n">
        <v>105405.97577</v>
      </c>
      <c r="F31" s="71" t="n">
        <v>104041.22141</v>
      </c>
      <c r="G31" s="68"/>
      <c r="H31" s="64"/>
      <c r="I31" s="64"/>
    </row>
    <row r="32" customFormat="false" ht="13.8" hidden="false" customHeight="false" outlineLevel="0" collapsed="false">
      <c r="A32" s="48" t="s">
        <v>77</v>
      </c>
      <c r="B32" s="49"/>
      <c r="C32" s="66" t="n">
        <v>109662.73212</v>
      </c>
      <c r="D32" s="66" t="n">
        <v>106633.76793</v>
      </c>
      <c r="E32" s="66" t="n">
        <v>104314.29871</v>
      </c>
      <c r="F32" s="66" t="n">
        <v>102951.81647</v>
      </c>
      <c r="G32" s="68"/>
      <c r="H32" s="72"/>
      <c r="I32" s="72"/>
    </row>
    <row r="33" customFormat="false" ht="13.8" hidden="false" customHeight="false" outlineLevel="0" collapsed="false">
      <c r="A33" s="48" t="s">
        <v>78</v>
      </c>
      <c r="B33" s="49"/>
      <c r="C33" s="66" t="n">
        <v>1093.81882</v>
      </c>
      <c r="D33" s="66" t="n">
        <v>1088.43185</v>
      </c>
      <c r="E33" s="66" t="n">
        <v>1091.67706</v>
      </c>
      <c r="F33" s="66" t="n">
        <v>1089.40493</v>
      </c>
      <c r="G33" s="68"/>
      <c r="H33" s="72"/>
      <c r="I33" s="72"/>
    </row>
    <row r="34" customFormat="false" ht="13.8" hidden="false" customHeight="false" outlineLevel="0" collapsed="false">
      <c r="A34" s="48" t="s">
        <v>79</v>
      </c>
      <c r="B34" s="54"/>
      <c r="C34" s="69" t="n">
        <v>-2.15377507809433</v>
      </c>
      <c r="D34" s="56" t="n">
        <v>-2.73965839875583</v>
      </c>
      <c r="E34" s="56" t="n">
        <v>-2.15018262207364</v>
      </c>
      <c r="F34" s="56" t="n">
        <v>-1.2947599507811</v>
      </c>
      <c r="G34" s="68"/>
      <c r="H34" s="72"/>
      <c r="I34" s="72"/>
    </row>
    <row r="35" customFormat="false" ht="16.5" hidden="false" customHeight="true" outlineLevel="0" collapsed="false">
      <c r="A35" s="57"/>
      <c r="B35" s="54"/>
      <c r="C35" s="58"/>
      <c r="D35" s="59"/>
      <c r="E35" s="59"/>
      <c r="F35" s="73"/>
      <c r="G35" s="68"/>
      <c r="H35" s="72"/>
      <c r="I35" s="72"/>
    </row>
    <row r="36" customFormat="false" ht="13.5" hidden="false" customHeight="true" outlineLevel="0" collapsed="false">
      <c r="A36" s="60" t="s">
        <v>84</v>
      </c>
      <c r="B36" s="61"/>
      <c r="C36" s="62" t="s">
        <v>72</v>
      </c>
      <c r="D36" s="62" t="s">
        <v>73</v>
      </c>
      <c r="E36" s="62" t="s">
        <v>74</v>
      </c>
      <c r="F36" s="62" t="s">
        <v>75</v>
      </c>
      <c r="G36" s="68"/>
      <c r="H36" s="72"/>
      <c r="I36" s="72"/>
    </row>
    <row r="37" customFormat="false" ht="13.8" hidden="false" customHeight="false" outlineLevel="0" collapsed="false">
      <c r="A37" s="48" t="s">
        <v>76</v>
      </c>
      <c r="B37" s="49"/>
      <c r="C37" s="71" t="n">
        <v>17167.92087</v>
      </c>
      <c r="D37" s="71" t="n">
        <v>16709.79963</v>
      </c>
      <c r="E37" s="71" t="n">
        <v>16579.26165</v>
      </c>
      <c r="F37" s="71" t="n">
        <v>16486.1686</v>
      </c>
      <c r="G37" s="68"/>
      <c r="H37" s="64"/>
      <c r="I37" s="64"/>
    </row>
    <row r="38" customFormat="false" ht="13.8" hidden="false" customHeight="false" outlineLevel="0" collapsed="false">
      <c r="A38" s="48" t="s">
        <v>77</v>
      </c>
      <c r="B38" s="49"/>
      <c r="C38" s="66" t="n">
        <v>16937.4695</v>
      </c>
      <c r="D38" s="66" t="n">
        <v>16482.63328</v>
      </c>
      <c r="E38" s="66" t="n">
        <v>16350.77428</v>
      </c>
      <c r="F38" s="66" t="n">
        <v>16257.54588</v>
      </c>
      <c r="G38" s="68"/>
      <c r="H38" s="72"/>
      <c r="I38" s="72"/>
    </row>
    <row r="39" customFormat="false" ht="13.8" hidden="false" customHeight="false" outlineLevel="0" collapsed="false">
      <c r="A39" s="48" t="s">
        <v>78</v>
      </c>
      <c r="B39" s="49"/>
      <c r="C39" s="66" t="n">
        <v>230.45136</v>
      </c>
      <c r="D39" s="66" t="n">
        <v>227.16635</v>
      </c>
      <c r="E39" s="66" t="n">
        <v>228.48736</v>
      </c>
      <c r="F39" s="66" t="n">
        <v>228.62271</v>
      </c>
      <c r="G39" s="68"/>
      <c r="H39" s="72"/>
      <c r="I39" s="72"/>
    </row>
    <row r="40" customFormat="false" ht="13.8" hidden="false" customHeight="false" outlineLevel="0" collapsed="false">
      <c r="A40" s="48" t="s">
        <v>79</v>
      </c>
      <c r="B40" s="54"/>
      <c r="C40" s="69" t="n">
        <v>-0.945451177643097</v>
      </c>
      <c r="D40" s="56" t="n">
        <v>-2.66847245784166</v>
      </c>
      <c r="E40" s="56" t="n">
        <v>-0.781206135863166</v>
      </c>
      <c r="F40" s="56" t="n">
        <v>-0.561502990695606</v>
      </c>
      <c r="G40" s="68"/>
      <c r="H40" s="72"/>
      <c r="I40" s="72"/>
    </row>
    <row r="41" customFormat="false" ht="13.5" hidden="false" customHeight="true" outlineLevel="0" collapsed="false">
      <c r="A41" s="57"/>
      <c r="B41" s="54"/>
      <c r="C41" s="54"/>
      <c r="G41" s="68"/>
      <c r="H41" s="72"/>
      <c r="I41" s="72"/>
    </row>
    <row r="42" customFormat="false" ht="13.5" hidden="false" customHeight="true" outlineLevel="0" collapsed="false">
      <c r="A42" s="74" t="s">
        <v>85</v>
      </c>
      <c r="B42" s="75"/>
      <c r="C42" s="76" t="s">
        <v>86</v>
      </c>
      <c r="D42" s="76" t="s">
        <v>87</v>
      </c>
      <c r="E42" s="76" t="s">
        <v>88</v>
      </c>
      <c r="F42" s="76" t="s">
        <v>89</v>
      </c>
      <c r="G42" s="77" t="s">
        <v>15</v>
      </c>
      <c r="H42" s="72"/>
      <c r="I42" s="72"/>
    </row>
    <row r="43" customFormat="false" ht="13.8" hidden="false" customHeight="false" outlineLevel="0" collapsed="false">
      <c r="A43" s="78" t="s">
        <v>75</v>
      </c>
      <c r="B43" s="79"/>
      <c r="C43" s="80"/>
      <c r="D43" s="80"/>
      <c r="E43" s="80"/>
      <c r="F43" s="80"/>
      <c r="G43" s="81"/>
    </row>
    <row r="44" customFormat="false" ht="13.8" hidden="false" customHeight="false" outlineLevel="0" collapsed="false">
      <c r="A44" s="82" t="s">
        <v>90</v>
      </c>
      <c r="B44" s="83"/>
      <c r="C44" s="84" t="n">
        <v>4490.73151</v>
      </c>
      <c r="D44" s="84" t="n">
        <v>21312.69058</v>
      </c>
      <c r="E44" s="84" t="n">
        <v>104041.22141</v>
      </c>
      <c r="F44" s="84" t="n">
        <v>16486.1686</v>
      </c>
      <c r="G44" s="85" t="n">
        <v>146330.8121</v>
      </c>
      <c r="H44" s="72"/>
      <c r="I44" s="72"/>
    </row>
    <row r="45" customFormat="false" ht="13.8" hidden="false" customHeight="false" outlineLevel="0" collapsed="false">
      <c r="A45" s="82" t="s">
        <v>91</v>
      </c>
      <c r="B45" s="86"/>
      <c r="C45" s="87" t="n">
        <v>99.3290947379813</v>
      </c>
      <c r="D45" s="87" t="n">
        <v>60.0704518927075</v>
      </c>
      <c r="E45" s="87" t="n">
        <v>54.1031069976313</v>
      </c>
      <c r="F45" s="87" t="n">
        <v>45.3271086258097</v>
      </c>
      <c r="G45" s="88" t="n">
        <v>55.3714342372925</v>
      </c>
      <c r="H45" s="72"/>
      <c r="I45" s="72"/>
    </row>
    <row r="46" customFormat="false" ht="13.8" hidden="false" customHeight="false" outlineLevel="0" collapsed="false">
      <c r="A46" s="89" t="s">
        <v>92</v>
      </c>
      <c r="B46" s="86"/>
      <c r="C46" s="87" t="n">
        <v>6.7909629540024</v>
      </c>
      <c r="D46" s="87" t="n">
        <v>18.0544311821776</v>
      </c>
      <c r="E46" s="87" t="n">
        <v>20.6490250307691</v>
      </c>
      <c r="F46" s="87" t="n">
        <v>0.0178642937918766</v>
      </c>
      <c r="G46" s="88" t="n">
        <v>17.5214581175222</v>
      </c>
      <c r="H46" s="72"/>
      <c r="I46" s="72"/>
    </row>
    <row r="47" customFormat="false" ht="13.8" hidden="false" customHeight="false" outlineLevel="0" collapsed="false">
      <c r="A47" s="89" t="s">
        <v>93</v>
      </c>
      <c r="B47" s="86"/>
      <c r="C47" s="87" t="n">
        <v>87.9831330170918</v>
      </c>
      <c r="D47" s="87" t="n">
        <v>13.6928354357344</v>
      </c>
      <c r="E47" s="87" t="n">
        <v>12.1217102602308</v>
      </c>
      <c r="F47" s="87" t="n">
        <v>8.08946080335414</v>
      </c>
      <c r="G47" s="88" t="n">
        <v>14.2243558881819</v>
      </c>
      <c r="H47" s="72"/>
      <c r="I47" s="72"/>
    </row>
    <row r="48" customFormat="false" ht="13.8" hidden="false" customHeight="false" outlineLevel="0" collapsed="false">
      <c r="A48" s="89" t="s">
        <v>94</v>
      </c>
      <c r="B48" s="86"/>
      <c r="C48" s="87" t="n">
        <v>2.28373193719432</v>
      </c>
      <c r="D48" s="87" t="n">
        <v>22.9762972197218</v>
      </c>
      <c r="E48" s="87" t="n">
        <v>15.2953095917912</v>
      </c>
      <c r="F48" s="87" t="n">
        <v>28.2162745268149</v>
      </c>
      <c r="G48" s="88" t="n">
        <v>17.470437390661</v>
      </c>
      <c r="H48" s="72"/>
      <c r="I48" s="72"/>
    </row>
    <row r="49" customFormat="false" ht="13.8" hidden="false" customHeight="false" outlineLevel="0" collapsed="false">
      <c r="A49" s="89" t="s">
        <v>13</v>
      </c>
      <c r="B49" s="86"/>
      <c r="C49" s="87" t="n">
        <v>0</v>
      </c>
      <c r="D49" s="87" t="n">
        <v>1.69934076764849</v>
      </c>
      <c r="E49" s="87" t="n">
        <v>3.62026666934679</v>
      </c>
      <c r="F49" s="87" t="n">
        <v>8.2422217456793</v>
      </c>
      <c r="G49" s="88" t="n">
        <v>3.75011345542524</v>
      </c>
    </row>
    <row r="50" customFormat="false" ht="13.8" hidden="false" customHeight="false" outlineLevel="0" collapsed="false">
      <c r="A50" s="89" t="s">
        <v>95</v>
      </c>
      <c r="B50" s="86"/>
      <c r="C50" s="87" t="n">
        <v>2.27126682971507</v>
      </c>
      <c r="D50" s="87" t="n">
        <v>3.64754728742055</v>
      </c>
      <c r="E50" s="87" t="n">
        <v>2.41679544549344</v>
      </c>
      <c r="F50" s="87" t="n">
        <v>0.761287256163407</v>
      </c>
      <c r="G50" s="88" t="n">
        <v>2.40506938550289</v>
      </c>
    </row>
    <row r="51" customFormat="false" ht="13.8" hidden="false" customHeight="false" outlineLevel="0" collapsed="false">
      <c r="A51" s="90" t="s">
        <v>96</v>
      </c>
      <c r="B51" s="86"/>
      <c r="C51" s="87" t="n">
        <v>0</v>
      </c>
      <c r="D51" s="87" t="n">
        <v>43.4086294930446</v>
      </c>
      <c r="E51" s="87" t="n">
        <v>52.8180407999782</v>
      </c>
      <c r="F51" s="87" t="n">
        <v>55.9663405956202</v>
      </c>
      <c r="G51" s="88" t="n">
        <v>50.1813568006075</v>
      </c>
    </row>
    <row r="52" customFormat="false" ht="13.8" hidden="false" customHeight="false" outlineLevel="0" collapsed="false">
      <c r="A52" s="90" t="s">
        <v>97</v>
      </c>
      <c r="B52" s="86"/>
      <c r="C52" s="87" t="n">
        <v>0.670905262018752</v>
      </c>
      <c r="D52" s="87" t="n">
        <v>-3.4790813857521</v>
      </c>
      <c r="E52" s="87" t="n">
        <v>-6.92114779761041</v>
      </c>
      <c r="F52" s="87" t="n">
        <v>-1.29344922142986</v>
      </c>
      <c r="G52" s="88" t="n">
        <v>-5.55279103789935</v>
      </c>
    </row>
    <row r="53" customFormat="false" ht="5.4" hidden="false" customHeight="true" outlineLevel="0" collapsed="false">
      <c r="A53" s="91"/>
      <c r="B53" s="92"/>
      <c r="C53" s="93"/>
      <c r="D53" s="93"/>
      <c r="E53" s="93"/>
      <c r="F53" s="93"/>
      <c r="G53" s="94"/>
    </row>
    <row r="54" customFormat="false" ht="13.5" hidden="false" customHeight="true" outlineLevel="0" collapsed="false">
      <c r="A54" s="74" t="s">
        <v>98</v>
      </c>
      <c r="B54" s="95"/>
      <c r="C54" s="96" t="s">
        <v>99</v>
      </c>
      <c r="D54" s="96" t="s">
        <v>100</v>
      </c>
      <c r="E54" s="96" t="s">
        <v>101</v>
      </c>
      <c r="F54" s="96" t="s">
        <v>102</v>
      </c>
      <c r="G54" s="94"/>
    </row>
    <row r="55" customFormat="false" ht="13.8" hidden="false" customHeight="false" outlineLevel="0" collapsed="false">
      <c r="A55" s="97" t="s">
        <v>103</v>
      </c>
      <c r="B55" s="98" t="s">
        <v>75</v>
      </c>
      <c r="C55" s="99" t="n">
        <v>12.3115635</v>
      </c>
      <c r="D55" s="99" t="n">
        <v>12.0470236</v>
      </c>
      <c r="E55" s="99" t="n">
        <v>12.0521422</v>
      </c>
      <c r="F55" s="99" t="n">
        <v>12.1582261</v>
      </c>
      <c r="G55" s="94"/>
    </row>
    <row r="56" customFormat="false" ht="13.8" hidden="false" customHeight="false" outlineLevel="0" collapsed="false">
      <c r="A56" s="100"/>
      <c r="B56" s="101" t="s">
        <v>74</v>
      </c>
      <c r="C56" s="99" t="n">
        <v>12.3099395</v>
      </c>
      <c r="D56" s="99" t="n">
        <v>12.0476692</v>
      </c>
      <c r="E56" s="99" t="n">
        <v>12.0506702</v>
      </c>
      <c r="F56" s="99" t="n">
        <v>12.157088</v>
      </c>
      <c r="G56" s="94"/>
    </row>
    <row r="57" customFormat="false" ht="13.8" hidden="false" customHeight="false" outlineLevel="0" collapsed="false">
      <c r="A57" s="97" t="s">
        <v>104</v>
      </c>
      <c r="B57" s="98" t="s">
        <v>75</v>
      </c>
      <c r="C57" s="102" t="n">
        <v>18.1030244</v>
      </c>
      <c r="D57" s="102" t="n">
        <v>27.7189927</v>
      </c>
      <c r="E57" s="102" t="n">
        <v>30.0246774</v>
      </c>
      <c r="F57" s="102" t="n">
        <v>26.6322143</v>
      </c>
      <c r="G57" s="94"/>
    </row>
    <row r="58" customFormat="false" ht="13.8" hidden="false" customHeight="false" outlineLevel="0" collapsed="false">
      <c r="A58" s="100"/>
      <c r="B58" s="101" t="s">
        <v>74</v>
      </c>
      <c r="C58" s="99" t="n">
        <v>18.2377181</v>
      </c>
      <c r="D58" s="99" t="n">
        <v>27.8103859</v>
      </c>
      <c r="E58" s="99" t="n">
        <v>29.9697348</v>
      </c>
      <c r="F58" s="99" t="n">
        <v>26.9117863</v>
      </c>
      <c r="G58" s="94"/>
    </row>
    <row r="59" customFormat="false" ht="13.8" hidden="false" customHeight="false" outlineLevel="0" collapsed="false">
      <c r="A59" s="97" t="s">
        <v>105</v>
      </c>
      <c r="B59" s="98" t="s">
        <v>75</v>
      </c>
      <c r="C59" s="102" t="n">
        <v>19.8722186</v>
      </c>
      <c r="D59" s="102" t="n">
        <v>219.12956</v>
      </c>
      <c r="E59" s="102" t="n">
        <v>40.8668909</v>
      </c>
      <c r="F59" s="102" t="n">
        <v>211.0512986</v>
      </c>
      <c r="G59" s="94"/>
    </row>
    <row r="60" customFormat="false" ht="13.8" hidden="false" customHeight="false" outlineLevel="0" collapsed="false">
      <c r="A60" s="100"/>
      <c r="B60" s="101" t="s">
        <v>74</v>
      </c>
      <c r="C60" s="103" t="n">
        <v>19.8862435</v>
      </c>
      <c r="D60" s="103" t="n">
        <v>219.5903331</v>
      </c>
      <c r="E60" s="103" t="n">
        <v>40.8081181</v>
      </c>
      <c r="F60" s="103" t="n">
        <v>212.2892623</v>
      </c>
      <c r="G60" s="94"/>
    </row>
    <row r="61" customFormat="false" ht="13.8" hidden="false" customHeight="false" outlineLevel="0" collapsed="false">
      <c r="A61" s="90" t="s">
        <v>106</v>
      </c>
      <c r="B61" s="104" t="s">
        <v>75</v>
      </c>
      <c r="C61" s="99" t="n">
        <v>18.5494545</v>
      </c>
      <c r="D61" s="99" t="n">
        <v>49.5823474</v>
      </c>
      <c r="E61" s="99" t="n">
        <v>44.5542176</v>
      </c>
      <c r="F61" s="99" t="n">
        <v>47.7508943</v>
      </c>
      <c r="G61" s="94"/>
    </row>
    <row r="62" customFormat="false" ht="13.8" hidden="false" customHeight="false" outlineLevel="0" collapsed="false">
      <c r="A62" s="105"/>
      <c r="B62" s="104" t="s">
        <v>74</v>
      </c>
      <c r="C62" s="99" t="n">
        <v>18.4375534</v>
      </c>
      <c r="D62" s="99" t="n">
        <v>49.5212624</v>
      </c>
      <c r="E62" s="99" t="n">
        <v>44.4172789</v>
      </c>
      <c r="F62" s="99" t="n">
        <v>47.9162542</v>
      </c>
      <c r="G62" s="94"/>
    </row>
    <row r="63" customFormat="false" ht="7.5" hidden="false" customHeight="true" outlineLevel="0" collapsed="false">
      <c r="A63" s="106" t="s">
        <v>107</v>
      </c>
      <c r="B63" s="106"/>
      <c r="C63" s="106"/>
      <c r="D63" s="106"/>
      <c r="E63" s="106"/>
      <c r="F63" s="106"/>
      <c r="G63" s="106"/>
    </row>
    <row r="64" customFormat="false" ht="13.8" hidden="false" customHeight="false" outlineLevel="0" collapsed="false">
      <c r="A64" s="106"/>
      <c r="B64" s="106"/>
      <c r="C64" s="106"/>
      <c r="D64" s="106"/>
      <c r="E64" s="106"/>
      <c r="F64" s="106"/>
      <c r="G64" s="106"/>
    </row>
    <row r="65" customFormat="false" ht="5.25" hidden="false" customHeight="true" outlineLevel="0" collapsed="false">
      <c r="A65" s="107"/>
      <c r="B65" s="108"/>
      <c r="C65" s="108"/>
      <c r="D65" s="108"/>
      <c r="E65" s="108"/>
      <c r="F65" s="108"/>
      <c r="G65" s="109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1" width="3.32"/>
    <col collapsed="false" customWidth="true" hidden="false" outlineLevel="0" max="2" min="2" style="11" width="13.87"/>
    <col collapsed="false" customWidth="true" hidden="false" outlineLevel="0" max="4" min="3" style="11" width="14.66"/>
    <col collapsed="false" customWidth="true" hidden="false" outlineLevel="0" max="5" min="5" style="11" width="16.99"/>
    <col collapsed="false" customWidth="true" hidden="false" outlineLevel="0" max="6" min="6" style="11" width="15.1"/>
    <col collapsed="false" customWidth="true" hidden="false" outlineLevel="0" max="7" min="7" style="11" width="11.43"/>
    <col collapsed="false" customWidth="true" hidden="false" outlineLevel="0" max="29" min="8" style="110" width="11.43"/>
    <col collapsed="false" customWidth="true" hidden="false" outlineLevel="0" max="251" min="30" style="11" width="11.43"/>
    <col collapsed="false" customWidth="true" hidden="false" outlineLevel="0" max="252" min="252" style="11" width="2.1"/>
    <col collapsed="false" customWidth="true" hidden="false" outlineLevel="0" max="253" min="253" style="11" width="13.1"/>
    <col collapsed="false" customWidth="false" hidden="false" outlineLevel="0" max="257" min="254" style="11" width="14.1"/>
  </cols>
  <sheetData>
    <row r="1" customFormat="false" ht="20.4" hidden="false" customHeight="false" outlineLevel="0" collapsed="false">
      <c r="A1" s="111" t="s">
        <v>108</v>
      </c>
      <c r="B1" s="111"/>
      <c r="C1" s="111"/>
      <c r="D1" s="111"/>
      <c r="E1" s="111"/>
      <c r="F1" s="111"/>
    </row>
    <row r="2" customFormat="false" ht="20.4" hidden="false" customHeight="false" outlineLevel="0" collapsed="false">
      <c r="A2" s="112" t="s">
        <v>109</v>
      </c>
      <c r="B2" s="112"/>
      <c r="C2" s="112"/>
      <c r="D2" s="112"/>
      <c r="E2" s="112"/>
      <c r="F2" s="112"/>
      <c r="I2" s="12"/>
    </row>
    <row r="3" customFormat="false" ht="16.2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30" hidden="false" customHeight="true" outlineLevel="0" collapsed="false">
      <c r="A4" s="114" t="s">
        <v>110</v>
      </c>
      <c r="B4" s="114"/>
      <c r="C4" s="115" t="s">
        <v>62</v>
      </c>
      <c r="D4" s="115" t="s">
        <v>63</v>
      </c>
      <c r="E4" s="115" t="s">
        <v>64</v>
      </c>
      <c r="F4" s="115" t="s">
        <v>65</v>
      </c>
      <c r="G4" s="116"/>
    </row>
    <row r="5" customFormat="false" ht="13.8" hidden="false" customHeight="false" outlineLevel="0" collapsed="false">
      <c r="A5" s="117" t="s">
        <v>99</v>
      </c>
      <c r="B5" s="118"/>
      <c r="C5" s="119" t="n">
        <v>0</v>
      </c>
      <c r="D5" s="119" t="n">
        <v>0</v>
      </c>
      <c r="E5" s="119" t="n">
        <v>0</v>
      </c>
      <c r="F5" s="119" t="n">
        <v>0</v>
      </c>
      <c r="G5" s="116"/>
    </row>
    <row r="6" customFormat="false" ht="13.8" hidden="false" customHeight="false" outlineLevel="0" collapsed="false">
      <c r="A6" s="120"/>
      <c r="B6" s="121" t="s">
        <v>111</v>
      </c>
      <c r="C6" s="119" t="n">
        <v>0</v>
      </c>
      <c r="D6" s="119" t="n">
        <v>0</v>
      </c>
      <c r="E6" s="119" t="n">
        <v>0</v>
      </c>
      <c r="F6" s="119" t="n">
        <v>0</v>
      </c>
      <c r="G6" s="116"/>
    </row>
    <row r="7" customFormat="false" ht="13.8" hidden="false" customHeight="false" outlineLevel="0" collapsed="false">
      <c r="A7" s="122"/>
      <c r="B7" s="123" t="s">
        <v>112</v>
      </c>
      <c r="C7" s="124" t="n">
        <v>0</v>
      </c>
      <c r="D7" s="124" t="n">
        <v>0</v>
      </c>
      <c r="E7" s="124" t="n">
        <v>0</v>
      </c>
      <c r="F7" s="124" t="n">
        <v>0</v>
      </c>
      <c r="G7" s="116"/>
    </row>
    <row r="8" customFormat="false" ht="15" hidden="false" customHeight="true" outlineLevel="0" collapsed="false">
      <c r="A8" s="125" t="s">
        <v>100</v>
      </c>
      <c r="B8" s="126"/>
      <c r="C8" s="119" t="n">
        <v>10241</v>
      </c>
      <c r="D8" s="119" t="n">
        <v>8896</v>
      </c>
      <c r="E8" s="119" t="n">
        <v>10773</v>
      </c>
      <c r="F8" s="119" t="n">
        <v>7948</v>
      </c>
      <c r="G8" s="116"/>
    </row>
    <row r="9" customFormat="false" ht="15" hidden="false" customHeight="true" outlineLevel="0" collapsed="false">
      <c r="B9" s="126" t="s">
        <v>111</v>
      </c>
      <c r="C9" s="119" t="n">
        <v>7030</v>
      </c>
      <c r="D9" s="119" t="n">
        <v>6761</v>
      </c>
      <c r="E9" s="119" t="n">
        <v>9030</v>
      </c>
      <c r="F9" s="119" t="n">
        <v>6794</v>
      </c>
      <c r="G9" s="116"/>
    </row>
    <row r="10" customFormat="false" ht="15" hidden="false" customHeight="true" outlineLevel="0" collapsed="false">
      <c r="A10" s="122"/>
      <c r="B10" s="123" t="s">
        <v>112</v>
      </c>
      <c r="C10" s="124" t="n">
        <v>3211</v>
      </c>
      <c r="D10" s="124" t="n">
        <v>2135</v>
      </c>
      <c r="E10" s="124" t="n">
        <v>1743</v>
      </c>
      <c r="F10" s="124" t="n">
        <v>1154</v>
      </c>
      <c r="G10" s="127"/>
    </row>
    <row r="11" customFormat="false" ht="15" hidden="false" customHeight="true" outlineLevel="0" collapsed="false">
      <c r="A11" s="125" t="s">
        <v>101</v>
      </c>
      <c r="B11" s="126"/>
      <c r="C11" s="119" t="n">
        <v>0</v>
      </c>
      <c r="D11" s="119" t="n">
        <v>0</v>
      </c>
      <c r="E11" s="119" t="n">
        <v>0</v>
      </c>
      <c r="F11" s="119" t="n">
        <v>0</v>
      </c>
      <c r="G11" s="128"/>
    </row>
    <row r="12" customFormat="false" ht="13.5" hidden="false" customHeight="true" outlineLevel="0" collapsed="false">
      <c r="B12" s="126" t="s">
        <v>111</v>
      </c>
      <c r="C12" s="119" t="n">
        <v>0</v>
      </c>
      <c r="D12" s="119" t="n">
        <v>0</v>
      </c>
      <c r="E12" s="119" t="n">
        <v>0</v>
      </c>
      <c r="F12" s="119" t="n">
        <v>0</v>
      </c>
      <c r="G12" s="129"/>
    </row>
    <row r="13" customFormat="false" ht="13.5" hidden="false" customHeight="true" outlineLevel="0" collapsed="false">
      <c r="A13" s="122"/>
      <c r="B13" s="123" t="s">
        <v>112</v>
      </c>
      <c r="C13" s="124" t="n">
        <v>0</v>
      </c>
      <c r="D13" s="124" t="n">
        <v>0</v>
      </c>
      <c r="E13" s="124" t="n">
        <v>0</v>
      </c>
      <c r="F13" s="124" t="n">
        <v>0</v>
      </c>
      <c r="G13" s="129"/>
    </row>
    <row r="14" customFormat="false" ht="13.5" hidden="false" customHeight="true" outlineLevel="0" collapsed="false">
      <c r="A14" s="125" t="s">
        <v>102</v>
      </c>
      <c r="B14" s="126"/>
      <c r="C14" s="119" t="n">
        <v>0</v>
      </c>
      <c r="D14" s="119" t="n">
        <v>0</v>
      </c>
      <c r="E14" s="119" t="n">
        <v>0</v>
      </c>
      <c r="F14" s="119" t="n">
        <v>0</v>
      </c>
      <c r="G14" s="129"/>
    </row>
    <row r="15" customFormat="false" ht="13.5" hidden="false" customHeight="true" outlineLevel="0" collapsed="false">
      <c r="B15" s="126" t="s">
        <v>111</v>
      </c>
      <c r="C15" s="119" t="n">
        <v>0</v>
      </c>
      <c r="D15" s="119" t="n">
        <v>0</v>
      </c>
      <c r="E15" s="119" t="n">
        <v>0</v>
      </c>
      <c r="F15" s="119" t="n">
        <v>0</v>
      </c>
      <c r="G15" s="129"/>
    </row>
    <row r="16" customFormat="false" ht="13.5" hidden="false" customHeight="true" outlineLevel="0" collapsed="false">
      <c r="A16" s="122"/>
      <c r="B16" s="123" t="s">
        <v>112</v>
      </c>
      <c r="C16" s="124" t="n">
        <v>0</v>
      </c>
      <c r="D16" s="124" t="n">
        <v>0</v>
      </c>
      <c r="E16" s="124" t="n">
        <v>0</v>
      </c>
      <c r="F16" s="124" t="n">
        <v>0</v>
      </c>
      <c r="G16" s="129"/>
    </row>
    <row r="17" customFormat="false" ht="13.5" hidden="false" customHeight="true" outlineLevel="0" collapsed="false">
      <c r="A17" s="125" t="s">
        <v>113</v>
      </c>
      <c r="B17" s="126"/>
      <c r="C17" s="119" t="n">
        <v>10241</v>
      </c>
      <c r="D17" s="119" t="n">
        <v>8896</v>
      </c>
      <c r="E17" s="119" t="n">
        <v>10773</v>
      </c>
      <c r="F17" s="119" t="n">
        <v>7948</v>
      </c>
      <c r="G17" s="129"/>
    </row>
    <row r="18" customFormat="false" ht="13.8" hidden="false" customHeight="false" outlineLevel="0" collapsed="false">
      <c r="B18" s="125" t="s">
        <v>111</v>
      </c>
      <c r="C18" s="119" t="n">
        <v>7030</v>
      </c>
      <c r="D18" s="119" t="n">
        <v>6761</v>
      </c>
      <c r="E18" s="119" t="n">
        <v>9030</v>
      </c>
      <c r="F18" s="119" t="n">
        <v>6794</v>
      </c>
      <c r="G18" s="130"/>
    </row>
    <row r="19" customFormat="false" ht="14.4" hidden="false" customHeight="false" outlineLevel="0" collapsed="false">
      <c r="A19" s="131"/>
      <c r="B19" s="132" t="s">
        <v>112</v>
      </c>
      <c r="C19" s="119" t="n">
        <v>3211</v>
      </c>
      <c r="D19" s="119" t="n">
        <v>2135</v>
      </c>
      <c r="E19" s="119" t="n">
        <v>1743</v>
      </c>
      <c r="F19" s="119" t="n">
        <v>1154</v>
      </c>
      <c r="G19" s="116"/>
    </row>
    <row r="20" customFormat="false" ht="13.5" hidden="false" customHeight="true" outlineLevel="0" collapsed="false">
      <c r="A20" s="133" t="s">
        <v>114</v>
      </c>
      <c r="B20" s="133"/>
      <c r="C20" s="133"/>
      <c r="D20" s="133"/>
      <c r="E20" s="133"/>
      <c r="F20" s="133"/>
      <c r="G20" s="116"/>
    </row>
    <row r="21" customFormat="false" ht="21" hidden="false" customHeight="true" outlineLevel="0" collapsed="false">
      <c r="A21" s="133"/>
      <c r="B21" s="133"/>
      <c r="C21" s="133"/>
      <c r="D21" s="133"/>
      <c r="E21" s="133"/>
      <c r="F21" s="133"/>
      <c r="G21" s="116"/>
    </row>
    <row r="22" customFormat="false" ht="13.8" hidden="false" customHeight="false" outlineLevel="0" collapsed="false">
      <c r="A22" s="134"/>
      <c r="B22" s="134"/>
      <c r="C22" s="134"/>
      <c r="D22" s="134"/>
      <c r="E22" s="134"/>
      <c r="F22" s="134"/>
      <c r="G22" s="116"/>
    </row>
    <row r="23" customFormat="false" ht="15.75" hidden="false" customHeight="true" outlineLevel="0" collapsed="false">
      <c r="A23" s="111" t="s">
        <v>115</v>
      </c>
      <c r="B23" s="111"/>
      <c r="C23" s="111"/>
      <c r="D23" s="111"/>
      <c r="E23" s="111"/>
      <c r="F23" s="111"/>
      <c r="G23" s="116"/>
    </row>
    <row r="24" customFormat="false" ht="20.4" hidden="false" customHeight="false" outlineLevel="0" collapsed="false">
      <c r="A24" s="112" t="s">
        <v>116</v>
      </c>
      <c r="B24" s="112"/>
      <c r="C24" s="112"/>
      <c r="D24" s="112"/>
      <c r="E24" s="112"/>
      <c r="F24" s="112"/>
      <c r="G24" s="116"/>
    </row>
    <row r="25" customFormat="false" ht="9.75" hidden="false" customHeight="true" outlineLevel="0" collapsed="false">
      <c r="A25" s="135"/>
      <c r="B25" s="135"/>
      <c r="C25" s="135"/>
      <c r="D25" s="135"/>
      <c r="E25" s="135"/>
      <c r="F25" s="135"/>
      <c r="G25" s="136"/>
      <c r="I25" s="137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</row>
    <row r="26" customFormat="false" ht="18.75" hidden="false" customHeight="true" outlineLevel="0" collapsed="false">
      <c r="A26" s="139"/>
      <c r="B26" s="139"/>
      <c r="C26" s="140" t="n">
        <v>44388</v>
      </c>
      <c r="D26" s="140" t="n">
        <v>44395</v>
      </c>
      <c r="E26" s="140" t="n">
        <v>44402</v>
      </c>
      <c r="F26" s="140" t="n">
        <v>44409</v>
      </c>
      <c r="G26" s="141"/>
      <c r="H26" s="142"/>
      <c r="I26" s="142"/>
    </row>
    <row r="27" customFormat="false" ht="15.75" hidden="false" customHeight="true" outlineLevel="0" collapsed="false">
      <c r="A27" s="143" t="s">
        <v>99</v>
      </c>
      <c r="B27" s="143"/>
      <c r="C27" s="144" t="n">
        <v>1021596</v>
      </c>
      <c r="D27" s="144" t="n">
        <v>1021583</v>
      </c>
      <c r="E27" s="144" t="n">
        <v>1021576</v>
      </c>
      <c r="F27" s="144" t="n">
        <v>1021028</v>
      </c>
      <c r="G27" s="141"/>
      <c r="H27" s="145"/>
      <c r="I27" s="145"/>
    </row>
    <row r="28" customFormat="false" ht="15.75" hidden="false" customHeight="true" outlineLevel="0" collapsed="false">
      <c r="A28" s="146" t="s">
        <v>100</v>
      </c>
      <c r="B28" s="146"/>
      <c r="C28" s="147" t="n">
        <v>2870227</v>
      </c>
      <c r="D28" s="147" t="n">
        <v>2878926</v>
      </c>
      <c r="E28" s="147" t="n">
        <v>2889504</v>
      </c>
      <c r="F28" s="147" t="n">
        <v>2898200</v>
      </c>
      <c r="G28" s="141"/>
      <c r="H28" s="145"/>
      <c r="I28" s="145"/>
    </row>
    <row r="29" customFormat="false" ht="15.75" hidden="false" customHeight="true" outlineLevel="0" collapsed="false">
      <c r="A29" s="146" t="s">
        <v>101</v>
      </c>
      <c r="B29" s="146"/>
      <c r="C29" s="147" t="n">
        <v>2353104</v>
      </c>
      <c r="D29" s="147" t="n">
        <v>2352790</v>
      </c>
      <c r="E29" s="147" t="n">
        <v>2352703</v>
      </c>
      <c r="F29" s="147" t="n">
        <v>2352547</v>
      </c>
      <c r="G29" s="141"/>
      <c r="H29" s="148"/>
      <c r="I29" s="145"/>
    </row>
    <row r="30" customFormat="false" ht="15.75" hidden="false" customHeight="true" outlineLevel="0" collapsed="false">
      <c r="A30" s="149" t="s">
        <v>102</v>
      </c>
      <c r="B30" s="149"/>
      <c r="C30" s="147" t="n">
        <v>1755290</v>
      </c>
      <c r="D30" s="147" t="n">
        <v>1755144</v>
      </c>
      <c r="E30" s="147" t="n">
        <v>1755024</v>
      </c>
      <c r="F30" s="147" t="n">
        <v>1754829</v>
      </c>
      <c r="G30" s="141"/>
      <c r="H30" s="145"/>
      <c r="I30" s="145"/>
    </row>
    <row r="31" customFormat="false" ht="15.75" hidden="false" customHeight="true" outlineLevel="0" collapsed="false">
      <c r="A31" s="150" t="s">
        <v>113</v>
      </c>
      <c r="B31" s="150"/>
      <c r="C31" s="151" t="n">
        <v>8000217</v>
      </c>
      <c r="D31" s="151" t="n">
        <v>8008443</v>
      </c>
      <c r="E31" s="151" t="n">
        <v>8018807</v>
      </c>
      <c r="F31" s="151" t="n">
        <v>8026604</v>
      </c>
      <c r="G31" s="152"/>
      <c r="H31" s="145"/>
      <c r="I31" s="145"/>
    </row>
    <row r="32" customFormat="false" ht="13.8" hidden="false" customHeight="false" outlineLevel="0" collapsed="false">
      <c r="G32" s="116"/>
      <c r="H32" s="148"/>
      <c r="I32" s="145"/>
    </row>
    <row r="33" customFormat="false" ht="13.8" hidden="false" customHeight="false" outlineLevel="0" collapsed="false">
      <c r="B33" s="110"/>
      <c r="C33" s="153"/>
      <c r="D33" s="153"/>
      <c r="E33" s="153"/>
      <c r="F33" s="110"/>
      <c r="G33" s="110"/>
      <c r="H33" s="145"/>
      <c r="I33" s="145"/>
    </row>
    <row r="34" customFormat="false" ht="13.8" hidden="false" customHeight="false" outlineLevel="0" collapsed="false">
      <c r="B34" s="110"/>
      <c r="C34" s="153"/>
      <c r="D34" s="153"/>
      <c r="E34" s="153"/>
      <c r="F34" s="110"/>
      <c r="G34" s="110"/>
      <c r="H34" s="145"/>
      <c r="I34" s="145"/>
    </row>
    <row r="35" customFormat="false" ht="13.8" hidden="false" customHeight="false" outlineLevel="0" collapsed="false">
      <c r="B35" s="110"/>
      <c r="C35" s="110"/>
      <c r="D35" s="110"/>
      <c r="E35" s="110"/>
      <c r="F35" s="110"/>
      <c r="G35" s="110"/>
      <c r="H35" s="148"/>
      <c r="I35" s="145"/>
    </row>
    <row r="36" customFormat="false" ht="13.8" hidden="false" customHeight="false" outlineLevel="0" collapsed="false">
      <c r="B36" s="110"/>
      <c r="C36" s="110"/>
      <c r="D36" s="110"/>
      <c r="E36" s="110"/>
      <c r="F36" s="110"/>
      <c r="G36" s="110"/>
      <c r="H36" s="145"/>
      <c r="I36" s="145"/>
    </row>
    <row r="37" customFormat="false" ht="13.8" hidden="false" customHeight="false" outlineLevel="0" collapsed="false">
      <c r="B37" s="110"/>
      <c r="C37" s="110"/>
      <c r="D37" s="110"/>
      <c r="E37" s="110"/>
      <c r="F37" s="110"/>
      <c r="G37" s="110"/>
      <c r="H37" s="145"/>
      <c r="I37" s="145"/>
    </row>
    <row r="38" customFormat="false" ht="13.8" hidden="false" customHeight="false" outlineLevel="0" collapsed="false">
      <c r="B38" s="110"/>
      <c r="C38" s="110"/>
      <c r="D38" s="110"/>
      <c r="E38" s="110"/>
      <c r="F38" s="110"/>
      <c r="G38" s="110"/>
      <c r="H38" s="148"/>
      <c r="I38" s="145"/>
    </row>
    <row r="39" customFormat="false" ht="13.8" hidden="false" customHeight="false" outlineLevel="0" collapsed="false">
      <c r="B39" s="110"/>
      <c r="C39" s="110"/>
      <c r="D39" s="110"/>
      <c r="E39" s="110"/>
      <c r="F39" s="110"/>
      <c r="G39" s="110"/>
      <c r="H39" s="145"/>
      <c r="I39" s="145"/>
    </row>
    <row r="40" customFormat="false" ht="13.8" hidden="false" customHeight="false" outlineLevel="0" collapsed="false">
      <c r="H40" s="145"/>
      <c r="I40" s="145"/>
    </row>
    <row r="41" customFormat="false" ht="13.8" hidden="false" customHeight="false" outlineLevel="0" collapsed="false">
      <c r="H41" s="148"/>
      <c r="I41" s="145"/>
    </row>
    <row r="42" customFormat="false" ht="13.8" hidden="false" customHeight="false" outlineLevel="0" collapsed="false">
      <c r="H42" s="145"/>
      <c r="I42" s="145"/>
    </row>
    <row r="43" customFormat="false" ht="13.8" hidden="false" customHeight="false" outlineLevel="0" collapsed="false">
      <c r="H43" s="145"/>
      <c r="I43" s="145"/>
    </row>
    <row r="44" customFormat="false" ht="13.8" hidden="false" customHeight="false" outlineLevel="0" collapsed="false">
      <c r="H44" s="148"/>
      <c r="I44" s="14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9" min="9" style="0" width="15.99"/>
    <col collapsed="false" customWidth="true" hidden="false" outlineLevel="0" max="12" min="10" style="0" width="17.88"/>
  </cols>
  <sheetData>
    <row r="1" s="157" customFormat="true" ht="13.8" hidden="false" customHeight="false" outlineLevel="0" collapsed="false">
      <c r="A1" s="154"/>
      <c r="B1" s="155" t="s">
        <v>117</v>
      </c>
      <c r="C1" s="155"/>
      <c r="D1" s="155"/>
      <c r="E1" s="155"/>
      <c r="F1" s="155"/>
      <c r="G1" s="156"/>
      <c r="H1" s="155" t="s">
        <v>118</v>
      </c>
      <c r="I1" s="155"/>
      <c r="J1" s="155"/>
      <c r="K1" s="155"/>
      <c r="L1" s="155"/>
      <c r="M1" s="156"/>
      <c r="N1" s="156"/>
    </row>
    <row r="2" s="162" customFormat="true" ht="21" hidden="false" customHeight="true" outlineLevel="0" collapsed="false">
      <c r="A2" s="158"/>
      <c r="B2" s="159" t="s">
        <v>119</v>
      </c>
      <c r="C2" s="159"/>
      <c r="D2" s="159"/>
      <c r="E2" s="159"/>
      <c r="F2" s="159"/>
      <c r="G2" s="160"/>
      <c r="H2" s="161" t="s">
        <v>120</v>
      </c>
      <c r="I2" s="161"/>
      <c r="J2" s="161"/>
      <c r="K2" s="161"/>
      <c r="L2" s="161"/>
      <c r="M2" s="160"/>
      <c r="N2" s="160"/>
    </row>
    <row r="3" customFormat="false" ht="21" hidden="false" customHeight="true" outlineLevel="0" collapsed="false">
      <c r="A3" s="163"/>
      <c r="B3" s="163"/>
      <c r="C3" s="164" t="s">
        <v>121</v>
      </c>
      <c r="D3" s="164"/>
      <c r="E3" s="164"/>
      <c r="F3" s="163"/>
      <c r="G3" s="165"/>
      <c r="H3" s="164" t="s">
        <v>121</v>
      </c>
      <c r="I3" s="164"/>
      <c r="J3" s="164"/>
      <c r="K3" s="164"/>
      <c r="L3" s="164"/>
      <c r="M3" s="165"/>
      <c r="N3" s="165"/>
      <c r="O3" s="162"/>
    </row>
    <row r="4" customFormat="false" ht="13.8" hidden="false" customHeight="true" outlineLevel="0" collapsed="false">
      <c r="A4" s="166"/>
      <c r="B4" s="167" t="s">
        <v>19</v>
      </c>
      <c r="C4" s="167" t="s">
        <v>20</v>
      </c>
      <c r="D4" s="167" t="s">
        <v>21</v>
      </c>
      <c r="E4" s="167" t="s">
        <v>22</v>
      </c>
      <c r="F4" s="167" t="s">
        <v>32</v>
      </c>
      <c r="G4" s="165"/>
      <c r="H4" s="166"/>
      <c r="I4" s="167" t="s">
        <v>21</v>
      </c>
      <c r="J4" s="167" t="s">
        <v>32</v>
      </c>
      <c r="K4" s="167" t="s">
        <v>33</v>
      </c>
      <c r="L4" s="167" t="s">
        <v>34</v>
      </c>
      <c r="M4" s="165"/>
      <c r="N4" s="165"/>
    </row>
    <row r="5" customFormat="false" ht="13.2" hidden="false" customHeight="false" outlineLevel="0" collapsed="false">
      <c r="A5" s="168"/>
      <c r="B5" s="169" t="s">
        <v>23</v>
      </c>
      <c r="C5" s="169" t="s">
        <v>24</v>
      </c>
      <c r="D5" s="169" t="s">
        <v>25</v>
      </c>
      <c r="E5" s="169" t="s">
        <v>26</v>
      </c>
      <c r="F5" s="169" t="s">
        <v>35</v>
      </c>
      <c r="G5" s="165"/>
      <c r="H5" s="168"/>
      <c r="I5" s="169" t="s">
        <v>25</v>
      </c>
      <c r="J5" s="169" t="s">
        <v>35</v>
      </c>
      <c r="K5" s="169" t="s">
        <v>36</v>
      </c>
      <c r="L5" s="169" t="s">
        <v>37</v>
      </c>
      <c r="M5" s="165"/>
      <c r="N5" s="170"/>
    </row>
    <row r="6" customFormat="false" ht="13.8" hidden="false" customHeight="false" outlineLevel="0" collapsed="false">
      <c r="A6" s="171" t="s">
        <v>122</v>
      </c>
      <c r="B6" s="172" t="n">
        <v>2.3806</v>
      </c>
      <c r="C6" s="172" t="n">
        <v>3.2953</v>
      </c>
      <c r="D6" s="172" t="n">
        <v>3.5838</v>
      </c>
      <c r="E6" s="172" t="n">
        <v>3.8787</v>
      </c>
      <c r="F6" s="172" t="n">
        <v>4.0657</v>
      </c>
      <c r="G6" s="165"/>
      <c r="H6" s="173" t="s">
        <v>99</v>
      </c>
      <c r="I6" s="172" t="n">
        <v>7.7409</v>
      </c>
      <c r="J6" s="172" t="n">
        <v>7.746</v>
      </c>
      <c r="K6" s="172" t="s">
        <v>123</v>
      </c>
      <c r="L6" s="172" t="s">
        <v>123</v>
      </c>
      <c r="M6" s="165"/>
      <c r="N6" s="165"/>
    </row>
    <row r="7" customFormat="false" ht="13.8" hidden="false" customHeight="false" outlineLevel="0" collapsed="false">
      <c r="A7" s="173" t="s">
        <v>100</v>
      </c>
      <c r="B7" s="172" t="n">
        <v>1.503</v>
      </c>
      <c r="C7" s="172" t="n">
        <v>2.6022</v>
      </c>
      <c r="D7" s="172" t="n">
        <v>2.9998</v>
      </c>
      <c r="E7" s="172" t="n">
        <v>3.28</v>
      </c>
      <c r="F7" s="172" t="n">
        <v>3.5906</v>
      </c>
      <c r="G7" s="165"/>
      <c r="H7" s="173" t="s">
        <v>100</v>
      </c>
      <c r="I7" s="172" t="n">
        <v>6.5136</v>
      </c>
      <c r="J7" s="172" t="n">
        <v>6.3076</v>
      </c>
      <c r="K7" s="172" t="n">
        <v>6.4641</v>
      </c>
      <c r="L7" s="172" t="n">
        <v>6.7865</v>
      </c>
      <c r="M7" s="165"/>
      <c r="N7" s="165"/>
    </row>
    <row r="8" customFormat="false" ht="13.8" hidden="false" customHeight="false" outlineLevel="0" collapsed="false">
      <c r="A8" s="173" t="s">
        <v>101</v>
      </c>
      <c r="B8" s="172" t="n">
        <v>1.4675</v>
      </c>
      <c r="C8" s="172" t="n">
        <v>2.776</v>
      </c>
      <c r="D8" s="172" t="n">
        <v>3.1824</v>
      </c>
      <c r="E8" s="172" t="n">
        <v>3.3321</v>
      </c>
      <c r="F8" s="172" t="n">
        <v>3.6134</v>
      </c>
      <c r="G8" s="165"/>
      <c r="H8" s="173" t="s">
        <v>101</v>
      </c>
      <c r="I8" s="172" t="n">
        <v>8.1157</v>
      </c>
      <c r="J8" s="172" t="n">
        <v>7.5169</v>
      </c>
      <c r="K8" s="172" t="n">
        <v>6.9996</v>
      </c>
      <c r="L8" s="172" t="n">
        <v>7.4091</v>
      </c>
      <c r="M8" s="165"/>
      <c r="N8" s="165"/>
    </row>
    <row r="9" customFormat="false" ht="13.8" hidden="false" customHeight="false" outlineLevel="0" collapsed="false">
      <c r="A9" s="174" t="s">
        <v>102</v>
      </c>
      <c r="B9" s="175" t="n">
        <v>1.7225</v>
      </c>
      <c r="C9" s="175" t="n">
        <v>2.866</v>
      </c>
      <c r="D9" s="175" t="n">
        <v>3.2666</v>
      </c>
      <c r="E9" s="175" t="n">
        <v>3.4921</v>
      </c>
      <c r="F9" s="175" t="n">
        <v>3.7755</v>
      </c>
      <c r="G9" s="165"/>
      <c r="H9" s="174" t="s">
        <v>102</v>
      </c>
      <c r="I9" s="175" t="n">
        <v>6.65</v>
      </c>
      <c r="J9" s="175" t="n">
        <v>6.4135</v>
      </c>
      <c r="K9" s="175" t="n">
        <v>6.3762</v>
      </c>
      <c r="L9" s="175" t="n">
        <v>6.6765</v>
      </c>
      <c r="M9" s="165"/>
      <c r="N9" s="165"/>
    </row>
    <row r="10" customFormat="false" ht="14.4" hidden="false" customHeight="false" outlineLevel="0" collapsed="false">
      <c r="A10" s="176" t="s">
        <v>124</v>
      </c>
      <c r="B10" s="177" t="n">
        <v>1.6154</v>
      </c>
      <c r="C10" s="177" t="n">
        <v>2.7823</v>
      </c>
      <c r="D10" s="177" t="n">
        <v>3.1768</v>
      </c>
      <c r="E10" s="177" t="n">
        <v>3.4</v>
      </c>
      <c r="F10" s="177" t="n">
        <v>3.6852</v>
      </c>
      <c r="G10" s="165"/>
      <c r="H10" s="176" t="s">
        <v>124</v>
      </c>
      <c r="I10" s="178" t="n">
        <v>7.1668</v>
      </c>
      <c r="J10" s="178" t="n">
        <v>6.8491</v>
      </c>
      <c r="K10" s="178" t="n">
        <v>6.629</v>
      </c>
      <c r="L10" s="178" t="n">
        <v>6.9763</v>
      </c>
      <c r="M10" s="165"/>
      <c r="N10" s="165"/>
    </row>
    <row r="11" customFormat="false" ht="13.2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70"/>
    </row>
    <row r="12" customFormat="false" ht="13.2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70"/>
    </row>
    <row r="13" s="157" customFormat="true" ht="13.8" hidden="false" customHeight="false" outlineLevel="0" collapsed="false">
      <c r="A13" s="155" t="s">
        <v>125</v>
      </c>
      <c r="B13" s="155"/>
      <c r="C13" s="155"/>
      <c r="D13" s="155"/>
      <c r="E13" s="155"/>
      <c r="F13" s="155"/>
      <c r="G13" s="156"/>
      <c r="H13" s="155" t="s">
        <v>126</v>
      </c>
      <c r="I13" s="155"/>
      <c r="J13" s="155"/>
      <c r="K13" s="155"/>
      <c r="L13" s="155"/>
      <c r="M13" s="156"/>
      <c r="N13" s="156"/>
    </row>
    <row r="14" s="162" customFormat="true" ht="21" hidden="false" customHeight="true" outlineLevel="0" collapsed="false">
      <c r="A14" s="161" t="s">
        <v>127</v>
      </c>
      <c r="B14" s="161"/>
      <c r="C14" s="161"/>
      <c r="D14" s="161"/>
      <c r="E14" s="161"/>
      <c r="F14" s="161"/>
      <c r="G14" s="160"/>
      <c r="H14" s="179" t="s">
        <v>128</v>
      </c>
      <c r="I14" s="179"/>
      <c r="J14" s="179"/>
      <c r="K14" s="179"/>
      <c r="L14" s="179"/>
      <c r="M14" s="160"/>
      <c r="N14" s="160"/>
    </row>
    <row r="15" customFormat="false" ht="13.8" hidden="false" customHeight="false" outlineLevel="0" collapsed="false">
      <c r="A15" s="164" t="s">
        <v>121</v>
      </c>
      <c r="B15" s="164"/>
      <c r="C15" s="164"/>
      <c r="D15" s="164"/>
      <c r="E15" s="164"/>
      <c r="F15" s="164"/>
      <c r="G15" s="165"/>
      <c r="H15" s="164" t="s">
        <v>121</v>
      </c>
      <c r="I15" s="164"/>
      <c r="J15" s="164"/>
      <c r="K15" s="164"/>
      <c r="L15" s="164"/>
      <c r="M15" s="165"/>
      <c r="N15" s="165"/>
    </row>
    <row r="16" customFormat="false" ht="15" hidden="false" customHeight="true" outlineLevel="0" collapsed="false">
      <c r="A16" s="166"/>
      <c r="B16" s="167" t="s">
        <v>21</v>
      </c>
      <c r="C16" s="167" t="s">
        <v>32</v>
      </c>
      <c r="D16" s="167" t="s">
        <v>33</v>
      </c>
      <c r="E16" s="167" t="s">
        <v>43</v>
      </c>
      <c r="F16" s="167" t="s">
        <v>44</v>
      </c>
      <c r="G16" s="165"/>
      <c r="H16" s="166"/>
      <c r="I16" s="167" t="s">
        <v>21</v>
      </c>
      <c r="J16" s="167" t="s">
        <v>32</v>
      </c>
      <c r="K16" s="167" t="s">
        <v>33</v>
      </c>
      <c r="L16" s="167" t="s">
        <v>34</v>
      </c>
      <c r="M16" s="165"/>
      <c r="N16" s="165"/>
    </row>
    <row r="17" customFormat="false" ht="15" hidden="false" customHeight="true" outlineLevel="0" collapsed="false">
      <c r="A17" s="168"/>
      <c r="B17" s="169" t="s">
        <v>25</v>
      </c>
      <c r="C17" s="169" t="s">
        <v>35</v>
      </c>
      <c r="D17" s="169" t="s">
        <v>36</v>
      </c>
      <c r="E17" s="169" t="s">
        <v>45</v>
      </c>
      <c r="F17" s="169" t="s">
        <v>46</v>
      </c>
      <c r="G17" s="165"/>
      <c r="H17" s="168"/>
      <c r="I17" s="169" t="s">
        <v>25</v>
      </c>
      <c r="J17" s="169" t="s">
        <v>35</v>
      </c>
      <c r="K17" s="169" t="s">
        <v>36</v>
      </c>
      <c r="L17" s="169" t="s">
        <v>37</v>
      </c>
      <c r="M17" s="165"/>
      <c r="N17" s="165"/>
    </row>
    <row r="18" customFormat="false" ht="15" hidden="false" customHeight="true" outlineLevel="0" collapsed="false">
      <c r="A18" s="173" t="s">
        <v>99</v>
      </c>
      <c r="B18" s="172" t="n">
        <v>9.2403</v>
      </c>
      <c r="C18" s="172" t="n">
        <v>9.8962</v>
      </c>
      <c r="D18" s="172" t="s">
        <v>123</v>
      </c>
      <c r="E18" s="172" t="s">
        <v>123</v>
      </c>
      <c r="F18" s="172" t="s">
        <v>123</v>
      </c>
      <c r="G18" s="165"/>
      <c r="H18" s="173" t="s">
        <v>99</v>
      </c>
      <c r="I18" s="172" t="n">
        <v>8.4302</v>
      </c>
      <c r="J18" s="172" t="n">
        <v>10.1782</v>
      </c>
      <c r="K18" s="172" t="s">
        <v>123</v>
      </c>
      <c r="L18" s="172" t="s">
        <v>123</v>
      </c>
      <c r="M18" s="165"/>
      <c r="N18" s="165"/>
    </row>
    <row r="19" customFormat="false" ht="15" hidden="false" customHeight="true" outlineLevel="0" collapsed="false">
      <c r="A19" s="173" t="s">
        <v>100</v>
      </c>
      <c r="B19" s="172" t="n">
        <v>8.0289</v>
      </c>
      <c r="C19" s="172" t="n">
        <v>8.6866</v>
      </c>
      <c r="D19" s="172" t="n">
        <v>7.2758</v>
      </c>
      <c r="E19" s="172" t="n">
        <v>10.2455</v>
      </c>
      <c r="F19" s="172" t="n">
        <v>10.9408</v>
      </c>
      <c r="G19" s="165"/>
      <c r="H19" s="173" t="s">
        <v>100</v>
      </c>
      <c r="I19" s="172" t="n">
        <v>6.1856</v>
      </c>
      <c r="J19" s="172" t="n">
        <v>8.4931</v>
      </c>
      <c r="K19" s="172" t="n">
        <v>5.5385</v>
      </c>
      <c r="L19" s="172" t="n">
        <v>9.2743</v>
      </c>
      <c r="M19" s="165"/>
      <c r="N19" s="165"/>
    </row>
    <row r="20" customFormat="false" ht="15" hidden="false" customHeight="true" outlineLevel="0" collapsed="false">
      <c r="A20" s="173" t="s">
        <v>101</v>
      </c>
      <c r="B20" s="172" t="n">
        <v>7.9161</v>
      </c>
      <c r="C20" s="172" t="n">
        <v>8.4743</v>
      </c>
      <c r="D20" s="172" t="n">
        <v>6.8869</v>
      </c>
      <c r="E20" s="172" t="s">
        <v>123</v>
      </c>
      <c r="F20" s="172" t="s">
        <v>123</v>
      </c>
      <c r="G20" s="165"/>
      <c r="H20" s="173" t="s">
        <v>101</v>
      </c>
      <c r="I20" s="172" t="n">
        <v>4.6282</v>
      </c>
      <c r="J20" s="172" t="n">
        <v>7.0538</v>
      </c>
      <c r="K20" s="172" t="n">
        <v>4.4159</v>
      </c>
      <c r="L20" s="172" t="n">
        <v>8.9259</v>
      </c>
      <c r="M20" s="165"/>
      <c r="N20" s="165"/>
    </row>
    <row r="21" customFormat="false" ht="15" hidden="false" customHeight="true" outlineLevel="0" collapsed="false">
      <c r="A21" s="174" t="s">
        <v>102</v>
      </c>
      <c r="B21" s="175" t="n">
        <v>8.9206</v>
      </c>
      <c r="C21" s="175" t="n">
        <v>9.1425</v>
      </c>
      <c r="D21" s="175" t="n">
        <v>7.4247</v>
      </c>
      <c r="E21" s="175" t="n">
        <v>10.3069</v>
      </c>
      <c r="F21" s="175" t="n">
        <v>10.8859</v>
      </c>
      <c r="G21" s="165"/>
      <c r="H21" s="174" t="s">
        <v>102</v>
      </c>
      <c r="I21" s="175" t="n">
        <v>7.9489</v>
      </c>
      <c r="J21" s="175" t="n">
        <v>9.5646</v>
      </c>
      <c r="K21" s="175" t="n">
        <v>6.6362</v>
      </c>
      <c r="L21" s="175" t="n">
        <v>9.9242</v>
      </c>
      <c r="M21" s="165"/>
      <c r="N21" s="165"/>
    </row>
    <row r="22" customFormat="false" ht="15" hidden="false" customHeight="true" outlineLevel="0" collapsed="false">
      <c r="A22" s="176" t="s">
        <v>124</v>
      </c>
      <c r="B22" s="178" t="n">
        <v>8.3628</v>
      </c>
      <c r="C22" s="178" t="n">
        <v>8.8731</v>
      </c>
      <c r="D22" s="178" t="n">
        <v>7.1881</v>
      </c>
      <c r="E22" s="178" t="n">
        <v>10.2701</v>
      </c>
      <c r="F22" s="178" t="n">
        <v>10.9188</v>
      </c>
      <c r="G22" s="165"/>
      <c r="H22" s="176" t="s">
        <v>124</v>
      </c>
      <c r="I22" s="178" t="n">
        <v>6.4443</v>
      </c>
      <c r="J22" s="178" t="n">
        <v>8.5349</v>
      </c>
      <c r="K22" s="178" t="n">
        <v>5.5051</v>
      </c>
      <c r="L22" s="178" t="n">
        <v>9.3561</v>
      </c>
      <c r="M22" s="165"/>
      <c r="N22" s="165"/>
    </row>
    <row r="23" customFormat="false" ht="13.5" hidden="false" customHeight="true" outlineLevel="0" collapsed="false">
      <c r="A23" s="180" t="s">
        <v>129</v>
      </c>
      <c r="B23" s="180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</row>
    <row r="24" s="183" customFormat="true" ht="27" hidden="false" customHeight="true" outlineLevel="0" collapsed="false">
      <c r="A24" s="181" t="s">
        <v>130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2"/>
      <c r="N24" s="182"/>
    </row>
    <row r="25" s="183" customFormat="true" ht="14.25" hidden="false" customHeight="true" outlineLevel="0" collapsed="false">
      <c r="A25" s="184" t="s">
        <v>131</v>
      </c>
      <c r="B25" s="184"/>
      <c r="G25" s="185"/>
    </row>
    <row r="26" s="183" customFormat="true" ht="14.25" hidden="false" customHeight="true" outlineLevel="0" collapsed="false">
      <c r="A26" s="184" t="s">
        <v>132</v>
      </c>
      <c r="B26" s="184"/>
    </row>
    <row r="27" customFormat="false" ht="13.8" hidden="false" customHeight="false" outlineLevel="0" collapsed="false">
      <c r="G27" s="186"/>
    </row>
  </sheetData>
  <mergeCells count="13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  <mergeCell ref="A24:L24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7.66015625" defaultRowHeight="13.8" zeroHeight="false" outlineLevelRow="0" outlineLevelCol="0"/>
  <cols>
    <col collapsed="false" customWidth="true" hidden="false" outlineLevel="0" max="1" min="1" style="120" width="50.88"/>
    <col collapsed="false" customWidth="true" hidden="false" outlineLevel="0" max="2" min="2" style="120" width="13.1"/>
    <col collapsed="false" customWidth="true" hidden="false" outlineLevel="0" max="3" min="3" style="120" width="10.43"/>
    <col collapsed="false" customWidth="true" hidden="false" outlineLevel="0" max="4" min="4" style="120" width="15.1"/>
    <col collapsed="false" customWidth="true" hidden="false" outlineLevel="0" max="5" min="5" style="120" width="8.55"/>
    <col collapsed="false" customWidth="true" hidden="false" outlineLevel="0" max="6" min="6" style="120" width="12.1"/>
    <col collapsed="false" customWidth="true" hidden="false" outlineLevel="0" max="7" min="7" style="120" width="8.99"/>
    <col collapsed="false" customWidth="true" hidden="false" outlineLevel="0" max="8" min="8" style="120" width="14.66"/>
    <col collapsed="false" customWidth="true" hidden="false" outlineLevel="0" max="9" min="9" style="120" width="9.33"/>
    <col collapsed="false" customWidth="true" hidden="false" outlineLevel="0" max="10" min="10" style="120" width="14.99"/>
    <col collapsed="false" customWidth="true" hidden="false" outlineLevel="0" max="11" min="11" style="120" width="9.99"/>
    <col collapsed="false" customWidth="true" hidden="false" outlineLevel="0" max="12" min="12" style="120" width="11.43"/>
    <col collapsed="false" customWidth="true" hidden="false" outlineLevel="0" max="20" min="13" style="11" width="16.55"/>
    <col collapsed="false" customWidth="true" hidden="false" outlineLevel="0" max="242" min="21" style="11" width="11.43"/>
    <col collapsed="false" customWidth="true" hidden="false" outlineLevel="0" max="243" min="243" style="11" width="50.88"/>
    <col collapsed="false" customWidth="true" hidden="false" outlineLevel="0" max="244" min="244" style="11" width="9.66"/>
    <col collapsed="false" customWidth="true" hidden="false" outlineLevel="0" max="245" min="245" style="11" width="10.43"/>
    <col collapsed="false" customWidth="true" hidden="false" outlineLevel="0" max="246" min="246" style="11" width="10.99"/>
    <col collapsed="false" customWidth="true" hidden="false" outlineLevel="0" max="247" min="247" style="11" width="7.43"/>
    <col collapsed="false" customWidth="true" hidden="false" outlineLevel="0" max="248" min="248" style="11" width="10.99"/>
    <col collapsed="false" customWidth="true" hidden="false" outlineLevel="0" max="249" min="249" style="11" width="7.43"/>
    <col collapsed="false" customWidth="true" hidden="false" outlineLevel="0" max="250" min="250" style="11" width="10.99"/>
    <col collapsed="false" customWidth="true" hidden="false" outlineLevel="0" max="251" min="251" style="11" width="7.43"/>
    <col collapsed="false" customWidth="true" hidden="false" outlineLevel="0" max="252" min="252" style="11" width="11.43"/>
    <col collapsed="false" customWidth="true" hidden="false" outlineLevel="0" max="253" min="253" style="11" width="9.99"/>
    <col collapsed="false" customWidth="true" hidden="false" outlineLevel="0" max="254" min="254" style="11" width="11.43"/>
    <col collapsed="false" customWidth="true" hidden="false" outlineLevel="0" max="255" min="255" style="11" width="12.99"/>
    <col collapsed="false" customWidth="false" hidden="false" outlineLevel="0" max="257" min="256" style="11" width="7.66"/>
  </cols>
  <sheetData>
    <row r="1" s="189" customFormat="true" ht="17.4" hidden="false" customHeight="false" outlineLevel="0" collapsed="false">
      <c r="A1" s="187" t="s">
        <v>13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8"/>
      <c r="N1" s="188"/>
      <c r="O1" s="188"/>
      <c r="P1" s="188"/>
    </row>
    <row r="2" s="189" customFormat="true" ht="28.2" hidden="false" customHeight="false" outlineLevel="0" collapsed="false">
      <c r="A2" s="190" t="s">
        <v>13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88"/>
      <c r="N2" s="188"/>
      <c r="O2" s="188"/>
      <c r="P2" s="188"/>
    </row>
    <row r="3" s="189" customFormat="true" ht="15.6" hidden="false" customHeight="true" outlineLevel="0" collapsed="false">
      <c r="A3" s="191" t="n">
        <v>44407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88"/>
      <c r="N3" s="188"/>
      <c r="O3" s="188"/>
      <c r="P3" s="188"/>
    </row>
    <row r="4" s="189" customFormat="true" ht="15.6" hidden="false" customHeight="true" outlineLevel="0" collapsed="false">
      <c r="A4" s="192" t="s">
        <v>135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88"/>
      <c r="N4" s="188"/>
      <c r="O4" s="188"/>
      <c r="P4" s="188"/>
    </row>
    <row r="5" customFormat="false" ht="4.5" hidden="false" customHeight="true" outlineLevel="0" collapsed="false">
      <c r="A5" s="193"/>
      <c r="B5" s="193"/>
      <c r="C5" s="193"/>
      <c r="D5" s="194"/>
      <c r="E5" s="194"/>
      <c r="F5" s="194"/>
      <c r="G5" s="194"/>
      <c r="H5" s="194"/>
      <c r="I5" s="194"/>
      <c r="J5" s="194"/>
      <c r="K5" s="195"/>
    </row>
    <row r="6" customFormat="false" ht="13.8" hidden="false" customHeight="false" outlineLevel="0" collapsed="false">
      <c r="A6" s="196"/>
      <c r="B6" s="197" t="s">
        <v>99</v>
      </c>
      <c r="C6" s="197"/>
      <c r="D6" s="197" t="s">
        <v>100</v>
      </c>
      <c r="E6" s="197"/>
      <c r="F6" s="197" t="s">
        <v>101</v>
      </c>
      <c r="G6" s="197"/>
      <c r="H6" s="197" t="s">
        <v>102</v>
      </c>
      <c r="I6" s="197"/>
      <c r="J6" s="197" t="s">
        <v>136</v>
      </c>
      <c r="K6" s="197"/>
    </row>
    <row r="7" customFormat="false" ht="13.8" hidden="false" customHeight="false" outlineLevel="0" collapsed="false">
      <c r="A7" s="198"/>
      <c r="B7" s="199" t="s">
        <v>137</v>
      </c>
      <c r="C7" s="199" t="s">
        <v>5</v>
      </c>
      <c r="D7" s="199" t="s">
        <v>137</v>
      </c>
      <c r="E7" s="199" t="s">
        <v>5</v>
      </c>
      <c r="F7" s="200" t="s">
        <v>137</v>
      </c>
      <c r="G7" s="200" t="s">
        <v>5</v>
      </c>
      <c r="H7" s="199" t="s">
        <v>137</v>
      </c>
      <c r="I7" s="199" t="s">
        <v>5</v>
      </c>
      <c r="J7" s="199" t="s">
        <v>137</v>
      </c>
      <c r="K7" s="199" t="s">
        <v>5</v>
      </c>
    </row>
    <row r="8" customFormat="false" ht="14.25" hidden="false" customHeight="true" outlineLevel="0" collapsed="false">
      <c r="A8" s="196"/>
      <c r="B8" s="196"/>
      <c r="C8" s="196"/>
      <c r="D8" s="201"/>
      <c r="E8" s="201"/>
      <c r="F8" s="201"/>
      <c r="G8" s="201"/>
      <c r="H8" s="201"/>
      <c r="I8" s="201"/>
      <c r="J8" s="201"/>
      <c r="K8" s="201"/>
    </row>
    <row r="9" s="120" customFormat="true" ht="16.5" hidden="false" customHeight="true" outlineLevel="0" collapsed="false">
      <c r="A9" s="202" t="s">
        <v>138</v>
      </c>
      <c r="B9" s="203" t="n">
        <v>7451367.71126</v>
      </c>
      <c r="C9" s="204" t="n">
        <v>53.2833532499872</v>
      </c>
      <c r="D9" s="203" t="n">
        <v>30035435.643408</v>
      </c>
      <c r="E9" s="204" t="n">
        <v>56.0264803232072</v>
      </c>
      <c r="F9" s="203" t="n">
        <v>24656946.976467</v>
      </c>
      <c r="G9" s="204" t="n">
        <v>57.4639425568043</v>
      </c>
      <c r="H9" s="203" t="n">
        <v>18881719.065794</v>
      </c>
      <c r="I9" s="204" t="n">
        <v>52.7003049838525</v>
      </c>
      <c r="J9" s="203" t="n">
        <v>81025469.396929</v>
      </c>
      <c r="K9" s="204" t="n">
        <v>55.3714342372925</v>
      </c>
      <c r="M9" s="205"/>
      <c r="N9" s="205"/>
    </row>
    <row r="10" s="120" customFormat="true" ht="16.5" hidden="false" customHeight="true" outlineLevel="0" collapsed="false">
      <c r="A10" s="206" t="s">
        <v>139</v>
      </c>
      <c r="B10" s="203" t="n">
        <v>2494522.456312</v>
      </c>
      <c r="C10" s="204" t="n">
        <v>17.8378690168308</v>
      </c>
      <c r="D10" s="203" t="n">
        <v>10158772.96421</v>
      </c>
      <c r="E10" s="204" t="n">
        <v>18.9496267124115</v>
      </c>
      <c r="F10" s="203" t="n">
        <v>6123944.379428</v>
      </c>
      <c r="G10" s="204" t="n">
        <v>14.2720827674399</v>
      </c>
      <c r="H10" s="203" t="n">
        <v>6862052.157106</v>
      </c>
      <c r="I10" s="204" t="n">
        <v>19.1525062010757</v>
      </c>
      <c r="J10" s="203" t="n">
        <v>25639291.957056</v>
      </c>
      <c r="K10" s="204" t="n">
        <v>17.5214581175222</v>
      </c>
      <c r="M10" s="205"/>
      <c r="N10" s="205"/>
    </row>
    <row r="11" s="120" customFormat="true" ht="16.5" hidden="false" customHeight="true" outlineLevel="0" collapsed="false">
      <c r="A11" s="207" t="s">
        <v>140</v>
      </c>
      <c r="B11" s="208" t="n">
        <v>0</v>
      </c>
      <c r="C11" s="209" t="n">
        <v>0</v>
      </c>
      <c r="D11" s="208" t="n">
        <v>199993.971</v>
      </c>
      <c r="E11" s="209" t="n">
        <v>0.373057957741018</v>
      </c>
      <c r="F11" s="208" t="n">
        <v>104969.942575</v>
      </c>
      <c r="G11" s="209" t="n">
        <v>0.244636400284183</v>
      </c>
      <c r="H11" s="208" t="n">
        <v>0</v>
      </c>
      <c r="I11" s="209" t="n">
        <v>0</v>
      </c>
      <c r="J11" s="208" t="n">
        <v>304963.913575</v>
      </c>
      <c r="K11" s="209" t="n">
        <v>0.208407176298389</v>
      </c>
      <c r="M11" s="205"/>
      <c r="N11" s="205"/>
    </row>
    <row r="12" s="120" customFormat="true" ht="16.5" hidden="false" customHeight="true" outlineLevel="0" collapsed="false">
      <c r="A12" s="207" t="s">
        <v>7</v>
      </c>
      <c r="B12" s="208" t="n">
        <v>2494522.456312</v>
      </c>
      <c r="C12" s="209" t="n">
        <v>17.8378690168308</v>
      </c>
      <c r="D12" s="208" t="n">
        <v>9958778.99321</v>
      </c>
      <c r="E12" s="209" t="n">
        <v>18.5765687546705</v>
      </c>
      <c r="F12" s="208" t="n">
        <v>6018974.436853</v>
      </c>
      <c r="G12" s="209" t="n">
        <v>14.0274463671558</v>
      </c>
      <c r="H12" s="208" t="n">
        <v>6862052.157106</v>
      </c>
      <c r="I12" s="209" t="n">
        <v>19.1525062010757</v>
      </c>
      <c r="J12" s="208" t="n">
        <v>25334328.043481</v>
      </c>
      <c r="K12" s="209" t="n">
        <v>17.3130509412238</v>
      </c>
      <c r="M12" s="205"/>
      <c r="N12" s="205"/>
    </row>
    <row r="13" s="120" customFormat="true" ht="16.5" hidden="false" customHeight="true" outlineLevel="0" collapsed="false">
      <c r="A13" s="207" t="s">
        <v>141</v>
      </c>
      <c r="B13" s="208" t="n">
        <v>0</v>
      </c>
      <c r="C13" s="209" t="n">
        <v>0</v>
      </c>
      <c r="D13" s="208" t="n">
        <v>0</v>
      </c>
      <c r="E13" s="209" t="n">
        <v>0</v>
      </c>
      <c r="F13" s="208" t="n">
        <v>0</v>
      </c>
      <c r="G13" s="209" t="n">
        <v>0</v>
      </c>
      <c r="H13" s="208" t="n">
        <v>0</v>
      </c>
      <c r="I13" s="209" t="n">
        <v>0</v>
      </c>
      <c r="J13" s="208" t="n">
        <v>0</v>
      </c>
      <c r="K13" s="209" t="n">
        <v>0</v>
      </c>
      <c r="M13" s="205"/>
      <c r="N13" s="205"/>
    </row>
    <row r="14" s="120" customFormat="true" ht="16.5" hidden="false" customHeight="true" outlineLevel="0" collapsed="false">
      <c r="A14" s="207" t="s">
        <v>142</v>
      </c>
      <c r="B14" s="208" t="n">
        <v>0</v>
      </c>
      <c r="C14" s="209" t="n">
        <v>0</v>
      </c>
      <c r="D14" s="208" t="n">
        <v>0</v>
      </c>
      <c r="E14" s="209" t="n">
        <v>0</v>
      </c>
      <c r="F14" s="208" t="n">
        <v>0</v>
      </c>
      <c r="G14" s="209" t="n">
        <v>0</v>
      </c>
      <c r="H14" s="208" t="n">
        <v>0</v>
      </c>
      <c r="I14" s="209" t="n">
        <v>0</v>
      </c>
      <c r="J14" s="208" t="n">
        <v>0</v>
      </c>
      <c r="K14" s="209" t="n">
        <v>0</v>
      </c>
      <c r="M14" s="205"/>
      <c r="N14" s="205"/>
    </row>
    <row r="15" s="120" customFormat="true" ht="16.5" hidden="false" customHeight="true" outlineLevel="0" collapsed="false">
      <c r="A15" s="206" t="s">
        <v>143</v>
      </c>
      <c r="B15" s="203" t="n">
        <v>1246552.910139</v>
      </c>
      <c r="C15" s="204" t="n">
        <v>8.91386945719586</v>
      </c>
      <c r="D15" s="203" t="n">
        <v>7665683.499577</v>
      </c>
      <c r="E15" s="204" t="n">
        <v>14.2991522031493</v>
      </c>
      <c r="F15" s="203" t="n">
        <v>7653815.534699</v>
      </c>
      <c r="G15" s="204" t="n">
        <v>17.8375050506492</v>
      </c>
      <c r="H15" s="203" t="n">
        <v>4248563.544318</v>
      </c>
      <c r="I15" s="204" t="n">
        <v>11.8580619565754</v>
      </c>
      <c r="J15" s="203" t="n">
        <v>20814615.488733</v>
      </c>
      <c r="K15" s="204" t="n">
        <v>14.2243558881819</v>
      </c>
      <c r="M15" s="205"/>
      <c r="N15" s="205"/>
    </row>
    <row r="16" s="120" customFormat="true" ht="16.5" hidden="false" customHeight="true" outlineLevel="0" collapsed="false">
      <c r="A16" s="207" t="s">
        <v>144</v>
      </c>
      <c r="B16" s="208" t="n">
        <v>255173.824878</v>
      </c>
      <c r="C16" s="209" t="n">
        <v>1.82470085734445</v>
      </c>
      <c r="D16" s="208" t="n">
        <v>3586988.249825</v>
      </c>
      <c r="E16" s="209" t="n">
        <v>6.69097425402261</v>
      </c>
      <c r="F16" s="208" t="n">
        <v>3922165.72988</v>
      </c>
      <c r="G16" s="209" t="n">
        <v>9.14075479073707</v>
      </c>
      <c r="H16" s="208" t="n">
        <v>1425829.561377</v>
      </c>
      <c r="I16" s="209" t="n">
        <v>3.97959806931387</v>
      </c>
      <c r="J16" s="208" t="n">
        <v>9190157.36596</v>
      </c>
      <c r="K16" s="210" t="n">
        <v>6.28039797864979</v>
      </c>
      <c r="M16" s="205"/>
      <c r="N16" s="205"/>
    </row>
    <row r="17" s="120" customFormat="true" ht="16.5" hidden="false" customHeight="true" outlineLevel="0" collapsed="false">
      <c r="A17" s="207" t="s">
        <v>145</v>
      </c>
      <c r="B17" s="208" t="n">
        <v>19739.358482</v>
      </c>
      <c r="C17" s="209" t="n">
        <v>0.141152504034281</v>
      </c>
      <c r="D17" s="208" t="n">
        <v>45140.413792</v>
      </c>
      <c r="E17" s="209" t="n">
        <v>0.084202491188237</v>
      </c>
      <c r="F17" s="208" t="n">
        <v>68798.795081</v>
      </c>
      <c r="G17" s="209" t="n">
        <v>0.160338180241259</v>
      </c>
      <c r="H17" s="208" t="n">
        <v>44559.63044</v>
      </c>
      <c r="I17" s="209" t="n">
        <v>0.12436929635342</v>
      </c>
      <c r="J17" s="208" t="n">
        <v>178238.197795</v>
      </c>
      <c r="K17" s="210" t="n">
        <v>0.121804967268149</v>
      </c>
      <c r="M17" s="205"/>
      <c r="N17" s="205"/>
    </row>
    <row r="18" s="120" customFormat="true" ht="16.5" hidden="false" customHeight="true" outlineLevel="0" collapsed="false">
      <c r="A18" s="207" t="s">
        <v>146</v>
      </c>
      <c r="B18" s="208" t="n">
        <v>0</v>
      </c>
      <c r="C18" s="209" t="n">
        <v>0</v>
      </c>
      <c r="D18" s="208" t="n">
        <v>0</v>
      </c>
      <c r="E18" s="209" t="n">
        <v>0</v>
      </c>
      <c r="F18" s="208" t="n">
        <v>0</v>
      </c>
      <c r="G18" s="209" t="n">
        <v>0</v>
      </c>
      <c r="H18" s="208" t="n">
        <v>0</v>
      </c>
      <c r="I18" s="209" t="n">
        <v>0</v>
      </c>
      <c r="J18" s="208" t="n">
        <v>0</v>
      </c>
      <c r="K18" s="210" t="n">
        <v>0</v>
      </c>
      <c r="M18" s="205"/>
      <c r="N18" s="205"/>
    </row>
    <row r="19" s="120" customFormat="true" ht="16.5" hidden="false" customHeight="true" outlineLevel="0" collapsed="false">
      <c r="A19" s="207" t="s">
        <v>147</v>
      </c>
      <c r="B19" s="208" t="n">
        <v>0</v>
      </c>
      <c r="C19" s="209" t="n">
        <v>0</v>
      </c>
      <c r="D19" s="208" t="n">
        <v>0</v>
      </c>
      <c r="E19" s="209" t="n">
        <v>0</v>
      </c>
      <c r="F19" s="208" t="n">
        <v>0</v>
      </c>
      <c r="G19" s="209" t="n">
        <v>0</v>
      </c>
      <c r="H19" s="208" t="n">
        <v>0</v>
      </c>
      <c r="I19" s="209" t="n">
        <v>0</v>
      </c>
      <c r="J19" s="208" t="n">
        <v>0</v>
      </c>
      <c r="K19" s="210" t="n">
        <v>0</v>
      </c>
      <c r="M19" s="205"/>
      <c r="N19" s="205"/>
    </row>
    <row r="20" s="120" customFormat="true" ht="16.5" hidden="false" customHeight="true" outlineLevel="0" collapsed="false">
      <c r="A20" s="207" t="s">
        <v>148</v>
      </c>
      <c r="B20" s="208" t="n">
        <v>0</v>
      </c>
      <c r="C20" s="209" t="n">
        <v>0</v>
      </c>
      <c r="D20" s="208" t="n">
        <v>4557.14352</v>
      </c>
      <c r="E20" s="209" t="n">
        <v>0.00850064952559953</v>
      </c>
      <c r="F20" s="208" t="n">
        <v>0</v>
      </c>
      <c r="G20" s="209" t="n">
        <v>0</v>
      </c>
      <c r="H20" s="208" t="n">
        <v>4050.79424</v>
      </c>
      <c r="I20" s="209" t="n">
        <v>0.0113060728809152</v>
      </c>
      <c r="J20" s="208" t="n">
        <v>8607.93776</v>
      </c>
      <c r="K20" s="210" t="n">
        <v>0.00588251895538679</v>
      </c>
      <c r="M20" s="205"/>
      <c r="N20" s="205"/>
    </row>
    <row r="21" s="120" customFormat="true" ht="16.5" hidden="false" customHeight="true" outlineLevel="0" collapsed="false">
      <c r="A21" s="207" t="s">
        <v>149</v>
      </c>
      <c r="B21" s="208" t="n">
        <v>185379.625854</v>
      </c>
      <c r="C21" s="209" t="n">
        <v>1.32561544034429</v>
      </c>
      <c r="D21" s="208" t="n">
        <v>1015815.102875</v>
      </c>
      <c r="E21" s="209" t="n">
        <v>1.89484665875768</v>
      </c>
      <c r="F21" s="208" t="n">
        <v>466509.582795</v>
      </c>
      <c r="G21" s="209" t="n">
        <v>1.0872181334338</v>
      </c>
      <c r="H21" s="208" t="n">
        <v>279318.147062</v>
      </c>
      <c r="I21" s="209" t="n">
        <v>0.779598059180899</v>
      </c>
      <c r="J21" s="208" t="n">
        <v>1947022.458586</v>
      </c>
      <c r="K21" s="210" t="n">
        <v>1.33056219021685</v>
      </c>
      <c r="M21" s="205"/>
      <c r="N21" s="205"/>
    </row>
    <row r="22" s="120" customFormat="true" ht="16.5" hidden="false" customHeight="true" outlineLevel="0" collapsed="false">
      <c r="A22" s="207" t="s">
        <v>11</v>
      </c>
      <c r="B22" s="208" t="n">
        <v>264659.168855</v>
      </c>
      <c r="C22" s="209" t="n">
        <v>1.89252879892628</v>
      </c>
      <c r="D22" s="208" t="n">
        <v>1175052.117569</v>
      </c>
      <c r="E22" s="209" t="n">
        <v>2.19187879028388</v>
      </c>
      <c r="F22" s="208" t="n">
        <v>1504895.546193</v>
      </c>
      <c r="G22" s="209" t="n">
        <v>3.50721568663633</v>
      </c>
      <c r="H22" s="208" t="n">
        <v>1044901.358906</v>
      </c>
      <c r="I22" s="209" t="n">
        <v>2.91639866584746</v>
      </c>
      <c r="J22" s="208" t="n">
        <v>3989508.191523</v>
      </c>
      <c r="K22" s="210" t="n">
        <v>2.72636236618246</v>
      </c>
      <c r="M22" s="205"/>
      <c r="N22" s="205"/>
    </row>
    <row r="23" s="120" customFormat="true" ht="16.5" hidden="false" customHeight="true" outlineLevel="0" collapsed="false">
      <c r="A23" s="207" t="s">
        <v>150</v>
      </c>
      <c r="B23" s="208" t="n">
        <v>0</v>
      </c>
      <c r="C23" s="209" t="n">
        <v>0</v>
      </c>
      <c r="D23" s="208" t="n">
        <v>0</v>
      </c>
      <c r="E23" s="209" t="n">
        <v>0</v>
      </c>
      <c r="F23" s="208" t="n">
        <v>0</v>
      </c>
      <c r="G23" s="209" t="n">
        <v>0</v>
      </c>
      <c r="H23" s="208" t="n">
        <v>0</v>
      </c>
      <c r="I23" s="209" t="n">
        <v>0</v>
      </c>
      <c r="J23" s="208" t="n">
        <v>0</v>
      </c>
      <c r="K23" s="210" t="n">
        <v>0</v>
      </c>
      <c r="M23" s="205"/>
      <c r="N23" s="205"/>
    </row>
    <row r="24" s="120" customFormat="true" ht="16.5" hidden="false" customHeight="true" outlineLevel="0" collapsed="false">
      <c r="A24" s="207" t="s">
        <v>151</v>
      </c>
      <c r="B24" s="208" t="n">
        <v>0</v>
      </c>
      <c r="C24" s="209" t="n">
        <v>0</v>
      </c>
      <c r="D24" s="208" t="n">
        <v>0</v>
      </c>
      <c r="E24" s="209" t="n">
        <v>0</v>
      </c>
      <c r="F24" s="208" t="n">
        <v>0</v>
      </c>
      <c r="G24" s="209" t="n">
        <v>0</v>
      </c>
      <c r="H24" s="208" t="n">
        <v>0</v>
      </c>
      <c r="I24" s="209" t="n">
        <v>0</v>
      </c>
      <c r="J24" s="208" t="n">
        <v>0</v>
      </c>
      <c r="K24" s="210" t="n">
        <v>0</v>
      </c>
      <c r="M24" s="205"/>
      <c r="N24" s="205"/>
    </row>
    <row r="25" s="120" customFormat="true" ht="16.5" hidden="false" customHeight="true" outlineLevel="0" collapsed="false">
      <c r="A25" s="211" t="s">
        <v>152</v>
      </c>
      <c r="B25" s="208" t="n">
        <v>521600.93207</v>
      </c>
      <c r="C25" s="209" t="n">
        <v>3.72987185654656</v>
      </c>
      <c r="D25" s="208" t="n">
        <v>1838130.471997</v>
      </c>
      <c r="E25" s="209" t="n">
        <v>3.42874935937311</v>
      </c>
      <c r="F25" s="208" t="n">
        <v>1691445.880751</v>
      </c>
      <c r="G25" s="209" t="n">
        <v>3.94197825960308</v>
      </c>
      <c r="H25" s="208" t="n">
        <v>1449904.052293</v>
      </c>
      <c r="I25" s="209" t="n">
        <v>4.04679179299884</v>
      </c>
      <c r="J25" s="208" t="n">
        <v>5501081.337111</v>
      </c>
      <c r="K25" s="210" t="n">
        <v>3.75934586691063</v>
      </c>
      <c r="M25" s="205"/>
      <c r="N25" s="205"/>
    </row>
    <row r="26" s="120" customFormat="true" ht="16.5" hidden="false" customHeight="true" outlineLevel="0" collapsed="false">
      <c r="A26" s="207" t="s">
        <v>153</v>
      </c>
      <c r="B26" s="208" t="n">
        <v>0</v>
      </c>
      <c r="C26" s="209" t="n">
        <v>0</v>
      </c>
      <c r="D26" s="208" t="n">
        <v>0</v>
      </c>
      <c r="E26" s="209" t="n">
        <v>0</v>
      </c>
      <c r="F26" s="208" t="n">
        <v>0</v>
      </c>
      <c r="G26" s="209" t="n">
        <v>0</v>
      </c>
      <c r="H26" s="208" t="n">
        <v>0</v>
      </c>
      <c r="I26" s="209" t="n">
        <v>0</v>
      </c>
      <c r="J26" s="208" t="n">
        <v>0</v>
      </c>
      <c r="K26" s="210" t="n">
        <v>0</v>
      </c>
      <c r="M26" s="205"/>
      <c r="N26" s="205"/>
    </row>
    <row r="27" s="120" customFormat="true" ht="16.5" hidden="false" customHeight="true" outlineLevel="0" collapsed="false">
      <c r="A27" s="206" t="s">
        <v>154</v>
      </c>
      <c r="B27" s="203" t="n">
        <v>3066145.887402</v>
      </c>
      <c r="C27" s="204" t="n">
        <v>21.9254425180972</v>
      </c>
      <c r="D27" s="203" t="n">
        <v>8946725.480296</v>
      </c>
      <c r="E27" s="204" t="n">
        <v>16.6887387627738</v>
      </c>
      <c r="F27" s="203" t="n">
        <v>8045912.947525</v>
      </c>
      <c r="G27" s="204" t="n">
        <v>18.7513028224824</v>
      </c>
      <c r="H27" s="203" t="n">
        <v>5505848.597872</v>
      </c>
      <c r="I27" s="204" t="n">
        <v>15.3672395660426</v>
      </c>
      <c r="J27" s="203" t="n">
        <v>25564632.913095</v>
      </c>
      <c r="K27" s="212" t="n">
        <v>17.470437390661</v>
      </c>
      <c r="M27" s="205"/>
      <c r="N27" s="205"/>
    </row>
    <row r="28" s="120" customFormat="true" ht="16.5" hidden="false" customHeight="true" outlineLevel="0" collapsed="false">
      <c r="A28" s="207" t="s">
        <v>145</v>
      </c>
      <c r="B28" s="208" t="n">
        <v>0</v>
      </c>
      <c r="C28" s="209" t="n">
        <v>0</v>
      </c>
      <c r="D28" s="208" t="n">
        <v>0</v>
      </c>
      <c r="E28" s="209" t="n">
        <v>0</v>
      </c>
      <c r="F28" s="208" t="n">
        <v>50300.372075</v>
      </c>
      <c r="G28" s="209" t="n">
        <v>0.117226909489743</v>
      </c>
      <c r="H28" s="208" t="n">
        <v>0</v>
      </c>
      <c r="I28" s="209" t="n">
        <v>0</v>
      </c>
      <c r="J28" s="208" t="n">
        <v>50300.372075</v>
      </c>
      <c r="K28" s="210" t="n">
        <v>0.0343744228227547</v>
      </c>
      <c r="M28" s="205"/>
      <c r="N28" s="205"/>
    </row>
    <row r="29" s="120" customFormat="true" ht="16.5" hidden="false" customHeight="true" outlineLevel="0" collapsed="false">
      <c r="A29" s="207" t="s">
        <v>155</v>
      </c>
      <c r="B29" s="208" t="n">
        <v>0</v>
      </c>
      <c r="C29" s="209" t="n">
        <v>0</v>
      </c>
      <c r="D29" s="208" t="n">
        <v>0</v>
      </c>
      <c r="E29" s="209" t="n">
        <v>0</v>
      </c>
      <c r="F29" s="208" t="n">
        <v>0</v>
      </c>
      <c r="G29" s="209" t="n">
        <v>0</v>
      </c>
      <c r="H29" s="208" t="n">
        <v>0</v>
      </c>
      <c r="I29" s="209" t="n">
        <v>0</v>
      </c>
      <c r="J29" s="208" t="n">
        <v>0</v>
      </c>
      <c r="K29" s="210" t="n">
        <v>0</v>
      </c>
      <c r="M29" s="205"/>
      <c r="N29" s="205"/>
    </row>
    <row r="30" s="120" customFormat="true" ht="16.5" hidden="false" customHeight="true" outlineLevel="0" collapsed="false">
      <c r="A30" s="207" t="s">
        <v>156</v>
      </c>
      <c r="B30" s="208" t="n">
        <v>0</v>
      </c>
      <c r="C30" s="209" t="n">
        <v>0</v>
      </c>
      <c r="D30" s="208" t="n">
        <v>0</v>
      </c>
      <c r="E30" s="209" t="n">
        <v>0</v>
      </c>
      <c r="F30" s="208" t="n">
        <v>0</v>
      </c>
      <c r="G30" s="209" t="n">
        <v>0</v>
      </c>
      <c r="H30" s="208" t="n">
        <v>0</v>
      </c>
      <c r="I30" s="209" t="n">
        <v>0</v>
      </c>
      <c r="J30" s="208" t="n">
        <v>0</v>
      </c>
      <c r="K30" s="210" t="n">
        <v>0</v>
      </c>
      <c r="M30" s="205"/>
      <c r="N30" s="205"/>
    </row>
    <row r="31" s="120" customFormat="true" ht="16.5" hidden="false" customHeight="true" outlineLevel="0" collapsed="false">
      <c r="A31" s="207" t="s">
        <v>9</v>
      </c>
      <c r="B31" s="208" t="n">
        <v>1305670.638661</v>
      </c>
      <c r="C31" s="209" t="n">
        <v>9.33660940699253</v>
      </c>
      <c r="D31" s="208" t="n">
        <v>3842442.707145</v>
      </c>
      <c r="E31" s="209" t="n">
        <v>7.16748520916355</v>
      </c>
      <c r="F31" s="208" t="n">
        <v>3395944.480443</v>
      </c>
      <c r="G31" s="209" t="n">
        <v>7.91437637175933</v>
      </c>
      <c r="H31" s="208" t="n">
        <v>2216483.693038</v>
      </c>
      <c r="I31" s="209" t="n">
        <v>6.1863735080377</v>
      </c>
      <c r="J31" s="208" t="n">
        <v>10760541.519287</v>
      </c>
      <c r="K31" s="210" t="n">
        <v>7.35357192655077</v>
      </c>
      <c r="M31" s="205"/>
      <c r="N31" s="205"/>
    </row>
    <row r="32" s="120" customFormat="true" ht="16.5" hidden="false" customHeight="true" outlineLevel="0" collapsed="false">
      <c r="A32" s="207" t="s">
        <v>157</v>
      </c>
      <c r="B32" s="208" t="n">
        <v>0</v>
      </c>
      <c r="C32" s="209" t="n">
        <v>0</v>
      </c>
      <c r="D32" s="208" t="n">
        <v>0</v>
      </c>
      <c r="E32" s="209" t="n">
        <v>0</v>
      </c>
      <c r="F32" s="208" t="n">
        <v>116002.636039</v>
      </c>
      <c r="G32" s="209" t="n">
        <v>0.270348507467088</v>
      </c>
      <c r="H32" s="208" t="n">
        <v>0</v>
      </c>
      <c r="I32" s="209" t="n">
        <v>0</v>
      </c>
      <c r="J32" s="208" t="n">
        <v>116002.636039</v>
      </c>
      <c r="K32" s="210" t="n">
        <v>0.0792742378488401</v>
      </c>
      <c r="M32" s="205"/>
      <c r="N32" s="205"/>
    </row>
    <row r="33" s="120" customFormat="true" ht="16.5" hidden="false" customHeight="true" outlineLevel="0" collapsed="false">
      <c r="A33" s="207" t="s">
        <v>158</v>
      </c>
      <c r="B33" s="208" t="n">
        <v>0</v>
      </c>
      <c r="C33" s="209" t="n">
        <v>0</v>
      </c>
      <c r="D33" s="208" t="n">
        <v>0</v>
      </c>
      <c r="E33" s="209" t="n">
        <v>0</v>
      </c>
      <c r="F33" s="208" t="n">
        <v>0</v>
      </c>
      <c r="G33" s="209" t="n">
        <v>0</v>
      </c>
      <c r="H33" s="208" t="n">
        <v>0</v>
      </c>
      <c r="I33" s="209" t="n">
        <v>0</v>
      </c>
      <c r="J33" s="208" t="n">
        <v>0</v>
      </c>
      <c r="K33" s="210" t="n">
        <v>0</v>
      </c>
      <c r="M33" s="205"/>
      <c r="N33" s="205"/>
    </row>
    <row r="34" s="120" customFormat="true" ht="16.5" hidden="false" customHeight="true" outlineLevel="0" collapsed="false">
      <c r="A34" s="211" t="s">
        <v>152</v>
      </c>
      <c r="B34" s="208" t="n">
        <v>1760475.248741</v>
      </c>
      <c r="C34" s="209" t="n">
        <v>12.5888331111046</v>
      </c>
      <c r="D34" s="208" t="n">
        <v>5073413.410641</v>
      </c>
      <c r="E34" s="209" t="n">
        <v>9.46367151112583</v>
      </c>
      <c r="F34" s="208" t="n">
        <v>4483665.458968</v>
      </c>
      <c r="G34" s="209" t="n">
        <v>10.4493510337662</v>
      </c>
      <c r="H34" s="208" t="n">
        <v>3282241.204873</v>
      </c>
      <c r="I34" s="209" t="n">
        <v>9.16098327300798</v>
      </c>
      <c r="J34" s="208" t="n">
        <v>14599795.323223</v>
      </c>
      <c r="K34" s="210" t="n">
        <v>9.97725298766875</v>
      </c>
      <c r="M34" s="205"/>
      <c r="N34" s="205"/>
    </row>
    <row r="35" s="120" customFormat="true" ht="16.5" hidden="false" customHeight="true" outlineLevel="0" collapsed="false">
      <c r="A35" s="207" t="s">
        <v>159</v>
      </c>
      <c r="B35" s="208" t="n">
        <v>0</v>
      </c>
      <c r="C35" s="209" t="n">
        <v>0</v>
      </c>
      <c r="D35" s="208" t="n">
        <v>0</v>
      </c>
      <c r="E35" s="209" t="n">
        <v>0</v>
      </c>
      <c r="F35" s="208" t="n">
        <v>0</v>
      </c>
      <c r="G35" s="209" t="n">
        <v>0</v>
      </c>
      <c r="H35" s="208" t="n">
        <v>0</v>
      </c>
      <c r="I35" s="209" t="n">
        <v>0</v>
      </c>
      <c r="J35" s="208" t="n">
        <v>0</v>
      </c>
      <c r="K35" s="210" t="n">
        <v>0</v>
      </c>
      <c r="M35" s="205"/>
      <c r="N35" s="205"/>
    </row>
    <row r="36" s="120" customFormat="true" ht="16.5" hidden="false" customHeight="true" outlineLevel="0" collapsed="false">
      <c r="A36" s="207" t="s">
        <v>160</v>
      </c>
      <c r="B36" s="208" t="n">
        <v>0</v>
      </c>
      <c r="C36" s="209" t="n">
        <v>0</v>
      </c>
      <c r="D36" s="208" t="n">
        <v>0</v>
      </c>
      <c r="E36" s="209" t="n">
        <v>0</v>
      </c>
      <c r="F36" s="208" t="n">
        <v>0</v>
      </c>
      <c r="G36" s="209" t="n">
        <v>0</v>
      </c>
      <c r="H36" s="208" t="n">
        <v>0</v>
      </c>
      <c r="I36" s="209" t="n">
        <v>0</v>
      </c>
      <c r="J36" s="208" t="n">
        <v>0</v>
      </c>
      <c r="K36" s="210" t="n">
        <v>0</v>
      </c>
      <c r="M36" s="205"/>
      <c r="N36" s="205"/>
    </row>
    <row r="37" customFormat="false" ht="16.5" hidden="false" customHeight="true" outlineLevel="0" collapsed="false">
      <c r="A37" s="207" t="s">
        <v>161</v>
      </c>
      <c r="B37" s="208" t="n">
        <v>0</v>
      </c>
      <c r="C37" s="209" t="n">
        <v>0</v>
      </c>
      <c r="D37" s="208" t="n">
        <v>30869.36251</v>
      </c>
      <c r="E37" s="209" t="n">
        <v>0.0575820424844095</v>
      </c>
      <c r="F37" s="208" t="n">
        <v>0</v>
      </c>
      <c r="G37" s="209" t="n">
        <v>0</v>
      </c>
      <c r="H37" s="208" t="n">
        <v>7123.699961</v>
      </c>
      <c r="I37" s="209" t="n">
        <v>0.0198827849969587</v>
      </c>
      <c r="J37" s="208" t="n">
        <v>37993.062471</v>
      </c>
      <c r="K37" s="210" t="n">
        <v>0.0259638157698357</v>
      </c>
      <c r="L37" s="11"/>
      <c r="M37" s="213"/>
      <c r="N37" s="213"/>
    </row>
    <row r="38" customFormat="false" ht="16.5" hidden="false" customHeight="true" outlineLevel="0" collapsed="false">
      <c r="A38" s="207" t="s">
        <v>162</v>
      </c>
      <c r="B38" s="208" t="n">
        <v>0</v>
      </c>
      <c r="C38" s="209" t="n">
        <v>0</v>
      </c>
      <c r="D38" s="208" t="n">
        <v>0</v>
      </c>
      <c r="E38" s="209" t="n">
        <v>0</v>
      </c>
      <c r="F38" s="208" t="n">
        <v>0</v>
      </c>
      <c r="G38" s="209" t="n">
        <v>0</v>
      </c>
      <c r="H38" s="208" t="n">
        <v>0</v>
      </c>
      <c r="I38" s="209" t="n">
        <v>0</v>
      </c>
      <c r="J38" s="208" t="n">
        <v>0</v>
      </c>
      <c r="K38" s="210" t="n">
        <v>0</v>
      </c>
      <c r="L38" s="11"/>
      <c r="M38" s="213"/>
      <c r="N38" s="213"/>
    </row>
    <row r="39" s="214" customFormat="true" ht="16.5" hidden="false" customHeight="true" outlineLevel="0" collapsed="false">
      <c r="A39" s="206" t="s">
        <v>163</v>
      </c>
      <c r="B39" s="203" t="n">
        <v>105488.365089</v>
      </c>
      <c r="C39" s="204" t="n">
        <v>0.754327801097116</v>
      </c>
      <c r="D39" s="203" t="n">
        <v>2159173.083435</v>
      </c>
      <c r="E39" s="204" t="n">
        <v>4.02760491672841</v>
      </c>
      <c r="F39" s="203" t="n">
        <v>1899639.90656</v>
      </c>
      <c r="G39" s="204" t="n">
        <v>4.42718226929562</v>
      </c>
      <c r="H39" s="203" t="n">
        <v>1323270.119323</v>
      </c>
      <c r="I39" s="204" t="n">
        <v>3.69334691514798</v>
      </c>
      <c r="J39" s="203" t="n">
        <v>5487571.474407</v>
      </c>
      <c r="K39" s="212" t="n">
        <v>3.75011345542524</v>
      </c>
      <c r="M39" s="215"/>
      <c r="N39" s="215"/>
    </row>
    <row r="40" s="120" customFormat="true" ht="16.5" hidden="false" customHeight="true" outlineLevel="0" collapsed="false">
      <c r="A40" s="207" t="s">
        <v>164</v>
      </c>
      <c r="B40" s="208" t="n">
        <v>0</v>
      </c>
      <c r="C40" s="209" t="n">
        <v>0</v>
      </c>
      <c r="D40" s="208" t="n">
        <v>0</v>
      </c>
      <c r="E40" s="209" t="n">
        <v>0</v>
      </c>
      <c r="F40" s="208" t="n">
        <v>57.448534</v>
      </c>
      <c r="G40" s="209" t="n">
        <v>0.000133885969779606</v>
      </c>
      <c r="H40" s="208" t="n">
        <v>15229.103927</v>
      </c>
      <c r="I40" s="209" t="n">
        <v>0.0425055800685877</v>
      </c>
      <c r="J40" s="208" t="n">
        <v>15286.552461</v>
      </c>
      <c r="K40" s="210" t="n">
        <v>0.0104465711906294</v>
      </c>
      <c r="M40" s="205"/>
      <c r="N40" s="205"/>
    </row>
    <row r="41" s="120" customFormat="true" ht="16.5" hidden="false" customHeight="true" outlineLevel="0" collapsed="false">
      <c r="A41" s="207" t="s">
        <v>165</v>
      </c>
      <c r="B41" s="208" t="n">
        <v>0</v>
      </c>
      <c r="C41" s="209" t="n">
        <v>0</v>
      </c>
      <c r="D41" s="208" t="n">
        <v>115843.515817</v>
      </c>
      <c r="E41" s="209" t="n">
        <v>0.216088241121176</v>
      </c>
      <c r="F41" s="208" t="n">
        <v>106744.566105</v>
      </c>
      <c r="G41" s="209" t="n">
        <v>0.248772227184618</v>
      </c>
      <c r="H41" s="208" t="n">
        <v>80058.368449</v>
      </c>
      <c r="I41" s="209" t="n">
        <v>0.223448957114039</v>
      </c>
      <c r="J41" s="208" t="n">
        <v>302646.450371</v>
      </c>
      <c r="K41" s="210" t="n">
        <v>0.206823461173345</v>
      </c>
      <c r="M41" s="205"/>
      <c r="N41" s="205"/>
    </row>
    <row r="42" s="120" customFormat="true" ht="16.5" hidden="false" customHeight="true" outlineLevel="0" collapsed="false">
      <c r="A42" s="207" t="s">
        <v>166</v>
      </c>
      <c r="B42" s="208" t="n">
        <v>99023.987622</v>
      </c>
      <c r="C42" s="209" t="n">
        <v>0.708102232656182</v>
      </c>
      <c r="D42" s="208" t="n">
        <v>534772.706621</v>
      </c>
      <c r="E42" s="209" t="n">
        <v>0.997536139665265</v>
      </c>
      <c r="F42" s="208" t="n">
        <v>613224.517511</v>
      </c>
      <c r="G42" s="209" t="n">
        <v>1.42914280840642</v>
      </c>
      <c r="H42" s="208" t="n">
        <v>279381.379149</v>
      </c>
      <c r="I42" s="209" t="n">
        <v>0.779774544714767</v>
      </c>
      <c r="J42" s="208" t="n">
        <v>1526402.590903</v>
      </c>
      <c r="K42" s="210" t="n">
        <v>1.04311769263285</v>
      </c>
      <c r="M42" s="205"/>
      <c r="N42" s="205"/>
    </row>
    <row r="43" s="120" customFormat="true" ht="16.5" hidden="false" customHeight="true" outlineLevel="0" collapsed="false">
      <c r="A43" s="207" t="s">
        <v>167</v>
      </c>
      <c r="B43" s="208" t="n">
        <v>6464.377467</v>
      </c>
      <c r="C43" s="209" t="n">
        <v>0.0462255684409345</v>
      </c>
      <c r="D43" s="208" t="n">
        <v>1508556.860998</v>
      </c>
      <c r="E43" s="209" t="n">
        <v>2.81398053594383</v>
      </c>
      <c r="F43" s="208" t="n">
        <v>1179613.37441</v>
      </c>
      <c r="G43" s="209" t="n">
        <v>2.74913334773481</v>
      </c>
      <c r="H43" s="208" t="n">
        <v>948601.267797</v>
      </c>
      <c r="I43" s="209" t="n">
        <v>2.64761783324779</v>
      </c>
      <c r="J43" s="208" t="n">
        <v>3643235.880672</v>
      </c>
      <c r="K43" s="210" t="n">
        <v>2.48972573042841</v>
      </c>
      <c r="M43" s="205"/>
      <c r="N43" s="205"/>
    </row>
    <row r="44" s="120" customFormat="true" ht="16.5" hidden="false" customHeight="true" outlineLevel="0" collapsed="false">
      <c r="A44" s="206" t="s">
        <v>168</v>
      </c>
      <c r="B44" s="203" t="n">
        <v>538658.092318</v>
      </c>
      <c r="C44" s="209" t="n">
        <v>3.8518444567663</v>
      </c>
      <c r="D44" s="203" t="n">
        <v>1105080.61589</v>
      </c>
      <c r="E44" s="209" t="n">
        <v>2.06135772814427</v>
      </c>
      <c r="F44" s="203" t="n">
        <v>933634.208255</v>
      </c>
      <c r="G44" s="209" t="n">
        <v>2.17586964693713</v>
      </c>
      <c r="H44" s="203" t="n">
        <v>941984.647176</v>
      </c>
      <c r="I44" s="209" t="n">
        <v>2.62915034501359</v>
      </c>
      <c r="J44" s="203" t="n">
        <v>3519357.563639</v>
      </c>
      <c r="K44" s="210" t="n">
        <v>2.40506938550289</v>
      </c>
      <c r="M44" s="205"/>
      <c r="N44" s="205"/>
    </row>
    <row r="45" s="120" customFormat="true" ht="16.5" hidden="false" customHeight="true" outlineLevel="0" collapsed="false">
      <c r="A45" s="207" t="s">
        <v>169</v>
      </c>
      <c r="B45" s="208" t="n">
        <v>528058.456529</v>
      </c>
      <c r="C45" s="209" t="n">
        <v>3.77604842039394</v>
      </c>
      <c r="D45" s="208" t="n">
        <v>701621.419549</v>
      </c>
      <c r="E45" s="209" t="n">
        <v>1.30876672219436</v>
      </c>
      <c r="F45" s="208" t="n">
        <v>558220.922194</v>
      </c>
      <c r="G45" s="209" t="n">
        <v>1.30095486020949</v>
      </c>
      <c r="H45" s="208" t="n">
        <v>695338.804515</v>
      </c>
      <c r="I45" s="209" t="n">
        <v>1.94074315677289</v>
      </c>
      <c r="J45" s="208" t="n">
        <v>2483239.602787</v>
      </c>
      <c r="K45" s="210" t="n">
        <v>1.69700390981471</v>
      </c>
      <c r="M45" s="205"/>
      <c r="N45" s="205"/>
    </row>
    <row r="46" s="120" customFormat="true" ht="16.5" hidden="false" customHeight="true" outlineLevel="0" collapsed="false">
      <c r="A46" s="207" t="s">
        <v>170</v>
      </c>
      <c r="B46" s="208" t="n">
        <v>0</v>
      </c>
      <c r="C46" s="209" t="n">
        <v>0</v>
      </c>
      <c r="D46" s="208" t="n">
        <v>403459.19634</v>
      </c>
      <c r="E46" s="209" t="n">
        <v>0.752591005948039</v>
      </c>
      <c r="F46" s="208" t="n">
        <v>284016.426528</v>
      </c>
      <c r="G46" s="209" t="n">
        <v>0.661910967110834</v>
      </c>
      <c r="H46" s="208" t="n">
        <v>246645.842661</v>
      </c>
      <c r="I46" s="209" t="n">
        <v>0.688407188240697</v>
      </c>
      <c r="J46" s="208" t="n">
        <v>934121.465529</v>
      </c>
      <c r="K46" s="210" t="n">
        <v>0.638362797317441</v>
      </c>
      <c r="M46" s="205"/>
      <c r="N46" s="205"/>
    </row>
    <row r="47" s="120" customFormat="true" ht="16.5" hidden="false" customHeight="true" outlineLevel="0" collapsed="false">
      <c r="A47" s="216" t="s">
        <v>171</v>
      </c>
      <c r="B47" s="203" t="n">
        <v>0</v>
      </c>
      <c r="C47" s="204"/>
      <c r="D47" s="208" t="n">
        <v>0</v>
      </c>
      <c r="E47" s="209"/>
      <c r="F47" s="208" t="n">
        <v>0</v>
      </c>
      <c r="G47" s="209"/>
      <c r="H47" s="208" t="n">
        <v>0</v>
      </c>
      <c r="I47" s="209"/>
      <c r="J47" s="208" t="n">
        <v>0</v>
      </c>
      <c r="K47" s="210" t="n">
        <v>0</v>
      </c>
      <c r="M47" s="205"/>
      <c r="N47" s="205"/>
    </row>
    <row r="48" s="120" customFormat="true" ht="16.5" hidden="false" customHeight="true" outlineLevel="0" collapsed="false">
      <c r="A48" s="216" t="s">
        <v>172</v>
      </c>
      <c r="B48" s="203" t="n">
        <v>10599.635788</v>
      </c>
      <c r="C48" s="204"/>
      <c r="D48" s="208" t="n">
        <v>0</v>
      </c>
      <c r="E48" s="209"/>
      <c r="F48" s="208" t="n">
        <v>91396.859533</v>
      </c>
      <c r="G48" s="209"/>
      <c r="H48" s="208" t="n">
        <v>0</v>
      </c>
      <c r="I48" s="209"/>
      <c r="J48" s="208" t="n">
        <v>101996.495321</v>
      </c>
      <c r="K48" s="210" t="n">
        <v>0.0697026783693662</v>
      </c>
      <c r="M48" s="205"/>
      <c r="N48" s="205"/>
    </row>
    <row r="49" s="120" customFormat="true" ht="16.5" hidden="false" customHeight="true" outlineLevel="0" collapsed="false">
      <c r="A49" s="202" t="s">
        <v>173</v>
      </c>
      <c r="B49" s="203" t="n">
        <v>7090601.859833</v>
      </c>
      <c r="C49" s="204" t="n">
        <v>50.7035833276052</v>
      </c>
      <c r="D49" s="203" t="n">
        <v>26337454.684809</v>
      </c>
      <c r="E49" s="204" t="n">
        <v>49.1284662616728</v>
      </c>
      <c r="F49" s="203" t="n">
        <v>21956276.787736</v>
      </c>
      <c r="G49" s="204" t="n">
        <v>51.1699290790518</v>
      </c>
      <c r="H49" s="203" t="n">
        <v>18046453.602261</v>
      </c>
      <c r="I49" s="204" t="n">
        <v>50.369015946171</v>
      </c>
      <c r="J49" s="203" t="n">
        <v>73430786.934639</v>
      </c>
      <c r="K49" s="204" t="n">
        <v>50.1813568006075</v>
      </c>
      <c r="M49" s="205"/>
      <c r="N49" s="205"/>
    </row>
    <row r="50" s="120" customFormat="true" ht="13.8" hidden="false" customHeight="false" outlineLevel="0" collapsed="false">
      <c r="A50" s="206" t="s">
        <v>139</v>
      </c>
      <c r="B50" s="203" t="n">
        <v>249931.015918</v>
      </c>
      <c r="C50" s="204" t="n">
        <v>1.78721049951179</v>
      </c>
      <c r="D50" s="203" t="n">
        <v>668883.979889</v>
      </c>
      <c r="E50" s="204" t="n">
        <v>1.24770006943397</v>
      </c>
      <c r="F50" s="203" t="n">
        <v>860331.645842</v>
      </c>
      <c r="G50" s="204" t="n">
        <v>2.00503526749074</v>
      </c>
      <c r="H50" s="203" t="n">
        <v>516238.354176</v>
      </c>
      <c r="I50" s="204" t="n">
        <v>1.44086026355107</v>
      </c>
      <c r="J50" s="203" t="n">
        <v>2295384.995825</v>
      </c>
      <c r="K50" s="204" t="n">
        <v>1.56862725130241</v>
      </c>
      <c r="M50" s="205"/>
      <c r="N50" s="205"/>
    </row>
    <row r="51" s="120" customFormat="true" ht="16.5" hidden="false" customHeight="true" outlineLevel="0" collapsed="false">
      <c r="A51" s="207" t="s">
        <v>174</v>
      </c>
      <c r="B51" s="208" t="n">
        <v>249931.015918</v>
      </c>
      <c r="C51" s="209" t="n">
        <v>1.78721049951179</v>
      </c>
      <c r="D51" s="208" t="n">
        <v>668883.979889</v>
      </c>
      <c r="E51" s="209" t="n">
        <v>1.24770006943397</v>
      </c>
      <c r="F51" s="208" t="n">
        <v>860331.645842</v>
      </c>
      <c r="G51" s="209" t="n">
        <v>2.00503526749074</v>
      </c>
      <c r="H51" s="208" t="n">
        <v>516238.354176</v>
      </c>
      <c r="I51" s="209" t="n">
        <v>1.44086026355107</v>
      </c>
      <c r="J51" s="208" t="n">
        <v>2295384.995825</v>
      </c>
      <c r="K51" s="209" t="n">
        <v>1.56862725130241</v>
      </c>
      <c r="M51" s="205"/>
      <c r="N51" s="205"/>
    </row>
    <row r="52" s="120" customFormat="true" ht="16.5" hidden="false" customHeight="true" outlineLevel="0" collapsed="false">
      <c r="A52" s="206" t="s">
        <v>143</v>
      </c>
      <c r="B52" s="203" t="n">
        <v>61305.714205</v>
      </c>
      <c r="C52" s="217" t="n">
        <v>0.438385831005434</v>
      </c>
      <c r="D52" s="203" t="n">
        <v>733663.787189</v>
      </c>
      <c r="E52" s="204" t="n">
        <v>1.36853682512894</v>
      </c>
      <c r="F52" s="203" t="n">
        <v>325786.197513</v>
      </c>
      <c r="G52" s="204" t="n">
        <v>0.759256989827424</v>
      </c>
      <c r="H52" s="203" t="n">
        <v>1056201.615074</v>
      </c>
      <c r="I52" s="204" t="n">
        <v>2.94793853488026</v>
      </c>
      <c r="J52" s="203" t="n">
        <v>2176957.313981</v>
      </c>
      <c r="K52" s="204" t="n">
        <v>1.48769577820009</v>
      </c>
      <c r="M52" s="205"/>
      <c r="N52" s="205"/>
    </row>
    <row r="53" s="120" customFormat="true" ht="16.5" hidden="false" customHeight="true" outlineLevel="0" collapsed="false">
      <c r="A53" s="218" t="s">
        <v>175</v>
      </c>
      <c r="B53" s="208" t="n">
        <v>0</v>
      </c>
      <c r="C53" s="209" t="n">
        <v>0</v>
      </c>
      <c r="D53" s="208" t="n">
        <v>15079.1895</v>
      </c>
      <c r="E53" s="209" t="n">
        <v>0.0281279061120288</v>
      </c>
      <c r="F53" s="208" t="n">
        <v>0</v>
      </c>
      <c r="G53" s="209" t="n">
        <v>0</v>
      </c>
      <c r="H53" s="208" t="n">
        <v>237877.228417</v>
      </c>
      <c r="I53" s="209" t="n">
        <v>0.663933323158057</v>
      </c>
      <c r="J53" s="208" t="n">
        <v>252956.417917</v>
      </c>
      <c r="K53" s="209" t="n">
        <v>0.172866134116134</v>
      </c>
      <c r="M53" s="205"/>
      <c r="N53" s="205"/>
    </row>
    <row r="54" s="120" customFormat="true" ht="16.5" hidden="false" customHeight="true" outlineLevel="0" collapsed="false">
      <c r="A54" s="207" t="s">
        <v>176</v>
      </c>
      <c r="B54" s="208" t="n">
        <v>0</v>
      </c>
      <c r="C54" s="209" t="n">
        <v>0</v>
      </c>
      <c r="D54" s="208" t="n">
        <v>0</v>
      </c>
      <c r="E54" s="209" t="n">
        <v>0</v>
      </c>
      <c r="F54" s="208" t="n">
        <v>0</v>
      </c>
      <c r="G54" s="209" t="n">
        <v>0</v>
      </c>
      <c r="H54" s="208" t="n">
        <v>0</v>
      </c>
      <c r="I54" s="209" t="n">
        <v>0</v>
      </c>
      <c r="J54" s="208" t="n">
        <v>0</v>
      </c>
      <c r="K54" s="209" t="n">
        <v>0</v>
      </c>
      <c r="M54" s="205"/>
      <c r="N54" s="205"/>
    </row>
    <row r="55" s="120" customFormat="true" ht="16.5" hidden="false" customHeight="true" outlineLevel="0" collapsed="false">
      <c r="A55" s="207" t="s">
        <v>177</v>
      </c>
      <c r="B55" s="208" t="n">
        <v>0</v>
      </c>
      <c r="C55" s="209" t="n">
        <v>0</v>
      </c>
      <c r="D55" s="208" t="n">
        <v>0</v>
      </c>
      <c r="E55" s="209" t="n">
        <v>0</v>
      </c>
      <c r="F55" s="208" t="n">
        <v>0</v>
      </c>
      <c r="G55" s="209" t="n">
        <v>0</v>
      </c>
      <c r="H55" s="208" t="n">
        <v>0</v>
      </c>
      <c r="I55" s="209" t="n">
        <v>0</v>
      </c>
      <c r="J55" s="208" t="n">
        <v>0</v>
      </c>
      <c r="K55" s="209" t="n">
        <v>0</v>
      </c>
      <c r="M55" s="205"/>
      <c r="N55" s="205"/>
    </row>
    <row r="56" s="120" customFormat="true" ht="16.5" hidden="false" customHeight="true" outlineLevel="0" collapsed="false">
      <c r="A56" s="207" t="s">
        <v>178</v>
      </c>
      <c r="B56" s="208" t="n">
        <v>61305.714205</v>
      </c>
      <c r="C56" s="219" t="n">
        <v>0.438385831005434</v>
      </c>
      <c r="D56" s="208" t="n">
        <v>718584.597689</v>
      </c>
      <c r="E56" s="209" t="n">
        <v>1.34040891901691</v>
      </c>
      <c r="F56" s="208" t="n">
        <v>325786.197513</v>
      </c>
      <c r="G56" s="209" t="n">
        <v>0.759256989827424</v>
      </c>
      <c r="H56" s="208" t="n">
        <v>818324.386658</v>
      </c>
      <c r="I56" s="209" t="n">
        <v>2.28400521172499</v>
      </c>
      <c r="J56" s="208" t="n">
        <v>1924000.896065</v>
      </c>
      <c r="K56" s="209" t="n">
        <v>1.31482964408464</v>
      </c>
      <c r="M56" s="205"/>
      <c r="N56" s="205"/>
    </row>
    <row r="57" s="120" customFormat="true" ht="16.5" hidden="false" customHeight="true" outlineLevel="0" collapsed="false">
      <c r="A57" s="207" t="s">
        <v>179</v>
      </c>
      <c r="B57" s="208" t="n">
        <v>0</v>
      </c>
      <c r="C57" s="209" t="n">
        <v>0</v>
      </c>
      <c r="D57" s="208" t="n">
        <v>0</v>
      </c>
      <c r="E57" s="209" t="n">
        <v>0</v>
      </c>
      <c r="F57" s="208" t="n">
        <v>0</v>
      </c>
      <c r="G57" s="209" t="n">
        <v>0</v>
      </c>
      <c r="H57" s="208" t="n">
        <v>0</v>
      </c>
      <c r="I57" s="209" t="n">
        <v>0</v>
      </c>
      <c r="J57" s="208" t="n">
        <v>0</v>
      </c>
      <c r="K57" s="209" t="n">
        <v>0</v>
      </c>
      <c r="M57" s="205"/>
      <c r="N57" s="205"/>
    </row>
    <row r="58" s="120" customFormat="true" ht="16.5" hidden="false" customHeight="true" outlineLevel="0" collapsed="false">
      <c r="A58" s="211" t="s">
        <v>152</v>
      </c>
      <c r="B58" s="203" t="n">
        <v>0</v>
      </c>
      <c r="C58" s="209" t="n">
        <v>0</v>
      </c>
      <c r="D58" s="203" t="n">
        <v>0</v>
      </c>
      <c r="E58" s="209" t="n">
        <v>0</v>
      </c>
      <c r="F58" s="203" t="n">
        <v>0</v>
      </c>
      <c r="G58" s="209" t="n">
        <v>0</v>
      </c>
      <c r="H58" s="203" t="n">
        <v>0</v>
      </c>
      <c r="I58" s="209" t="n">
        <v>0</v>
      </c>
      <c r="J58" s="203" t="n">
        <v>0</v>
      </c>
      <c r="K58" s="209" t="n">
        <v>0</v>
      </c>
      <c r="M58" s="205"/>
      <c r="N58" s="205"/>
    </row>
    <row r="59" s="120" customFormat="true" ht="16.5" hidden="false" customHeight="true" outlineLevel="0" collapsed="false">
      <c r="A59" s="206" t="s">
        <v>180</v>
      </c>
      <c r="B59" s="203" t="n">
        <v>24040.763617</v>
      </c>
      <c r="C59" s="204" t="n">
        <v>0.171911057116177</v>
      </c>
      <c r="D59" s="203" t="n">
        <v>472953.322665</v>
      </c>
      <c r="E59" s="204" t="n">
        <v>0.882221597871237</v>
      </c>
      <c r="F59" s="203" t="n">
        <v>952819.040669</v>
      </c>
      <c r="G59" s="204" t="n">
        <v>2.22058062063765</v>
      </c>
      <c r="H59" s="203" t="n">
        <v>362577.626607</v>
      </c>
      <c r="I59" s="204" t="n">
        <v>1.01198155930231</v>
      </c>
      <c r="J59" s="203" t="n">
        <v>1812390.753558</v>
      </c>
      <c r="K59" s="204" t="n">
        <v>1.23855716196218</v>
      </c>
      <c r="M59" s="205"/>
      <c r="N59" s="205"/>
    </row>
    <row r="60" s="120" customFormat="true" ht="16.5" hidden="false" customHeight="true" outlineLevel="0" collapsed="false">
      <c r="A60" s="211" t="s">
        <v>181</v>
      </c>
      <c r="B60" s="208" t="n">
        <v>24040.763617</v>
      </c>
      <c r="C60" s="209" t="n">
        <v>0.171911057116177</v>
      </c>
      <c r="D60" s="208" t="n">
        <v>443414.285053</v>
      </c>
      <c r="E60" s="209" t="n">
        <v>0.827121071640034</v>
      </c>
      <c r="F60" s="208" t="n">
        <v>935410.099638</v>
      </c>
      <c r="G60" s="209" t="n">
        <v>2.18000842861668</v>
      </c>
      <c r="H60" s="208" t="n">
        <v>362577.626607</v>
      </c>
      <c r="I60" s="209" t="n">
        <v>1.01198155930231</v>
      </c>
      <c r="J60" s="208" t="n">
        <v>1765442.774915</v>
      </c>
      <c r="K60" s="209" t="n">
        <v>1.20647370806363</v>
      </c>
      <c r="M60" s="205"/>
      <c r="N60" s="205"/>
    </row>
    <row r="61" customFormat="false" ht="16.5" hidden="false" customHeight="true" outlineLevel="0" collapsed="false">
      <c r="A61" s="211" t="s">
        <v>152</v>
      </c>
      <c r="B61" s="208" t="n">
        <v>0</v>
      </c>
      <c r="C61" s="210" t="n">
        <v>0</v>
      </c>
      <c r="D61" s="208" t="n">
        <v>29539.037611</v>
      </c>
      <c r="E61" s="209" t="n">
        <v>0.0551005262293371</v>
      </c>
      <c r="F61" s="208" t="n">
        <v>17408.941031</v>
      </c>
      <c r="G61" s="209" t="n">
        <v>0.0405721920209733</v>
      </c>
      <c r="H61" s="208" t="n">
        <v>0</v>
      </c>
      <c r="I61" s="209" t="n">
        <v>0</v>
      </c>
      <c r="J61" s="208" t="n">
        <v>46947.978642</v>
      </c>
      <c r="K61" s="209" t="n">
        <v>0.0320834538978659</v>
      </c>
      <c r="L61" s="11"/>
      <c r="M61" s="213"/>
      <c r="N61" s="213"/>
    </row>
    <row r="62" customFormat="false" ht="16.5" hidden="false" customHeight="true" outlineLevel="0" collapsed="false">
      <c r="A62" s="206" t="s">
        <v>182</v>
      </c>
      <c r="B62" s="203" t="n">
        <v>6755324.366093</v>
      </c>
      <c r="C62" s="212" t="n">
        <v>48.3060759399718</v>
      </c>
      <c r="D62" s="203" t="n">
        <v>24461953.595067</v>
      </c>
      <c r="E62" s="204" t="n">
        <v>45.6300077692405</v>
      </c>
      <c r="F62" s="203" t="n">
        <v>19817339.903711</v>
      </c>
      <c r="G62" s="204" t="n">
        <v>46.1850562010936</v>
      </c>
      <c r="H62" s="203" t="n">
        <v>16111436.006403</v>
      </c>
      <c r="I62" s="204" t="n">
        <v>44.9682355884346</v>
      </c>
      <c r="J62" s="203" t="n">
        <v>67146053.871274</v>
      </c>
      <c r="K62" s="204" t="n">
        <v>45.8864766091422</v>
      </c>
      <c r="M62" s="213"/>
      <c r="N62" s="213"/>
    </row>
    <row r="63" customFormat="false" ht="16.5" hidden="false" customHeight="true" outlineLevel="0" collapsed="false">
      <c r="A63" s="207" t="s">
        <v>183</v>
      </c>
      <c r="B63" s="208" t="n">
        <v>977793.191782</v>
      </c>
      <c r="C63" s="210" t="n">
        <v>6.99201838669466</v>
      </c>
      <c r="D63" s="208" t="n">
        <v>7136698.469828</v>
      </c>
      <c r="E63" s="209" t="n">
        <v>13.3124120834997</v>
      </c>
      <c r="F63" s="208" t="n">
        <v>3917532.168145</v>
      </c>
      <c r="G63" s="209" t="n">
        <v>9.12995610079271</v>
      </c>
      <c r="H63" s="208" t="n">
        <v>4219412.825815</v>
      </c>
      <c r="I63" s="209" t="n">
        <v>11.7767000980363</v>
      </c>
      <c r="J63" s="208" t="n">
        <v>16251436.65557</v>
      </c>
      <c r="K63" s="209" t="n">
        <v>11.1059567162412</v>
      </c>
      <c r="L63" s="11"/>
      <c r="M63" s="213"/>
      <c r="N63" s="213"/>
    </row>
    <row r="64" customFormat="false" ht="16.5" hidden="false" customHeight="true" outlineLevel="0" collapsed="false">
      <c r="A64" s="207" t="s">
        <v>179</v>
      </c>
      <c r="B64" s="208" t="n">
        <v>5777531.174311</v>
      </c>
      <c r="C64" s="210" t="n">
        <v>41.3140575532771</v>
      </c>
      <c r="D64" s="208" t="n">
        <v>17325255.125238</v>
      </c>
      <c r="E64" s="209" t="n">
        <v>32.317595685739</v>
      </c>
      <c r="F64" s="208" t="n">
        <v>15899807.735566</v>
      </c>
      <c r="G64" s="209" t="n">
        <v>37.0551001003009</v>
      </c>
      <c r="H64" s="208" t="n">
        <v>11892023.180588</v>
      </c>
      <c r="I64" s="209" t="n">
        <v>33.1915354903983</v>
      </c>
      <c r="J64" s="208" t="n">
        <v>50894617.215703</v>
      </c>
      <c r="K64" s="209" t="n">
        <v>34.7805198929003</v>
      </c>
      <c r="L64" s="11"/>
      <c r="M64" s="213"/>
      <c r="N64" s="213"/>
    </row>
    <row r="65" customFormat="false" ht="16.5" hidden="false" customHeight="true" outlineLevel="0" collapsed="false">
      <c r="A65" s="207" t="s">
        <v>184</v>
      </c>
      <c r="B65" s="208" t="n">
        <v>0</v>
      </c>
      <c r="C65" s="210" t="n">
        <v>0</v>
      </c>
      <c r="D65" s="208" t="n">
        <v>0</v>
      </c>
      <c r="E65" s="209" t="n">
        <v>0</v>
      </c>
      <c r="F65" s="208" t="n">
        <v>0</v>
      </c>
      <c r="G65" s="209" t="n">
        <v>0</v>
      </c>
      <c r="H65" s="208" t="n">
        <v>0</v>
      </c>
      <c r="I65" s="209" t="n">
        <v>0</v>
      </c>
      <c r="J65" s="208" t="n">
        <v>0</v>
      </c>
      <c r="K65" s="209" t="n">
        <v>0</v>
      </c>
      <c r="L65" s="11"/>
      <c r="M65" s="213"/>
      <c r="N65" s="213"/>
    </row>
    <row r="66" customFormat="false" ht="16.5" hidden="false" customHeight="true" outlineLevel="0" collapsed="false">
      <c r="A66" s="206" t="s">
        <v>168</v>
      </c>
      <c r="B66" s="203" t="n">
        <v>0</v>
      </c>
      <c r="C66" s="212" t="n">
        <v>0</v>
      </c>
      <c r="D66" s="203" t="n">
        <v>0</v>
      </c>
      <c r="E66" s="204" t="n">
        <v>0</v>
      </c>
      <c r="F66" s="203" t="n">
        <v>0</v>
      </c>
      <c r="G66" s="204" t="n">
        <v>0</v>
      </c>
      <c r="H66" s="203" t="n">
        <v>0</v>
      </c>
      <c r="I66" s="204" t="n">
        <v>0</v>
      </c>
      <c r="J66" s="203" t="n">
        <v>0</v>
      </c>
      <c r="K66" s="204" t="n">
        <v>0</v>
      </c>
      <c r="L66" s="11"/>
      <c r="M66" s="213"/>
      <c r="N66" s="213"/>
    </row>
    <row r="67" customFormat="false" ht="14.25" hidden="false" customHeight="true" outlineLevel="0" collapsed="false">
      <c r="A67" s="207" t="s">
        <v>185</v>
      </c>
      <c r="B67" s="203" t="n">
        <v>0</v>
      </c>
      <c r="C67" s="212" t="n">
        <v>0</v>
      </c>
      <c r="D67" s="203" t="n">
        <v>0</v>
      </c>
      <c r="E67" s="204" t="n">
        <v>0</v>
      </c>
      <c r="F67" s="203" t="n">
        <v>0</v>
      </c>
      <c r="G67" s="204" t="n">
        <v>0</v>
      </c>
      <c r="H67" s="203" t="n">
        <v>0</v>
      </c>
      <c r="I67" s="204" t="n">
        <v>0</v>
      </c>
      <c r="J67" s="203" t="n">
        <v>0</v>
      </c>
      <c r="K67" s="204" t="n">
        <v>0</v>
      </c>
      <c r="L67" s="11"/>
      <c r="M67" s="213"/>
      <c r="N67" s="213"/>
    </row>
    <row r="68" customFormat="false" ht="14.25" hidden="false" customHeight="true" outlineLevel="0" collapsed="false">
      <c r="A68" s="220"/>
      <c r="B68" s="203"/>
      <c r="C68" s="212"/>
      <c r="D68" s="203"/>
      <c r="E68" s="204"/>
      <c r="F68" s="203"/>
      <c r="G68" s="204"/>
      <c r="H68" s="203"/>
      <c r="I68" s="204"/>
      <c r="J68" s="203"/>
      <c r="K68" s="204"/>
      <c r="L68" s="11"/>
      <c r="M68" s="213"/>
      <c r="N68" s="213"/>
    </row>
    <row r="69" customFormat="false" ht="14.25" hidden="false" customHeight="true" outlineLevel="0" collapsed="false">
      <c r="A69" s="221" t="s">
        <v>186</v>
      </c>
      <c r="B69" s="222" t="n">
        <v>-557549.941382</v>
      </c>
      <c r="C69" s="223" t="n">
        <v>-3.98693657759956</v>
      </c>
      <c r="D69" s="222" t="n">
        <v>-2763533.698746</v>
      </c>
      <c r="E69" s="223" t="n">
        <v>-5.15494658487813</v>
      </c>
      <c r="F69" s="222" t="n">
        <v>-3704669.496292</v>
      </c>
      <c r="G69" s="223" t="n">
        <v>-8.63387163585376</v>
      </c>
      <c r="H69" s="222" t="n">
        <v>-1099691.084164</v>
      </c>
      <c r="I69" s="223" t="n">
        <v>-3.06932093002355</v>
      </c>
      <c r="J69" s="222" t="n">
        <v>-8125444.220584</v>
      </c>
      <c r="K69" s="223" t="n">
        <v>-5.55279103789935</v>
      </c>
      <c r="L69" s="11"/>
      <c r="M69" s="213"/>
      <c r="N69" s="213"/>
    </row>
    <row r="70" customFormat="false" ht="14.25" hidden="false" customHeight="true" outlineLevel="0" collapsed="false">
      <c r="A70" s="224" t="s">
        <v>187</v>
      </c>
      <c r="B70" s="203" t="n">
        <v>13984419.629712</v>
      </c>
      <c r="C70" s="212" t="n">
        <v>100</v>
      </c>
      <c r="D70" s="203" t="n">
        <v>53609356.62947</v>
      </c>
      <c r="E70" s="204" t="n">
        <v>100</v>
      </c>
      <c r="F70" s="203" t="n">
        <v>42908554.26791</v>
      </c>
      <c r="G70" s="204" t="n">
        <v>100</v>
      </c>
      <c r="H70" s="203" t="n">
        <v>35828481.583891</v>
      </c>
      <c r="I70" s="204" t="n">
        <v>100</v>
      </c>
      <c r="J70" s="203" t="n">
        <v>146330812.110983</v>
      </c>
      <c r="K70" s="204" t="n">
        <v>100</v>
      </c>
      <c r="L70" s="11"/>
      <c r="M70" s="213"/>
      <c r="N70" s="213"/>
    </row>
    <row r="71" customFormat="false" ht="16.5" hidden="false" customHeight="true" outlineLevel="0" collapsed="false">
      <c r="A71" s="202" t="s">
        <v>77</v>
      </c>
      <c r="B71" s="203" t="n">
        <v>13857185.787123</v>
      </c>
      <c r="C71" s="204" t="n">
        <v>99.0901743085664</v>
      </c>
      <c r="D71" s="203" t="n">
        <v>53032805.37743</v>
      </c>
      <c r="E71" s="204" t="n">
        <v>98.9245324169344</v>
      </c>
      <c r="F71" s="203" t="n">
        <v>42495597.469467</v>
      </c>
      <c r="G71" s="204" t="n">
        <v>99.0375886452277</v>
      </c>
      <c r="H71" s="203" t="n">
        <v>35403856.431874</v>
      </c>
      <c r="I71" s="204" t="n">
        <v>98.8148391077563</v>
      </c>
      <c r="J71" s="203" t="n">
        <v>144789445.065894</v>
      </c>
      <c r="K71" s="204" t="n">
        <v>98.9466558526854</v>
      </c>
      <c r="M71" s="213"/>
      <c r="N71" s="213"/>
    </row>
    <row r="72" customFormat="false" ht="16.5" hidden="false" customHeight="true" outlineLevel="0" collapsed="false">
      <c r="A72" s="202" t="s">
        <v>188</v>
      </c>
      <c r="B72" s="203" t="n">
        <v>127233.842588</v>
      </c>
      <c r="C72" s="204" t="n">
        <v>0.909825691426426</v>
      </c>
      <c r="D72" s="203" t="n">
        <v>576551.252041</v>
      </c>
      <c r="E72" s="204" t="n">
        <v>1.0754675830675</v>
      </c>
      <c r="F72" s="203" t="n">
        <v>412956.798443</v>
      </c>
      <c r="G72" s="204" t="n">
        <v>0.9624113547723</v>
      </c>
      <c r="H72" s="203" t="n">
        <v>424625.152017</v>
      </c>
      <c r="I72" s="204" t="n">
        <v>1.18516089224367</v>
      </c>
      <c r="J72" s="203" t="n">
        <v>1541367.045089</v>
      </c>
      <c r="K72" s="204" t="n">
        <v>1.05334414731463</v>
      </c>
      <c r="M72" s="213"/>
      <c r="N72" s="213"/>
    </row>
    <row r="73" customFormat="false" ht="18" hidden="false" customHeight="true" outlineLevel="0" collapsed="false">
      <c r="A73" s="225"/>
      <c r="B73" s="225"/>
      <c r="C73" s="225"/>
      <c r="D73" s="225"/>
      <c r="E73" s="226"/>
      <c r="F73" s="225"/>
      <c r="G73" s="225"/>
      <c r="H73" s="225"/>
      <c r="I73" s="225"/>
      <c r="J73" s="227"/>
      <c r="K73" s="225"/>
      <c r="M73" s="213"/>
      <c r="N73" s="213"/>
    </row>
    <row r="74" s="120" customFormat="true" ht="16.5" hidden="false" customHeight="true" outlineLevel="0" collapsed="false">
      <c r="A74" s="228" t="s">
        <v>189</v>
      </c>
      <c r="B74" s="228"/>
      <c r="C74" s="228"/>
      <c r="D74" s="229"/>
      <c r="E74" s="230"/>
      <c r="F74" s="230"/>
      <c r="G74" s="230"/>
      <c r="H74" s="230"/>
      <c r="I74" s="230"/>
      <c r="J74" s="231"/>
      <c r="K74" s="231"/>
    </row>
    <row r="75" s="120" customFormat="true" ht="13.8" hidden="false" customHeight="false" outlineLevel="0" collapsed="false">
      <c r="A75" s="228" t="s">
        <v>190</v>
      </c>
      <c r="B75" s="228"/>
      <c r="C75" s="228"/>
      <c r="D75" s="232"/>
      <c r="E75" s="232"/>
      <c r="F75" s="232"/>
      <c r="G75" s="232"/>
      <c r="H75" s="232"/>
      <c r="I75" s="232"/>
      <c r="J75" s="233"/>
      <c r="K75" s="228"/>
    </row>
    <row r="76" s="120" customFormat="true" ht="13.8" hidden="false" customHeight="false" outlineLevel="0" collapsed="false">
      <c r="A76" s="228" t="s">
        <v>191</v>
      </c>
      <c r="B76" s="228"/>
      <c r="C76" s="228"/>
      <c r="H76" s="234"/>
      <c r="J76" s="235"/>
    </row>
    <row r="77" s="120" customFormat="true" ht="13.8" hidden="false" customHeight="false" outlineLevel="0" collapsed="false">
      <c r="A77" s="228" t="s">
        <v>192</v>
      </c>
      <c r="B77" s="228"/>
      <c r="C77" s="228"/>
      <c r="D77" s="236"/>
      <c r="E77" s="236"/>
      <c r="F77" s="236"/>
      <c r="G77" s="236"/>
      <c r="H77" s="236"/>
      <c r="I77" s="236"/>
      <c r="J77" s="236"/>
      <c r="K77" s="236"/>
    </row>
    <row r="78" s="120" customFormat="true" ht="13.8" hidden="false" customHeight="false" outlineLevel="0" collapsed="false">
      <c r="A78" s="228" t="s">
        <v>193</v>
      </c>
      <c r="B78" s="228"/>
      <c r="C78" s="228"/>
      <c r="D78" s="236"/>
      <c r="E78" s="236"/>
      <c r="F78" s="236"/>
      <c r="G78" s="236"/>
      <c r="H78" s="236"/>
      <c r="I78" s="236"/>
      <c r="J78" s="236"/>
      <c r="K78" s="236"/>
    </row>
    <row r="79" s="120" customFormat="true" ht="13.8" hidden="false" customHeight="false" outlineLevel="0" collapsed="false">
      <c r="A79" s="228" t="s">
        <v>194</v>
      </c>
    </row>
    <row r="80" s="120" customFormat="true" ht="13.8" hidden="false" customHeight="false" outlineLevel="0" collapsed="false">
      <c r="E80" s="237"/>
      <c r="G80" s="237"/>
      <c r="I80" s="237"/>
      <c r="K80" s="237"/>
    </row>
    <row r="81" s="120" customFormat="true" ht="13.8" hidden="false" customHeight="false" outlineLevel="0" collapsed="false"/>
    <row r="82" s="120" customFormat="true" ht="13.8" hidden="false" customHeight="false" outlineLevel="0" collapsed="false"/>
    <row r="83" s="12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0.43"/>
    <col collapsed="false" customWidth="true" hidden="false" outlineLevel="0" max="3" min="3" style="11" width="8.1"/>
    <col collapsed="false" customWidth="true" hidden="false" outlineLevel="0" max="4" min="4" style="11" width="12.1"/>
    <col collapsed="false" customWidth="true" hidden="false" outlineLevel="0" max="5" min="5" style="11" width="9.66"/>
    <col collapsed="false" customWidth="true" hidden="false" outlineLevel="0" max="6" min="6" style="11" width="12.1"/>
    <col collapsed="false" customWidth="true" hidden="false" outlineLevel="0" max="7" min="7" style="11" width="8.87"/>
    <col collapsed="false" customWidth="true" hidden="false" outlineLevel="0" max="8" min="8" style="11" width="12.1"/>
    <col collapsed="false" customWidth="true" hidden="false" outlineLevel="0" max="9" min="9" style="11" width="8.66"/>
    <col collapsed="false" customWidth="true" hidden="false" outlineLevel="0" max="10" min="10" style="11" width="14.33"/>
    <col collapsed="false" customWidth="true" hidden="false" outlineLevel="0" max="11" min="11" style="11" width="9.33"/>
    <col collapsed="false" customWidth="false" hidden="false" outlineLevel="0" max="12" min="12" style="110" width="11.43"/>
    <col collapsed="false" customWidth="false" hidden="false" outlineLevel="0" max="242" min="13" style="11" width="11.43"/>
    <col collapsed="false" customWidth="true" hidden="false" outlineLevel="0" max="243" min="243" style="11" width="50.99"/>
    <col collapsed="false" customWidth="true" hidden="false" outlineLevel="0" max="244" min="244" style="11" width="10.43"/>
    <col collapsed="false" customWidth="true" hidden="false" outlineLevel="0" max="245" min="245" style="11" width="8.1"/>
    <col collapsed="false" customWidth="true" hidden="false" outlineLevel="0" max="246" min="246" style="11" width="12.1"/>
    <col collapsed="false" customWidth="true" hidden="false" outlineLevel="0" max="247" min="247" style="11" width="9.66"/>
    <col collapsed="false" customWidth="true" hidden="false" outlineLevel="0" max="248" min="248" style="11" width="12.1"/>
    <col collapsed="false" customWidth="true" hidden="false" outlineLevel="0" max="249" min="249" style="11" width="8.87"/>
    <col collapsed="false" customWidth="true" hidden="false" outlineLevel="0" max="250" min="250" style="11" width="12.1"/>
    <col collapsed="false" customWidth="true" hidden="false" outlineLevel="0" max="251" min="251" style="11" width="8.66"/>
    <col collapsed="false" customWidth="true" hidden="false" outlineLevel="0" max="252" min="252" style="11" width="12.99"/>
    <col collapsed="false" customWidth="true" hidden="false" outlineLevel="0" max="253" min="253" style="11" width="9.33"/>
    <col collapsed="false" customWidth="false" hidden="false" outlineLevel="0" max="254" min="254" style="11" width="11.43"/>
    <col collapsed="false" customWidth="true" hidden="false" outlineLevel="0" max="255" min="255" style="11" width="16.66"/>
    <col collapsed="false" customWidth="false" hidden="false" outlineLevel="0" max="257" min="256" style="11" width="11.43"/>
  </cols>
  <sheetData>
    <row r="1" s="239" customFormat="true" ht="15.6" hidden="false" customHeight="false" outlineLevel="0" collapsed="false">
      <c r="A1" s="238" t="s">
        <v>19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189"/>
    </row>
    <row r="2" s="239" customFormat="true" ht="28.2" hidden="false" customHeight="false" outlineLevel="0" collapsed="false">
      <c r="A2" s="190" t="s">
        <v>19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89"/>
    </row>
    <row r="3" s="239" customFormat="true" ht="15.6" hidden="false" customHeight="true" outlineLevel="0" collapsed="false">
      <c r="A3" s="240" t="n">
        <v>4440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189"/>
    </row>
    <row r="4" s="239" customFormat="true" ht="15.6" hidden="false" customHeight="true" outlineLevel="0" collapsed="false">
      <c r="A4" s="241" t="s">
        <v>13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189"/>
    </row>
    <row r="5" customFormat="false" ht="4.5" hidden="false" customHeight="true" outlineLevel="0" collapsed="false">
      <c r="A5" s="242"/>
      <c r="B5" s="243"/>
      <c r="C5" s="243"/>
      <c r="D5" s="244"/>
      <c r="E5" s="244"/>
      <c r="F5" s="244"/>
      <c r="G5" s="244"/>
      <c r="H5" s="244"/>
      <c r="I5" s="244"/>
      <c r="J5" s="244"/>
      <c r="K5" s="245"/>
    </row>
    <row r="6" customFormat="false" ht="13.8" hidden="false" customHeight="false" outlineLevel="0" collapsed="false">
      <c r="A6" s="246"/>
      <c r="B6" s="247" t="s">
        <v>99</v>
      </c>
      <c r="C6" s="247"/>
      <c r="D6" s="247" t="s">
        <v>100</v>
      </c>
      <c r="E6" s="247"/>
      <c r="F6" s="248" t="s">
        <v>101</v>
      </c>
      <c r="G6" s="248"/>
      <c r="H6" s="247" t="s">
        <v>102</v>
      </c>
      <c r="I6" s="247"/>
      <c r="J6" s="247" t="s">
        <v>15</v>
      </c>
      <c r="K6" s="247"/>
    </row>
    <row r="7" customFormat="false" ht="13.8" hidden="false" customHeight="false" outlineLevel="0" collapsed="false">
      <c r="A7" s="249"/>
      <c r="B7" s="250" t="s">
        <v>137</v>
      </c>
      <c r="C7" s="250" t="s">
        <v>5</v>
      </c>
      <c r="D7" s="250" t="s">
        <v>137</v>
      </c>
      <c r="E7" s="250" t="s">
        <v>5</v>
      </c>
      <c r="F7" s="251" t="s">
        <v>137</v>
      </c>
      <c r="G7" s="251" t="s">
        <v>5</v>
      </c>
      <c r="H7" s="250" t="s">
        <v>137</v>
      </c>
      <c r="I7" s="250" t="s">
        <v>5</v>
      </c>
      <c r="J7" s="250" t="s">
        <v>137</v>
      </c>
      <c r="K7" s="250" t="s">
        <v>5</v>
      </c>
    </row>
    <row r="8" customFormat="false" ht="6" hidden="false" customHeight="true" outlineLevel="0" collapsed="false">
      <c r="A8" s="252"/>
      <c r="B8" s="252"/>
      <c r="C8" s="252"/>
      <c r="D8" s="253"/>
      <c r="E8" s="253"/>
      <c r="F8" s="253"/>
      <c r="G8" s="253"/>
      <c r="H8" s="253"/>
      <c r="I8" s="253"/>
      <c r="J8" s="253"/>
      <c r="K8" s="253"/>
    </row>
    <row r="9" customFormat="false" ht="16.5" hidden="false" customHeight="true" outlineLevel="0" collapsed="false">
      <c r="A9" s="224" t="s">
        <v>138</v>
      </c>
      <c r="B9" s="254" t="n">
        <v>120949.343712</v>
      </c>
      <c r="C9" s="212" t="n">
        <v>100.150839533899</v>
      </c>
      <c r="D9" s="254" t="n">
        <v>1942841.739524</v>
      </c>
      <c r="E9" s="212" t="n">
        <v>99.4962732767968</v>
      </c>
      <c r="F9" s="254" t="n">
        <v>1173991.529814</v>
      </c>
      <c r="G9" s="212" t="n">
        <v>100.715372196271</v>
      </c>
      <c r="H9" s="254" t="n">
        <v>1222820.348318</v>
      </c>
      <c r="I9" s="212" t="n">
        <v>97.6979434954302</v>
      </c>
      <c r="J9" s="254" t="n">
        <v>4460602.961367</v>
      </c>
      <c r="K9" s="212" t="n">
        <v>99.3290947379813</v>
      </c>
    </row>
    <row r="10" customFormat="false" ht="16.5" hidden="false" customHeight="true" outlineLevel="0" collapsed="false">
      <c r="A10" s="255" t="s">
        <v>139</v>
      </c>
      <c r="B10" s="254" t="n">
        <v>0</v>
      </c>
      <c r="C10" s="212" t="n">
        <v>0</v>
      </c>
      <c r="D10" s="254" t="n">
        <v>199993.971</v>
      </c>
      <c r="E10" s="212" t="n">
        <v>10.2420358732889</v>
      </c>
      <c r="F10" s="254" t="n">
        <v>104969.942575</v>
      </c>
      <c r="G10" s="212" t="n">
        <v>9.00524966950766</v>
      </c>
      <c r="H10" s="254" t="n">
        <v>0</v>
      </c>
      <c r="I10" s="212" t="n">
        <v>0</v>
      </c>
      <c r="J10" s="254" t="n">
        <v>304963.913575</v>
      </c>
      <c r="K10" s="212" t="n">
        <v>6.7909629540024</v>
      </c>
    </row>
    <row r="11" customFormat="false" ht="16.5" hidden="false" customHeight="true" outlineLevel="0" collapsed="false">
      <c r="A11" s="256" t="s">
        <v>140</v>
      </c>
      <c r="B11" s="254" t="n">
        <v>0</v>
      </c>
      <c r="C11" s="212" t="n">
        <v>0</v>
      </c>
      <c r="D11" s="254" t="n">
        <v>199993.971</v>
      </c>
      <c r="E11" s="212" t="n">
        <v>10.2420358732889</v>
      </c>
      <c r="F11" s="254" t="n">
        <v>104969.942575</v>
      </c>
      <c r="G11" s="212" t="n">
        <v>9.00524966950766</v>
      </c>
      <c r="H11" s="254" t="n">
        <v>0</v>
      </c>
      <c r="I11" s="212" t="n">
        <v>0</v>
      </c>
      <c r="J11" s="254" t="n">
        <v>304963.913575</v>
      </c>
      <c r="K11" s="212" t="n">
        <v>6.7909629540024</v>
      </c>
    </row>
    <row r="12" customFormat="false" ht="16.5" hidden="false" customHeight="true" outlineLevel="0" collapsed="false">
      <c r="A12" s="256" t="s">
        <v>7</v>
      </c>
      <c r="B12" s="254" t="n">
        <v>0</v>
      </c>
      <c r="C12" s="212" t="n">
        <v>0</v>
      </c>
      <c r="D12" s="254" t="n">
        <v>0</v>
      </c>
      <c r="E12" s="212" t="n">
        <v>0</v>
      </c>
      <c r="F12" s="254" t="n">
        <v>0</v>
      </c>
      <c r="G12" s="212" t="n">
        <v>0</v>
      </c>
      <c r="H12" s="254" t="n">
        <v>0</v>
      </c>
      <c r="I12" s="212" t="n">
        <v>0</v>
      </c>
      <c r="J12" s="254" t="n">
        <v>0</v>
      </c>
      <c r="K12" s="212" t="n">
        <v>0</v>
      </c>
    </row>
    <row r="13" customFormat="false" ht="16.5" hidden="false" customHeight="true" outlineLevel="0" collapsed="false">
      <c r="A13" s="256" t="s">
        <v>141</v>
      </c>
      <c r="B13" s="254" t="n">
        <v>0</v>
      </c>
      <c r="C13" s="212" t="n">
        <v>0</v>
      </c>
      <c r="D13" s="254" t="n">
        <v>0</v>
      </c>
      <c r="E13" s="212" t="n">
        <v>0</v>
      </c>
      <c r="F13" s="254" t="n">
        <v>0</v>
      </c>
      <c r="G13" s="212" t="n">
        <v>0</v>
      </c>
      <c r="H13" s="254" t="n">
        <v>0</v>
      </c>
      <c r="I13" s="212" t="n">
        <v>0</v>
      </c>
      <c r="J13" s="254" t="n">
        <v>0</v>
      </c>
      <c r="K13" s="212" t="n">
        <v>0</v>
      </c>
    </row>
    <row r="14" customFormat="false" ht="16.5" hidden="false" customHeight="true" outlineLevel="0" collapsed="false">
      <c r="A14" s="256" t="s">
        <v>142</v>
      </c>
      <c r="B14" s="254" t="n">
        <v>0</v>
      </c>
      <c r="C14" s="212" t="n">
        <v>0</v>
      </c>
      <c r="D14" s="254" t="n">
        <v>0</v>
      </c>
      <c r="E14" s="212" t="n">
        <v>0</v>
      </c>
      <c r="F14" s="254" t="n">
        <v>0</v>
      </c>
      <c r="G14" s="212" t="n">
        <v>0</v>
      </c>
      <c r="H14" s="254" t="n">
        <v>0</v>
      </c>
      <c r="I14" s="212" t="n">
        <v>0</v>
      </c>
      <c r="J14" s="254" t="n">
        <v>0</v>
      </c>
      <c r="K14" s="212" t="n">
        <v>0</v>
      </c>
    </row>
    <row r="15" customFormat="false" ht="16.5" hidden="false" customHeight="true" outlineLevel="0" collapsed="false">
      <c r="A15" s="255" t="s">
        <v>143</v>
      </c>
      <c r="B15" s="254" t="n">
        <v>110349.707923</v>
      </c>
      <c r="C15" s="212" t="n">
        <v>91.3739219381353</v>
      </c>
      <c r="D15" s="254" t="n">
        <v>1704179.330855</v>
      </c>
      <c r="E15" s="212" t="n">
        <v>87.2739600791983</v>
      </c>
      <c r="F15" s="254" t="n">
        <v>913736.895545</v>
      </c>
      <c r="G15" s="212" t="n">
        <v>78.3884288661436</v>
      </c>
      <c r="H15" s="254" t="n">
        <v>1222820.348318</v>
      </c>
      <c r="I15" s="212" t="n">
        <v>97.6979434954302</v>
      </c>
      <c r="J15" s="254" t="n">
        <v>3951086.282641</v>
      </c>
      <c r="K15" s="212" t="n">
        <v>87.9831330170918</v>
      </c>
    </row>
    <row r="16" customFormat="false" ht="16.5" hidden="false" customHeight="true" outlineLevel="0" collapsed="false">
      <c r="A16" s="256" t="s">
        <v>144</v>
      </c>
      <c r="B16" s="257" t="n">
        <v>84945.191217</v>
      </c>
      <c r="C16" s="210" t="n">
        <v>70.3379774842554</v>
      </c>
      <c r="D16" s="257" t="n">
        <v>1377515.142732</v>
      </c>
      <c r="E16" s="210" t="n">
        <v>70.5449241160364</v>
      </c>
      <c r="F16" s="257" t="n">
        <v>812054.227994</v>
      </c>
      <c r="G16" s="210" t="n">
        <v>69.6651907096203</v>
      </c>
      <c r="H16" s="257" t="n">
        <v>1174209.923638</v>
      </c>
      <c r="I16" s="210" t="n">
        <v>93.8141853209706</v>
      </c>
      <c r="J16" s="258" t="n">
        <v>3448724.485581</v>
      </c>
      <c r="K16" s="210" t="n">
        <v>76.79649682349</v>
      </c>
    </row>
    <row r="17" customFormat="false" ht="16.5" hidden="false" customHeight="true" outlineLevel="0" collapsed="false">
      <c r="A17" s="256" t="s">
        <v>145</v>
      </c>
      <c r="B17" s="257" t="n">
        <v>19739.358482</v>
      </c>
      <c r="C17" s="210" t="n">
        <v>16.3449694157931</v>
      </c>
      <c r="D17" s="257" t="n">
        <v>45140.413792</v>
      </c>
      <c r="E17" s="210" t="n">
        <v>2.31171837371422</v>
      </c>
      <c r="F17" s="257" t="n">
        <v>68798.795081</v>
      </c>
      <c r="G17" s="210" t="n">
        <v>5.90216886346335</v>
      </c>
      <c r="H17" s="257" t="n">
        <v>44559.63044</v>
      </c>
      <c r="I17" s="210" t="n">
        <v>3.56011761081052</v>
      </c>
      <c r="J17" s="257" t="n">
        <v>178238.197795</v>
      </c>
      <c r="K17" s="210" t="n">
        <v>3.96902369209766</v>
      </c>
    </row>
    <row r="18" customFormat="false" ht="16.5" hidden="false" customHeight="true" outlineLevel="0" collapsed="false">
      <c r="A18" s="256" t="s">
        <v>146</v>
      </c>
      <c r="B18" s="257" t="n">
        <v>0</v>
      </c>
      <c r="C18" s="210" t="n">
        <v>0</v>
      </c>
      <c r="D18" s="257" t="n">
        <v>0</v>
      </c>
      <c r="E18" s="210" t="n">
        <v>0</v>
      </c>
      <c r="F18" s="257" t="n">
        <v>0</v>
      </c>
      <c r="G18" s="210" t="n">
        <v>0</v>
      </c>
      <c r="H18" s="257" t="n">
        <v>0</v>
      </c>
      <c r="I18" s="210" t="n">
        <v>0</v>
      </c>
      <c r="J18" s="257" t="n">
        <v>0</v>
      </c>
      <c r="K18" s="210" t="n">
        <v>0</v>
      </c>
    </row>
    <row r="19" customFormat="false" ht="16.5" hidden="false" customHeight="true" outlineLevel="0" collapsed="false">
      <c r="A19" s="256" t="s">
        <v>147</v>
      </c>
      <c r="B19" s="257" t="n">
        <v>0</v>
      </c>
      <c r="C19" s="210" t="n">
        <v>0</v>
      </c>
      <c r="D19" s="257" t="n">
        <v>0</v>
      </c>
      <c r="E19" s="210" t="n">
        <v>0</v>
      </c>
      <c r="F19" s="257" t="n">
        <v>0</v>
      </c>
      <c r="G19" s="210" t="n">
        <v>0</v>
      </c>
      <c r="H19" s="257" t="n">
        <v>0</v>
      </c>
      <c r="I19" s="210" t="n">
        <v>0</v>
      </c>
      <c r="J19" s="257" t="n">
        <v>0</v>
      </c>
      <c r="K19" s="210" t="n">
        <v>0</v>
      </c>
    </row>
    <row r="20" customFormat="false" ht="16.5" hidden="false" customHeight="true" outlineLevel="0" collapsed="false">
      <c r="A20" s="256" t="s">
        <v>148</v>
      </c>
      <c r="B20" s="257" t="n">
        <v>0</v>
      </c>
      <c r="C20" s="210" t="n">
        <v>0</v>
      </c>
      <c r="D20" s="257" t="n">
        <v>4557.14352</v>
      </c>
      <c r="E20" s="210" t="n">
        <v>0.233379172272978</v>
      </c>
      <c r="F20" s="257" t="n">
        <v>0</v>
      </c>
      <c r="G20" s="210" t="n">
        <v>0</v>
      </c>
      <c r="H20" s="257" t="n">
        <v>4050.79424</v>
      </c>
      <c r="I20" s="210" t="n">
        <v>0.323640563649025</v>
      </c>
      <c r="J20" s="257" t="n">
        <v>8607.93776</v>
      </c>
      <c r="K20" s="210" t="n">
        <v>0.191682306779363</v>
      </c>
    </row>
    <row r="21" customFormat="false" ht="16.5" hidden="false" customHeight="true" outlineLevel="0" collapsed="false">
      <c r="A21" s="256" t="s">
        <v>149</v>
      </c>
      <c r="B21" s="257" t="n">
        <v>0</v>
      </c>
      <c r="C21" s="210" t="n">
        <v>0</v>
      </c>
      <c r="D21" s="257" t="n">
        <v>86680.276039</v>
      </c>
      <c r="E21" s="210" t="n">
        <v>4.43904629854077</v>
      </c>
      <c r="F21" s="257" t="n">
        <v>0</v>
      </c>
      <c r="G21" s="210" t="n">
        <v>0</v>
      </c>
      <c r="H21" s="257" t="n">
        <v>0</v>
      </c>
      <c r="I21" s="210" t="n">
        <v>0</v>
      </c>
      <c r="J21" s="257" t="n">
        <v>86680.276039</v>
      </c>
      <c r="K21" s="210" t="n">
        <v>1.93020392650092</v>
      </c>
    </row>
    <row r="22" customFormat="false" ht="16.5" hidden="false" customHeight="true" outlineLevel="0" collapsed="false">
      <c r="A22" s="256" t="s">
        <v>11</v>
      </c>
      <c r="B22" s="257" t="n">
        <v>5665.158224</v>
      </c>
      <c r="C22" s="210" t="n">
        <v>4.69097503808679</v>
      </c>
      <c r="D22" s="257" t="n">
        <v>190286.354772</v>
      </c>
      <c r="E22" s="210" t="n">
        <v>9.74489211863391</v>
      </c>
      <c r="F22" s="257" t="n">
        <v>32883.872469</v>
      </c>
      <c r="G22" s="210" t="n">
        <v>2.82106929297417</v>
      </c>
      <c r="H22" s="257" t="n">
        <v>0</v>
      </c>
      <c r="I22" s="210" t="n">
        <v>0</v>
      </c>
      <c r="J22" s="257" t="n">
        <v>228835.385465</v>
      </c>
      <c r="K22" s="210" t="n">
        <v>5.09572626820155</v>
      </c>
    </row>
    <row r="23" customFormat="false" ht="16.5" hidden="false" customHeight="true" outlineLevel="0" collapsed="false">
      <c r="A23" s="256" t="s">
        <v>150</v>
      </c>
      <c r="B23" s="257" t="n">
        <v>0</v>
      </c>
      <c r="C23" s="210" t="n">
        <v>0</v>
      </c>
      <c r="D23" s="257" t="n">
        <v>0</v>
      </c>
      <c r="E23" s="210" t="n">
        <v>0</v>
      </c>
      <c r="F23" s="257" t="n">
        <v>0</v>
      </c>
      <c r="G23" s="210" t="n">
        <v>0</v>
      </c>
      <c r="H23" s="257" t="n">
        <v>0</v>
      </c>
      <c r="I23" s="210" t="n">
        <v>0</v>
      </c>
      <c r="J23" s="257" t="n">
        <v>0</v>
      </c>
      <c r="K23" s="210" t="n">
        <v>0</v>
      </c>
    </row>
    <row r="24" customFormat="false" ht="16.5" hidden="false" customHeight="true" outlineLevel="0" collapsed="false">
      <c r="A24" s="256" t="s">
        <v>151</v>
      </c>
      <c r="B24" s="257" t="n">
        <v>0</v>
      </c>
      <c r="C24" s="210" t="n">
        <v>0</v>
      </c>
      <c r="D24" s="257" t="n">
        <v>0</v>
      </c>
      <c r="E24" s="210" t="n">
        <v>0</v>
      </c>
      <c r="F24" s="257" t="n">
        <v>0</v>
      </c>
      <c r="G24" s="210" t="n">
        <v>0</v>
      </c>
      <c r="H24" s="257" t="n">
        <v>0</v>
      </c>
      <c r="I24" s="210" t="n">
        <v>0</v>
      </c>
      <c r="J24" s="257" t="n">
        <v>0</v>
      </c>
      <c r="K24" s="210" t="n">
        <v>0</v>
      </c>
    </row>
    <row r="25" customFormat="false" ht="16.5" hidden="false" customHeight="true" outlineLevel="0" collapsed="false">
      <c r="A25" s="259" t="s">
        <v>152</v>
      </c>
      <c r="B25" s="254" t="n">
        <v>0</v>
      </c>
      <c r="C25" s="212" t="n">
        <v>0</v>
      </c>
      <c r="D25" s="254" t="n">
        <v>0</v>
      </c>
      <c r="E25" s="212" t="n">
        <v>0</v>
      </c>
      <c r="F25" s="254" t="n">
        <v>0</v>
      </c>
      <c r="G25" s="212" t="n">
        <v>0</v>
      </c>
      <c r="H25" s="254" t="n">
        <v>0</v>
      </c>
      <c r="I25" s="212" t="n">
        <v>0</v>
      </c>
      <c r="J25" s="254" t="n">
        <v>0</v>
      </c>
      <c r="K25" s="212" t="n">
        <v>0</v>
      </c>
    </row>
    <row r="26" customFormat="false" ht="16.5" hidden="false" customHeight="true" outlineLevel="0" collapsed="false">
      <c r="A26" s="256" t="s">
        <v>153</v>
      </c>
      <c r="B26" s="254" t="n">
        <v>0</v>
      </c>
      <c r="C26" s="212" t="n">
        <v>0</v>
      </c>
      <c r="D26" s="254" t="n">
        <v>0</v>
      </c>
      <c r="E26" s="212" t="n">
        <v>0</v>
      </c>
      <c r="F26" s="254" t="n">
        <v>0</v>
      </c>
      <c r="G26" s="212" t="n">
        <v>0</v>
      </c>
      <c r="H26" s="254" t="n">
        <v>0</v>
      </c>
      <c r="I26" s="212" t="n">
        <v>0</v>
      </c>
      <c r="J26" s="254" t="n">
        <v>0</v>
      </c>
      <c r="K26" s="212" t="n">
        <v>0</v>
      </c>
    </row>
    <row r="27" customFormat="false" ht="16.5" hidden="false" customHeight="true" outlineLevel="0" collapsed="false">
      <c r="A27" s="255" t="s">
        <v>154</v>
      </c>
      <c r="B27" s="254" t="n">
        <v>0</v>
      </c>
      <c r="C27" s="212" t="n">
        <v>0</v>
      </c>
      <c r="D27" s="254" t="n">
        <v>38668.437669</v>
      </c>
      <c r="E27" s="212" t="n">
        <v>1.98027732430961</v>
      </c>
      <c r="F27" s="254" t="n">
        <v>63887.832162</v>
      </c>
      <c r="G27" s="212" t="n">
        <v>5.48086304849931</v>
      </c>
      <c r="H27" s="254" t="n">
        <v>0</v>
      </c>
      <c r="I27" s="212" t="n">
        <v>0</v>
      </c>
      <c r="J27" s="254" t="n">
        <v>102556.269831</v>
      </c>
      <c r="K27" s="212" t="n">
        <v>2.28373193719432</v>
      </c>
    </row>
    <row r="28" customFormat="false" ht="16.5" hidden="false" customHeight="true" outlineLevel="0" collapsed="false">
      <c r="A28" s="256" t="s">
        <v>145</v>
      </c>
      <c r="B28" s="254" t="n">
        <v>0</v>
      </c>
      <c r="C28" s="210" t="n">
        <v>0</v>
      </c>
      <c r="D28" s="257" t="n">
        <v>0</v>
      </c>
      <c r="E28" s="210" t="n">
        <v>0</v>
      </c>
      <c r="F28" s="257" t="n">
        <v>50300.372075</v>
      </c>
      <c r="G28" s="210" t="n">
        <v>4.31521060117629</v>
      </c>
      <c r="H28" s="257" t="n">
        <v>0</v>
      </c>
      <c r="I28" s="210" t="n">
        <v>0</v>
      </c>
      <c r="J28" s="257" t="n">
        <v>50300.372075</v>
      </c>
      <c r="K28" s="210" t="n">
        <v>1.12009306061668</v>
      </c>
    </row>
    <row r="29" customFormat="false" ht="16.5" hidden="false" customHeight="true" outlineLevel="0" collapsed="false">
      <c r="A29" s="256" t="s">
        <v>155</v>
      </c>
      <c r="B29" s="254" t="n">
        <v>0</v>
      </c>
      <c r="C29" s="210" t="n">
        <v>0</v>
      </c>
      <c r="D29" s="257" t="n">
        <v>0</v>
      </c>
      <c r="E29" s="210" t="n">
        <v>0</v>
      </c>
      <c r="F29" s="257" t="n">
        <v>0</v>
      </c>
      <c r="G29" s="210" t="n">
        <v>0</v>
      </c>
      <c r="H29" s="257" t="n">
        <v>0</v>
      </c>
      <c r="I29" s="210" t="n">
        <v>0</v>
      </c>
      <c r="J29" s="257" t="n">
        <v>0</v>
      </c>
      <c r="K29" s="210" t="n">
        <v>0</v>
      </c>
    </row>
    <row r="30" customFormat="false" ht="16.5" hidden="false" customHeight="true" outlineLevel="0" collapsed="false">
      <c r="A30" s="256" t="s">
        <v>156</v>
      </c>
      <c r="B30" s="254" t="n">
        <v>0</v>
      </c>
      <c r="C30" s="210" t="n">
        <v>0</v>
      </c>
      <c r="D30" s="257" t="n">
        <v>0</v>
      </c>
      <c r="E30" s="210" t="n">
        <v>0</v>
      </c>
      <c r="F30" s="257" t="n">
        <v>0</v>
      </c>
      <c r="G30" s="210" t="n">
        <v>0</v>
      </c>
      <c r="H30" s="257" t="n">
        <v>0</v>
      </c>
      <c r="I30" s="210" t="n">
        <v>0</v>
      </c>
      <c r="J30" s="257" t="n">
        <v>0</v>
      </c>
      <c r="K30" s="210" t="n">
        <v>0</v>
      </c>
    </row>
    <row r="31" customFormat="false" ht="16.5" hidden="false" customHeight="true" outlineLevel="0" collapsed="false">
      <c r="A31" s="256" t="s">
        <v>9</v>
      </c>
      <c r="B31" s="254" t="n">
        <v>0</v>
      </c>
      <c r="C31" s="210" t="n">
        <v>0</v>
      </c>
      <c r="D31" s="257" t="n">
        <v>38668.437669</v>
      </c>
      <c r="E31" s="210" t="n">
        <v>1.98027732430961</v>
      </c>
      <c r="F31" s="257" t="n">
        <v>13587.460086</v>
      </c>
      <c r="G31" s="210" t="n">
        <v>1.16565244723723</v>
      </c>
      <c r="H31" s="257" t="n">
        <v>0</v>
      </c>
      <c r="I31" s="210" t="n">
        <v>0</v>
      </c>
      <c r="J31" s="257" t="n">
        <v>52255.897755</v>
      </c>
      <c r="K31" s="210" t="n">
        <v>1.16363887655537</v>
      </c>
    </row>
    <row r="32" customFormat="false" ht="16.5" hidden="false" customHeight="true" outlineLevel="0" collapsed="false">
      <c r="A32" s="256" t="s">
        <v>157</v>
      </c>
      <c r="B32" s="254" t="n">
        <v>0</v>
      </c>
      <c r="C32" s="210" t="n">
        <v>0</v>
      </c>
      <c r="D32" s="257" t="n">
        <v>0</v>
      </c>
      <c r="E32" s="210" t="n">
        <v>0</v>
      </c>
      <c r="F32" s="257" t="n">
        <v>0</v>
      </c>
      <c r="G32" s="210" t="n">
        <v>0</v>
      </c>
      <c r="H32" s="257" t="n">
        <v>0</v>
      </c>
      <c r="I32" s="210" t="n">
        <v>0</v>
      </c>
      <c r="J32" s="257" t="n">
        <v>0</v>
      </c>
      <c r="K32" s="210" t="n">
        <v>0</v>
      </c>
    </row>
    <row r="33" customFormat="false" ht="16.5" hidden="false" customHeight="true" outlineLevel="0" collapsed="false">
      <c r="A33" s="256" t="s">
        <v>158</v>
      </c>
      <c r="B33" s="254" t="n">
        <v>0</v>
      </c>
      <c r="C33" s="212" t="n">
        <v>0</v>
      </c>
      <c r="D33" s="254" t="n">
        <v>0</v>
      </c>
      <c r="E33" s="212" t="n">
        <v>0</v>
      </c>
      <c r="F33" s="254" t="n">
        <v>0</v>
      </c>
      <c r="G33" s="212" t="n">
        <v>0</v>
      </c>
      <c r="H33" s="254" t="n">
        <v>0</v>
      </c>
      <c r="I33" s="212" t="n">
        <v>0</v>
      </c>
      <c r="J33" s="254" t="n">
        <v>0</v>
      </c>
      <c r="K33" s="212" t="n">
        <v>0</v>
      </c>
    </row>
    <row r="34" customFormat="false" ht="16.5" hidden="false" customHeight="true" outlineLevel="0" collapsed="false">
      <c r="A34" s="259" t="s">
        <v>152</v>
      </c>
      <c r="B34" s="254" t="n">
        <v>0</v>
      </c>
      <c r="C34" s="212" t="n">
        <v>0</v>
      </c>
      <c r="D34" s="254" t="n">
        <v>0</v>
      </c>
      <c r="E34" s="212" t="n">
        <v>0</v>
      </c>
      <c r="F34" s="254" t="n">
        <v>0</v>
      </c>
      <c r="G34" s="212" t="n">
        <v>0</v>
      </c>
      <c r="H34" s="254" t="n">
        <v>0</v>
      </c>
      <c r="I34" s="212" t="n">
        <v>0</v>
      </c>
      <c r="J34" s="254" t="n">
        <v>0</v>
      </c>
      <c r="K34" s="212" t="n">
        <v>0</v>
      </c>
    </row>
    <row r="35" customFormat="false" ht="16.5" hidden="false" customHeight="true" outlineLevel="0" collapsed="false">
      <c r="A35" s="256" t="s">
        <v>159</v>
      </c>
      <c r="B35" s="254" t="n">
        <v>0</v>
      </c>
      <c r="C35" s="212" t="n">
        <v>0</v>
      </c>
      <c r="D35" s="254" t="n">
        <v>0</v>
      </c>
      <c r="E35" s="212" t="n">
        <v>0</v>
      </c>
      <c r="F35" s="254" t="n">
        <v>0</v>
      </c>
      <c r="G35" s="212" t="n">
        <v>0</v>
      </c>
      <c r="H35" s="254" t="n">
        <v>0</v>
      </c>
      <c r="I35" s="212" t="n">
        <v>0</v>
      </c>
      <c r="J35" s="254" t="n">
        <v>0</v>
      </c>
      <c r="K35" s="212" t="n">
        <v>0</v>
      </c>
    </row>
    <row r="36" customFormat="false" ht="16.5" hidden="false" customHeight="true" outlineLevel="0" collapsed="false">
      <c r="A36" s="256" t="s">
        <v>160</v>
      </c>
      <c r="B36" s="254" t="n">
        <v>0</v>
      </c>
      <c r="C36" s="212" t="n">
        <v>0</v>
      </c>
      <c r="D36" s="254" t="n">
        <v>0</v>
      </c>
      <c r="E36" s="212" t="n">
        <v>0</v>
      </c>
      <c r="F36" s="254" t="n">
        <v>0</v>
      </c>
      <c r="G36" s="212" t="n">
        <v>0</v>
      </c>
      <c r="H36" s="254" t="n">
        <v>0</v>
      </c>
      <c r="I36" s="212" t="n">
        <v>0</v>
      </c>
      <c r="J36" s="254" t="n">
        <v>0</v>
      </c>
      <c r="K36" s="212" t="n">
        <v>0</v>
      </c>
    </row>
    <row r="37" customFormat="false" ht="16.5" hidden="false" customHeight="true" outlineLevel="0" collapsed="false">
      <c r="A37" s="256" t="s">
        <v>161</v>
      </c>
      <c r="B37" s="254" t="n">
        <v>0</v>
      </c>
      <c r="C37" s="212" t="n">
        <v>0</v>
      </c>
      <c r="D37" s="254" t="n">
        <v>0</v>
      </c>
      <c r="E37" s="212" t="n">
        <v>0</v>
      </c>
      <c r="F37" s="254" t="n">
        <v>0</v>
      </c>
      <c r="G37" s="212" t="n">
        <v>0</v>
      </c>
      <c r="H37" s="254" t="n">
        <v>0</v>
      </c>
      <c r="I37" s="212" t="n">
        <v>0</v>
      </c>
      <c r="J37" s="254" t="n">
        <v>0</v>
      </c>
      <c r="K37" s="212" t="n">
        <v>0</v>
      </c>
    </row>
    <row r="38" customFormat="false" ht="16.5" hidden="false" customHeight="true" outlineLevel="0" collapsed="false">
      <c r="A38" s="256" t="s">
        <v>162</v>
      </c>
      <c r="B38" s="254" t="n">
        <v>0</v>
      </c>
      <c r="C38" s="212" t="n">
        <v>0</v>
      </c>
      <c r="D38" s="254" t="n">
        <v>0</v>
      </c>
      <c r="E38" s="212" t="n">
        <v>0</v>
      </c>
      <c r="F38" s="254" t="n">
        <v>0</v>
      </c>
      <c r="G38" s="212" t="n">
        <v>0</v>
      </c>
      <c r="H38" s="254" t="n">
        <v>0</v>
      </c>
      <c r="I38" s="212" t="n">
        <v>0</v>
      </c>
      <c r="J38" s="254" t="n">
        <v>0</v>
      </c>
      <c r="K38" s="212" t="n">
        <v>0</v>
      </c>
    </row>
    <row r="39" customFormat="false" ht="16.5" hidden="false" customHeight="true" outlineLevel="0" collapsed="false">
      <c r="A39" s="255" t="s">
        <v>163</v>
      </c>
      <c r="B39" s="254" t="n">
        <v>0</v>
      </c>
      <c r="C39" s="212" t="n">
        <v>0</v>
      </c>
      <c r="D39" s="254" t="n">
        <v>0</v>
      </c>
      <c r="E39" s="212" t="n">
        <v>0</v>
      </c>
      <c r="F39" s="254" t="n">
        <v>0</v>
      </c>
      <c r="G39" s="212" t="n">
        <v>0</v>
      </c>
      <c r="H39" s="254" t="n">
        <v>0</v>
      </c>
      <c r="I39" s="212" t="n">
        <v>0</v>
      </c>
      <c r="J39" s="254" t="n">
        <v>0</v>
      </c>
      <c r="K39" s="212" t="n">
        <v>0</v>
      </c>
    </row>
    <row r="40" customFormat="false" ht="16.5" hidden="false" customHeight="true" outlineLevel="0" collapsed="false">
      <c r="A40" s="256" t="s">
        <v>164</v>
      </c>
      <c r="B40" s="254" t="n">
        <v>0</v>
      </c>
      <c r="C40" s="212" t="n">
        <v>0</v>
      </c>
      <c r="D40" s="254" t="n">
        <v>0</v>
      </c>
      <c r="E40" s="212" t="n">
        <v>0</v>
      </c>
      <c r="F40" s="254" t="n">
        <v>0</v>
      </c>
      <c r="G40" s="212" t="n">
        <v>0</v>
      </c>
      <c r="H40" s="254" t="n">
        <v>0</v>
      </c>
      <c r="I40" s="212" t="n">
        <v>0</v>
      </c>
      <c r="J40" s="254" t="n">
        <v>0</v>
      </c>
      <c r="K40" s="212" t="n">
        <v>0</v>
      </c>
    </row>
    <row r="41" customFormat="false" ht="16.5" hidden="false" customHeight="true" outlineLevel="0" collapsed="false">
      <c r="A41" s="256" t="s">
        <v>165</v>
      </c>
      <c r="B41" s="254" t="n">
        <v>0</v>
      </c>
      <c r="C41" s="212" t="n">
        <v>0</v>
      </c>
      <c r="D41" s="254" t="n">
        <v>0</v>
      </c>
      <c r="E41" s="212" t="n">
        <v>0</v>
      </c>
      <c r="F41" s="254" t="n">
        <v>0</v>
      </c>
      <c r="G41" s="212" t="n">
        <v>0</v>
      </c>
      <c r="H41" s="254" t="n">
        <v>0</v>
      </c>
      <c r="I41" s="212" t="n">
        <v>0</v>
      </c>
      <c r="J41" s="254" t="n">
        <v>0</v>
      </c>
      <c r="K41" s="212" t="n">
        <v>0</v>
      </c>
    </row>
    <row r="42" customFormat="false" ht="16.5" hidden="false" customHeight="true" outlineLevel="0" collapsed="false">
      <c r="A42" s="256" t="s">
        <v>166</v>
      </c>
      <c r="B42" s="254" t="n">
        <v>0</v>
      </c>
      <c r="C42" s="212" t="n">
        <v>0</v>
      </c>
      <c r="D42" s="254" t="n">
        <v>0</v>
      </c>
      <c r="E42" s="212" t="n">
        <v>0</v>
      </c>
      <c r="F42" s="254" t="n">
        <v>0</v>
      </c>
      <c r="G42" s="212" t="n">
        <v>0</v>
      </c>
      <c r="H42" s="254" t="n">
        <v>0</v>
      </c>
      <c r="I42" s="212" t="n">
        <v>0</v>
      </c>
      <c r="J42" s="254" t="n">
        <v>0</v>
      </c>
      <c r="K42" s="212" t="n">
        <v>0</v>
      </c>
    </row>
    <row r="43" customFormat="false" ht="16.5" hidden="false" customHeight="true" outlineLevel="0" collapsed="false">
      <c r="A43" s="256" t="s">
        <v>167</v>
      </c>
      <c r="B43" s="254" t="n">
        <v>0</v>
      </c>
      <c r="C43" s="212" t="n">
        <v>0</v>
      </c>
      <c r="D43" s="254" t="n">
        <v>0</v>
      </c>
      <c r="E43" s="212" t="n">
        <v>0</v>
      </c>
      <c r="F43" s="254" t="n">
        <v>0</v>
      </c>
      <c r="G43" s="212" t="n">
        <v>0</v>
      </c>
      <c r="H43" s="254" t="n">
        <v>0</v>
      </c>
      <c r="I43" s="212" t="n">
        <v>0</v>
      </c>
      <c r="J43" s="254" t="n">
        <v>0</v>
      </c>
      <c r="K43" s="212" t="n">
        <v>0</v>
      </c>
    </row>
    <row r="44" customFormat="false" ht="16.5" hidden="false" customHeight="true" outlineLevel="0" collapsed="false">
      <c r="A44" s="255" t="s">
        <v>168</v>
      </c>
      <c r="B44" s="254" t="n">
        <v>10599.635788</v>
      </c>
      <c r="C44" s="212" t="n">
        <v>8.77691759493555</v>
      </c>
      <c r="D44" s="254" t="n">
        <v>0</v>
      </c>
      <c r="E44" s="212" t="n">
        <v>0</v>
      </c>
      <c r="F44" s="254" t="n">
        <v>91396.859533</v>
      </c>
      <c r="G44" s="212" t="n">
        <v>7.8408306122062</v>
      </c>
      <c r="H44" s="254" t="n">
        <v>0</v>
      </c>
      <c r="I44" s="212" t="n">
        <v>0</v>
      </c>
      <c r="J44" s="254" t="n">
        <v>101996.495321</v>
      </c>
      <c r="K44" s="212" t="n">
        <v>2.27126682971507</v>
      </c>
    </row>
    <row r="45" customFormat="false" ht="16.5" hidden="false" customHeight="true" outlineLevel="0" collapsed="false">
      <c r="A45" s="256" t="s">
        <v>169</v>
      </c>
      <c r="B45" s="254" t="n">
        <v>0</v>
      </c>
      <c r="C45" s="212" t="n">
        <v>0</v>
      </c>
      <c r="D45" s="254" t="n">
        <v>0</v>
      </c>
      <c r="E45" s="212" t="n">
        <v>0</v>
      </c>
      <c r="F45" s="254" t="n">
        <v>0</v>
      </c>
      <c r="G45" s="212" t="n">
        <v>0</v>
      </c>
      <c r="H45" s="254" t="n">
        <v>0</v>
      </c>
      <c r="I45" s="212" t="n">
        <v>0</v>
      </c>
      <c r="J45" s="254" t="n">
        <v>0</v>
      </c>
      <c r="K45" s="212" t="n">
        <v>0</v>
      </c>
    </row>
    <row r="46" customFormat="false" ht="17.25" hidden="false" customHeight="true" outlineLevel="0" collapsed="false">
      <c r="A46" s="256" t="s">
        <v>170</v>
      </c>
      <c r="B46" s="254" t="n">
        <v>0</v>
      </c>
      <c r="C46" s="212" t="n">
        <v>0</v>
      </c>
      <c r="D46" s="257" t="n">
        <v>0</v>
      </c>
      <c r="E46" s="210" t="n">
        <v>0</v>
      </c>
      <c r="F46" s="257" t="n">
        <v>0</v>
      </c>
      <c r="G46" s="210" t="n">
        <v>0</v>
      </c>
      <c r="H46" s="257" t="n">
        <v>0</v>
      </c>
      <c r="I46" s="210" t="n">
        <v>0</v>
      </c>
      <c r="J46" s="257" t="n">
        <v>0</v>
      </c>
      <c r="K46" s="210" t="n">
        <v>0</v>
      </c>
    </row>
    <row r="47" customFormat="false" ht="16.5" hidden="false" customHeight="true" outlineLevel="0" collapsed="false">
      <c r="A47" s="220" t="s">
        <v>171</v>
      </c>
      <c r="B47" s="254" t="n">
        <v>0</v>
      </c>
      <c r="C47" s="212" t="n">
        <v>0</v>
      </c>
      <c r="D47" s="257" t="n">
        <v>0</v>
      </c>
      <c r="E47" s="210" t="n">
        <v>0</v>
      </c>
      <c r="F47" s="257" t="n">
        <v>0</v>
      </c>
      <c r="G47" s="210" t="n">
        <v>0</v>
      </c>
      <c r="H47" s="257" t="n">
        <v>0</v>
      </c>
      <c r="I47" s="210" t="n">
        <v>0</v>
      </c>
      <c r="J47" s="257" t="n">
        <v>0</v>
      </c>
      <c r="K47" s="210" t="n">
        <v>0</v>
      </c>
    </row>
    <row r="48" customFormat="false" ht="16.5" hidden="false" customHeight="true" outlineLevel="0" collapsed="false">
      <c r="A48" s="216" t="s">
        <v>172</v>
      </c>
      <c r="B48" s="254" t="n">
        <v>10599.635788</v>
      </c>
      <c r="C48" s="212" t="n">
        <v>8.77691759493555</v>
      </c>
      <c r="D48" s="257" t="n">
        <v>0</v>
      </c>
      <c r="E48" s="210" t="n">
        <v>0</v>
      </c>
      <c r="F48" s="257" t="n">
        <v>91396.859533</v>
      </c>
      <c r="G48" s="210" t="n">
        <v>7.8408306122062</v>
      </c>
      <c r="H48" s="257" t="n">
        <v>0</v>
      </c>
      <c r="I48" s="210" t="n">
        <v>0</v>
      </c>
      <c r="J48" s="257" t="n">
        <v>101996.495321</v>
      </c>
      <c r="K48" s="210" t="n">
        <v>2.27126682971507</v>
      </c>
    </row>
    <row r="49" customFormat="false" ht="16.5" hidden="false" customHeight="true" outlineLevel="0" collapsed="false">
      <c r="A49" s="224" t="s">
        <v>173</v>
      </c>
      <c r="B49" s="254" t="n">
        <v>0</v>
      </c>
      <c r="C49" s="212" t="n">
        <v>0</v>
      </c>
      <c r="D49" s="254" t="n">
        <v>0</v>
      </c>
      <c r="E49" s="212" t="n">
        <v>0</v>
      </c>
      <c r="F49" s="254" t="n">
        <v>0</v>
      </c>
      <c r="G49" s="212" t="n">
        <v>0</v>
      </c>
      <c r="H49" s="254" t="n">
        <v>0</v>
      </c>
      <c r="I49" s="212" t="n">
        <v>0</v>
      </c>
      <c r="J49" s="254" t="n">
        <v>0</v>
      </c>
      <c r="K49" s="212" t="n">
        <v>0</v>
      </c>
    </row>
    <row r="50" customFormat="false" ht="16.5" hidden="false" customHeight="true" outlineLevel="0" collapsed="false">
      <c r="A50" s="255" t="s">
        <v>139</v>
      </c>
      <c r="B50" s="254" t="n">
        <v>0</v>
      </c>
      <c r="C50" s="212" t="n">
        <v>0</v>
      </c>
      <c r="D50" s="254" t="n">
        <v>0</v>
      </c>
      <c r="E50" s="212" t="n">
        <v>0</v>
      </c>
      <c r="F50" s="254" t="n">
        <v>0</v>
      </c>
      <c r="G50" s="212" t="n">
        <v>0</v>
      </c>
      <c r="H50" s="254" t="n">
        <v>0</v>
      </c>
      <c r="I50" s="212" t="n">
        <v>0</v>
      </c>
      <c r="J50" s="254" t="n">
        <v>0</v>
      </c>
      <c r="K50" s="212" t="n">
        <v>0</v>
      </c>
    </row>
    <row r="51" customFormat="false" ht="16.5" hidden="false" customHeight="true" outlineLevel="0" collapsed="false">
      <c r="A51" s="256" t="s">
        <v>174</v>
      </c>
      <c r="B51" s="254" t="n">
        <v>0</v>
      </c>
      <c r="C51" s="212" t="n">
        <v>0</v>
      </c>
      <c r="D51" s="254" t="n">
        <v>0</v>
      </c>
      <c r="E51" s="212" t="n">
        <v>0</v>
      </c>
      <c r="F51" s="254" t="n">
        <v>0</v>
      </c>
      <c r="G51" s="212" t="n">
        <v>0</v>
      </c>
      <c r="H51" s="254" t="n">
        <v>0</v>
      </c>
      <c r="I51" s="212" t="n">
        <v>0</v>
      </c>
      <c r="J51" s="254" t="n">
        <v>0</v>
      </c>
      <c r="K51" s="212" t="n">
        <v>0</v>
      </c>
    </row>
    <row r="52" customFormat="false" ht="16.5" hidden="false" customHeight="true" outlineLevel="0" collapsed="false">
      <c r="A52" s="255" t="s">
        <v>143</v>
      </c>
      <c r="B52" s="254" t="n">
        <v>0</v>
      </c>
      <c r="C52" s="212" t="n">
        <v>0</v>
      </c>
      <c r="D52" s="254" t="n">
        <v>0</v>
      </c>
      <c r="E52" s="212" t="n">
        <v>0</v>
      </c>
      <c r="F52" s="254" t="n">
        <v>0</v>
      </c>
      <c r="G52" s="212" t="n">
        <v>0</v>
      </c>
      <c r="H52" s="254" t="n">
        <v>0</v>
      </c>
      <c r="I52" s="212" t="n">
        <v>0</v>
      </c>
      <c r="J52" s="254" t="n">
        <v>0</v>
      </c>
      <c r="K52" s="212" t="n">
        <v>0</v>
      </c>
    </row>
    <row r="53" customFormat="false" ht="16.5" hidden="false" customHeight="true" outlineLevel="0" collapsed="false">
      <c r="A53" s="260" t="s">
        <v>175</v>
      </c>
      <c r="B53" s="254" t="n">
        <v>0</v>
      </c>
      <c r="C53" s="212" t="n">
        <v>0</v>
      </c>
      <c r="D53" s="254" t="n">
        <v>0</v>
      </c>
      <c r="E53" s="212" t="n">
        <v>0</v>
      </c>
      <c r="F53" s="254" t="n">
        <v>0</v>
      </c>
      <c r="G53" s="212" t="n">
        <v>0</v>
      </c>
      <c r="H53" s="254" t="n">
        <v>0</v>
      </c>
      <c r="I53" s="212" t="n">
        <v>0</v>
      </c>
      <c r="J53" s="254" t="n">
        <v>0</v>
      </c>
      <c r="K53" s="212" t="n">
        <v>0</v>
      </c>
    </row>
    <row r="54" customFormat="false" ht="16.5" hidden="false" customHeight="true" outlineLevel="0" collapsed="false">
      <c r="A54" s="256" t="s">
        <v>176</v>
      </c>
      <c r="B54" s="254" t="n">
        <v>0</v>
      </c>
      <c r="C54" s="212" t="n">
        <v>0</v>
      </c>
      <c r="D54" s="254" t="n">
        <v>0</v>
      </c>
      <c r="E54" s="212" t="n">
        <v>0</v>
      </c>
      <c r="F54" s="254" t="n">
        <v>0</v>
      </c>
      <c r="G54" s="212" t="n">
        <v>0</v>
      </c>
      <c r="H54" s="254" t="n">
        <v>0</v>
      </c>
      <c r="I54" s="212" t="n">
        <v>0</v>
      </c>
      <c r="J54" s="254" t="n">
        <v>0</v>
      </c>
      <c r="K54" s="212" t="n">
        <v>0</v>
      </c>
    </row>
    <row r="55" customFormat="false" ht="16.5" hidden="false" customHeight="true" outlineLevel="0" collapsed="false">
      <c r="A55" s="256" t="s">
        <v>177</v>
      </c>
      <c r="B55" s="254" t="n">
        <v>0</v>
      </c>
      <c r="C55" s="212" t="n">
        <v>0</v>
      </c>
      <c r="D55" s="254" t="n">
        <v>0</v>
      </c>
      <c r="E55" s="212" t="n">
        <v>0</v>
      </c>
      <c r="F55" s="254" t="n">
        <v>0</v>
      </c>
      <c r="G55" s="212" t="n">
        <v>0</v>
      </c>
      <c r="H55" s="254" t="n">
        <v>0</v>
      </c>
      <c r="I55" s="212" t="n">
        <v>0</v>
      </c>
      <c r="J55" s="254" t="n">
        <v>0</v>
      </c>
      <c r="K55" s="212" t="n">
        <v>0</v>
      </c>
    </row>
    <row r="56" customFormat="false" ht="16.5" hidden="false" customHeight="true" outlineLevel="0" collapsed="false">
      <c r="A56" s="256" t="s">
        <v>178</v>
      </c>
      <c r="B56" s="254" t="n">
        <v>0</v>
      </c>
      <c r="C56" s="212" t="n">
        <v>0</v>
      </c>
      <c r="D56" s="254" t="n">
        <v>0</v>
      </c>
      <c r="E56" s="212" t="n">
        <v>0</v>
      </c>
      <c r="F56" s="254" t="n">
        <v>0</v>
      </c>
      <c r="G56" s="212" t="n">
        <v>0</v>
      </c>
      <c r="H56" s="254" t="n">
        <v>0</v>
      </c>
      <c r="I56" s="212" t="n">
        <v>0</v>
      </c>
      <c r="J56" s="254" t="n">
        <v>0</v>
      </c>
      <c r="K56" s="212" t="n">
        <v>0</v>
      </c>
    </row>
    <row r="57" customFormat="false" ht="16.5" hidden="false" customHeight="true" outlineLevel="0" collapsed="false">
      <c r="A57" s="256" t="s">
        <v>179</v>
      </c>
      <c r="B57" s="254" t="n">
        <v>0</v>
      </c>
      <c r="C57" s="212" t="n">
        <v>0</v>
      </c>
      <c r="D57" s="254" t="n">
        <v>0</v>
      </c>
      <c r="E57" s="212" t="n">
        <v>0</v>
      </c>
      <c r="F57" s="254" t="n">
        <v>0</v>
      </c>
      <c r="G57" s="212" t="n">
        <v>0</v>
      </c>
      <c r="H57" s="254" t="n">
        <v>0</v>
      </c>
      <c r="I57" s="212" t="n">
        <v>0</v>
      </c>
      <c r="J57" s="254" t="n">
        <v>0</v>
      </c>
      <c r="K57" s="212" t="n">
        <v>0</v>
      </c>
    </row>
    <row r="58" customFormat="false" ht="16.5" hidden="false" customHeight="true" outlineLevel="0" collapsed="false">
      <c r="A58" s="259" t="s">
        <v>152</v>
      </c>
      <c r="B58" s="254" t="n">
        <v>0</v>
      </c>
      <c r="C58" s="212" t="n">
        <v>0</v>
      </c>
      <c r="D58" s="254" t="n">
        <v>0</v>
      </c>
      <c r="E58" s="212" t="n">
        <v>0</v>
      </c>
      <c r="F58" s="254" t="n">
        <v>0</v>
      </c>
      <c r="G58" s="212" t="n">
        <v>0</v>
      </c>
      <c r="H58" s="254" t="n">
        <v>0</v>
      </c>
      <c r="I58" s="212" t="n">
        <v>0</v>
      </c>
      <c r="J58" s="254" t="n">
        <v>0</v>
      </c>
      <c r="K58" s="212" t="n">
        <v>0</v>
      </c>
    </row>
    <row r="59" customFormat="false" ht="16.5" hidden="false" customHeight="true" outlineLevel="0" collapsed="false">
      <c r="A59" s="255" t="s">
        <v>180</v>
      </c>
      <c r="B59" s="254" t="n">
        <v>0</v>
      </c>
      <c r="C59" s="212" t="n">
        <v>0</v>
      </c>
      <c r="D59" s="254" t="n">
        <v>0</v>
      </c>
      <c r="E59" s="212" t="n">
        <v>0</v>
      </c>
      <c r="F59" s="254" t="n">
        <v>0</v>
      </c>
      <c r="G59" s="212" t="n">
        <v>0</v>
      </c>
      <c r="H59" s="254" t="n">
        <v>0</v>
      </c>
      <c r="I59" s="212" t="n">
        <v>0</v>
      </c>
      <c r="J59" s="254" t="n">
        <v>0</v>
      </c>
      <c r="K59" s="212" t="n">
        <v>0</v>
      </c>
    </row>
    <row r="60" customFormat="false" ht="16.5" hidden="false" customHeight="true" outlineLevel="0" collapsed="false">
      <c r="A60" s="259" t="s">
        <v>181</v>
      </c>
      <c r="B60" s="254" t="n">
        <v>0</v>
      </c>
      <c r="C60" s="212" t="n">
        <v>0</v>
      </c>
      <c r="D60" s="254" t="n">
        <v>0</v>
      </c>
      <c r="E60" s="212" t="n">
        <v>0</v>
      </c>
      <c r="F60" s="254" t="n">
        <v>0</v>
      </c>
      <c r="G60" s="212" t="n">
        <v>0</v>
      </c>
      <c r="H60" s="254" t="n">
        <v>0</v>
      </c>
      <c r="I60" s="212" t="n">
        <v>0</v>
      </c>
      <c r="J60" s="254" t="n">
        <v>0</v>
      </c>
      <c r="K60" s="212" t="n">
        <v>0</v>
      </c>
    </row>
    <row r="61" customFormat="false" ht="16.5" hidden="false" customHeight="true" outlineLevel="0" collapsed="false">
      <c r="A61" s="259" t="s">
        <v>152</v>
      </c>
      <c r="B61" s="254" t="n">
        <v>0</v>
      </c>
      <c r="C61" s="212" t="n">
        <v>0</v>
      </c>
      <c r="D61" s="254" t="n">
        <v>0</v>
      </c>
      <c r="E61" s="212" t="n">
        <v>0</v>
      </c>
      <c r="F61" s="254" t="n">
        <v>0</v>
      </c>
      <c r="G61" s="212" t="n">
        <v>0</v>
      </c>
      <c r="H61" s="254" t="n">
        <v>0</v>
      </c>
      <c r="I61" s="212" t="n">
        <v>0</v>
      </c>
      <c r="J61" s="254" t="n">
        <v>0</v>
      </c>
      <c r="K61" s="212" t="n">
        <v>0</v>
      </c>
    </row>
    <row r="62" customFormat="false" ht="13.8" hidden="false" customHeight="false" outlineLevel="0" collapsed="false">
      <c r="A62" s="255" t="s">
        <v>182</v>
      </c>
      <c r="B62" s="254" t="n">
        <v>0</v>
      </c>
      <c r="C62" s="212" t="n">
        <v>0</v>
      </c>
      <c r="D62" s="254" t="n">
        <v>0</v>
      </c>
      <c r="E62" s="212" t="n">
        <v>0</v>
      </c>
      <c r="F62" s="254" t="n">
        <v>0</v>
      </c>
      <c r="G62" s="212" t="n">
        <v>0</v>
      </c>
      <c r="H62" s="254" t="n">
        <v>0</v>
      </c>
      <c r="I62" s="212" t="n">
        <v>0</v>
      </c>
      <c r="J62" s="254" t="n">
        <v>0</v>
      </c>
      <c r="K62" s="212" t="n">
        <v>0</v>
      </c>
    </row>
    <row r="63" customFormat="false" ht="13.8" hidden="false" customHeight="false" outlineLevel="0" collapsed="false">
      <c r="A63" s="256" t="s">
        <v>183</v>
      </c>
      <c r="B63" s="254" t="n">
        <v>0</v>
      </c>
      <c r="C63" s="212" t="n">
        <v>0</v>
      </c>
      <c r="D63" s="254" t="n">
        <v>0</v>
      </c>
      <c r="E63" s="212" t="n">
        <v>0</v>
      </c>
      <c r="F63" s="254" t="n">
        <v>0</v>
      </c>
      <c r="G63" s="212" t="n">
        <v>0</v>
      </c>
      <c r="H63" s="254" t="n">
        <v>0</v>
      </c>
      <c r="I63" s="212" t="n">
        <v>0</v>
      </c>
      <c r="J63" s="254" t="n">
        <v>0</v>
      </c>
      <c r="K63" s="212" t="n">
        <v>0</v>
      </c>
    </row>
    <row r="64" customFormat="false" ht="13.8" hidden="false" customHeight="false" outlineLevel="0" collapsed="false">
      <c r="A64" s="256" t="s">
        <v>179</v>
      </c>
      <c r="B64" s="254" t="n">
        <v>0</v>
      </c>
      <c r="C64" s="212" t="n">
        <v>0</v>
      </c>
      <c r="D64" s="254" t="n">
        <v>0</v>
      </c>
      <c r="E64" s="212" t="n">
        <v>0</v>
      </c>
      <c r="F64" s="254" t="n">
        <v>0</v>
      </c>
      <c r="G64" s="212" t="n">
        <v>0</v>
      </c>
      <c r="H64" s="254" t="n">
        <v>0</v>
      </c>
      <c r="I64" s="212" t="n">
        <v>0</v>
      </c>
      <c r="J64" s="254" t="n">
        <v>0</v>
      </c>
      <c r="K64" s="212" t="n">
        <v>0</v>
      </c>
    </row>
    <row r="65" customFormat="false" ht="13.8" hidden="false" customHeight="false" outlineLevel="0" collapsed="false">
      <c r="A65" s="207" t="s">
        <v>184</v>
      </c>
      <c r="B65" s="254" t="n">
        <v>0</v>
      </c>
      <c r="C65" s="212" t="n">
        <v>0</v>
      </c>
      <c r="D65" s="254" t="n">
        <v>0</v>
      </c>
      <c r="E65" s="212" t="n">
        <v>0</v>
      </c>
      <c r="F65" s="254" t="n">
        <v>0</v>
      </c>
      <c r="G65" s="212" t="n">
        <v>0</v>
      </c>
      <c r="H65" s="254" t="n">
        <v>0</v>
      </c>
      <c r="I65" s="212" t="n">
        <v>0</v>
      </c>
      <c r="J65" s="254" t="n">
        <v>0</v>
      </c>
      <c r="K65" s="212" t="n">
        <v>0</v>
      </c>
    </row>
    <row r="66" customFormat="false" ht="13.8" hidden="false" customHeight="false" outlineLevel="0" collapsed="false">
      <c r="A66" s="255" t="s">
        <v>168</v>
      </c>
      <c r="B66" s="254" t="n">
        <v>0</v>
      </c>
      <c r="C66" s="212" t="n">
        <v>0</v>
      </c>
      <c r="D66" s="254" t="n">
        <v>0</v>
      </c>
      <c r="E66" s="212" t="n">
        <v>0</v>
      </c>
      <c r="F66" s="254" t="n">
        <v>0</v>
      </c>
      <c r="G66" s="212" t="n">
        <v>0</v>
      </c>
      <c r="H66" s="254" t="n">
        <v>0</v>
      </c>
      <c r="I66" s="212" t="n">
        <v>0</v>
      </c>
      <c r="J66" s="254" t="n">
        <v>0</v>
      </c>
      <c r="K66" s="212" t="n">
        <v>0</v>
      </c>
    </row>
    <row r="67" customFormat="false" ht="15" hidden="false" customHeight="true" outlineLevel="0" collapsed="false">
      <c r="A67" s="256" t="s">
        <v>185</v>
      </c>
      <c r="B67" s="254" t="n">
        <v>0</v>
      </c>
      <c r="C67" s="212" t="n">
        <v>0</v>
      </c>
      <c r="D67" s="254" t="n">
        <v>0</v>
      </c>
      <c r="E67" s="212" t="n">
        <v>0</v>
      </c>
      <c r="F67" s="254" t="n">
        <v>0</v>
      </c>
      <c r="G67" s="212" t="n">
        <v>0</v>
      </c>
      <c r="H67" s="254" t="n">
        <v>0</v>
      </c>
      <c r="I67" s="212" t="n">
        <v>0</v>
      </c>
      <c r="J67" s="254" t="n">
        <v>0</v>
      </c>
      <c r="K67" s="212" t="n">
        <v>0</v>
      </c>
    </row>
    <row r="68" customFormat="false" ht="16.5" hidden="false" customHeight="true" outlineLevel="0" collapsed="false">
      <c r="A68" s="220"/>
      <c r="B68" s="254"/>
      <c r="C68" s="212"/>
      <c r="D68" s="254"/>
      <c r="E68" s="212"/>
      <c r="F68" s="254"/>
      <c r="G68" s="212"/>
      <c r="H68" s="254"/>
      <c r="I68" s="212"/>
      <c r="J68" s="254"/>
      <c r="K68" s="212"/>
    </row>
    <row r="69" customFormat="false" ht="16.5" hidden="false" customHeight="true" outlineLevel="0" collapsed="false">
      <c r="A69" s="221" t="s">
        <v>186</v>
      </c>
      <c r="B69" s="261" t="n">
        <v>-182.16465</v>
      </c>
      <c r="C69" s="223" t="n">
        <v>-0.150839533898924</v>
      </c>
      <c r="D69" s="261" t="n">
        <v>9836.1604</v>
      </c>
      <c r="E69" s="223" t="n">
        <v>0.503726723203189</v>
      </c>
      <c r="F69" s="261" t="n">
        <v>-8338.75585</v>
      </c>
      <c r="G69" s="223" t="n">
        <v>-0.715372196270991</v>
      </c>
      <c r="H69" s="261" t="n">
        <v>28813.31414</v>
      </c>
      <c r="I69" s="223" t="n">
        <v>2.30205650456983</v>
      </c>
      <c r="J69" s="261" t="n">
        <v>30128.55404</v>
      </c>
      <c r="K69" s="223" t="n">
        <v>0.670905262018752</v>
      </c>
    </row>
    <row r="70" customFormat="false" ht="16.5" hidden="false" customHeight="true" outlineLevel="0" collapsed="false">
      <c r="A70" s="224" t="s">
        <v>187</v>
      </c>
      <c r="B70" s="254" t="n">
        <v>120767.179062</v>
      </c>
      <c r="C70" s="212" t="n">
        <v>100</v>
      </c>
      <c r="D70" s="254" t="n">
        <v>1952677.899924</v>
      </c>
      <c r="E70" s="212" t="n">
        <v>100</v>
      </c>
      <c r="F70" s="254" t="n">
        <v>1165652.773964</v>
      </c>
      <c r="G70" s="212" t="n">
        <v>100</v>
      </c>
      <c r="H70" s="254" t="n">
        <v>1251633.662458</v>
      </c>
      <c r="I70" s="212" t="n">
        <v>100</v>
      </c>
      <c r="J70" s="254" t="n">
        <v>4490731.515407</v>
      </c>
      <c r="K70" s="212" t="n">
        <v>100</v>
      </c>
    </row>
    <row r="71" customFormat="false" ht="17.25" hidden="false" customHeight="true" outlineLevel="0" collapsed="false">
      <c r="A71" s="224" t="s">
        <v>77</v>
      </c>
      <c r="B71" s="254" t="n">
        <v>119889.713053</v>
      </c>
      <c r="C71" s="212" t="n">
        <v>99.2734234451651</v>
      </c>
      <c r="D71" s="254" t="n">
        <v>1938549.447512</v>
      </c>
      <c r="E71" s="212" t="n">
        <v>99.2764576066258</v>
      </c>
      <c r="F71" s="254" t="n">
        <v>1157936.082639</v>
      </c>
      <c r="G71" s="212" t="n">
        <v>99.3379939980962</v>
      </c>
      <c r="H71" s="254" t="n">
        <v>1242546.296006</v>
      </c>
      <c r="I71" s="212" t="n">
        <v>99.2739595678376</v>
      </c>
      <c r="J71" s="254" t="n">
        <v>4458921.53921</v>
      </c>
      <c r="K71" s="212" t="n">
        <v>99.2916526831349</v>
      </c>
    </row>
    <row r="72" customFormat="false" ht="17.25" hidden="false" customHeight="true" outlineLevel="0" collapsed="false">
      <c r="A72" s="224" t="s">
        <v>188</v>
      </c>
      <c r="B72" s="254" t="n">
        <v>877.466009</v>
      </c>
      <c r="C72" s="212" t="n">
        <v>0.726576554834921</v>
      </c>
      <c r="D72" s="254" t="n">
        <v>14128.452411</v>
      </c>
      <c r="E72" s="212" t="n">
        <v>0.723542393323031</v>
      </c>
      <c r="F72" s="254" t="n">
        <v>7716.691325</v>
      </c>
      <c r="G72" s="212" t="n">
        <v>0.662006001903816</v>
      </c>
      <c r="H72" s="254" t="n">
        <v>9087.366451</v>
      </c>
      <c r="I72" s="212" t="n">
        <v>0.726040432082493</v>
      </c>
      <c r="J72" s="254" t="n">
        <v>31809.976197</v>
      </c>
      <c r="K72" s="212" t="n">
        <v>0.708347316865079</v>
      </c>
    </row>
    <row r="73" customFormat="false" ht="14.4" hidden="false" customHeight="fals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13.8" hidden="false" customHeight="false" outlineLevel="0" collapsed="false">
      <c r="A74" s="263" t="s">
        <v>189</v>
      </c>
      <c r="B74" s="263"/>
      <c r="C74" s="263"/>
      <c r="D74" s="264"/>
      <c r="E74" s="265"/>
      <c r="F74" s="265"/>
      <c r="G74" s="265"/>
      <c r="H74" s="265"/>
      <c r="I74" s="265"/>
      <c r="J74" s="266"/>
      <c r="K74" s="266"/>
    </row>
    <row r="75" customFormat="false" ht="13.8" hidden="false" customHeight="false" outlineLevel="0" collapsed="false">
      <c r="A75" s="263" t="s">
        <v>190</v>
      </c>
      <c r="B75" s="263"/>
      <c r="C75" s="263"/>
      <c r="D75" s="267"/>
      <c r="E75" s="267"/>
      <c r="F75" s="267"/>
      <c r="G75" s="267"/>
      <c r="H75" s="267"/>
      <c r="I75" s="267"/>
      <c r="J75" s="263"/>
      <c r="K75" s="263"/>
    </row>
    <row r="76" customFormat="false" ht="13.8" hidden="false" customHeight="false" outlineLevel="0" collapsed="false">
      <c r="A76" s="263" t="s">
        <v>191</v>
      </c>
      <c r="B76" s="263"/>
      <c r="C76" s="263"/>
      <c r="H76" s="268"/>
    </row>
    <row r="77" customFormat="false" ht="13.8" hidden="false" customHeight="false" outlineLevel="0" collapsed="false">
      <c r="A77" s="263" t="s">
        <v>192</v>
      </c>
      <c r="B77" s="263"/>
      <c r="C77" s="263"/>
      <c r="D77" s="269"/>
      <c r="E77" s="269"/>
      <c r="F77" s="269"/>
      <c r="G77" s="269"/>
      <c r="H77" s="269"/>
      <c r="I77" s="269"/>
      <c r="J77" s="269"/>
      <c r="K77" s="269"/>
    </row>
    <row r="78" customFormat="false" ht="13.8" hidden="false" customHeight="false" outlineLevel="0" collapsed="false">
      <c r="A78" s="263" t="s">
        <v>193</v>
      </c>
      <c r="B78" s="263"/>
      <c r="C78" s="263"/>
      <c r="D78" s="269"/>
      <c r="E78" s="269"/>
      <c r="F78" s="269"/>
      <c r="G78" s="269"/>
      <c r="H78" s="269"/>
      <c r="I78" s="269"/>
      <c r="J78" s="269"/>
      <c r="K78" s="269"/>
    </row>
    <row r="79" customFormat="false" ht="13.8" hidden="false" customHeight="false" outlineLevel="0" collapsed="false">
      <c r="J79" s="270"/>
    </row>
    <row r="80" customFormat="false" ht="13.8" hidden="false" customHeight="false" outlineLevel="0" collapsed="false">
      <c r="E80" s="271"/>
      <c r="G80" s="271"/>
      <c r="I80" s="271"/>
      <c r="K80" s="27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5.43"/>
    <col collapsed="false" customWidth="true" hidden="false" outlineLevel="0" max="3" min="3" style="11" width="8.1"/>
    <col collapsed="false" customWidth="true" hidden="false" outlineLevel="0" max="4" min="4" style="11" width="13.99"/>
    <col collapsed="false" customWidth="true" hidden="false" outlineLevel="0" max="5" min="5" style="11" width="9.33"/>
    <col collapsed="false" customWidth="true" hidden="false" outlineLevel="0" max="6" min="6" style="11" width="12.1"/>
    <col collapsed="false" customWidth="true" hidden="false" outlineLevel="0" max="7" min="7" style="11" width="9.87"/>
    <col collapsed="false" customWidth="true" hidden="false" outlineLevel="0" max="8" min="8" style="11" width="12.1"/>
    <col collapsed="false" customWidth="true" hidden="false" outlineLevel="0" max="9" min="9" style="11" width="9.33"/>
    <col collapsed="false" customWidth="true" hidden="false" outlineLevel="0" max="10" min="10" style="11" width="12.99"/>
    <col collapsed="false" customWidth="true" hidden="false" outlineLevel="0" max="11" min="11" style="11" width="9.66"/>
    <col collapsed="false" customWidth="true" hidden="false" outlineLevel="0" max="12" min="12" style="110" width="4.1"/>
    <col collapsed="false" customWidth="true" hidden="false" outlineLevel="0" max="13" min="13" style="11" width="12.88"/>
    <col collapsed="false" customWidth="true" hidden="false" outlineLevel="0" max="14" min="14" style="11" width="11.66"/>
    <col collapsed="false" customWidth="false" hidden="false" outlineLevel="0" max="242" min="15" style="11" width="11.43"/>
    <col collapsed="false" customWidth="true" hidden="false" outlineLevel="0" max="243" min="243" style="11" width="50.99"/>
    <col collapsed="false" customWidth="true" hidden="false" outlineLevel="0" max="244" min="244" style="11" width="15.43"/>
    <col collapsed="false" customWidth="true" hidden="false" outlineLevel="0" max="245" min="245" style="11" width="8.1"/>
    <col collapsed="false" customWidth="true" hidden="false" outlineLevel="0" max="246" min="246" style="11" width="13.99"/>
    <col collapsed="false" customWidth="true" hidden="false" outlineLevel="0" max="247" min="247" style="11" width="9.33"/>
    <col collapsed="false" customWidth="true" hidden="false" outlineLevel="0" max="248" min="248" style="11" width="12.1"/>
    <col collapsed="false" customWidth="true" hidden="false" outlineLevel="0" max="249" min="249" style="11" width="9.87"/>
    <col collapsed="false" customWidth="true" hidden="false" outlineLevel="0" max="250" min="250" style="11" width="12.1"/>
    <col collapsed="false" customWidth="true" hidden="false" outlineLevel="0" max="251" min="251" style="11" width="9.33"/>
    <col collapsed="false" customWidth="true" hidden="false" outlineLevel="0" max="252" min="252" style="11" width="12.99"/>
    <col collapsed="false" customWidth="true" hidden="false" outlineLevel="0" max="253" min="253" style="11" width="9.66"/>
    <col collapsed="false" customWidth="true" hidden="false" outlineLevel="0" max="254" min="254" style="11" width="4.1"/>
    <col collapsed="false" customWidth="true" hidden="false" outlineLevel="0" max="255" min="255" style="11" width="16.66"/>
    <col collapsed="false" customWidth="false" hidden="false" outlineLevel="0" max="257" min="256" style="11" width="11.43"/>
  </cols>
  <sheetData>
    <row r="1" s="189" customFormat="true" ht="15.6" hidden="false" customHeight="false" outlineLevel="0" collapsed="false">
      <c r="A1" s="238" t="s">
        <v>19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</row>
    <row r="2" s="239" customFormat="true" ht="28.2" hidden="false" customHeight="false" outlineLevel="0" collapsed="false">
      <c r="A2" s="272" t="s">
        <v>198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189"/>
    </row>
    <row r="3" s="239" customFormat="true" ht="15.6" hidden="false" customHeight="true" outlineLevel="0" collapsed="false">
      <c r="A3" s="240" t="n">
        <v>4440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189"/>
    </row>
    <row r="4" s="239" customFormat="true" ht="15.6" hidden="false" customHeight="true" outlineLevel="0" collapsed="false">
      <c r="A4" s="241" t="s">
        <v>13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189"/>
    </row>
    <row r="5" customFormat="false" ht="4.5" hidden="false" customHeight="true" outlineLevel="0" collapsed="false">
      <c r="A5" s="242"/>
      <c r="B5" s="243"/>
      <c r="C5" s="243"/>
      <c r="D5" s="244"/>
      <c r="E5" s="244"/>
      <c r="F5" s="244"/>
      <c r="G5" s="244"/>
      <c r="H5" s="244"/>
      <c r="I5" s="244"/>
      <c r="J5" s="244"/>
      <c r="K5" s="245"/>
    </row>
    <row r="6" customFormat="false" ht="13.8" hidden="false" customHeight="false" outlineLevel="0" collapsed="false">
      <c r="A6" s="246"/>
      <c r="B6" s="247" t="s">
        <v>99</v>
      </c>
      <c r="C6" s="247"/>
      <c r="D6" s="247" t="s">
        <v>100</v>
      </c>
      <c r="E6" s="247"/>
      <c r="F6" s="248" t="s">
        <v>101</v>
      </c>
      <c r="G6" s="248"/>
      <c r="H6" s="247" t="s">
        <v>102</v>
      </c>
      <c r="I6" s="247"/>
      <c r="J6" s="247" t="s">
        <v>15</v>
      </c>
      <c r="K6" s="247"/>
    </row>
    <row r="7" customFormat="false" ht="13.8" hidden="false" customHeight="false" outlineLevel="0" collapsed="false">
      <c r="A7" s="249"/>
      <c r="B7" s="250" t="s">
        <v>137</v>
      </c>
      <c r="C7" s="250" t="s">
        <v>5</v>
      </c>
      <c r="D7" s="250" t="s">
        <v>137</v>
      </c>
      <c r="E7" s="250" t="s">
        <v>5</v>
      </c>
      <c r="F7" s="251" t="s">
        <v>137</v>
      </c>
      <c r="G7" s="251" t="s">
        <v>5</v>
      </c>
      <c r="H7" s="250" t="s">
        <v>137</v>
      </c>
      <c r="I7" s="250" t="s">
        <v>5</v>
      </c>
      <c r="J7" s="250" t="s">
        <v>137</v>
      </c>
      <c r="K7" s="250" t="s">
        <v>5</v>
      </c>
    </row>
    <row r="8" customFormat="false" ht="6" hidden="false" customHeight="true" outlineLevel="0" collapsed="false">
      <c r="A8" s="252"/>
      <c r="B8" s="252"/>
      <c r="C8" s="252"/>
      <c r="D8" s="253"/>
      <c r="E8" s="253"/>
      <c r="F8" s="253"/>
      <c r="G8" s="253"/>
      <c r="H8" s="253"/>
      <c r="I8" s="253"/>
      <c r="J8" s="253"/>
      <c r="K8" s="253"/>
    </row>
    <row r="9" customFormat="false" ht="16.5" hidden="false" customHeight="true" outlineLevel="0" collapsed="false">
      <c r="A9" s="224" t="s">
        <v>138</v>
      </c>
      <c r="B9" s="254" t="n">
        <v>1027227.309044</v>
      </c>
      <c r="C9" s="212" t="n">
        <v>63.8687058170311</v>
      </c>
      <c r="D9" s="254" t="n">
        <v>4834038.262105</v>
      </c>
      <c r="E9" s="212" t="n">
        <v>60.8994729047654</v>
      </c>
      <c r="F9" s="254" t="n">
        <v>4022641.07286</v>
      </c>
      <c r="G9" s="212" t="n">
        <v>58.499617283996</v>
      </c>
      <c r="H9" s="254" t="n">
        <v>2918722.899175</v>
      </c>
      <c r="I9" s="212" t="n">
        <v>59.6844142012599</v>
      </c>
      <c r="J9" s="254" t="n">
        <v>12802629.543183</v>
      </c>
      <c r="K9" s="212" t="n">
        <v>60.0704518927075</v>
      </c>
      <c r="M9" s="273"/>
      <c r="N9" s="273"/>
    </row>
    <row r="10" customFormat="false" ht="16.5" hidden="false" customHeight="true" outlineLevel="0" collapsed="false">
      <c r="A10" s="255" t="s">
        <v>139</v>
      </c>
      <c r="B10" s="254" t="n">
        <v>306044.986808</v>
      </c>
      <c r="C10" s="212" t="n">
        <v>19.0285996654515</v>
      </c>
      <c r="D10" s="254" t="n">
        <v>1446194.282488</v>
      </c>
      <c r="E10" s="212" t="n">
        <v>18.2192330192796</v>
      </c>
      <c r="F10" s="254" t="n">
        <v>1036298.800764</v>
      </c>
      <c r="G10" s="212" t="n">
        <v>15.0704679185947</v>
      </c>
      <c r="H10" s="254" t="n">
        <v>1059346.984162</v>
      </c>
      <c r="I10" s="212" t="n">
        <v>21.6623867251844</v>
      </c>
      <c r="J10" s="254" t="n">
        <v>3847885.054222</v>
      </c>
      <c r="K10" s="212" t="n">
        <v>18.0544311821776</v>
      </c>
      <c r="M10" s="273"/>
      <c r="N10" s="273"/>
    </row>
    <row r="11" customFormat="false" ht="16.5" hidden="false" customHeight="true" outlineLevel="0" collapsed="false">
      <c r="A11" s="256" t="s">
        <v>140</v>
      </c>
      <c r="B11" s="257" t="n">
        <v>0</v>
      </c>
      <c r="C11" s="210" t="n">
        <v>0</v>
      </c>
      <c r="D11" s="257" t="n">
        <v>0</v>
      </c>
      <c r="E11" s="210" t="n">
        <v>0</v>
      </c>
      <c r="F11" s="257" t="n">
        <v>0</v>
      </c>
      <c r="G11" s="210" t="n">
        <v>0</v>
      </c>
      <c r="H11" s="257" t="n">
        <v>0</v>
      </c>
      <c r="I11" s="210" t="n">
        <v>0</v>
      </c>
      <c r="J11" s="257" t="n">
        <v>0</v>
      </c>
      <c r="K11" s="210" t="n">
        <v>0</v>
      </c>
      <c r="M11" s="273"/>
      <c r="N11" s="273"/>
    </row>
    <row r="12" customFormat="false" ht="16.5" hidden="false" customHeight="true" outlineLevel="0" collapsed="false">
      <c r="A12" s="256" t="s">
        <v>7</v>
      </c>
      <c r="B12" s="257" t="n">
        <v>306044.986808</v>
      </c>
      <c r="C12" s="210" t="n">
        <v>19.0285996654515</v>
      </c>
      <c r="D12" s="257" t="n">
        <v>1446194.282488</v>
      </c>
      <c r="E12" s="210" t="n">
        <v>18.2192330192796</v>
      </c>
      <c r="F12" s="257" t="n">
        <v>1036298.800764</v>
      </c>
      <c r="G12" s="210" t="n">
        <v>15.0704679185947</v>
      </c>
      <c r="H12" s="257" t="n">
        <v>1059346.984162</v>
      </c>
      <c r="I12" s="210" t="n">
        <v>21.6623867251844</v>
      </c>
      <c r="J12" s="257" t="n">
        <v>3847885.054222</v>
      </c>
      <c r="K12" s="210" t="n">
        <v>18.0544311821776</v>
      </c>
      <c r="M12" s="273"/>
      <c r="N12" s="273"/>
    </row>
    <row r="13" customFormat="false" ht="16.5" hidden="false" customHeight="true" outlineLevel="0" collapsed="false">
      <c r="A13" s="256" t="s">
        <v>141</v>
      </c>
      <c r="B13" s="257" t="n">
        <v>0</v>
      </c>
      <c r="C13" s="210" t="n">
        <v>0</v>
      </c>
      <c r="D13" s="257" t="n">
        <v>0</v>
      </c>
      <c r="E13" s="210" t="n">
        <v>0</v>
      </c>
      <c r="F13" s="257" t="n">
        <v>0</v>
      </c>
      <c r="G13" s="210" t="n">
        <v>0</v>
      </c>
      <c r="H13" s="257" t="n">
        <v>0</v>
      </c>
      <c r="I13" s="210" t="n">
        <v>0</v>
      </c>
      <c r="J13" s="257" t="n">
        <v>0</v>
      </c>
      <c r="K13" s="210" t="n">
        <v>0</v>
      </c>
      <c r="M13" s="273"/>
      <c r="N13" s="273"/>
    </row>
    <row r="14" customFormat="false" ht="16.5" hidden="false" customHeight="true" outlineLevel="0" collapsed="false">
      <c r="A14" s="256" t="s">
        <v>142</v>
      </c>
      <c r="B14" s="257" t="n">
        <v>0</v>
      </c>
      <c r="C14" s="210" t="n">
        <v>0</v>
      </c>
      <c r="D14" s="257" t="n">
        <v>0</v>
      </c>
      <c r="E14" s="210" t="n">
        <v>0</v>
      </c>
      <c r="F14" s="257" t="n">
        <v>0</v>
      </c>
      <c r="G14" s="210" t="n">
        <v>0</v>
      </c>
      <c r="H14" s="257" t="n">
        <v>0</v>
      </c>
      <c r="I14" s="210" t="n">
        <v>0</v>
      </c>
      <c r="J14" s="257" t="n">
        <v>0</v>
      </c>
      <c r="K14" s="210" t="n">
        <v>0</v>
      </c>
      <c r="M14" s="273"/>
      <c r="N14" s="273"/>
    </row>
    <row r="15" customFormat="false" ht="16.5" hidden="false" customHeight="true" outlineLevel="0" collapsed="false">
      <c r="A15" s="255" t="s">
        <v>143</v>
      </c>
      <c r="B15" s="254" t="n">
        <v>205533.031356</v>
      </c>
      <c r="C15" s="212" t="n">
        <v>12.7791858722836</v>
      </c>
      <c r="D15" s="254" t="n">
        <v>940461.756212</v>
      </c>
      <c r="E15" s="212" t="n">
        <v>11.8479875696021</v>
      </c>
      <c r="F15" s="254" t="n">
        <v>1283143.083154</v>
      </c>
      <c r="G15" s="212" t="n">
        <v>18.6602229544053</v>
      </c>
      <c r="H15" s="254" t="n">
        <v>489173.777618</v>
      </c>
      <c r="I15" s="212" t="n">
        <v>10.0030223382974</v>
      </c>
      <c r="J15" s="254" t="n">
        <v>2918311.648339</v>
      </c>
      <c r="K15" s="212" t="n">
        <v>13.6928354357344</v>
      </c>
      <c r="M15" s="273"/>
      <c r="N15" s="273"/>
    </row>
    <row r="16" customFormat="false" ht="16.5" hidden="false" customHeight="true" outlineLevel="0" collapsed="false">
      <c r="A16" s="256" t="s">
        <v>144</v>
      </c>
      <c r="B16" s="257" t="n">
        <v>93294.489436</v>
      </c>
      <c r="C16" s="210" t="n">
        <v>5.80066188629996</v>
      </c>
      <c r="D16" s="257" t="n">
        <v>110088.889613</v>
      </c>
      <c r="E16" s="210" t="n">
        <v>1.38690572696939</v>
      </c>
      <c r="F16" s="257" t="n">
        <v>466883.298253</v>
      </c>
      <c r="G16" s="210" t="n">
        <v>6.78969208770887</v>
      </c>
      <c r="H16" s="257" t="n">
        <v>50580.548964</v>
      </c>
      <c r="I16" s="210" t="n">
        <v>1.03431210813051</v>
      </c>
      <c r="J16" s="257" t="n">
        <v>720847.226266</v>
      </c>
      <c r="K16" s="210" t="n">
        <v>3.38224413050053</v>
      </c>
      <c r="M16" s="273"/>
      <c r="N16" s="273"/>
    </row>
    <row r="17" customFormat="false" ht="16.5" hidden="false" customHeight="true" outlineLevel="0" collapsed="false">
      <c r="A17" s="256" t="s">
        <v>145</v>
      </c>
      <c r="B17" s="257" t="n">
        <v>0</v>
      </c>
      <c r="C17" s="210" t="n">
        <v>0</v>
      </c>
      <c r="D17" s="257" t="n">
        <v>0</v>
      </c>
      <c r="E17" s="210" t="n">
        <v>0</v>
      </c>
      <c r="F17" s="257" t="n">
        <v>0</v>
      </c>
      <c r="G17" s="210" t="n">
        <v>0</v>
      </c>
      <c r="H17" s="257" t="n">
        <v>0</v>
      </c>
      <c r="I17" s="210" t="n">
        <v>0</v>
      </c>
      <c r="J17" s="257" t="n">
        <v>0</v>
      </c>
      <c r="K17" s="210" t="n">
        <v>0</v>
      </c>
      <c r="M17" s="273"/>
      <c r="N17" s="273"/>
    </row>
    <row r="18" customFormat="false" ht="16.5" hidden="false" customHeight="true" outlineLevel="0" collapsed="false">
      <c r="A18" s="256" t="s">
        <v>146</v>
      </c>
      <c r="B18" s="257" t="n">
        <v>0</v>
      </c>
      <c r="C18" s="210" t="n">
        <v>0</v>
      </c>
      <c r="D18" s="257" t="n">
        <v>0</v>
      </c>
      <c r="E18" s="210" t="n">
        <v>0</v>
      </c>
      <c r="F18" s="257" t="n">
        <v>0</v>
      </c>
      <c r="G18" s="210" t="n">
        <v>0</v>
      </c>
      <c r="H18" s="257" t="n">
        <v>0</v>
      </c>
      <c r="I18" s="210" t="n">
        <v>0</v>
      </c>
      <c r="J18" s="257" t="n">
        <v>0</v>
      </c>
      <c r="K18" s="210" t="n">
        <v>0</v>
      </c>
      <c r="M18" s="273"/>
      <c r="N18" s="273"/>
    </row>
    <row r="19" customFormat="false" ht="16.5" hidden="false" customHeight="true" outlineLevel="0" collapsed="false">
      <c r="A19" s="256" t="s">
        <v>147</v>
      </c>
      <c r="B19" s="257" t="n">
        <v>0</v>
      </c>
      <c r="C19" s="210" t="n">
        <v>0</v>
      </c>
      <c r="D19" s="257" t="n">
        <v>0</v>
      </c>
      <c r="E19" s="210" t="n">
        <v>0</v>
      </c>
      <c r="F19" s="257" t="n">
        <v>0</v>
      </c>
      <c r="G19" s="210" t="n">
        <v>0</v>
      </c>
      <c r="H19" s="257" t="n">
        <v>0</v>
      </c>
      <c r="I19" s="210" t="n">
        <v>0</v>
      </c>
      <c r="J19" s="257" t="n">
        <v>0</v>
      </c>
      <c r="K19" s="210" t="n">
        <v>0</v>
      </c>
      <c r="M19" s="273"/>
      <c r="N19" s="273"/>
    </row>
    <row r="20" customFormat="false" ht="16.5" hidden="false" customHeight="true" outlineLevel="0" collapsed="false">
      <c r="A20" s="256" t="s">
        <v>148</v>
      </c>
      <c r="B20" s="257" t="n">
        <v>0</v>
      </c>
      <c r="C20" s="210" t="n">
        <v>0</v>
      </c>
      <c r="D20" s="257" t="n">
        <v>0</v>
      </c>
      <c r="E20" s="210" t="n">
        <v>0</v>
      </c>
      <c r="F20" s="257" t="n">
        <v>0</v>
      </c>
      <c r="G20" s="210" t="n">
        <v>0</v>
      </c>
      <c r="H20" s="257" t="n">
        <v>0</v>
      </c>
      <c r="I20" s="210" t="n">
        <v>0</v>
      </c>
      <c r="J20" s="257" t="n">
        <v>0</v>
      </c>
      <c r="K20" s="210" t="n">
        <v>0</v>
      </c>
      <c r="M20" s="273"/>
      <c r="N20" s="273"/>
    </row>
    <row r="21" customFormat="false" ht="16.5" hidden="false" customHeight="true" outlineLevel="0" collapsed="false">
      <c r="A21" s="256" t="s">
        <v>149</v>
      </c>
      <c r="B21" s="257" t="n">
        <v>54043.098292</v>
      </c>
      <c r="C21" s="210" t="n">
        <v>3.36017424367833</v>
      </c>
      <c r="D21" s="257" t="n">
        <v>413406.48915</v>
      </c>
      <c r="E21" s="210" t="n">
        <v>5.20811708959902</v>
      </c>
      <c r="F21" s="257" t="n">
        <v>181952.833865</v>
      </c>
      <c r="G21" s="210" t="n">
        <v>2.64606534663389</v>
      </c>
      <c r="H21" s="257" t="n">
        <v>84316.494172</v>
      </c>
      <c r="I21" s="210" t="n">
        <v>1.72417209032834</v>
      </c>
      <c r="J21" s="257" t="n">
        <v>733718.915479</v>
      </c>
      <c r="K21" s="210" t="n">
        <v>3.44263861313704</v>
      </c>
      <c r="M21" s="273"/>
      <c r="N21" s="273"/>
    </row>
    <row r="22" customFormat="false" ht="16.5" hidden="false" customHeight="true" outlineLevel="0" collapsed="false">
      <c r="A22" s="256" t="s">
        <v>11</v>
      </c>
      <c r="B22" s="257" t="n">
        <v>43366.577121</v>
      </c>
      <c r="C22" s="210" t="n">
        <v>2.69635272743134</v>
      </c>
      <c r="D22" s="257" t="n">
        <v>355622.229915</v>
      </c>
      <c r="E22" s="210" t="n">
        <v>4.48014789721794</v>
      </c>
      <c r="F22" s="257" t="n">
        <v>572334.82053</v>
      </c>
      <c r="G22" s="210" t="n">
        <v>8.32323027406099</v>
      </c>
      <c r="H22" s="257" t="n">
        <v>291527.034419</v>
      </c>
      <c r="I22" s="210" t="n">
        <v>5.96138135553968</v>
      </c>
      <c r="J22" s="257" t="n">
        <v>1262850.661985</v>
      </c>
      <c r="K22" s="210" t="n">
        <v>5.92534601447066</v>
      </c>
      <c r="M22" s="273"/>
      <c r="N22" s="273"/>
    </row>
    <row r="23" customFormat="false" ht="16.5" hidden="false" customHeight="true" outlineLevel="0" collapsed="false">
      <c r="A23" s="256" t="s">
        <v>150</v>
      </c>
      <c r="B23" s="257" t="n">
        <v>0</v>
      </c>
      <c r="C23" s="210" t="n">
        <v>0</v>
      </c>
      <c r="D23" s="257" t="n">
        <v>0</v>
      </c>
      <c r="E23" s="210" t="n">
        <v>0</v>
      </c>
      <c r="F23" s="257" t="n">
        <v>0</v>
      </c>
      <c r="G23" s="210" t="n">
        <v>0</v>
      </c>
      <c r="H23" s="257" t="n">
        <v>0</v>
      </c>
      <c r="I23" s="210" t="n">
        <v>0</v>
      </c>
      <c r="J23" s="257" t="n">
        <v>0</v>
      </c>
      <c r="K23" s="210" t="n">
        <v>0</v>
      </c>
      <c r="M23" s="273"/>
      <c r="N23" s="273"/>
    </row>
    <row r="24" customFormat="false" ht="16.5" hidden="false" customHeight="true" outlineLevel="0" collapsed="false">
      <c r="A24" s="256" t="s">
        <v>151</v>
      </c>
      <c r="B24" s="257" t="n">
        <v>0</v>
      </c>
      <c r="C24" s="210" t="n">
        <v>0</v>
      </c>
      <c r="D24" s="257" t="n">
        <v>0</v>
      </c>
      <c r="E24" s="210" t="n">
        <v>0</v>
      </c>
      <c r="F24" s="257" t="n">
        <v>0</v>
      </c>
      <c r="G24" s="210" t="n">
        <v>0</v>
      </c>
      <c r="H24" s="257" t="n">
        <v>0</v>
      </c>
      <c r="I24" s="210" t="n">
        <v>0</v>
      </c>
      <c r="J24" s="257" t="n">
        <v>0</v>
      </c>
      <c r="K24" s="210" t="n">
        <v>0</v>
      </c>
      <c r="M24" s="273"/>
      <c r="N24" s="273"/>
    </row>
    <row r="25" customFormat="false" ht="16.5" hidden="false" customHeight="true" outlineLevel="0" collapsed="false">
      <c r="A25" s="259" t="s">
        <v>152</v>
      </c>
      <c r="B25" s="257" t="n">
        <v>14828.866506</v>
      </c>
      <c r="C25" s="210" t="n">
        <v>0.921997014811814</v>
      </c>
      <c r="D25" s="257" t="n">
        <v>61344.147533</v>
      </c>
      <c r="E25" s="210" t="n">
        <v>0.772816855803099</v>
      </c>
      <c r="F25" s="257" t="n">
        <v>61972.130506</v>
      </c>
      <c r="G25" s="210" t="n">
        <v>0.901235246001534</v>
      </c>
      <c r="H25" s="257" t="n">
        <v>62749.700062</v>
      </c>
      <c r="I25" s="210" t="n">
        <v>1.28315678427844</v>
      </c>
      <c r="J25" s="257" t="n">
        <v>200894.844608</v>
      </c>
      <c r="K25" s="210" t="n">
        <v>0.942606677621439</v>
      </c>
      <c r="M25" s="273"/>
      <c r="N25" s="273"/>
    </row>
    <row r="26" customFormat="false" ht="16.5" hidden="false" customHeight="true" outlineLevel="0" collapsed="false">
      <c r="A26" s="207" t="s">
        <v>153</v>
      </c>
      <c r="B26" s="254" t="n">
        <v>0</v>
      </c>
      <c r="C26" s="212" t="n">
        <v>0</v>
      </c>
      <c r="D26" s="254" t="n">
        <v>0</v>
      </c>
      <c r="E26" s="212" t="n">
        <v>0</v>
      </c>
      <c r="F26" s="254" t="n">
        <v>0</v>
      </c>
      <c r="G26" s="212" t="n">
        <v>0</v>
      </c>
      <c r="H26" s="254" t="n">
        <v>0</v>
      </c>
      <c r="I26" s="212" t="n">
        <v>0</v>
      </c>
      <c r="J26" s="254" t="n">
        <v>0</v>
      </c>
      <c r="K26" s="212" t="n">
        <v>0</v>
      </c>
      <c r="L26" s="274"/>
      <c r="M26" s="273"/>
      <c r="N26" s="273"/>
    </row>
    <row r="27" customFormat="false" ht="16.5" hidden="false" customHeight="true" outlineLevel="0" collapsed="false">
      <c r="A27" s="206" t="s">
        <v>154</v>
      </c>
      <c r="B27" s="254" t="n">
        <v>417144.190979</v>
      </c>
      <c r="C27" s="212" t="n">
        <v>25.9362843864775</v>
      </c>
      <c r="D27" s="254" t="n">
        <v>1977119.66922</v>
      </c>
      <c r="E27" s="212" t="n">
        <v>24.9078594741431</v>
      </c>
      <c r="F27" s="254" t="n">
        <v>1483059.64672</v>
      </c>
      <c r="G27" s="212" t="n">
        <v>21.5675274455385</v>
      </c>
      <c r="H27" s="254" t="n">
        <v>1019543.626751</v>
      </c>
      <c r="I27" s="212" t="n">
        <v>20.8484553749386</v>
      </c>
      <c r="J27" s="254" t="n">
        <v>4896867.133671</v>
      </c>
      <c r="K27" s="212" t="n">
        <v>22.9762972197218</v>
      </c>
      <c r="L27" s="274"/>
      <c r="M27" s="273"/>
      <c r="N27" s="273"/>
    </row>
    <row r="28" customFormat="false" ht="16.5" hidden="false" customHeight="true" outlineLevel="0" collapsed="false">
      <c r="A28" s="207" t="s">
        <v>145</v>
      </c>
      <c r="B28" s="254" t="n">
        <v>0</v>
      </c>
      <c r="C28" s="212" t="n">
        <v>0</v>
      </c>
      <c r="D28" s="254" t="n">
        <v>0</v>
      </c>
      <c r="E28" s="212" t="n">
        <v>0</v>
      </c>
      <c r="F28" s="254" t="n">
        <v>0</v>
      </c>
      <c r="G28" s="212" t="n">
        <v>0</v>
      </c>
      <c r="H28" s="254" t="n">
        <v>0</v>
      </c>
      <c r="I28" s="212" t="n">
        <v>0</v>
      </c>
      <c r="J28" s="254" t="n">
        <v>0</v>
      </c>
      <c r="K28" s="212" t="n">
        <v>0</v>
      </c>
      <c r="L28" s="274"/>
      <c r="M28" s="273"/>
      <c r="N28" s="273"/>
    </row>
    <row r="29" customFormat="false" ht="16.5" hidden="false" customHeight="true" outlineLevel="0" collapsed="false">
      <c r="A29" s="207" t="s">
        <v>155</v>
      </c>
      <c r="B29" s="257" t="n">
        <v>0</v>
      </c>
      <c r="C29" s="210" t="n">
        <v>0</v>
      </c>
      <c r="D29" s="257" t="n">
        <v>0</v>
      </c>
      <c r="E29" s="210" t="n">
        <v>0</v>
      </c>
      <c r="F29" s="257" t="n">
        <v>0</v>
      </c>
      <c r="G29" s="210" t="n">
        <v>0</v>
      </c>
      <c r="H29" s="257" t="n">
        <v>0</v>
      </c>
      <c r="I29" s="210" t="n">
        <v>0</v>
      </c>
      <c r="J29" s="257" t="n">
        <v>0</v>
      </c>
      <c r="K29" s="210" t="n">
        <v>0</v>
      </c>
      <c r="L29" s="274"/>
      <c r="M29" s="273"/>
      <c r="N29" s="273"/>
    </row>
    <row r="30" customFormat="false" ht="16.5" hidden="false" customHeight="true" outlineLevel="0" collapsed="false">
      <c r="A30" s="207" t="s">
        <v>156</v>
      </c>
      <c r="B30" s="257" t="n">
        <v>0</v>
      </c>
      <c r="C30" s="210" t="n">
        <v>0</v>
      </c>
      <c r="D30" s="257" t="n">
        <v>0</v>
      </c>
      <c r="E30" s="210" t="n">
        <v>0</v>
      </c>
      <c r="F30" s="257" t="n">
        <v>0</v>
      </c>
      <c r="G30" s="210" t="n">
        <v>0</v>
      </c>
      <c r="H30" s="257" t="n">
        <v>0</v>
      </c>
      <c r="I30" s="210" t="n">
        <v>0</v>
      </c>
      <c r="J30" s="257" t="n">
        <v>0</v>
      </c>
      <c r="K30" s="210" t="n">
        <v>0</v>
      </c>
      <c r="L30" s="274"/>
      <c r="M30" s="273"/>
      <c r="N30" s="273"/>
    </row>
    <row r="31" customFormat="false" ht="16.5" hidden="false" customHeight="true" outlineLevel="0" collapsed="false">
      <c r="A31" s="207" t="s">
        <v>9</v>
      </c>
      <c r="B31" s="257" t="n">
        <v>361316.404849</v>
      </c>
      <c r="C31" s="210" t="n">
        <v>22.4651457033836</v>
      </c>
      <c r="D31" s="257" t="n">
        <v>1721771.064426</v>
      </c>
      <c r="E31" s="210" t="n">
        <v>21.6909640761844</v>
      </c>
      <c r="F31" s="257" t="n">
        <v>1228082.621377</v>
      </c>
      <c r="G31" s="210" t="n">
        <v>17.8595012685541</v>
      </c>
      <c r="H31" s="257" t="n">
        <v>864702.373501</v>
      </c>
      <c r="I31" s="210" t="n">
        <v>17.6821357846043</v>
      </c>
      <c r="J31" s="257" t="n">
        <v>4175872.464153</v>
      </c>
      <c r="K31" s="210" t="n">
        <v>19.5933612795625</v>
      </c>
      <c r="L31" s="274"/>
      <c r="M31" s="273"/>
      <c r="N31" s="273"/>
    </row>
    <row r="32" customFormat="false" ht="16.5" hidden="false" customHeight="true" outlineLevel="0" collapsed="false">
      <c r="A32" s="256" t="s">
        <v>157</v>
      </c>
      <c r="B32" s="257" t="n">
        <v>0</v>
      </c>
      <c r="C32" s="210" t="n">
        <v>0</v>
      </c>
      <c r="D32" s="257" t="n">
        <v>0</v>
      </c>
      <c r="E32" s="210" t="n">
        <v>0</v>
      </c>
      <c r="F32" s="257" t="n">
        <v>0</v>
      </c>
      <c r="G32" s="210" t="n">
        <v>0</v>
      </c>
      <c r="H32" s="257" t="n">
        <v>0</v>
      </c>
      <c r="I32" s="210" t="n">
        <v>0</v>
      </c>
      <c r="J32" s="257" t="n">
        <v>0</v>
      </c>
      <c r="K32" s="210" t="n">
        <v>0</v>
      </c>
      <c r="M32" s="273"/>
      <c r="N32" s="273"/>
    </row>
    <row r="33" customFormat="false" ht="16.5" hidden="false" customHeight="true" outlineLevel="0" collapsed="false">
      <c r="A33" s="256" t="s">
        <v>158</v>
      </c>
      <c r="B33" s="257" t="n">
        <v>0</v>
      </c>
      <c r="C33" s="210" t="n">
        <v>0</v>
      </c>
      <c r="D33" s="257" t="n">
        <v>0</v>
      </c>
      <c r="E33" s="210" t="n">
        <v>0</v>
      </c>
      <c r="F33" s="257" t="n">
        <v>0</v>
      </c>
      <c r="G33" s="210" t="n">
        <v>0</v>
      </c>
      <c r="H33" s="257" t="n">
        <v>0</v>
      </c>
      <c r="I33" s="210" t="n">
        <v>0</v>
      </c>
      <c r="J33" s="257" t="n">
        <v>0</v>
      </c>
      <c r="K33" s="210" t="n">
        <v>0</v>
      </c>
      <c r="M33" s="273"/>
      <c r="N33" s="273"/>
    </row>
    <row r="34" customFormat="false" ht="16.5" hidden="false" customHeight="true" outlineLevel="0" collapsed="false">
      <c r="A34" s="259" t="s">
        <v>152</v>
      </c>
      <c r="B34" s="257" t="n">
        <v>55827.78613</v>
      </c>
      <c r="C34" s="210" t="n">
        <v>3.47113868309392</v>
      </c>
      <c r="D34" s="257" t="n">
        <v>255348.604794</v>
      </c>
      <c r="E34" s="210" t="n">
        <v>3.2168953979587</v>
      </c>
      <c r="F34" s="257" t="n">
        <v>254977.025344</v>
      </c>
      <c r="G34" s="210" t="n">
        <v>3.70802617699888</v>
      </c>
      <c r="H34" s="257" t="n">
        <v>154841.253249</v>
      </c>
      <c r="I34" s="210" t="n">
        <v>3.16631959031387</v>
      </c>
      <c r="J34" s="257" t="n">
        <v>720994.669518</v>
      </c>
      <c r="K34" s="210" t="n">
        <v>3.38293594015934</v>
      </c>
      <c r="M34" s="273"/>
      <c r="N34" s="273"/>
    </row>
    <row r="35" customFormat="false" ht="16.5" hidden="false" customHeight="true" outlineLevel="0" collapsed="false">
      <c r="A35" s="256" t="s">
        <v>159</v>
      </c>
      <c r="B35" s="257" t="n">
        <v>0</v>
      </c>
      <c r="C35" s="210" t="n">
        <v>0</v>
      </c>
      <c r="D35" s="257" t="n">
        <v>0</v>
      </c>
      <c r="E35" s="210" t="n">
        <v>0</v>
      </c>
      <c r="F35" s="257" t="n">
        <v>0</v>
      </c>
      <c r="G35" s="210" t="n">
        <v>0</v>
      </c>
      <c r="H35" s="257" t="n">
        <v>0</v>
      </c>
      <c r="I35" s="210" t="n">
        <v>0</v>
      </c>
      <c r="J35" s="257" t="n">
        <v>0</v>
      </c>
      <c r="K35" s="210" t="n">
        <v>0</v>
      </c>
      <c r="M35" s="273"/>
      <c r="N35" s="273"/>
    </row>
    <row r="36" customFormat="false" ht="16.5" hidden="false" customHeight="true" outlineLevel="0" collapsed="false">
      <c r="A36" s="256" t="s">
        <v>160</v>
      </c>
      <c r="B36" s="257" t="n">
        <v>0</v>
      </c>
      <c r="C36" s="210" t="n">
        <v>0</v>
      </c>
      <c r="D36" s="257" t="n">
        <v>0</v>
      </c>
      <c r="E36" s="210" t="n">
        <v>0</v>
      </c>
      <c r="F36" s="257" t="n">
        <v>0</v>
      </c>
      <c r="G36" s="210" t="n">
        <v>0</v>
      </c>
      <c r="H36" s="257" t="n">
        <v>0</v>
      </c>
      <c r="I36" s="210" t="n">
        <v>0</v>
      </c>
      <c r="J36" s="257" t="n">
        <v>0</v>
      </c>
      <c r="K36" s="210" t="n">
        <v>0</v>
      </c>
      <c r="M36" s="273"/>
      <c r="N36" s="273"/>
    </row>
    <row r="37" customFormat="false" ht="16.5" hidden="false" customHeight="true" outlineLevel="0" collapsed="false">
      <c r="A37" s="256" t="s">
        <v>161</v>
      </c>
      <c r="B37" s="254" t="n">
        <v>0</v>
      </c>
      <c r="C37" s="212" t="n">
        <v>0</v>
      </c>
      <c r="D37" s="254" t="n">
        <v>0</v>
      </c>
      <c r="E37" s="212" t="n">
        <v>0</v>
      </c>
      <c r="F37" s="254" t="n">
        <v>0</v>
      </c>
      <c r="G37" s="212" t="n">
        <v>0</v>
      </c>
      <c r="H37" s="254" t="n">
        <v>0</v>
      </c>
      <c r="I37" s="212" t="n">
        <v>0</v>
      </c>
      <c r="J37" s="254" t="n">
        <v>0</v>
      </c>
      <c r="K37" s="212" t="n">
        <v>0</v>
      </c>
      <c r="M37" s="273"/>
      <c r="N37" s="273"/>
    </row>
    <row r="38" customFormat="false" ht="16.5" hidden="false" customHeight="true" outlineLevel="0" collapsed="false">
      <c r="A38" s="256" t="s">
        <v>162</v>
      </c>
      <c r="B38" s="254" t="n">
        <v>0</v>
      </c>
      <c r="C38" s="212" t="n">
        <v>0</v>
      </c>
      <c r="D38" s="254" t="n">
        <v>0</v>
      </c>
      <c r="E38" s="212" t="n">
        <v>0</v>
      </c>
      <c r="F38" s="254" t="n">
        <v>0</v>
      </c>
      <c r="G38" s="212" t="n">
        <v>0</v>
      </c>
      <c r="H38" s="254" t="n">
        <v>0</v>
      </c>
      <c r="I38" s="212" t="n">
        <v>0</v>
      </c>
      <c r="J38" s="254" t="n">
        <v>0</v>
      </c>
      <c r="K38" s="212" t="n">
        <v>0</v>
      </c>
      <c r="M38" s="273"/>
      <c r="N38" s="273"/>
    </row>
    <row r="39" customFormat="false" ht="16.5" hidden="false" customHeight="true" outlineLevel="0" collapsed="false">
      <c r="A39" s="255" t="s">
        <v>163</v>
      </c>
      <c r="B39" s="254" t="n">
        <v>20256.497082</v>
      </c>
      <c r="C39" s="212" t="n">
        <v>1.25946442586097</v>
      </c>
      <c r="D39" s="254" t="n">
        <v>215945.152</v>
      </c>
      <c r="E39" s="212" t="n">
        <v>2.72048858947443</v>
      </c>
      <c r="F39" s="254" t="n">
        <v>48239.1485</v>
      </c>
      <c r="G39" s="212" t="n">
        <v>0.701522127936087</v>
      </c>
      <c r="H39" s="254" t="n">
        <v>77734.442164</v>
      </c>
      <c r="I39" s="212" t="n">
        <v>1.58957694995008</v>
      </c>
      <c r="J39" s="254" t="n">
        <v>362175.239745</v>
      </c>
      <c r="K39" s="212" t="n">
        <v>1.69934076764849</v>
      </c>
      <c r="M39" s="273"/>
      <c r="N39" s="273"/>
    </row>
    <row r="40" customFormat="false" ht="16.5" hidden="false" customHeight="true" outlineLevel="0" collapsed="false">
      <c r="A40" s="256" t="s">
        <v>164</v>
      </c>
      <c r="B40" s="257" t="n">
        <v>0</v>
      </c>
      <c r="C40" s="210" t="n">
        <v>0</v>
      </c>
      <c r="D40" s="257" t="n">
        <v>0</v>
      </c>
      <c r="E40" s="210" t="n">
        <v>0</v>
      </c>
      <c r="F40" s="257" t="n">
        <v>1.529048</v>
      </c>
      <c r="G40" s="210" t="n">
        <v>2.22363171828462E-005</v>
      </c>
      <c r="H40" s="257" t="n">
        <v>0</v>
      </c>
      <c r="I40" s="210" t="n">
        <v>0</v>
      </c>
      <c r="J40" s="257" t="n">
        <v>1.529048</v>
      </c>
      <c r="K40" s="210" t="n">
        <v>7.17435461331052E-006</v>
      </c>
      <c r="M40" s="273"/>
      <c r="N40" s="273"/>
    </row>
    <row r="41" customFormat="false" ht="16.5" hidden="false" customHeight="true" outlineLevel="0" collapsed="false">
      <c r="A41" s="256" t="s">
        <v>165</v>
      </c>
      <c r="B41" s="257" t="n">
        <v>0</v>
      </c>
      <c r="C41" s="210" t="n">
        <v>0</v>
      </c>
      <c r="D41" s="257" t="n">
        <v>0</v>
      </c>
      <c r="E41" s="210" t="n">
        <v>0</v>
      </c>
      <c r="F41" s="257" t="n">
        <v>0</v>
      </c>
      <c r="G41" s="210" t="n">
        <v>0</v>
      </c>
      <c r="H41" s="257" t="n">
        <v>0</v>
      </c>
      <c r="I41" s="210" t="n">
        <v>0</v>
      </c>
      <c r="J41" s="257" t="n">
        <v>0</v>
      </c>
      <c r="K41" s="210" t="n">
        <v>0</v>
      </c>
      <c r="M41" s="273"/>
      <c r="N41" s="273"/>
    </row>
    <row r="42" customFormat="false" ht="16.5" hidden="false" customHeight="true" outlineLevel="0" collapsed="false">
      <c r="A42" s="256" t="s">
        <v>166</v>
      </c>
      <c r="B42" s="257" t="n">
        <v>20256.497082</v>
      </c>
      <c r="C42" s="210" t="n">
        <v>1.25946442586097</v>
      </c>
      <c r="D42" s="257" t="n">
        <v>215945.152</v>
      </c>
      <c r="E42" s="210" t="n">
        <v>2.72048858947443</v>
      </c>
      <c r="F42" s="257" t="n">
        <v>48237.619452</v>
      </c>
      <c r="G42" s="210" t="n">
        <v>0.701499891618904</v>
      </c>
      <c r="H42" s="257" t="n">
        <v>77716.862373</v>
      </c>
      <c r="I42" s="210" t="n">
        <v>1.58921746411883</v>
      </c>
      <c r="J42" s="257" t="n">
        <v>362156.130906</v>
      </c>
      <c r="K42" s="210" t="n">
        <v>1.69925110820861</v>
      </c>
      <c r="M42" s="273"/>
      <c r="N42" s="273"/>
    </row>
    <row r="43" s="275" customFormat="true" ht="16.5" hidden="false" customHeight="true" outlineLevel="0" collapsed="false">
      <c r="A43" s="256" t="s">
        <v>167</v>
      </c>
      <c r="B43" s="257" t="n">
        <v>0</v>
      </c>
      <c r="C43" s="210" t="n">
        <v>0</v>
      </c>
      <c r="D43" s="257" t="n">
        <v>0</v>
      </c>
      <c r="E43" s="210" t="n">
        <v>0</v>
      </c>
      <c r="F43" s="257" t="n">
        <v>0</v>
      </c>
      <c r="G43" s="210" t="n">
        <v>0</v>
      </c>
      <c r="H43" s="257" t="n">
        <v>17.579791</v>
      </c>
      <c r="I43" s="210" t="n">
        <v>0.000359485831255909</v>
      </c>
      <c r="J43" s="257" t="n">
        <v>17.579791</v>
      </c>
      <c r="K43" s="210" t="n">
        <v>8.24850852699751E-005</v>
      </c>
      <c r="L43" s="110"/>
      <c r="M43" s="273"/>
      <c r="N43" s="273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</row>
    <row r="44" customFormat="false" ht="16.5" hidden="false" customHeight="true" outlineLevel="0" collapsed="false">
      <c r="A44" s="255" t="s">
        <v>168</v>
      </c>
      <c r="B44" s="254" t="n">
        <v>78248.602819</v>
      </c>
      <c r="C44" s="212" t="n">
        <v>4.86517146695752</v>
      </c>
      <c r="D44" s="254" t="n">
        <v>254317.402184</v>
      </c>
      <c r="E44" s="212" t="n">
        <v>3.2039042522536</v>
      </c>
      <c r="F44" s="254" t="n">
        <v>171900.393722</v>
      </c>
      <c r="G44" s="212" t="n">
        <v>2.49987683752147</v>
      </c>
      <c r="H44" s="254" t="n">
        <v>272924.06848</v>
      </c>
      <c r="I44" s="212" t="n">
        <v>5.58097281288938</v>
      </c>
      <c r="J44" s="254" t="n">
        <v>777390.467205</v>
      </c>
      <c r="K44" s="212" t="n">
        <v>3.64754728742055</v>
      </c>
      <c r="M44" s="273"/>
      <c r="N44" s="273"/>
    </row>
    <row r="45" customFormat="false" ht="16.5" hidden="false" customHeight="true" outlineLevel="0" collapsed="false">
      <c r="A45" s="256" t="s">
        <v>169</v>
      </c>
      <c r="B45" s="257" t="n">
        <v>78248.602819</v>
      </c>
      <c r="C45" s="210" t="n">
        <v>4.86517146695752</v>
      </c>
      <c r="D45" s="257" t="n">
        <v>221855.863393</v>
      </c>
      <c r="E45" s="210" t="n">
        <v>2.79495204814162</v>
      </c>
      <c r="F45" s="257" t="n">
        <v>171900.393722</v>
      </c>
      <c r="G45" s="210" t="n">
        <v>2.49987683752147</v>
      </c>
      <c r="H45" s="257" t="n">
        <v>222925.988339</v>
      </c>
      <c r="I45" s="210" t="n">
        <v>4.55857149988817</v>
      </c>
      <c r="J45" s="257" t="n">
        <v>694930.848273</v>
      </c>
      <c r="K45" s="210" t="n">
        <v>3.26064344431254</v>
      </c>
      <c r="M45" s="273"/>
      <c r="N45" s="273"/>
    </row>
    <row r="46" customFormat="false" ht="20.25" hidden="false" customHeight="true" outlineLevel="0" collapsed="false">
      <c r="A46" s="256" t="s">
        <v>170</v>
      </c>
      <c r="B46" s="257" t="n">
        <v>0</v>
      </c>
      <c r="C46" s="210" t="n">
        <v>0</v>
      </c>
      <c r="D46" s="257" t="n">
        <v>32461.538792</v>
      </c>
      <c r="E46" s="210" t="n">
        <v>0.40895220412458</v>
      </c>
      <c r="F46" s="257" t="n">
        <v>0</v>
      </c>
      <c r="G46" s="210" t="n">
        <v>0</v>
      </c>
      <c r="H46" s="257" t="n">
        <v>49998.080141</v>
      </c>
      <c r="I46" s="210" t="n">
        <v>1.02240131300121</v>
      </c>
      <c r="J46" s="257" t="n">
        <v>82459.618933</v>
      </c>
      <c r="K46" s="210" t="n">
        <v>0.386903843112706</v>
      </c>
      <c r="M46" s="273"/>
      <c r="N46" s="273"/>
    </row>
    <row r="47" customFormat="false" ht="16.5" hidden="false" customHeight="true" outlineLevel="0" collapsed="false">
      <c r="A47" s="220" t="s">
        <v>171</v>
      </c>
      <c r="B47" s="257" t="n">
        <v>0</v>
      </c>
      <c r="C47" s="210" t="n">
        <v>0</v>
      </c>
      <c r="D47" s="257" t="n">
        <v>0</v>
      </c>
      <c r="E47" s="210" t="n">
        <v>0</v>
      </c>
      <c r="F47" s="257" t="n">
        <v>0</v>
      </c>
      <c r="G47" s="210" t="n">
        <v>0</v>
      </c>
      <c r="H47" s="257" t="n">
        <v>0</v>
      </c>
      <c r="I47" s="210" t="n">
        <v>0</v>
      </c>
      <c r="J47" s="257" t="n">
        <v>0</v>
      </c>
      <c r="K47" s="210" t="n">
        <v>0</v>
      </c>
      <c r="M47" s="273"/>
      <c r="N47" s="273"/>
    </row>
    <row r="48" customFormat="false" ht="16.5" hidden="false" customHeight="true" outlineLevel="0" collapsed="false">
      <c r="A48" s="216" t="s">
        <v>172</v>
      </c>
      <c r="B48" s="257" t="n">
        <v>0</v>
      </c>
      <c r="C48" s="210" t="n">
        <v>0</v>
      </c>
      <c r="D48" s="257" t="n">
        <v>0</v>
      </c>
      <c r="E48" s="210" t="n">
        <v>0</v>
      </c>
      <c r="F48" s="257" t="n">
        <v>0</v>
      </c>
      <c r="G48" s="210" t="n">
        <v>0</v>
      </c>
      <c r="H48" s="257" t="n">
        <v>0</v>
      </c>
      <c r="I48" s="210" t="n">
        <v>0</v>
      </c>
      <c r="J48" s="257" t="n">
        <v>0</v>
      </c>
      <c r="K48" s="210" t="n">
        <v>0</v>
      </c>
      <c r="M48" s="273"/>
      <c r="N48" s="273"/>
    </row>
    <row r="49" customFormat="false" ht="16.5" hidden="false" customHeight="true" outlineLevel="0" collapsed="false">
      <c r="A49" s="224" t="s">
        <v>173</v>
      </c>
      <c r="B49" s="254" t="n">
        <v>685569.057015</v>
      </c>
      <c r="C49" s="212" t="n">
        <v>42.6258219911431</v>
      </c>
      <c r="D49" s="254" t="n">
        <v>3323898.375726</v>
      </c>
      <c r="E49" s="212" t="n">
        <v>41.874649743168</v>
      </c>
      <c r="F49" s="254" t="n">
        <v>3173310.328252</v>
      </c>
      <c r="G49" s="212" t="n">
        <v>46.1481490303857</v>
      </c>
      <c r="H49" s="254" t="n">
        <v>2068769.128805</v>
      </c>
      <c r="I49" s="212" t="n">
        <v>42.3038698210364</v>
      </c>
      <c r="J49" s="254" t="n">
        <v>9251546.889798</v>
      </c>
      <c r="K49" s="212" t="n">
        <v>43.4086294930446</v>
      </c>
      <c r="M49" s="273"/>
      <c r="N49" s="273"/>
    </row>
    <row r="50" customFormat="false" ht="16.5" hidden="false" customHeight="true" outlineLevel="0" collapsed="false">
      <c r="A50" s="255" t="s">
        <v>139</v>
      </c>
      <c r="B50" s="254" t="n">
        <v>86270.723514</v>
      </c>
      <c r="C50" s="212" t="n">
        <v>5.36395344265724</v>
      </c>
      <c r="D50" s="254" t="n">
        <v>668075.414502</v>
      </c>
      <c r="E50" s="212" t="n">
        <v>8.41644984954832</v>
      </c>
      <c r="F50" s="254" t="n">
        <v>471655.624117</v>
      </c>
      <c r="G50" s="212" t="n">
        <v>6.85909406306334</v>
      </c>
      <c r="H50" s="254" t="n">
        <v>319617.088316</v>
      </c>
      <c r="I50" s="212" t="n">
        <v>6.53578957092667</v>
      </c>
      <c r="J50" s="254" t="n">
        <v>1545618.850448</v>
      </c>
      <c r="K50" s="212" t="n">
        <v>7.25210570899757</v>
      </c>
      <c r="M50" s="273"/>
      <c r="N50" s="273"/>
    </row>
    <row r="51" customFormat="false" ht="16.5" hidden="false" customHeight="true" outlineLevel="0" collapsed="false">
      <c r="A51" s="256" t="s">
        <v>174</v>
      </c>
      <c r="B51" s="257" t="n">
        <v>86270.723514</v>
      </c>
      <c r="C51" s="210" t="n">
        <v>5.36395344265724</v>
      </c>
      <c r="D51" s="257" t="n">
        <v>668075.414502</v>
      </c>
      <c r="E51" s="210" t="n">
        <v>8.41644984954832</v>
      </c>
      <c r="F51" s="257" t="n">
        <v>471655.624117</v>
      </c>
      <c r="G51" s="210" t="n">
        <v>6.85909406306334</v>
      </c>
      <c r="H51" s="257" t="n">
        <v>319617.088316</v>
      </c>
      <c r="I51" s="210" t="n">
        <v>6.53578957092667</v>
      </c>
      <c r="J51" s="257" t="n">
        <v>1545618.850448</v>
      </c>
      <c r="K51" s="210" t="n">
        <v>7.25210570899757</v>
      </c>
      <c r="M51" s="273"/>
      <c r="N51" s="273"/>
    </row>
    <row r="52" customFormat="false" ht="16.5" hidden="false" customHeight="true" outlineLevel="0" collapsed="false">
      <c r="A52" s="255" t="s">
        <v>143</v>
      </c>
      <c r="B52" s="254" t="n">
        <v>791.018663</v>
      </c>
      <c r="C52" s="212" t="n">
        <v>0.0491822382817553</v>
      </c>
      <c r="D52" s="254" t="n">
        <v>167476.908402</v>
      </c>
      <c r="E52" s="212" t="n">
        <v>2.10988306099178</v>
      </c>
      <c r="F52" s="254" t="n">
        <v>67171.9102</v>
      </c>
      <c r="G52" s="212" t="n">
        <v>0.976853506878044</v>
      </c>
      <c r="H52" s="254" t="n">
        <v>123193.352298</v>
      </c>
      <c r="I52" s="212" t="n">
        <v>2.51915763139895</v>
      </c>
      <c r="J52" s="254" t="n">
        <v>358633.189563</v>
      </c>
      <c r="K52" s="212" t="n">
        <v>1.68272132596725</v>
      </c>
      <c r="M52" s="273"/>
      <c r="N52" s="273"/>
    </row>
    <row r="53" customFormat="false" ht="16.5" hidden="false" customHeight="true" outlineLevel="0" collapsed="false">
      <c r="A53" s="260" t="s">
        <v>175</v>
      </c>
      <c r="B53" s="257" t="n">
        <v>0</v>
      </c>
      <c r="C53" s="210" t="n">
        <v>0</v>
      </c>
      <c r="D53" s="257" t="n">
        <v>2513.19825</v>
      </c>
      <c r="E53" s="210" t="n">
        <v>0.0316614061435938</v>
      </c>
      <c r="F53" s="257" t="n">
        <v>0</v>
      </c>
      <c r="G53" s="210" t="n">
        <v>0</v>
      </c>
      <c r="H53" s="257" t="n">
        <v>78713.8898</v>
      </c>
      <c r="I53" s="210" t="n">
        <v>1.60960548997079</v>
      </c>
      <c r="J53" s="257" t="n">
        <v>81227.08805</v>
      </c>
      <c r="K53" s="210" t="n">
        <v>0.381120758718691</v>
      </c>
      <c r="M53" s="273"/>
      <c r="N53" s="273"/>
    </row>
    <row r="54" customFormat="false" ht="16.5" hidden="false" customHeight="true" outlineLevel="0" collapsed="false">
      <c r="A54" s="256" t="s">
        <v>176</v>
      </c>
      <c r="B54" s="257" t="n">
        <v>0</v>
      </c>
      <c r="C54" s="210" t="n">
        <v>0</v>
      </c>
      <c r="D54" s="257" t="n">
        <v>0</v>
      </c>
      <c r="E54" s="210" t="n">
        <v>0</v>
      </c>
      <c r="F54" s="257" t="n">
        <v>0</v>
      </c>
      <c r="G54" s="210" t="n">
        <v>0</v>
      </c>
      <c r="H54" s="257" t="n">
        <v>0</v>
      </c>
      <c r="I54" s="210" t="n">
        <v>0</v>
      </c>
      <c r="J54" s="257" t="n">
        <v>0</v>
      </c>
      <c r="K54" s="210" t="n">
        <v>0</v>
      </c>
      <c r="M54" s="273"/>
      <c r="N54" s="273"/>
    </row>
    <row r="55" customFormat="false" ht="16.5" hidden="false" customHeight="true" outlineLevel="0" collapsed="false">
      <c r="A55" s="256" t="s">
        <v>177</v>
      </c>
      <c r="B55" s="257" t="n">
        <v>0</v>
      </c>
      <c r="C55" s="210" t="n">
        <v>0</v>
      </c>
      <c r="D55" s="257" t="n">
        <v>0</v>
      </c>
      <c r="E55" s="210" t="n">
        <v>0</v>
      </c>
      <c r="F55" s="257" t="n">
        <v>0</v>
      </c>
      <c r="G55" s="210" t="n">
        <v>0</v>
      </c>
      <c r="H55" s="257" t="n">
        <v>0</v>
      </c>
      <c r="I55" s="210" t="n">
        <v>0</v>
      </c>
      <c r="J55" s="257" t="n">
        <v>0</v>
      </c>
      <c r="K55" s="210" t="n">
        <v>0</v>
      </c>
      <c r="M55" s="273"/>
      <c r="N55" s="273"/>
    </row>
    <row r="56" customFormat="false" ht="16.5" hidden="false" customHeight="true" outlineLevel="0" collapsed="false">
      <c r="A56" s="256" t="s">
        <v>178</v>
      </c>
      <c r="B56" s="257" t="n">
        <v>791.018663</v>
      </c>
      <c r="C56" s="210" t="n">
        <v>0.0491822382817553</v>
      </c>
      <c r="D56" s="257" t="n">
        <v>164963.710152</v>
      </c>
      <c r="E56" s="210" t="n">
        <v>2.07822165484818</v>
      </c>
      <c r="F56" s="257" t="n">
        <v>67171.9102</v>
      </c>
      <c r="G56" s="210" t="n">
        <v>0.976853506878044</v>
      </c>
      <c r="H56" s="257" t="n">
        <v>44479.462498</v>
      </c>
      <c r="I56" s="210" t="n">
        <v>0.909552141428164</v>
      </c>
      <c r="J56" s="257" t="n">
        <v>277406.101513</v>
      </c>
      <c r="K56" s="210" t="n">
        <v>1.30160056724856</v>
      </c>
      <c r="M56" s="273"/>
      <c r="N56" s="273"/>
    </row>
    <row r="57" customFormat="false" ht="16.5" hidden="false" customHeight="true" outlineLevel="0" collapsed="false">
      <c r="A57" s="256" t="s">
        <v>179</v>
      </c>
      <c r="B57" s="257" t="n">
        <v>0</v>
      </c>
      <c r="C57" s="210" t="n">
        <v>0</v>
      </c>
      <c r="D57" s="257" t="n">
        <v>0</v>
      </c>
      <c r="E57" s="210" t="n">
        <v>0</v>
      </c>
      <c r="F57" s="257" t="n">
        <v>0</v>
      </c>
      <c r="G57" s="210" t="n">
        <v>0</v>
      </c>
      <c r="H57" s="257" t="n">
        <v>0</v>
      </c>
      <c r="I57" s="210" t="n">
        <v>0</v>
      </c>
      <c r="J57" s="257" t="n">
        <v>0</v>
      </c>
      <c r="K57" s="210" t="n">
        <v>0</v>
      </c>
      <c r="M57" s="273"/>
      <c r="N57" s="273"/>
    </row>
    <row r="58" customFormat="false" ht="16.5" hidden="false" customHeight="true" outlineLevel="0" collapsed="false">
      <c r="A58" s="259" t="s">
        <v>152</v>
      </c>
      <c r="B58" s="257" t="n">
        <v>0</v>
      </c>
      <c r="C58" s="210" t="n">
        <v>0</v>
      </c>
      <c r="D58" s="257" t="n">
        <v>0</v>
      </c>
      <c r="E58" s="210" t="n">
        <v>0</v>
      </c>
      <c r="F58" s="257" t="n">
        <v>0</v>
      </c>
      <c r="G58" s="210" t="n">
        <v>0</v>
      </c>
      <c r="H58" s="257" t="n">
        <v>0</v>
      </c>
      <c r="I58" s="210" t="n">
        <v>0</v>
      </c>
      <c r="J58" s="257" t="n">
        <v>0</v>
      </c>
      <c r="K58" s="210" t="n">
        <v>0</v>
      </c>
      <c r="M58" s="273"/>
      <c r="N58" s="273"/>
    </row>
    <row r="59" customFormat="false" ht="16.5" hidden="false" customHeight="true" outlineLevel="0" collapsed="false">
      <c r="A59" s="255" t="s">
        <v>180</v>
      </c>
      <c r="B59" s="254" t="n">
        <v>14633.508289</v>
      </c>
      <c r="C59" s="212" t="n">
        <v>0.909850456420444</v>
      </c>
      <c r="D59" s="254" t="n">
        <v>184903.870624</v>
      </c>
      <c r="E59" s="212" t="n">
        <v>2.32942886433611</v>
      </c>
      <c r="F59" s="254" t="n">
        <v>265741.099105</v>
      </c>
      <c r="G59" s="212" t="n">
        <v>3.86456368159596</v>
      </c>
      <c r="H59" s="254" t="n">
        <v>168467.180062</v>
      </c>
      <c r="I59" s="212" t="n">
        <v>3.44495359836343</v>
      </c>
      <c r="J59" s="254" t="n">
        <v>633745.65808</v>
      </c>
      <c r="K59" s="212" t="n">
        <v>2.97356007510017</v>
      </c>
      <c r="M59" s="273"/>
      <c r="N59" s="273"/>
    </row>
    <row r="60" customFormat="false" ht="16.5" hidden="false" customHeight="true" outlineLevel="0" collapsed="false">
      <c r="A60" s="259" t="s">
        <v>181</v>
      </c>
      <c r="B60" s="257" t="n">
        <v>14633.508289</v>
      </c>
      <c r="C60" s="210" t="n">
        <v>0.909850456420444</v>
      </c>
      <c r="D60" s="257" t="n">
        <v>184903.870624</v>
      </c>
      <c r="E60" s="210" t="n">
        <v>2.32942886433611</v>
      </c>
      <c r="F60" s="257" t="n">
        <v>265741.099105</v>
      </c>
      <c r="G60" s="210" t="n">
        <v>3.86456368159596</v>
      </c>
      <c r="H60" s="257" t="n">
        <v>168467.180062</v>
      </c>
      <c r="I60" s="210" t="n">
        <v>3.44495359836343</v>
      </c>
      <c r="J60" s="257" t="n">
        <v>633745.65808</v>
      </c>
      <c r="K60" s="210" t="n">
        <v>2.97356007510017</v>
      </c>
      <c r="M60" s="273"/>
      <c r="N60" s="273"/>
    </row>
    <row r="61" customFormat="false" ht="16.5" hidden="false" customHeight="true" outlineLevel="0" collapsed="false">
      <c r="A61" s="259" t="s">
        <v>152</v>
      </c>
      <c r="B61" s="257" t="n">
        <v>0</v>
      </c>
      <c r="C61" s="210" t="n">
        <v>0</v>
      </c>
      <c r="D61" s="257" t="n">
        <v>0</v>
      </c>
      <c r="E61" s="210" t="n">
        <v>0</v>
      </c>
      <c r="F61" s="257" t="n">
        <v>0</v>
      </c>
      <c r="G61" s="210" t="n">
        <v>0</v>
      </c>
      <c r="H61" s="257" t="n">
        <v>0</v>
      </c>
      <c r="I61" s="210" t="n">
        <v>0</v>
      </c>
      <c r="J61" s="257" t="n">
        <v>0</v>
      </c>
      <c r="K61" s="210" t="n">
        <v>0</v>
      </c>
      <c r="M61" s="273"/>
      <c r="N61" s="273"/>
    </row>
    <row r="62" customFormat="false" ht="14.25" hidden="false" customHeight="true" outlineLevel="0" collapsed="false">
      <c r="A62" s="255" t="s">
        <v>182</v>
      </c>
      <c r="B62" s="254" t="n">
        <v>583873.80655</v>
      </c>
      <c r="C62" s="212" t="n">
        <v>36.3028358538458</v>
      </c>
      <c r="D62" s="254" t="n">
        <v>2303442.182198</v>
      </c>
      <c r="E62" s="212" t="n">
        <v>29.0188879682918</v>
      </c>
      <c r="F62" s="254" t="n">
        <v>2368741.69483</v>
      </c>
      <c r="G62" s="212" t="n">
        <v>34.4476377788483</v>
      </c>
      <c r="H62" s="254" t="n">
        <v>1457491.508129</v>
      </c>
      <c r="I62" s="212" t="n">
        <v>29.8039690203474</v>
      </c>
      <c r="J62" s="254" t="n">
        <v>6713549.191707</v>
      </c>
      <c r="K62" s="212" t="n">
        <v>31.5002423829796</v>
      </c>
      <c r="M62" s="273"/>
      <c r="N62" s="273"/>
    </row>
    <row r="63" customFormat="false" ht="14.25" hidden="false" customHeight="true" outlineLevel="0" collapsed="false">
      <c r="A63" s="256" t="s">
        <v>183</v>
      </c>
      <c r="B63" s="257" t="n">
        <v>0</v>
      </c>
      <c r="C63" s="210" t="n">
        <v>0</v>
      </c>
      <c r="D63" s="257" t="n">
        <v>0</v>
      </c>
      <c r="E63" s="210" t="n">
        <v>0</v>
      </c>
      <c r="F63" s="257" t="n">
        <v>0</v>
      </c>
      <c r="G63" s="210" t="n">
        <v>0</v>
      </c>
      <c r="H63" s="257" t="n">
        <v>0</v>
      </c>
      <c r="I63" s="210" t="n">
        <v>0</v>
      </c>
      <c r="J63" s="257" t="n">
        <v>0</v>
      </c>
      <c r="K63" s="210" t="n">
        <v>0</v>
      </c>
      <c r="M63" s="273"/>
      <c r="N63" s="273"/>
    </row>
    <row r="64" customFormat="false" ht="13.8" hidden="false" customHeight="false" outlineLevel="0" collapsed="false">
      <c r="A64" s="256" t="s">
        <v>179</v>
      </c>
      <c r="B64" s="257" t="n">
        <v>583873.80655</v>
      </c>
      <c r="C64" s="210" t="n">
        <v>36.3028358538458</v>
      </c>
      <c r="D64" s="257" t="n">
        <v>2303442.182198</v>
      </c>
      <c r="E64" s="210" t="n">
        <v>29.0188879682918</v>
      </c>
      <c r="F64" s="257" t="n">
        <v>2368741.69483</v>
      </c>
      <c r="G64" s="210" t="n">
        <v>34.4476377788483</v>
      </c>
      <c r="H64" s="257" t="n">
        <v>1457491.508129</v>
      </c>
      <c r="I64" s="210" t="n">
        <v>29.8039690203474</v>
      </c>
      <c r="J64" s="257" t="n">
        <v>6713549.191707</v>
      </c>
      <c r="K64" s="210" t="n">
        <v>31.5002423829796</v>
      </c>
      <c r="M64" s="273"/>
      <c r="N64" s="273"/>
    </row>
    <row r="65" customFormat="false" ht="13.8" hidden="false" customHeight="false" outlineLevel="0" collapsed="false">
      <c r="A65" s="207" t="s">
        <v>184</v>
      </c>
      <c r="B65" s="257" t="n">
        <v>0</v>
      </c>
      <c r="C65" s="210" t="n">
        <v>0</v>
      </c>
      <c r="D65" s="257" t="n">
        <v>0</v>
      </c>
      <c r="E65" s="210" t="n">
        <v>0</v>
      </c>
      <c r="F65" s="257" t="n">
        <v>0</v>
      </c>
      <c r="G65" s="210" t="n">
        <v>0</v>
      </c>
      <c r="H65" s="257" t="n">
        <v>0</v>
      </c>
      <c r="I65" s="210" t="n">
        <v>0</v>
      </c>
      <c r="J65" s="257" t="n">
        <v>0</v>
      </c>
      <c r="K65" s="210" t="n">
        <v>0</v>
      </c>
      <c r="M65" s="273"/>
      <c r="N65" s="273"/>
    </row>
    <row r="66" customFormat="false" ht="13.8" hidden="false" customHeight="false" outlineLevel="0" collapsed="false">
      <c r="A66" s="255" t="s">
        <v>168</v>
      </c>
      <c r="B66" s="257" t="n">
        <v>0</v>
      </c>
      <c r="C66" s="210" t="n">
        <v>0</v>
      </c>
      <c r="D66" s="257" t="n">
        <v>0</v>
      </c>
      <c r="E66" s="210" t="n">
        <v>0</v>
      </c>
      <c r="F66" s="257" t="n">
        <v>0</v>
      </c>
      <c r="G66" s="210" t="n">
        <v>0</v>
      </c>
      <c r="H66" s="257" t="n">
        <v>0</v>
      </c>
      <c r="I66" s="210" t="n">
        <v>0</v>
      </c>
      <c r="J66" s="257" t="n">
        <v>0</v>
      </c>
      <c r="K66" s="210" t="n">
        <v>0</v>
      </c>
      <c r="M66" s="273"/>
      <c r="N66" s="273"/>
    </row>
    <row r="67" customFormat="false" ht="18" hidden="false" customHeight="true" outlineLevel="0" collapsed="false">
      <c r="A67" s="256" t="s">
        <v>185</v>
      </c>
      <c r="B67" s="254" t="n">
        <v>0</v>
      </c>
      <c r="C67" s="212" t="n">
        <v>0</v>
      </c>
      <c r="D67" s="254" t="n">
        <v>0</v>
      </c>
      <c r="E67" s="212" t="n">
        <v>0</v>
      </c>
      <c r="F67" s="254" t="n">
        <v>0</v>
      </c>
      <c r="G67" s="212" t="n">
        <v>0</v>
      </c>
      <c r="H67" s="254" t="n">
        <v>0</v>
      </c>
      <c r="I67" s="212" t="n">
        <v>0</v>
      </c>
      <c r="J67" s="254" t="n">
        <v>0</v>
      </c>
      <c r="K67" s="212" t="n">
        <v>0</v>
      </c>
      <c r="M67" s="273"/>
      <c r="N67" s="273"/>
    </row>
    <row r="68" customFormat="false" ht="8.25" hidden="false" customHeight="true" outlineLevel="0" collapsed="false">
      <c r="A68" s="220"/>
      <c r="B68" s="254"/>
      <c r="C68" s="212"/>
      <c r="D68" s="254"/>
      <c r="E68" s="212"/>
      <c r="F68" s="254"/>
      <c r="G68" s="212"/>
      <c r="H68" s="254"/>
      <c r="I68" s="212"/>
      <c r="J68" s="254"/>
      <c r="K68" s="212"/>
      <c r="M68" s="273"/>
      <c r="N68" s="273"/>
    </row>
    <row r="69" customFormat="false" ht="16.5" hidden="false" customHeight="true" outlineLevel="0" collapsed="false">
      <c r="A69" s="221" t="s">
        <v>186</v>
      </c>
      <c r="B69" s="261" t="n">
        <v>-104454.227443</v>
      </c>
      <c r="C69" s="276" t="n">
        <v>-6.49452780817422</v>
      </c>
      <c r="D69" s="261" t="n">
        <v>-220202.480978</v>
      </c>
      <c r="E69" s="276" t="n">
        <v>-2.77412264793335</v>
      </c>
      <c r="F69" s="261" t="n">
        <v>-319596.888686</v>
      </c>
      <c r="G69" s="276" t="n">
        <v>-4.64776631438168</v>
      </c>
      <c r="H69" s="261" t="n">
        <v>-97232.25374</v>
      </c>
      <c r="I69" s="276" t="n">
        <v>-1.98828402229636</v>
      </c>
      <c r="J69" s="261" t="n">
        <v>-741485.850846</v>
      </c>
      <c r="K69" s="276" t="n">
        <v>-3.4790813857521</v>
      </c>
      <c r="M69" s="273"/>
      <c r="N69" s="273"/>
    </row>
    <row r="70" customFormat="false" ht="16.5" hidden="false" customHeight="true" outlineLevel="0" collapsed="false">
      <c r="A70" s="224" t="s">
        <v>187</v>
      </c>
      <c r="B70" s="254" t="n">
        <v>1608342.138616</v>
      </c>
      <c r="C70" s="212" t="n">
        <v>100</v>
      </c>
      <c r="D70" s="254" t="n">
        <v>7937734.156853</v>
      </c>
      <c r="E70" s="212" t="n">
        <v>100</v>
      </c>
      <c r="F70" s="254" t="n">
        <v>6876354.512426</v>
      </c>
      <c r="G70" s="212" t="n">
        <v>100</v>
      </c>
      <c r="H70" s="254" t="n">
        <v>4890259.77424</v>
      </c>
      <c r="I70" s="212" t="n">
        <v>100</v>
      </c>
      <c r="J70" s="254" t="n">
        <v>21312690.582135</v>
      </c>
      <c r="K70" s="212" t="n">
        <v>100</v>
      </c>
      <c r="M70" s="273"/>
      <c r="N70" s="273"/>
    </row>
    <row r="71" customFormat="false" ht="18" hidden="false" customHeight="true" outlineLevel="0" collapsed="false">
      <c r="A71" s="224" t="s">
        <v>77</v>
      </c>
      <c r="B71" s="254" t="n">
        <v>1594884.511608</v>
      </c>
      <c r="C71" s="212" t="n">
        <v>99.1632609328025</v>
      </c>
      <c r="D71" s="254" t="n">
        <v>7862735.516451</v>
      </c>
      <c r="E71" s="212" t="n">
        <v>99.0551631117899</v>
      </c>
      <c r="F71" s="254" t="n">
        <v>6818670.324658</v>
      </c>
      <c r="G71" s="212" t="n">
        <v>99.1611225444564</v>
      </c>
      <c r="H71" s="254" t="n">
        <v>4844870.817688</v>
      </c>
      <c r="I71" s="212" t="n">
        <v>99.0718497861588</v>
      </c>
      <c r="J71" s="254" t="n">
        <v>21121161.170404</v>
      </c>
      <c r="K71" s="212" t="n">
        <v>99.1013363094965</v>
      </c>
      <c r="M71" s="273"/>
      <c r="N71" s="273"/>
    </row>
    <row r="72" customFormat="false" ht="18" hidden="false" customHeight="true" outlineLevel="0" collapsed="false">
      <c r="A72" s="224" t="s">
        <v>188</v>
      </c>
      <c r="B72" s="254" t="n">
        <v>13457.627009</v>
      </c>
      <c r="C72" s="212" t="n">
        <v>0.836739067259686</v>
      </c>
      <c r="D72" s="254" t="n">
        <v>74998.640402</v>
      </c>
      <c r="E72" s="212" t="n">
        <v>0.944836888210099</v>
      </c>
      <c r="F72" s="254" t="n">
        <v>57684.187768</v>
      </c>
      <c r="G72" s="212" t="n">
        <v>0.838877455543647</v>
      </c>
      <c r="H72" s="254" t="n">
        <v>45388.956551</v>
      </c>
      <c r="I72" s="212" t="n">
        <v>0.928150213820777</v>
      </c>
      <c r="J72" s="254" t="n">
        <v>191529.41173</v>
      </c>
      <c r="K72" s="212" t="n">
        <v>0.898663690498779</v>
      </c>
    </row>
    <row r="73" customFormat="false" ht="14.4" hidden="false" customHeight="false" outlineLevel="0" collapsed="false">
      <c r="A73" s="262"/>
      <c r="B73" s="262"/>
      <c r="C73" s="262"/>
      <c r="D73" s="277"/>
      <c r="E73" s="262"/>
      <c r="F73" s="262"/>
      <c r="G73" s="262"/>
      <c r="H73" s="262"/>
      <c r="I73" s="262"/>
      <c r="J73" s="262"/>
      <c r="K73" s="262"/>
    </row>
    <row r="74" customFormat="false" ht="13.8" hidden="false" customHeight="false" outlineLevel="0" collapsed="false">
      <c r="A74" s="263" t="s">
        <v>189</v>
      </c>
      <c r="B74" s="263"/>
      <c r="C74" s="263"/>
      <c r="D74" s="264"/>
      <c r="E74" s="265"/>
      <c r="F74" s="265"/>
      <c r="G74" s="265"/>
      <c r="H74" s="265"/>
      <c r="I74" s="265"/>
      <c r="J74" s="254"/>
      <c r="K74" s="212"/>
    </row>
    <row r="75" customFormat="false" ht="13.8" hidden="false" customHeight="false" outlineLevel="0" collapsed="false">
      <c r="A75" s="263" t="s">
        <v>190</v>
      </c>
      <c r="B75" s="263"/>
      <c r="C75" s="263"/>
      <c r="D75" s="267"/>
      <c r="E75" s="267"/>
      <c r="F75" s="267"/>
      <c r="G75" s="267"/>
      <c r="H75" s="267"/>
      <c r="I75" s="267"/>
      <c r="J75" s="263"/>
      <c r="K75" s="263"/>
    </row>
    <row r="76" customFormat="false" ht="13.8" hidden="false" customHeight="false" outlineLevel="0" collapsed="false">
      <c r="A76" s="263" t="s">
        <v>191</v>
      </c>
      <c r="B76" s="263"/>
      <c r="C76" s="263"/>
      <c r="H76" s="268"/>
    </row>
    <row r="77" customFormat="false" ht="13.8" hidden="false" customHeight="false" outlineLevel="0" collapsed="false">
      <c r="A77" s="263" t="s">
        <v>192</v>
      </c>
      <c r="B77" s="263"/>
      <c r="C77" s="263"/>
      <c r="D77" s="269"/>
      <c r="E77" s="269"/>
      <c r="F77" s="269"/>
      <c r="G77" s="269"/>
      <c r="H77" s="269"/>
      <c r="I77" s="269"/>
      <c r="J77" s="269"/>
      <c r="K77" s="269"/>
    </row>
    <row r="78" customFormat="false" ht="13.8" hidden="false" customHeight="false" outlineLevel="0" collapsed="false">
      <c r="A78" s="263" t="s">
        <v>193</v>
      </c>
      <c r="B78" s="263"/>
      <c r="C78" s="263"/>
      <c r="D78" s="269"/>
      <c r="E78" s="269"/>
      <c r="F78" s="269"/>
      <c r="G78" s="269"/>
      <c r="H78" s="269"/>
      <c r="I78" s="269"/>
      <c r="J78" s="269"/>
      <c r="K78" s="269"/>
    </row>
    <row r="80" customFormat="false" ht="13.8" hidden="false" customHeight="false" outlineLevel="0" collapsed="false">
      <c r="E80" s="271"/>
      <c r="G80" s="271"/>
      <c r="I80" s="271"/>
      <c r="K80" s="27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" width="50.88"/>
    <col collapsed="false" customWidth="true" hidden="false" outlineLevel="0" max="2" min="2" style="11" width="11.66"/>
    <col collapsed="false" customWidth="true" hidden="false" outlineLevel="0" max="3" min="3" style="11" width="6.87"/>
    <col collapsed="false" customWidth="true" hidden="false" outlineLevel="0" max="4" min="4" style="11" width="12.32"/>
    <col collapsed="false" customWidth="true" hidden="false" outlineLevel="0" max="5" min="5" style="11" width="7.43"/>
    <col collapsed="false" customWidth="true" hidden="false" outlineLevel="0" max="6" min="6" style="11" width="11.55"/>
    <col collapsed="false" customWidth="true" hidden="false" outlineLevel="0" max="7" min="7" style="11" width="7.1"/>
    <col collapsed="false" customWidth="true" hidden="false" outlineLevel="0" max="8" min="8" style="11" width="12.32"/>
    <col collapsed="false" customWidth="true" hidden="false" outlineLevel="0" max="9" min="9" style="11" width="6.99"/>
    <col collapsed="false" customWidth="true" hidden="false" outlineLevel="0" max="10" min="10" style="11" width="12.99"/>
    <col collapsed="false" customWidth="true" hidden="false" outlineLevel="0" max="11" min="11" style="11" width="8.33"/>
    <col collapsed="false" customWidth="false" hidden="false" outlineLevel="0" max="242" min="12" style="11" width="11.43"/>
    <col collapsed="false" customWidth="true" hidden="false" outlineLevel="0" max="243" min="243" style="11" width="50.88"/>
    <col collapsed="false" customWidth="true" hidden="false" outlineLevel="0" max="244" min="244" style="11" width="11.66"/>
    <col collapsed="false" customWidth="true" hidden="false" outlineLevel="0" max="245" min="245" style="11" width="8.1"/>
    <col collapsed="false" customWidth="true" hidden="false" outlineLevel="0" max="246" min="246" style="11" width="12.32"/>
    <col collapsed="false" customWidth="true" hidden="false" outlineLevel="0" max="247" min="247" style="11" width="7.99"/>
    <col collapsed="false" customWidth="true" hidden="false" outlineLevel="0" max="248" min="248" style="11" width="12.32"/>
    <col collapsed="false" customWidth="true" hidden="false" outlineLevel="0" max="249" min="249" style="11" width="8.55"/>
    <col collapsed="false" customWidth="true" hidden="false" outlineLevel="0" max="250" min="250" style="11" width="12.32"/>
    <col collapsed="false" customWidth="true" hidden="false" outlineLevel="0" max="251" min="251" style="11" width="7.55"/>
    <col collapsed="false" customWidth="true" hidden="false" outlineLevel="0" max="252" min="252" style="11" width="12.99"/>
    <col collapsed="false" customWidth="true" hidden="false" outlineLevel="0" max="253" min="253" style="11" width="8.33"/>
    <col collapsed="false" customWidth="false" hidden="false" outlineLevel="0" max="257" min="254" style="11" width="11.43"/>
  </cols>
  <sheetData>
    <row r="1" s="239" customFormat="true" ht="15.6" hidden="false" customHeight="false" outlineLevel="0" collapsed="false">
      <c r="A1" s="278" t="s">
        <v>199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s="239" customFormat="true" ht="28.2" hidden="false" customHeight="false" outlineLevel="0" collapsed="false">
      <c r="A2" s="190" t="s">
        <v>20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239" customFormat="true" ht="15.6" hidden="false" customHeight="true" outlineLevel="0" collapsed="false">
      <c r="A3" s="240" t="n">
        <v>4440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s="239" customFormat="true" ht="15.6" hidden="false" customHeight="true" outlineLevel="0" collapsed="false">
      <c r="A4" s="192" t="s">
        <v>135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4.5" hidden="false" customHeight="true" outlineLevel="0" collapsed="false">
      <c r="A5" s="243"/>
      <c r="B5" s="243"/>
      <c r="C5" s="243"/>
      <c r="D5" s="244"/>
      <c r="E5" s="244"/>
      <c r="F5" s="244"/>
      <c r="G5" s="244"/>
      <c r="H5" s="244"/>
      <c r="I5" s="244"/>
      <c r="J5" s="244"/>
      <c r="K5" s="245"/>
    </row>
    <row r="6" customFormat="false" ht="13.8" hidden="false" customHeight="false" outlineLevel="0" collapsed="false">
      <c r="A6" s="252"/>
      <c r="B6" s="247" t="s">
        <v>99</v>
      </c>
      <c r="C6" s="247"/>
      <c r="D6" s="247" t="s">
        <v>100</v>
      </c>
      <c r="E6" s="247"/>
      <c r="F6" s="248" t="s">
        <v>101</v>
      </c>
      <c r="G6" s="248"/>
      <c r="H6" s="247" t="s">
        <v>102</v>
      </c>
      <c r="I6" s="247"/>
      <c r="J6" s="247" t="s">
        <v>15</v>
      </c>
      <c r="K6" s="247"/>
    </row>
    <row r="7" customFormat="false" ht="13.8" hidden="false" customHeight="false" outlineLevel="0" collapsed="false">
      <c r="A7" s="249"/>
      <c r="B7" s="250" t="s">
        <v>137</v>
      </c>
      <c r="C7" s="250" t="s">
        <v>5</v>
      </c>
      <c r="D7" s="250" t="s">
        <v>137</v>
      </c>
      <c r="E7" s="250" t="s">
        <v>5</v>
      </c>
      <c r="F7" s="251" t="s">
        <v>137</v>
      </c>
      <c r="G7" s="251" t="s">
        <v>5</v>
      </c>
      <c r="H7" s="250" t="s">
        <v>137</v>
      </c>
      <c r="I7" s="250" t="s">
        <v>5</v>
      </c>
      <c r="J7" s="250" t="s">
        <v>137</v>
      </c>
      <c r="K7" s="250" t="s">
        <v>5</v>
      </c>
    </row>
    <row r="8" customFormat="false" ht="6" hidden="false" customHeight="true" outlineLevel="0" collapsed="false">
      <c r="A8" s="252"/>
      <c r="B8" s="252"/>
      <c r="C8" s="252"/>
      <c r="D8" s="253"/>
      <c r="E8" s="253"/>
      <c r="F8" s="253"/>
      <c r="G8" s="253"/>
      <c r="H8" s="253"/>
      <c r="I8" s="253"/>
      <c r="J8" s="253"/>
      <c r="K8" s="253"/>
    </row>
    <row r="9" customFormat="false" ht="16.5" hidden="false" customHeight="true" outlineLevel="0" collapsed="false">
      <c r="A9" s="224" t="s">
        <v>138</v>
      </c>
      <c r="B9" s="254" t="n">
        <v>5560888.900643</v>
      </c>
      <c r="C9" s="212" t="n">
        <v>52.7212342923345</v>
      </c>
      <c r="D9" s="254" t="n">
        <v>20672766.524603</v>
      </c>
      <c r="E9" s="212" t="n">
        <v>54.2691071589601</v>
      </c>
      <c r="F9" s="254" t="n">
        <v>17167919.711754</v>
      </c>
      <c r="G9" s="212" t="n">
        <v>56.951636276073</v>
      </c>
      <c r="H9" s="254" t="n">
        <v>12887958.205134</v>
      </c>
      <c r="I9" s="212" t="n">
        <v>51.0298994809733</v>
      </c>
      <c r="J9" s="254" t="n">
        <v>56289533.342133</v>
      </c>
      <c r="K9" s="212" t="n">
        <v>54.1031069976313</v>
      </c>
    </row>
    <row r="10" customFormat="false" ht="16.5" hidden="false" customHeight="true" outlineLevel="0" collapsed="false">
      <c r="A10" s="255" t="s">
        <v>139</v>
      </c>
      <c r="B10" s="254" t="n">
        <v>2188477.469504</v>
      </c>
      <c r="C10" s="212" t="n">
        <v>20.7483435606625</v>
      </c>
      <c r="D10" s="254" t="n">
        <v>8510991.441258</v>
      </c>
      <c r="E10" s="212" t="n">
        <v>22.3426267599417</v>
      </c>
      <c r="F10" s="254" t="n">
        <v>4982675.63609</v>
      </c>
      <c r="G10" s="212" t="n">
        <v>16.5291739053256</v>
      </c>
      <c r="H10" s="254" t="n">
        <v>5801353.304813</v>
      </c>
      <c r="I10" s="212" t="n">
        <v>22.9704714498755</v>
      </c>
      <c r="J10" s="254" t="n">
        <v>21483497.851665</v>
      </c>
      <c r="K10" s="212" t="n">
        <v>20.6490250307691</v>
      </c>
    </row>
    <row r="11" customFormat="false" ht="16.5" hidden="false" customHeight="true" outlineLevel="0" collapsed="false">
      <c r="A11" s="256" t="s">
        <v>140</v>
      </c>
      <c r="B11" s="257" t="n">
        <v>0</v>
      </c>
      <c r="C11" s="210" t="n">
        <v>0</v>
      </c>
      <c r="D11" s="257" t="n">
        <v>0</v>
      </c>
      <c r="E11" s="210" t="n">
        <v>0</v>
      </c>
      <c r="F11" s="257" t="n">
        <v>0</v>
      </c>
      <c r="G11" s="210" t="n">
        <v>0</v>
      </c>
      <c r="H11" s="257" t="n">
        <v>0</v>
      </c>
      <c r="I11" s="210" t="n">
        <v>0</v>
      </c>
      <c r="J11" s="257" t="n">
        <v>0</v>
      </c>
      <c r="K11" s="210" t="n">
        <v>0</v>
      </c>
    </row>
    <row r="12" customFormat="false" ht="16.5" hidden="false" customHeight="true" outlineLevel="0" collapsed="false">
      <c r="A12" s="256" t="s">
        <v>7</v>
      </c>
      <c r="B12" s="257" t="n">
        <v>2188477.469504</v>
      </c>
      <c r="C12" s="210" t="n">
        <v>20.7483435606625</v>
      </c>
      <c r="D12" s="257" t="n">
        <v>8510991.441258</v>
      </c>
      <c r="E12" s="210" t="n">
        <v>22.3426267599417</v>
      </c>
      <c r="F12" s="257" t="n">
        <v>4982675.63609</v>
      </c>
      <c r="G12" s="210" t="n">
        <v>16.5291739053256</v>
      </c>
      <c r="H12" s="257" t="n">
        <v>5801353.304813</v>
      </c>
      <c r="I12" s="210" t="n">
        <v>22.9704714498755</v>
      </c>
      <c r="J12" s="257" t="n">
        <v>21483497.851665</v>
      </c>
      <c r="K12" s="210" t="n">
        <v>20.6490250307691</v>
      </c>
    </row>
    <row r="13" customFormat="false" ht="16.5" hidden="false" customHeight="true" outlineLevel="0" collapsed="false">
      <c r="A13" s="256" t="s">
        <v>141</v>
      </c>
      <c r="B13" s="257" t="n">
        <v>0</v>
      </c>
      <c r="C13" s="210" t="n">
        <v>0</v>
      </c>
      <c r="D13" s="257" t="n">
        <v>0</v>
      </c>
      <c r="E13" s="210" t="n">
        <v>0</v>
      </c>
      <c r="F13" s="257" t="n">
        <v>0</v>
      </c>
      <c r="G13" s="210" t="n">
        <v>0</v>
      </c>
      <c r="H13" s="257" t="n">
        <v>0</v>
      </c>
      <c r="I13" s="210" t="n">
        <v>0</v>
      </c>
      <c r="J13" s="257" t="n">
        <v>0</v>
      </c>
      <c r="K13" s="210" t="n">
        <v>0</v>
      </c>
    </row>
    <row r="14" customFormat="false" ht="16.5" hidden="false" customHeight="true" outlineLevel="0" collapsed="false">
      <c r="A14" s="256" t="s">
        <v>142</v>
      </c>
      <c r="B14" s="257" t="n">
        <v>0</v>
      </c>
      <c r="C14" s="210" t="n">
        <v>0</v>
      </c>
      <c r="D14" s="257" t="n">
        <v>0</v>
      </c>
      <c r="E14" s="210" t="n">
        <v>0</v>
      </c>
      <c r="F14" s="257" t="n">
        <v>0</v>
      </c>
      <c r="G14" s="210" t="n">
        <v>0</v>
      </c>
      <c r="H14" s="257" t="n">
        <v>0</v>
      </c>
      <c r="I14" s="210" t="n">
        <v>0</v>
      </c>
      <c r="J14" s="257" t="n">
        <v>0</v>
      </c>
      <c r="K14" s="210" t="n">
        <v>0</v>
      </c>
    </row>
    <row r="15" customFormat="false" ht="16.5" hidden="false" customHeight="true" outlineLevel="0" collapsed="false">
      <c r="A15" s="255" t="s">
        <v>143</v>
      </c>
      <c r="B15" s="254" t="n">
        <v>796816.555728</v>
      </c>
      <c r="C15" s="212" t="n">
        <v>7.55439518269991</v>
      </c>
      <c r="D15" s="254" t="n">
        <v>4585151.620851</v>
      </c>
      <c r="E15" s="212" t="n">
        <v>12.0367094726244</v>
      </c>
      <c r="F15" s="254" t="n">
        <v>5029142.701337</v>
      </c>
      <c r="G15" s="212" t="n">
        <v>16.6833204439392</v>
      </c>
      <c r="H15" s="254" t="n">
        <v>2200464.532842</v>
      </c>
      <c r="I15" s="212" t="n">
        <v>8.71274426368351</v>
      </c>
      <c r="J15" s="254" t="n">
        <v>12611575.410758</v>
      </c>
      <c r="K15" s="212" t="n">
        <v>12.1217102602308</v>
      </c>
    </row>
    <row r="16" customFormat="false" ht="16.5" hidden="false" customHeight="true" outlineLevel="0" collapsed="false">
      <c r="A16" s="256" t="s">
        <v>144</v>
      </c>
      <c r="B16" s="257" t="n">
        <v>74229.740359</v>
      </c>
      <c r="C16" s="210" t="n">
        <v>0.703751433061985</v>
      </c>
      <c r="D16" s="257" t="n">
        <v>2077100.221986</v>
      </c>
      <c r="E16" s="210" t="n">
        <v>5.45269905664078</v>
      </c>
      <c r="F16" s="257" t="n">
        <v>2619793.256659</v>
      </c>
      <c r="G16" s="210" t="n">
        <v>8.69071589201349</v>
      </c>
      <c r="H16" s="257" t="n">
        <v>193215.290442</v>
      </c>
      <c r="I16" s="210" t="n">
        <v>0.765036376787335</v>
      </c>
      <c r="J16" s="257" t="n">
        <v>4964338.509445</v>
      </c>
      <c r="K16" s="210" t="n">
        <v>4.77151117804571</v>
      </c>
    </row>
    <row r="17" customFormat="false" ht="16.5" hidden="false" customHeight="true" outlineLevel="0" collapsed="false">
      <c r="A17" s="256" t="s">
        <v>145</v>
      </c>
      <c r="B17" s="257" t="n">
        <v>0</v>
      </c>
      <c r="C17" s="210" t="n">
        <v>0</v>
      </c>
      <c r="D17" s="257" t="n">
        <v>0</v>
      </c>
      <c r="E17" s="210" t="n">
        <v>0</v>
      </c>
      <c r="F17" s="257" t="n">
        <v>0</v>
      </c>
      <c r="G17" s="210" t="n">
        <v>0</v>
      </c>
      <c r="H17" s="257" t="n">
        <v>0</v>
      </c>
      <c r="I17" s="210" t="n">
        <v>0</v>
      </c>
      <c r="J17" s="257" t="n">
        <v>0</v>
      </c>
      <c r="K17" s="210" t="n">
        <v>0</v>
      </c>
    </row>
    <row r="18" customFormat="false" ht="16.5" hidden="false" customHeight="true" outlineLevel="0" collapsed="false">
      <c r="A18" s="256" t="s">
        <v>146</v>
      </c>
      <c r="B18" s="257" t="n">
        <v>0</v>
      </c>
      <c r="C18" s="210" t="n">
        <v>0</v>
      </c>
      <c r="D18" s="257" t="n">
        <v>0</v>
      </c>
      <c r="E18" s="210" t="n">
        <v>0</v>
      </c>
      <c r="F18" s="257" t="n">
        <v>0</v>
      </c>
      <c r="G18" s="210" t="n">
        <v>0</v>
      </c>
      <c r="H18" s="257" t="n">
        <v>0</v>
      </c>
      <c r="I18" s="210" t="n">
        <v>0</v>
      </c>
      <c r="J18" s="257" t="n">
        <v>0</v>
      </c>
      <c r="K18" s="210" t="n">
        <v>0</v>
      </c>
    </row>
    <row r="19" customFormat="false" ht="16.5" hidden="false" customHeight="true" outlineLevel="0" collapsed="false">
      <c r="A19" s="256" t="s">
        <v>147</v>
      </c>
      <c r="B19" s="257" t="n">
        <v>0</v>
      </c>
      <c r="C19" s="210" t="n">
        <v>0</v>
      </c>
      <c r="D19" s="257" t="n">
        <v>0</v>
      </c>
      <c r="E19" s="210" t="n">
        <v>0</v>
      </c>
      <c r="F19" s="257" t="n">
        <v>0</v>
      </c>
      <c r="G19" s="210" t="n">
        <v>0</v>
      </c>
      <c r="H19" s="257" t="n">
        <v>0</v>
      </c>
      <c r="I19" s="210" t="n">
        <v>0</v>
      </c>
      <c r="J19" s="257" t="n">
        <v>0</v>
      </c>
      <c r="K19" s="210" t="n">
        <v>0</v>
      </c>
    </row>
    <row r="20" customFormat="false" ht="16.5" hidden="false" customHeight="true" outlineLevel="0" collapsed="false">
      <c r="A20" s="256" t="s">
        <v>148</v>
      </c>
      <c r="B20" s="257" t="n">
        <v>0</v>
      </c>
      <c r="C20" s="210" t="n">
        <v>0</v>
      </c>
      <c r="D20" s="257" t="n">
        <v>0</v>
      </c>
      <c r="E20" s="210" t="n">
        <v>0</v>
      </c>
      <c r="F20" s="257" t="n">
        <v>0</v>
      </c>
      <c r="G20" s="210" t="n">
        <v>0</v>
      </c>
      <c r="H20" s="257" t="n">
        <v>0</v>
      </c>
      <c r="I20" s="210" t="n">
        <v>0</v>
      </c>
      <c r="J20" s="257" t="n">
        <v>0</v>
      </c>
      <c r="K20" s="210" t="n">
        <v>0</v>
      </c>
    </row>
    <row r="21" customFormat="false" ht="16.5" hidden="false" customHeight="true" outlineLevel="0" collapsed="false">
      <c r="A21" s="256" t="s">
        <v>149</v>
      </c>
      <c r="B21" s="257" t="n">
        <v>128398.028688</v>
      </c>
      <c r="C21" s="210" t="n">
        <v>1.21730584337896</v>
      </c>
      <c r="D21" s="257" t="n">
        <v>515728.337686</v>
      </c>
      <c r="E21" s="210" t="n">
        <v>1.35386409890929</v>
      </c>
      <c r="F21" s="257" t="n">
        <v>284556.748929</v>
      </c>
      <c r="G21" s="210" t="n">
        <v>0.943968327962929</v>
      </c>
      <c r="H21" s="257" t="n">
        <v>191788.407111</v>
      </c>
      <c r="I21" s="210" t="n">
        <v>0.759386629031092</v>
      </c>
      <c r="J21" s="257" t="n">
        <v>1120471.522415</v>
      </c>
      <c r="K21" s="210" t="n">
        <v>1.07694960440616</v>
      </c>
    </row>
    <row r="22" customFormat="false" ht="16.5" hidden="false" customHeight="true" outlineLevel="0" collapsed="false">
      <c r="A22" s="256" t="s">
        <v>11</v>
      </c>
      <c r="B22" s="257" t="n">
        <v>212854.680623</v>
      </c>
      <c r="C22" s="210" t="n">
        <v>2.01801576831496</v>
      </c>
      <c r="D22" s="257" t="n">
        <v>629143.532882</v>
      </c>
      <c r="E22" s="210" t="n">
        <v>1.65159596630213</v>
      </c>
      <c r="F22" s="257" t="n">
        <v>899676.853194</v>
      </c>
      <c r="G22" s="210" t="n">
        <v>2.98452402908353</v>
      </c>
      <c r="H22" s="257" t="n">
        <v>753374.324486</v>
      </c>
      <c r="I22" s="210" t="n">
        <v>2.98298733113148</v>
      </c>
      <c r="J22" s="257" t="n">
        <v>2495049.391185</v>
      </c>
      <c r="K22" s="210" t="n">
        <v>2.39813542875148</v>
      </c>
    </row>
    <row r="23" customFormat="false" ht="16.5" hidden="false" customHeight="true" outlineLevel="0" collapsed="false">
      <c r="A23" s="256" t="s">
        <v>150</v>
      </c>
      <c r="B23" s="257" t="n">
        <v>0</v>
      </c>
      <c r="C23" s="210" t="n">
        <v>0</v>
      </c>
      <c r="D23" s="257" t="n">
        <v>0</v>
      </c>
      <c r="E23" s="210" t="n">
        <v>0</v>
      </c>
      <c r="F23" s="257" t="n">
        <v>0</v>
      </c>
      <c r="G23" s="210" t="n">
        <v>0</v>
      </c>
      <c r="H23" s="257" t="n">
        <v>0</v>
      </c>
      <c r="I23" s="210" t="n">
        <v>0</v>
      </c>
      <c r="J23" s="257" t="n">
        <v>0</v>
      </c>
      <c r="K23" s="210" t="n">
        <v>0</v>
      </c>
    </row>
    <row r="24" customFormat="false" ht="16.5" hidden="false" customHeight="true" outlineLevel="0" collapsed="false">
      <c r="A24" s="256" t="s">
        <v>151</v>
      </c>
      <c r="B24" s="254" t="n">
        <v>0</v>
      </c>
      <c r="C24" s="212" t="n">
        <v>0</v>
      </c>
      <c r="D24" s="254" t="n">
        <v>0</v>
      </c>
      <c r="E24" s="212" t="n">
        <v>0</v>
      </c>
      <c r="F24" s="254" t="n">
        <v>0</v>
      </c>
      <c r="G24" s="212" t="n">
        <v>0</v>
      </c>
      <c r="H24" s="254" t="n">
        <v>0</v>
      </c>
      <c r="I24" s="212" t="n">
        <v>0</v>
      </c>
      <c r="J24" s="254" t="n">
        <v>0</v>
      </c>
      <c r="K24" s="212" t="n">
        <v>0</v>
      </c>
    </row>
    <row r="25" customFormat="false" ht="16.5" hidden="false" customHeight="true" outlineLevel="0" collapsed="false">
      <c r="A25" s="259" t="s">
        <v>152</v>
      </c>
      <c r="B25" s="257" t="n">
        <v>381334.106059</v>
      </c>
      <c r="C25" s="210" t="n">
        <v>3.61532213795349</v>
      </c>
      <c r="D25" s="257" t="n">
        <v>1363179.528297</v>
      </c>
      <c r="E25" s="210" t="n">
        <v>3.57855035077223</v>
      </c>
      <c r="F25" s="257" t="n">
        <v>1225115.842556</v>
      </c>
      <c r="G25" s="210" t="n">
        <v>4.06411219488256</v>
      </c>
      <c r="H25" s="257" t="n">
        <v>1062086.510802</v>
      </c>
      <c r="I25" s="210" t="n">
        <v>4.20533392672965</v>
      </c>
      <c r="J25" s="257" t="n">
        <v>4031715.987714</v>
      </c>
      <c r="K25" s="210" t="n">
        <v>3.87511404902838</v>
      </c>
    </row>
    <row r="26" customFormat="false" ht="16.5" hidden="false" customHeight="true" outlineLevel="0" collapsed="false">
      <c r="A26" s="256" t="s">
        <v>153</v>
      </c>
      <c r="B26" s="254" t="n">
        <v>0</v>
      </c>
      <c r="C26" s="212" t="n">
        <v>0</v>
      </c>
      <c r="D26" s="254" t="n">
        <v>0</v>
      </c>
      <c r="E26" s="212" t="n">
        <v>0</v>
      </c>
      <c r="F26" s="254" t="n">
        <v>0</v>
      </c>
      <c r="G26" s="212" t="n">
        <v>0</v>
      </c>
      <c r="H26" s="254" t="n">
        <v>0</v>
      </c>
      <c r="I26" s="212" t="n">
        <v>0</v>
      </c>
      <c r="J26" s="254" t="n">
        <v>0</v>
      </c>
      <c r="K26" s="212" t="n">
        <v>0</v>
      </c>
    </row>
    <row r="27" customFormat="false" ht="16.5" hidden="false" customHeight="true" outlineLevel="0" collapsed="false">
      <c r="A27" s="255" t="s">
        <v>154</v>
      </c>
      <c r="B27" s="254" t="n">
        <v>2126297.881953</v>
      </c>
      <c r="C27" s="212" t="n">
        <v>20.1588362602922</v>
      </c>
      <c r="D27" s="254" t="n">
        <v>5374956.897053</v>
      </c>
      <c r="E27" s="212" t="n">
        <v>14.1100665686816</v>
      </c>
      <c r="F27" s="254" t="n">
        <v>5130318.476622</v>
      </c>
      <c r="G27" s="212" t="n">
        <v>17.0189537676456</v>
      </c>
      <c r="H27" s="254" t="n">
        <v>3281853.662406</v>
      </c>
      <c r="I27" s="212" t="n">
        <v>12.994506952787</v>
      </c>
      <c r="J27" s="254" t="n">
        <v>15913426.918034</v>
      </c>
      <c r="K27" s="212" t="n">
        <v>15.2953095917912</v>
      </c>
    </row>
    <row r="28" customFormat="false" ht="16.5" hidden="false" customHeight="true" outlineLevel="0" collapsed="false">
      <c r="A28" s="256" t="s">
        <v>145</v>
      </c>
      <c r="B28" s="257" t="n">
        <v>0</v>
      </c>
      <c r="C28" s="210" t="n">
        <v>0</v>
      </c>
      <c r="D28" s="257" t="n">
        <v>0</v>
      </c>
      <c r="E28" s="210" t="n">
        <v>0</v>
      </c>
      <c r="F28" s="257" t="n">
        <v>0</v>
      </c>
      <c r="G28" s="210" t="n">
        <v>0</v>
      </c>
      <c r="H28" s="257" t="n">
        <v>0</v>
      </c>
      <c r="I28" s="210" t="n">
        <v>0</v>
      </c>
      <c r="J28" s="257" t="n">
        <v>0</v>
      </c>
      <c r="K28" s="210" t="n">
        <v>0</v>
      </c>
    </row>
    <row r="29" customFormat="false" ht="16.5" hidden="false" customHeight="true" outlineLevel="0" collapsed="false">
      <c r="A29" s="256" t="s">
        <v>155</v>
      </c>
      <c r="B29" s="257" t="n">
        <v>0</v>
      </c>
      <c r="C29" s="210" t="n">
        <v>0</v>
      </c>
      <c r="D29" s="257" t="n">
        <v>0</v>
      </c>
      <c r="E29" s="210" t="n">
        <v>0</v>
      </c>
      <c r="F29" s="257" t="n">
        <v>0</v>
      </c>
      <c r="G29" s="210" t="n">
        <v>0</v>
      </c>
      <c r="H29" s="257" t="n">
        <v>0</v>
      </c>
      <c r="I29" s="210" t="n">
        <v>0</v>
      </c>
      <c r="J29" s="257" t="n">
        <v>0</v>
      </c>
      <c r="K29" s="210" t="n">
        <v>0</v>
      </c>
    </row>
    <row r="30" customFormat="false" ht="16.5" hidden="false" customHeight="true" outlineLevel="0" collapsed="false">
      <c r="A30" s="256" t="s">
        <v>156</v>
      </c>
      <c r="B30" s="257" t="n">
        <v>0</v>
      </c>
      <c r="C30" s="210" t="n">
        <v>0</v>
      </c>
      <c r="D30" s="257" t="n">
        <v>0</v>
      </c>
      <c r="E30" s="210" t="n">
        <v>0</v>
      </c>
      <c r="F30" s="257" t="n">
        <v>0</v>
      </c>
      <c r="G30" s="210" t="n">
        <v>0</v>
      </c>
      <c r="H30" s="257" t="n">
        <v>0</v>
      </c>
      <c r="I30" s="210" t="n">
        <v>0</v>
      </c>
      <c r="J30" s="257" t="n">
        <v>0</v>
      </c>
      <c r="K30" s="210" t="n">
        <v>0</v>
      </c>
    </row>
    <row r="31" customFormat="false" ht="16.5" hidden="false" customHeight="true" outlineLevel="0" collapsed="false">
      <c r="A31" s="256" t="s">
        <v>9</v>
      </c>
      <c r="B31" s="257" t="n">
        <v>935131.71259</v>
      </c>
      <c r="C31" s="210" t="n">
        <v>8.8657225480532</v>
      </c>
      <c r="D31" s="257" t="n">
        <v>2081982.521527</v>
      </c>
      <c r="E31" s="210" t="n">
        <v>5.46551582389142</v>
      </c>
      <c r="F31" s="257" t="n">
        <v>2125169.844356</v>
      </c>
      <c r="G31" s="210" t="n">
        <v>7.04988734993776</v>
      </c>
      <c r="H31" s="257" t="n">
        <v>1351613.363576</v>
      </c>
      <c r="I31" s="210" t="n">
        <v>5.35171615104616</v>
      </c>
      <c r="J31" s="257" t="n">
        <v>6493897.442049</v>
      </c>
      <c r="K31" s="210" t="n">
        <v>6.24165821385201</v>
      </c>
    </row>
    <row r="32" customFormat="false" ht="16.5" hidden="false" customHeight="true" outlineLevel="0" collapsed="false">
      <c r="A32" s="256" t="s">
        <v>157</v>
      </c>
      <c r="B32" s="257" t="n">
        <v>0</v>
      </c>
      <c r="C32" s="210" t="n">
        <v>0</v>
      </c>
      <c r="D32" s="257" t="n">
        <v>0</v>
      </c>
      <c r="E32" s="210" t="n">
        <v>0</v>
      </c>
      <c r="F32" s="257" t="n">
        <v>116002.636039</v>
      </c>
      <c r="G32" s="210" t="n">
        <v>0.384818897436691</v>
      </c>
      <c r="H32" s="257" t="n">
        <v>0</v>
      </c>
      <c r="I32" s="210" t="n">
        <v>0</v>
      </c>
      <c r="J32" s="257" t="n">
        <v>116002.636039</v>
      </c>
      <c r="K32" s="210" t="n">
        <v>0.111496803348476</v>
      </c>
    </row>
    <row r="33" customFormat="false" ht="16.5" hidden="false" customHeight="true" outlineLevel="0" collapsed="false">
      <c r="A33" s="256" t="s">
        <v>158</v>
      </c>
      <c r="B33" s="257" t="n">
        <v>0</v>
      </c>
      <c r="C33" s="210" t="n">
        <v>0</v>
      </c>
      <c r="D33" s="257" t="n">
        <v>0</v>
      </c>
      <c r="E33" s="210" t="n">
        <v>0</v>
      </c>
      <c r="F33" s="257" t="n">
        <v>0</v>
      </c>
      <c r="G33" s="210" t="n">
        <v>0</v>
      </c>
      <c r="H33" s="257" t="n">
        <v>0</v>
      </c>
      <c r="I33" s="210" t="n">
        <v>0</v>
      </c>
      <c r="J33" s="257" t="n">
        <v>0</v>
      </c>
      <c r="K33" s="210" t="n">
        <v>0</v>
      </c>
    </row>
    <row r="34" customFormat="false" ht="16.5" hidden="false" customHeight="true" outlineLevel="0" collapsed="false">
      <c r="A34" s="259" t="s">
        <v>152</v>
      </c>
      <c r="B34" s="257" t="n">
        <v>1191166.169364</v>
      </c>
      <c r="C34" s="210" t="n">
        <v>11.2931137122485</v>
      </c>
      <c r="D34" s="257" t="n">
        <v>3264083.817232</v>
      </c>
      <c r="E34" s="210" t="n">
        <v>8.56870870390641</v>
      </c>
      <c r="F34" s="257" t="n">
        <v>2889145.996228</v>
      </c>
      <c r="G34" s="210" t="n">
        <v>9.58424752027448</v>
      </c>
      <c r="H34" s="257" t="n">
        <v>1925095.405078</v>
      </c>
      <c r="I34" s="210" t="n">
        <v>7.62241958336584</v>
      </c>
      <c r="J34" s="257" t="n">
        <v>9269491.387902</v>
      </c>
      <c r="K34" s="210" t="n">
        <v>8.90944114468084</v>
      </c>
    </row>
    <row r="35" customFormat="false" ht="16.5" hidden="false" customHeight="true" outlineLevel="0" collapsed="false">
      <c r="A35" s="256" t="s">
        <v>159</v>
      </c>
      <c r="B35" s="257" t="n">
        <v>0</v>
      </c>
      <c r="C35" s="210" t="n">
        <v>0</v>
      </c>
      <c r="D35" s="257" t="n">
        <v>0</v>
      </c>
      <c r="E35" s="210" t="n">
        <v>0</v>
      </c>
      <c r="F35" s="257" t="n">
        <v>0</v>
      </c>
      <c r="G35" s="210" t="n">
        <v>0</v>
      </c>
      <c r="H35" s="257" t="n">
        <v>0</v>
      </c>
      <c r="I35" s="210" t="n">
        <v>0</v>
      </c>
      <c r="J35" s="257" t="n">
        <v>0</v>
      </c>
      <c r="K35" s="210" t="n">
        <v>0</v>
      </c>
    </row>
    <row r="36" customFormat="false" ht="16.5" hidden="false" customHeight="true" outlineLevel="0" collapsed="false">
      <c r="A36" s="256" t="s">
        <v>160</v>
      </c>
      <c r="B36" s="257" t="n">
        <v>0</v>
      </c>
      <c r="C36" s="210" t="n">
        <v>0</v>
      </c>
      <c r="D36" s="257" t="n">
        <v>0</v>
      </c>
      <c r="E36" s="210" t="n">
        <v>0</v>
      </c>
      <c r="F36" s="257" t="n">
        <v>0</v>
      </c>
      <c r="G36" s="210" t="n">
        <v>0</v>
      </c>
      <c r="H36" s="257" t="n">
        <v>0</v>
      </c>
      <c r="I36" s="210" t="n">
        <v>0</v>
      </c>
      <c r="J36" s="257" t="n">
        <v>0</v>
      </c>
      <c r="K36" s="210" t="n">
        <v>0</v>
      </c>
    </row>
    <row r="37" customFormat="false" ht="16.5" hidden="false" customHeight="true" outlineLevel="0" collapsed="false">
      <c r="A37" s="256" t="s">
        <v>161</v>
      </c>
      <c r="B37" s="257" t="n">
        <v>0</v>
      </c>
      <c r="C37" s="210" t="n">
        <v>0</v>
      </c>
      <c r="D37" s="257" t="n">
        <v>28890.558294</v>
      </c>
      <c r="E37" s="210" t="n">
        <v>0.0758420408837553</v>
      </c>
      <c r="F37" s="257" t="n">
        <v>0</v>
      </c>
      <c r="G37" s="210" t="n">
        <v>0</v>
      </c>
      <c r="H37" s="257" t="n">
        <v>5144.893752</v>
      </c>
      <c r="I37" s="210" t="n">
        <v>0.0203712183750147</v>
      </c>
      <c r="J37" s="257" t="n">
        <v>34035.452046</v>
      </c>
      <c r="K37" s="210" t="n">
        <v>0.03271342991183</v>
      </c>
    </row>
    <row r="38" customFormat="false" ht="16.5" hidden="false" customHeight="true" outlineLevel="0" collapsed="false">
      <c r="A38" s="256" t="s">
        <v>162</v>
      </c>
      <c r="B38" s="254" t="n">
        <v>0</v>
      </c>
      <c r="C38" s="212" t="n">
        <v>0</v>
      </c>
      <c r="D38" s="254" t="n">
        <v>0</v>
      </c>
      <c r="E38" s="212" t="n">
        <v>0</v>
      </c>
      <c r="F38" s="254" t="n">
        <v>0</v>
      </c>
      <c r="G38" s="212" t="n">
        <v>0</v>
      </c>
      <c r="H38" s="254" t="n">
        <v>0</v>
      </c>
      <c r="I38" s="212" t="n">
        <v>0</v>
      </c>
      <c r="J38" s="254" t="n">
        <v>0</v>
      </c>
      <c r="K38" s="212" t="n">
        <v>0</v>
      </c>
    </row>
    <row r="39" customFormat="false" ht="16.5" hidden="false" customHeight="true" outlineLevel="0" collapsed="false">
      <c r="A39" s="255" t="s">
        <v>163</v>
      </c>
      <c r="B39" s="254" t="n">
        <v>35007.000312</v>
      </c>
      <c r="C39" s="212" t="n">
        <v>0.331891591128061</v>
      </c>
      <c r="D39" s="254" t="n">
        <v>1350903.351736</v>
      </c>
      <c r="E39" s="212" t="n">
        <v>3.5463235493667</v>
      </c>
      <c r="F39" s="254" t="n">
        <v>1428224.441561</v>
      </c>
      <c r="G39" s="212" t="n">
        <v>4.73789022095032</v>
      </c>
      <c r="H39" s="254" t="n">
        <v>952434.867548</v>
      </c>
      <c r="I39" s="212" t="n">
        <v>3.77116799880584</v>
      </c>
      <c r="J39" s="254" t="n">
        <v>3766569.661157</v>
      </c>
      <c r="K39" s="212" t="n">
        <v>3.62026666934679</v>
      </c>
    </row>
    <row r="40" customFormat="false" ht="16.5" hidden="false" customHeight="true" outlineLevel="0" collapsed="false">
      <c r="A40" s="256" t="s">
        <v>164</v>
      </c>
      <c r="B40" s="257" t="n">
        <v>0</v>
      </c>
      <c r="C40" s="210" t="n">
        <v>0</v>
      </c>
      <c r="D40" s="257" t="n">
        <v>0</v>
      </c>
      <c r="E40" s="210" t="n">
        <v>0</v>
      </c>
      <c r="F40" s="257" t="n">
        <v>0</v>
      </c>
      <c r="G40" s="210" t="n">
        <v>0</v>
      </c>
      <c r="H40" s="257" t="n">
        <v>15206.386636</v>
      </c>
      <c r="I40" s="210" t="n">
        <v>0.0602097220640255</v>
      </c>
      <c r="J40" s="257" t="n">
        <v>15206.386636</v>
      </c>
      <c r="K40" s="210" t="n">
        <v>0.0146157325237417</v>
      </c>
    </row>
    <row r="41" customFormat="false" ht="16.5" hidden="false" customHeight="true" outlineLevel="0" collapsed="false">
      <c r="A41" s="256" t="s">
        <v>165</v>
      </c>
      <c r="B41" s="257" t="n">
        <v>0</v>
      </c>
      <c r="C41" s="210" t="n">
        <v>0</v>
      </c>
      <c r="D41" s="257" t="n">
        <v>71385.377135</v>
      </c>
      <c r="E41" s="210" t="n">
        <v>0.187397302470937</v>
      </c>
      <c r="F41" s="257" t="n">
        <v>53372.315127</v>
      </c>
      <c r="G41" s="210" t="n">
        <v>0.177053523627779</v>
      </c>
      <c r="H41" s="257" t="n">
        <v>56040.857503</v>
      </c>
      <c r="I41" s="210" t="n">
        <v>0.22189390124391</v>
      </c>
      <c r="J41" s="257" t="n">
        <v>180798.549765</v>
      </c>
      <c r="K41" s="210" t="n">
        <v>0.173775881627902</v>
      </c>
    </row>
    <row r="42" customFormat="false" ht="16.5" hidden="false" customHeight="true" outlineLevel="0" collapsed="false">
      <c r="A42" s="256" t="s">
        <v>166</v>
      </c>
      <c r="B42" s="257" t="n">
        <v>28542.622845</v>
      </c>
      <c r="C42" s="210" t="n">
        <v>0.270604634117935</v>
      </c>
      <c r="D42" s="257" t="n">
        <v>291515.368621</v>
      </c>
      <c r="E42" s="210" t="n">
        <v>0.765271486975331</v>
      </c>
      <c r="F42" s="257" t="n">
        <v>548633.942899</v>
      </c>
      <c r="G42" s="210" t="n">
        <v>1.81999923632561</v>
      </c>
      <c r="H42" s="257" t="n">
        <v>201664.516777</v>
      </c>
      <c r="I42" s="210" t="n">
        <v>0.798491107451753</v>
      </c>
      <c r="J42" s="257" t="n">
        <v>1070356.451141</v>
      </c>
      <c r="K42" s="210" t="n">
        <v>1.0287811279178</v>
      </c>
    </row>
    <row r="43" customFormat="false" ht="16.5" hidden="false" customHeight="true" outlineLevel="0" collapsed="false">
      <c r="A43" s="256" t="s">
        <v>167</v>
      </c>
      <c r="B43" s="257" t="n">
        <v>6464.377467</v>
      </c>
      <c r="C43" s="210" t="n">
        <v>0.0612869570101261</v>
      </c>
      <c r="D43" s="257" t="n">
        <v>988002.60598</v>
      </c>
      <c r="E43" s="210" t="n">
        <v>2.59365475992044</v>
      </c>
      <c r="F43" s="257" t="n">
        <v>826218.183536</v>
      </c>
      <c r="G43" s="210" t="n">
        <v>2.74083746100025</v>
      </c>
      <c r="H43" s="257" t="n">
        <v>679523.106632</v>
      </c>
      <c r="I43" s="210" t="n">
        <v>2.69057326804615</v>
      </c>
      <c r="J43" s="257" t="n">
        <v>2500208.273614</v>
      </c>
      <c r="K43" s="210" t="n">
        <v>2.40309392727638</v>
      </c>
    </row>
    <row r="44" customFormat="false" ht="16.5" hidden="false" customHeight="true" outlineLevel="0" collapsed="false">
      <c r="A44" s="255" t="s">
        <v>168</v>
      </c>
      <c r="B44" s="254" t="n">
        <v>414289.993145</v>
      </c>
      <c r="C44" s="212" t="n">
        <v>3.92776769754232</v>
      </c>
      <c r="D44" s="254" t="n">
        <v>850763.213706</v>
      </c>
      <c r="E44" s="212" t="n">
        <v>2.23338080834823</v>
      </c>
      <c r="F44" s="254" t="n">
        <v>597558.456143</v>
      </c>
      <c r="G44" s="212" t="n">
        <v>1.98229793820902</v>
      </c>
      <c r="H44" s="254" t="n">
        <v>651851.837525</v>
      </c>
      <c r="I44" s="212" t="n">
        <v>2.58100881582139</v>
      </c>
      <c r="J44" s="254" t="n">
        <v>2514463.500519</v>
      </c>
      <c r="K44" s="212" t="n">
        <v>2.41679544549344</v>
      </c>
    </row>
    <row r="45" customFormat="false" ht="16.5" hidden="false" customHeight="true" outlineLevel="0" collapsed="false">
      <c r="A45" s="256" t="s">
        <v>169</v>
      </c>
      <c r="B45" s="257" t="n">
        <v>414289.993145</v>
      </c>
      <c r="C45" s="210" t="n">
        <v>3.92776769754232</v>
      </c>
      <c r="D45" s="257" t="n">
        <v>479765.556157</v>
      </c>
      <c r="E45" s="210" t="n">
        <v>1.25945641321281</v>
      </c>
      <c r="F45" s="257" t="n">
        <v>379793.303022</v>
      </c>
      <c r="G45" s="210" t="n">
        <v>1.25989930154371</v>
      </c>
      <c r="H45" s="257" t="n">
        <v>466724.751866</v>
      </c>
      <c r="I45" s="210" t="n">
        <v>1.84799770405188</v>
      </c>
      <c r="J45" s="257" t="n">
        <v>1740573.604189</v>
      </c>
      <c r="K45" s="210" t="n">
        <v>1.67296536946422</v>
      </c>
    </row>
    <row r="46" customFormat="false" ht="15" hidden="false" customHeight="true" outlineLevel="0" collapsed="false">
      <c r="A46" s="256" t="s">
        <v>170</v>
      </c>
      <c r="B46" s="257" t="n">
        <v>0</v>
      </c>
      <c r="C46" s="210" t="n">
        <v>0</v>
      </c>
      <c r="D46" s="257" t="n">
        <v>370997.657549</v>
      </c>
      <c r="E46" s="210" t="n">
        <v>0.973924395135425</v>
      </c>
      <c r="F46" s="257" t="n">
        <v>217765.153121</v>
      </c>
      <c r="G46" s="210" t="n">
        <v>0.722398636665307</v>
      </c>
      <c r="H46" s="257" t="n">
        <v>185127.08566</v>
      </c>
      <c r="I46" s="210" t="n">
        <v>0.733011111773473</v>
      </c>
      <c r="J46" s="257" t="n">
        <v>773889.89633</v>
      </c>
      <c r="K46" s="210" t="n">
        <v>0.743830076029214</v>
      </c>
    </row>
    <row r="47" customFormat="false" ht="16.5" hidden="false" customHeight="true" outlineLevel="0" collapsed="false">
      <c r="A47" s="220" t="s">
        <v>201</v>
      </c>
      <c r="B47" s="257" t="n">
        <v>0</v>
      </c>
      <c r="C47" s="210" t="n">
        <v>0</v>
      </c>
      <c r="D47" s="257" t="n">
        <v>0</v>
      </c>
      <c r="E47" s="210" t="n">
        <v>0</v>
      </c>
      <c r="F47" s="257" t="n">
        <v>0</v>
      </c>
      <c r="G47" s="210" t="n">
        <v>0</v>
      </c>
      <c r="H47" s="257" t="n">
        <v>0</v>
      </c>
      <c r="I47" s="210" t="n">
        <v>0</v>
      </c>
      <c r="J47" s="257" t="n">
        <v>0</v>
      </c>
      <c r="K47" s="210" t="n">
        <v>0</v>
      </c>
    </row>
    <row r="48" customFormat="false" ht="16.5" hidden="false" customHeight="true" outlineLevel="0" collapsed="false">
      <c r="A48" s="216" t="s">
        <v>172</v>
      </c>
      <c r="B48" s="257" t="n">
        <v>0</v>
      </c>
      <c r="C48" s="210" t="n">
        <v>0</v>
      </c>
      <c r="D48" s="257" t="n">
        <v>0</v>
      </c>
      <c r="E48" s="210" t="n">
        <v>0</v>
      </c>
      <c r="F48" s="257" t="n">
        <v>0</v>
      </c>
      <c r="G48" s="210" t="n">
        <v>0</v>
      </c>
      <c r="H48" s="257" t="n">
        <v>0</v>
      </c>
      <c r="I48" s="210" t="n">
        <v>0</v>
      </c>
      <c r="J48" s="257" t="n">
        <v>0</v>
      </c>
      <c r="K48" s="210" t="n">
        <v>0</v>
      </c>
    </row>
    <row r="49" customFormat="false" ht="16.5" hidden="false" customHeight="true" outlineLevel="0" collapsed="false">
      <c r="A49" s="224" t="s">
        <v>173</v>
      </c>
      <c r="B49" s="254" t="n">
        <v>5468051.028824</v>
      </c>
      <c r="C49" s="212" t="n">
        <v>51.8410643628822</v>
      </c>
      <c r="D49" s="254" t="n">
        <v>19885551.324713</v>
      </c>
      <c r="E49" s="212" t="n">
        <v>52.2025494009963</v>
      </c>
      <c r="F49" s="254" t="n">
        <v>16266291.226057</v>
      </c>
      <c r="G49" s="212" t="n">
        <v>53.9606380400779</v>
      </c>
      <c r="H49" s="254" t="n">
        <v>13332641.194549</v>
      </c>
      <c r="I49" s="212" t="n">
        <v>52.790622777058</v>
      </c>
      <c r="J49" s="254" t="n">
        <v>54952534.774143</v>
      </c>
      <c r="K49" s="212" t="n">
        <v>52.8180407999782</v>
      </c>
    </row>
    <row r="50" customFormat="false" ht="16.5" hidden="false" customHeight="true" outlineLevel="0" collapsed="false">
      <c r="A50" s="255" t="s">
        <v>139</v>
      </c>
      <c r="B50" s="254" t="n">
        <v>163660.292404</v>
      </c>
      <c r="C50" s="212" t="n">
        <v>1.55161751553525</v>
      </c>
      <c r="D50" s="254" t="n">
        <v>808.565387</v>
      </c>
      <c r="E50" s="212" t="n">
        <v>0.00212260519557973</v>
      </c>
      <c r="F50" s="254" t="n">
        <v>388676.021725</v>
      </c>
      <c r="G50" s="212" t="n">
        <v>1.28936620104054</v>
      </c>
      <c r="H50" s="254" t="n">
        <v>195619.723942</v>
      </c>
      <c r="I50" s="212" t="n">
        <v>0.774556736634933</v>
      </c>
      <c r="J50" s="254" t="n">
        <v>748764.603458</v>
      </c>
      <c r="K50" s="212" t="n">
        <v>0.719680712410611</v>
      </c>
    </row>
    <row r="51" customFormat="false" ht="16.5" hidden="false" customHeight="true" outlineLevel="0" collapsed="false">
      <c r="A51" s="256" t="s">
        <v>174</v>
      </c>
      <c r="B51" s="257" t="n">
        <v>163660.292404</v>
      </c>
      <c r="C51" s="210" t="n">
        <v>1.55161751553525</v>
      </c>
      <c r="D51" s="257" t="n">
        <v>808.565387</v>
      </c>
      <c r="E51" s="210" t="n">
        <v>0.00212260519557973</v>
      </c>
      <c r="F51" s="257" t="n">
        <v>388676.021725</v>
      </c>
      <c r="G51" s="210" t="n">
        <v>1.28936620104054</v>
      </c>
      <c r="H51" s="257" t="n">
        <v>195619.723942</v>
      </c>
      <c r="I51" s="210" t="n">
        <v>0.774556736634933</v>
      </c>
      <c r="J51" s="257" t="n">
        <v>748764.603458</v>
      </c>
      <c r="K51" s="210" t="n">
        <v>0.719680712410611</v>
      </c>
    </row>
    <row r="52" customFormat="false" ht="16.5" hidden="false" customHeight="true" outlineLevel="0" collapsed="false">
      <c r="A52" s="255" t="s">
        <v>143</v>
      </c>
      <c r="B52" s="254" t="n">
        <v>58178.976595</v>
      </c>
      <c r="C52" s="212" t="n">
        <v>0.551578625424179</v>
      </c>
      <c r="D52" s="254" t="n">
        <v>516437.998082</v>
      </c>
      <c r="E52" s="212" t="n">
        <v>1.3557270636959</v>
      </c>
      <c r="F52" s="254" t="n">
        <v>233533.088834</v>
      </c>
      <c r="G52" s="212" t="n">
        <v>0.774706065557606</v>
      </c>
      <c r="H52" s="254" t="n">
        <v>819390.96522</v>
      </c>
      <c r="I52" s="212" t="n">
        <v>3.2443803685007</v>
      </c>
      <c r="J52" s="254" t="n">
        <v>1627541.02873</v>
      </c>
      <c r="K52" s="212" t="n">
        <v>1.56432326210998</v>
      </c>
    </row>
    <row r="53" customFormat="false" ht="16.5" hidden="false" customHeight="true" outlineLevel="0" collapsed="false">
      <c r="A53" s="260" t="s">
        <v>175</v>
      </c>
      <c r="B53" s="257" t="n">
        <v>0</v>
      </c>
      <c r="C53" s="210" t="n">
        <v>0</v>
      </c>
      <c r="D53" s="257" t="n">
        <v>12565.99125</v>
      </c>
      <c r="E53" s="210" t="n">
        <v>0.03298760835388</v>
      </c>
      <c r="F53" s="257" t="n">
        <v>0</v>
      </c>
      <c r="G53" s="210" t="n">
        <v>0</v>
      </c>
      <c r="H53" s="257" t="n">
        <v>159163.338617</v>
      </c>
      <c r="I53" s="210" t="n">
        <v>0.630207596999045</v>
      </c>
      <c r="J53" s="257" t="n">
        <v>171729.329867</v>
      </c>
      <c r="K53" s="210" t="n">
        <v>0.165058932927259</v>
      </c>
    </row>
    <row r="54" customFormat="false" ht="16.5" hidden="false" customHeight="true" outlineLevel="0" collapsed="false">
      <c r="A54" s="256" t="s">
        <v>176</v>
      </c>
      <c r="B54" s="257" t="n">
        <v>0</v>
      </c>
      <c r="C54" s="210" t="n">
        <v>0</v>
      </c>
      <c r="D54" s="257" t="n">
        <v>0</v>
      </c>
      <c r="E54" s="210" t="n">
        <v>0</v>
      </c>
      <c r="F54" s="257" t="n">
        <v>0</v>
      </c>
      <c r="G54" s="210" t="n">
        <v>0</v>
      </c>
      <c r="H54" s="257" t="n">
        <v>0</v>
      </c>
      <c r="I54" s="210" t="n">
        <v>0</v>
      </c>
      <c r="J54" s="257" t="n">
        <v>0</v>
      </c>
      <c r="K54" s="210" t="n">
        <v>0</v>
      </c>
    </row>
    <row r="55" customFormat="false" ht="16.5" hidden="false" customHeight="true" outlineLevel="0" collapsed="false">
      <c r="A55" s="256" t="s">
        <v>177</v>
      </c>
      <c r="B55" s="257" t="n">
        <v>0</v>
      </c>
      <c r="C55" s="210" t="n">
        <v>0</v>
      </c>
      <c r="D55" s="257" t="n">
        <v>0</v>
      </c>
      <c r="E55" s="210" t="n">
        <v>0</v>
      </c>
      <c r="F55" s="257" t="n">
        <v>0</v>
      </c>
      <c r="G55" s="210" t="n">
        <v>0</v>
      </c>
      <c r="H55" s="257" t="n">
        <v>0</v>
      </c>
      <c r="I55" s="210" t="n">
        <v>0</v>
      </c>
      <c r="J55" s="257" t="n">
        <v>0</v>
      </c>
      <c r="K55" s="210" t="n">
        <v>0</v>
      </c>
    </row>
    <row r="56" customFormat="false" ht="16.5" hidden="false" customHeight="true" outlineLevel="0" collapsed="false">
      <c r="A56" s="256" t="s">
        <v>178</v>
      </c>
      <c r="B56" s="257" t="n">
        <v>58178.976595</v>
      </c>
      <c r="C56" s="210" t="n">
        <v>0.551578625424179</v>
      </c>
      <c r="D56" s="257" t="n">
        <v>503872.006832</v>
      </c>
      <c r="E56" s="210" t="n">
        <v>1.32273945534202</v>
      </c>
      <c r="F56" s="257" t="n">
        <v>233533.088834</v>
      </c>
      <c r="G56" s="210" t="n">
        <v>0.774706065557606</v>
      </c>
      <c r="H56" s="257" t="n">
        <v>660227.626604</v>
      </c>
      <c r="I56" s="210" t="n">
        <v>2.61417277150561</v>
      </c>
      <c r="J56" s="257" t="n">
        <v>1455811.698864</v>
      </c>
      <c r="K56" s="210" t="n">
        <v>1.39926432918368</v>
      </c>
    </row>
    <row r="57" customFormat="false" ht="16.5" hidden="false" customHeight="true" outlineLevel="0" collapsed="false">
      <c r="A57" s="256" t="s">
        <v>179</v>
      </c>
      <c r="B57" s="257" t="n">
        <v>0</v>
      </c>
      <c r="C57" s="210" t="n">
        <v>0</v>
      </c>
      <c r="D57" s="257" t="n">
        <v>0</v>
      </c>
      <c r="E57" s="210" t="n">
        <v>0</v>
      </c>
      <c r="F57" s="257" t="n">
        <v>0</v>
      </c>
      <c r="G57" s="210" t="n">
        <v>0</v>
      </c>
      <c r="H57" s="257" t="n">
        <v>0</v>
      </c>
      <c r="I57" s="210" t="n">
        <v>0</v>
      </c>
      <c r="J57" s="257" t="n">
        <v>0</v>
      </c>
      <c r="K57" s="210" t="n">
        <v>0</v>
      </c>
    </row>
    <row r="58" customFormat="false" ht="16.5" hidden="false" customHeight="true" outlineLevel="0" collapsed="false">
      <c r="A58" s="259" t="s">
        <v>152</v>
      </c>
      <c r="B58" s="257" t="n">
        <v>0</v>
      </c>
      <c r="C58" s="210" t="n">
        <v>0</v>
      </c>
      <c r="D58" s="257" t="n">
        <v>0</v>
      </c>
      <c r="E58" s="210" t="n">
        <v>0</v>
      </c>
      <c r="F58" s="257" t="n">
        <v>0</v>
      </c>
      <c r="G58" s="210" t="n">
        <v>0</v>
      </c>
      <c r="H58" s="257" t="n">
        <v>0</v>
      </c>
      <c r="I58" s="210" t="n">
        <v>0</v>
      </c>
      <c r="J58" s="257" t="n">
        <v>0</v>
      </c>
      <c r="K58" s="210" t="n">
        <v>0</v>
      </c>
    </row>
    <row r="59" customFormat="false" ht="16.5" hidden="false" customHeight="true" outlineLevel="0" collapsed="false">
      <c r="A59" s="255" t="s">
        <v>180</v>
      </c>
      <c r="B59" s="254" t="n">
        <v>9407.255328</v>
      </c>
      <c r="C59" s="212" t="n">
        <v>0.0891875599489054</v>
      </c>
      <c r="D59" s="254" t="n">
        <v>280960.089046</v>
      </c>
      <c r="E59" s="212" t="n">
        <v>0.737562297802865</v>
      </c>
      <c r="F59" s="254" t="n">
        <v>680114.365151</v>
      </c>
      <c r="G59" s="212" t="n">
        <v>2.25616304133186</v>
      </c>
      <c r="H59" s="254" t="n">
        <v>194110.446545</v>
      </c>
      <c r="I59" s="212" t="n">
        <v>0.76858074938917</v>
      </c>
      <c r="J59" s="254" t="n">
        <v>1164592.156071</v>
      </c>
      <c r="K59" s="212" t="n">
        <v>1.11935648223521</v>
      </c>
    </row>
    <row r="60" customFormat="false" ht="16.5" hidden="false" customHeight="true" outlineLevel="0" collapsed="false">
      <c r="A60" s="259" t="s">
        <v>181</v>
      </c>
      <c r="B60" s="257" t="n">
        <v>9407.255328</v>
      </c>
      <c r="C60" s="210" t="n">
        <v>0.0891875599489054</v>
      </c>
      <c r="D60" s="257" t="n">
        <v>258510.414429</v>
      </c>
      <c r="E60" s="210" t="n">
        <v>0.678628540870825</v>
      </c>
      <c r="F60" s="257" t="n">
        <v>669669.000533</v>
      </c>
      <c r="G60" s="210" t="n">
        <v>2.22151233137496</v>
      </c>
      <c r="H60" s="257" t="n">
        <v>194110.446545</v>
      </c>
      <c r="I60" s="210" t="n">
        <v>0.76858074938917</v>
      </c>
      <c r="J60" s="257" t="n">
        <v>1131697.116835</v>
      </c>
      <c r="K60" s="210" t="n">
        <v>1.08773916864585</v>
      </c>
    </row>
    <row r="61" customFormat="false" ht="16.5" hidden="false" customHeight="true" outlineLevel="0" collapsed="false">
      <c r="A61" s="259" t="s">
        <v>152</v>
      </c>
      <c r="B61" s="257" t="n">
        <v>0</v>
      </c>
      <c r="C61" s="210" t="n">
        <v>0</v>
      </c>
      <c r="D61" s="257" t="n">
        <v>22449.674618</v>
      </c>
      <c r="E61" s="210" t="n">
        <v>0.0589337569346648</v>
      </c>
      <c r="F61" s="257" t="n">
        <v>10445.364618</v>
      </c>
      <c r="G61" s="210" t="n">
        <v>0.0346507099568979</v>
      </c>
      <c r="H61" s="257" t="n">
        <v>0</v>
      </c>
      <c r="I61" s="210" t="n">
        <v>0</v>
      </c>
      <c r="J61" s="257" t="n">
        <v>32895.039236</v>
      </c>
      <c r="K61" s="210" t="n">
        <v>0.0316173135893535</v>
      </c>
    </row>
    <row r="62" customFormat="false" ht="13.8" hidden="false" customHeight="false" outlineLevel="0" collapsed="false">
      <c r="A62" s="255" t="s">
        <v>182</v>
      </c>
      <c r="B62" s="254" t="n">
        <v>5236804.504497</v>
      </c>
      <c r="C62" s="212" t="n">
        <v>49.6486806619738</v>
      </c>
      <c r="D62" s="254" t="n">
        <v>19087344.672197</v>
      </c>
      <c r="E62" s="212" t="n">
        <v>50.1071374342993</v>
      </c>
      <c r="F62" s="254" t="n">
        <v>14963967.750348</v>
      </c>
      <c r="G62" s="212" t="n">
        <v>49.6404027321512</v>
      </c>
      <c r="H62" s="254" t="n">
        <v>12123520.058841</v>
      </c>
      <c r="I62" s="212" t="n">
        <v>48.0031049225293</v>
      </c>
      <c r="J62" s="254" t="n">
        <v>51411636.985884</v>
      </c>
      <c r="K62" s="212" t="n">
        <v>49.4146803432224</v>
      </c>
    </row>
    <row r="63" customFormat="false" ht="13.8" hidden="false" customHeight="false" outlineLevel="0" collapsed="false">
      <c r="A63" s="256" t="s">
        <v>183</v>
      </c>
      <c r="B63" s="257" t="n">
        <v>795412.86645</v>
      </c>
      <c r="C63" s="210" t="n">
        <v>7.54108719676074</v>
      </c>
      <c r="D63" s="257" t="n">
        <v>5662099.810634</v>
      </c>
      <c r="E63" s="210" t="n">
        <v>14.863859706553</v>
      </c>
      <c r="F63" s="257" t="n">
        <v>3153445.629125</v>
      </c>
      <c r="G63" s="210" t="n">
        <v>10.461016331719</v>
      </c>
      <c r="H63" s="257" t="n">
        <v>3102718.902748</v>
      </c>
      <c r="I63" s="210" t="n">
        <v>12.2852224692872</v>
      </c>
      <c r="J63" s="257" t="n">
        <v>12713677.208958</v>
      </c>
      <c r="K63" s="210" t="n">
        <v>12.21984616907</v>
      </c>
    </row>
    <row r="64" customFormat="false" ht="13.8" hidden="false" customHeight="false" outlineLevel="0" collapsed="false">
      <c r="A64" s="256" t="s">
        <v>179</v>
      </c>
      <c r="B64" s="257" t="n">
        <v>4441391.638047</v>
      </c>
      <c r="C64" s="210" t="n">
        <v>42.1075934652131</v>
      </c>
      <c r="D64" s="257" t="n">
        <v>13425244.861563</v>
      </c>
      <c r="E64" s="210" t="n">
        <v>35.2432777277463</v>
      </c>
      <c r="F64" s="257" t="n">
        <v>11810522.121223</v>
      </c>
      <c r="G64" s="210" t="n">
        <v>39.1793864004322</v>
      </c>
      <c r="H64" s="257" t="n">
        <v>9020801.156093</v>
      </c>
      <c r="I64" s="210" t="n">
        <v>35.7178824532421</v>
      </c>
      <c r="J64" s="257" t="n">
        <v>38697959.776926</v>
      </c>
      <c r="K64" s="210" t="n">
        <v>37.1948341741524</v>
      </c>
    </row>
    <row r="65" customFormat="false" ht="13.8" hidden="false" customHeight="false" outlineLevel="0" collapsed="false">
      <c r="A65" s="207" t="s">
        <v>184</v>
      </c>
      <c r="B65" s="257" t="n">
        <v>0</v>
      </c>
      <c r="C65" s="210" t="n">
        <v>0</v>
      </c>
      <c r="D65" s="257" t="n">
        <v>0</v>
      </c>
      <c r="E65" s="210" t="n">
        <v>0</v>
      </c>
      <c r="F65" s="257" t="n">
        <v>0</v>
      </c>
      <c r="G65" s="210" t="n">
        <v>0</v>
      </c>
      <c r="H65" s="257" t="n">
        <v>0</v>
      </c>
      <c r="I65" s="210" t="n">
        <v>0</v>
      </c>
      <c r="J65" s="257" t="n">
        <v>0</v>
      </c>
      <c r="K65" s="210" t="n">
        <v>0</v>
      </c>
    </row>
    <row r="66" customFormat="false" ht="13.8" hidden="false" customHeight="false" outlineLevel="0" collapsed="false">
      <c r="A66" s="255" t="s">
        <v>168</v>
      </c>
      <c r="B66" s="254" t="n">
        <v>0</v>
      </c>
      <c r="C66" s="212" t="n">
        <v>0</v>
      </c>
      <c r="D66" s="254" t="n">
        <v>0</v>
      </c>
      <c r="E66" s="212" t="n">
        <v>0</v>
      </c>
      <c r="F66" s="254" t="n">
        <v>0</v>
      </c>
      <c r="G66" s="212" t="n">
        <v>0</v>
      </c>
      <c r="H66" s="254" t="n">
        <v>0</v>
      </c>
      <c r="I66" s="212" t="n">
        <v>0</v>
      </c>
      <c r="J66" s="254" t="n">
        <v>0</v>
      </c>
      <c r="K66" s="212" t="n">
        <v>0</v>
      </c>
    </row>
    <row r="67" customFormat="false" ht="15" hidden="false" customHeight="true" outlineLevel="0" collapsed="false">
      <c r="A67" s="256" t="s">
        <v>185</v>
      </c>
      <c r="B67" s="254" t="n">
        <v>0</v>
      </c>
      <c r="C67" s="212" t="n">
        <v>0</v>
      </c>
      <c r="D67" s="254" t="n">
        <v>0</v>
      </c>
      <c r="E67" s="212" t="n">
        <v>0</v>
      </c>
      <c r="F67" s="254" t="n">
        <v>0</v>
      </c>
      <c r="G67" s="212" t="n">
        <v>0</v>
      </c>
      <c r="H67" s="254" t="n">
        <v>0</v>
      </c>
      <c r="I67" s="212" t="n">
        <v>0</v>
      </c>
      <c r="J67" s="254" t="n">
        <v>0</v>
      </c>
      <c r="K67" s="212" t="n">
        <v>0</v>
      </c>
    </row>
    <row r="68" customFormat="false" ht="9" hidden="false" customHeight="true" outlineLevel="0" collapsed="false">
      <c r="A68" s="220"/>
      <c r="B68" s="254"/>
      <c r="C68" s="212"/>
      <c r="D68" s="254"/>
      <c r="E68" s="212"/>
      <c r="F68" s="254"/>
      <c r="G68" s="212"/>
      <c r="H68" s="254"/>
      <c r="I68" s="212"/>
      <c r="J68" s="254"/>
      <c r="K68" s="212"/>
    </row>
    <row r="69" customFormat="false" ht="16.5" hidden="false" customHeight="true" outlineLevel="0" collapsed="false">
      <c r="A69" s="221" t="s">
        <v>186</v>
      </c>
      <c r="B69" s="261" t="n">
        <v>-481218.550623</v>
      </c>
      <c r="C69" s="276" t="n">
        <v>-4.56229865521666</v>
      </c>
      <c r="D69" s="261" t="n">
        <v>-2465252.37092</v>
      </c>
      <c r="E69" s="276" t="n">
        <v>-6.47165655995368</v>
      </c>
      <c r="F69" s="261" t="n">
        <v>-3289476.151733</v>
      </c>
      <c r="G69" s="276" t="n">
        <v>-10.9122743161509</v>
      </c>
      <c r="H69" s="261" t="n">
        <v>-964899.631082</v>
      </c>
      <c r="I69" s="276" t="n">
        <v>-3.82052225803526</v>
      </c>
      <c r="J69" s="261" t="n">
        <v>-7200846.704358</v>
      </c>
      <c r="K69" s="276" t="n">
        <v>-6.92114779761041</v>
      </c>
    </row>
    <row r="70" customFormat="false" ht="16.5" hidden="false" customHeight="true" outlineLevel="0" collapsed="false">
      <c r="A70" s="224" t="s">
        <v>187</v>
      </c>
      <c r="B70" s="254" t="n">
        <v>10547721.378844</v>
      </c>
      <c r="C70" s="212" t="n">
        <v>100</v>
      </c>
      <c r="D70" s="254" t="n">
        <v>38093065.478395</v>
      </c>
      <c r="E70" s="212" t="n">
        <v>100</v>
      </c>
      <c r="F70" s="254" t="n">
        <v>30144734.786078</v>
      </c>
      <c r="G70" s="212" t="n">
        <v>100</v>
      </c>
      <c r="H70" s="254" t="n">
        <v>25255699.768602</v>
      </c>
      <c r="I70" s="212" t="n">
        <v>100</v>
      </c>
      <c r="J70" s="254" t="n">
        <v>104041221.411919</v>
      </c>
      <c r="K70" s="212" t="n">
        <v>100</v>
      </c>
    </row>
    <row r="71" customFormat="false" ht="16.5" hidden="false" customHeight="true" outlineLevel="0" collapsed="false">
      <c r="A71" s="224" t="s">
        <v>77</v>
      </c>
      <c r="B71" s="254" t="n">
        <v>10453197.542544</v>
      </c>
      <c r="C71" s="212" t="n">
        <v>99.1038459122594</v>
      </c>
      <c r="D71" s="254" t="n">
        <v>37687887.046176</v>
      </c>
      <c r="E71" s="212" t="n">
        <v>98.9363459539669</v>
      </c>
      <c r="F71" s="254" t="n">
        <v>29853717.615512</v>
      </c>
      <c r="G71" s="212" t="n">
        <v>99.0346003286106</v>
      </c>
      <c r="H71" s="254" t="n">
        <v>24957014.269775</v>
      </c>
      <c r="I71" s="212" t="n">
        <v>98.8173540960511</v>
      </c>
      <c r="J71" s="254" t="n">
        <v>102951816.474007</v>
      </c>
      <c r="K71" s="212" t="n">
        <v>98.9529102762079</v>
      </c>
    </row>
    <row r="72" customFormat="false" ht="18" hidden="false" customHeight="true" outlineLevel="0" collapsed="false">
      <c r="A72" s="224" t="s">
        <v>188</v>
      </c>
      <c r="B72" s="254" t="n">
        <v>94523.8363</v>
      </c>
      <c r="C72" s="212" t="n">
        <v>0.896154087740603</v>
      </c>
      <c r="D72" s="254" t="n">
        <v>405178.432219</v>
      </c>
      <c r="E72" s="212" t="n">
        <v>1.06365404603314</v>
      </c>
      <c r="F72" s="254" t="n">
        <v>291017.170566</v>
      </c>
      <c r="G72" s="212" t="n">
        <v>0.96539967138939</v>
      </c>
      <c r="H72" s="254" t="n">
        <v>298685.498827</v>
      </c>
      <c r="I72" s="212" t="n">
        <v>1.18264590394889</v>
      </c>
      <c r="J72" s="254" t="n">
        <v>1089404.937912</v>
      </c>
      <c r="K72" s="212" t="n">
        <v>1.04708972379211</v>
      </c>
    </row>
    <row r="73" customFormat="false" ht="14.4" hidden="false" customHeight="fals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13.8" hidden="false" customHeight="false" outlineLevel="0" collapsed="false">
      <c r="A74" s="263" t="s">
        <v>189</v>
      </c>
      <c r="B74" s="263"/>
      <c r="C74" s="263"/>
      <c r="D74" s="264"/>
      <c r="E74" s="265"/>
      <c r="F74" s="265"/>
      <c r="G74" s="265"/>
      <c r="H74" s="265"/>
      <c r="I74" s="265"/>
      <c r="J74" s="254"/>
      <c r="K74" s="212"/>
    </row>
    <row r="75" customFormat="false" ht="13.8" hidden="false" customHeight="false" outlineLevel="0" collapsed="false">
      <c r="A75" s="263" t="s">
        <v>190</v>
      </c>
      <c r="B75" s="263"/>
      <c r="C75" s="263"/>
      <c r="D75" s="267"/>
      <c r="E75" s="267"/>
      <c r="F75" s="267"/>
      <c r="G75" s="267"/>
      <c r="H75" s="267"/>
      <c r="I75" s="267"/>
      <c r="J75" s="263"/>
      <c r="K75" s="263"/>
    </row>
    <row r="76" customFormat="false" ht="13.8" hidden="false" customHeight="false" outlineLevel="0" collapsed="false">
      <c r="A76" s="263" t="s">
        <v>191</v>
      </c>
      <c r="B76" s="263"/>
      <c r="C76" s="263"/>
      <c r="H76" s="268"/>
    </row>
    <row r="77" customFormat="false" ht="13.8" hidden="false" customHeight="false" outlineLevel="0" collapsed="false">
      <c r="A77" s="263" t="s">
        <v>192</v>
      </c>
      <c r="B77" s="263"/>
      <c r="C77" s="263"/>
      <c r="D77" s="269"/>
      <c r="E77" s="269"/>
      <c r="F77" s="269"/>
      <c r="G77" s="269"/>
      <c r="H77" s="269"/>
      <c r="I77" s="269"/>
      <c r="J77" s="269"/>
      <c r="K77" s="269"/>
    </row>
    <row r="78" customFormat="false" ht="13.8" hidden="false" customHeight="false" outlineLevel="0" collapsed="false">
      <c r="A78" s="263" t="s">
        <v>193</v>
      </c>
      <c r="B78" s="263"/>
      <c r="C78" s="263"/>
      <c r="D78" s="269"/>
      <c r="E78" s="269"/>
      <c r="F78" s="269"/>
      <c r="G78" s="269"/>
      <c r="H78" s="269"/>
      <c r="I78" s="269"/>
      <c r="J78" s="269"/>
      <c r="K78" s="269"/>
    </row>
    <row r="80" customFormat="false" ht="13.8" hidden="false" customHeight="false" outlineLevel="0" collapsed="false">
      <c r="E80" s="271"/>
      <c r="G80" s="271"/>
      <c r="I80" s="271"/>
      <c r="K80" s="27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" width="50.88"/>
    <col collapsed="false" customWidth="true" hidden="false" outlineLevel="0" max="2" min="2" style="11" width="10.32"/>
    <col collapsed="false" customWidth="true" hidden="false" outlineLevel="0" max="3" min="3" style="11" width="8.33"/>
    <col collapsed="false" customWidth="true" hidden="false" outlineLevel="0" max="4" min="4" style="11" width="12.32"/>
    <col collapsed="false" customWidth="true" hidden="false" outlineLevel="0" max="5" min="5" style="11" width="7.66"/>
    <col collapsed="false" customWidth="true" hidden="false" outlineLevel="0" max="6" min="6" style="11" width="12.32"/>
    <col collapsed="false" customWidth="true" hidden="false" outlineLevel="0" max="7" min="7" style="11" width="8.99"/>
    <col collapsed="false" customWidth="true" hidden="false" outlineLevel="0" max="8" min="8" style="11" width="12.32"/>
    <col collapsed="false" customWidth="true" hidden="false" outlineLevel="0" max="9" min="9" style="11" width="8.1"/>
    <col collapsed="false" customWidth="true" hidden="false" outlineLevel="0" max="10" min="10" style="11" width="13.99"/>
    <col collapsed="false" customWidth="true" hidden="false" outlineLevel="0" max="11" min="11" style="11" width="7.55"/>
    <col collapsed="false" customWidth="false" hidden="false" outlineLevel="0" max="242" min="12" style="11" width="11.43"/>
    <col collapsed="false" customWidth="true" hidden="false" outlineLevel="0" max="243" min="243" style="11" width="50.88"/>
    <col collapsed="false" customWidth="true" hidden="false" outlineLevel="0" max="244" min="244" style="11" width="10.32"/>
    <col collapsed="false" customWidth="true" hidden="false" outlineLevel="0" max="245" min="245" style="11" width="8.33"/>
    <col collapsed="false" customWidth="true" hidden="false" outlineLevel="0" max="246" min="246" style="11" width="12.32"/>
    <col collapsed="false" customWidth="true" hidden="false" outlineLevel="0" max="247" min="247" style="11" width="7.66"/>
    <col collapsed="false" customWidth="true" hidden="false" outlineLevel="0" max="248" min="248" style="11" width="12.32"/>
    <col collapsed="false" customWidth="true" hidden="false" outlineLevel="0" max="249" min="249" style="11" width="8.99"/>
    <col collapsed="false" customWidth="true" hidden="false" outlineLevel="0" max="250" min="250" style="11" width="12.32"/>
    <col collapsed="false" customWidth="true" hidden="false" outlineLevel="0" max="251" min="251" style="11" width="8.1"/>
    <col collapsed="false" customWidth="true" hidden="false" outlineLevel="0" max="252" min="252" style="11" width="13.99"/>
    <col collapsed="false" customWidth="true" hidden="false" outlineLevel="0" max="253" min="253" style="11" width="7.55"/>
    <col collapsed="false" customWidth="false" hidden="false" outlineLevel="0" max="257" min="254" style="11" width="11.43"/>
  </cols>
  <sheetData>
    <row r="1" s="239" customFormat="true" ht="15.6" hidden="false" customHeight="false" outlineLevel="0" collapsed="false">
      <c r="A1" s="278" t="s">
        <v>202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9"/>
    </row>
    <row r="2" s="239" customFormat="true" ht="28.2" hidden="false" customHeight="false" outlineLevel="0" collapsed="false">
      <c r="A2" s="190" t="s">
        <v>20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279"/>
    </row>
    <row r="3" s="239" customFormat="true" ht="15.6" hidden="false" customHeight="true" outlineLevel="0" collapsed="false">
      <c r="A3" s="240" t="n">
        <v>4440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79"/>
    </row>
    <row r="4" s="239" customFormat="true" ht="15.6" hidden="false" customHeight="true" outlineLevel="0" collapsed="false">
      <c r="A4" s="192" t="s">
        <v>135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279"/>
    </row>
    <row r="5" customFormat="false" ht="4.5" hidden="false" customHeight="true" outlineLevel="0" collapsed="false">
      <c r="A5" s="243"/>
      <c r="B5" s="243"/>
      <c r="C5" s="243"/>
      <c r="D5" s="244"/>
      <c r="E5" s="244"/>
      <c r="F5" s="244"/>
      <c r="G5" s="244"/>
      <c r="H5" s="244"/>
      <c r="I5" s="244"/>
      <c r="J5" s="244"/>
      <c r="K5" s="245"/>
    </row>
    <row r="6" customFormat="false" ht="13.8" hidden="false" customHeight="false" outlineLevel="0" collapsed="false">
      <c r="A6" s="252"/>
      <c r="B6" s="247" t="s">
        <v>99</v>
      </c>
      <c r="C6" s="247"/>
      <c r="D6" s="247" t="s">
        <v>100</v>
      </c>
      <c r="E6" s="247"/>
      <c r="F6" s="248" t="s">
        <v>101</v>
      </c>
      <c r="G6" s="248"/>
      <c r="H6" s="247" t="s">
        <v>102</v>
      </c>
      <c r="I6" s="247"/>
      <c r="J6" s="247" t="s">
        <v>15</v>
      </c>
      <c r="K6" s="247"/>
    </row>
    <row r="7" customFormat="false" ht="13.8" hidden="false" customHeight="false" outlineLevel="0" collapsed="false">
      <c r="A7" s="249"/>
      <c r="B7" s="250" t="s">
        <v>137</v>
      </c>
      <c r="C7" s="250" t="s">
        <v>5</v>
      </c>
      <c r="D7" s="250" t="s">
        <v>137</v>
      </c>
      <c r="E7" s="250" t="s">
        <v>5</v>
      </c>
      <c r="F7" s="251" t="s">
        <v>137</v>
      </c>
      <c r="G7" s="250" t="s">
        <v>5</v>
      </c>
      <c r="H7" s="250" t="s">
        <v>137</v>
      </c>
      <c r="I7" s="250" t="s">
        <v>5</v>
      </c>
      <c r="J7" s="250" t="s">
        <v>137</v>
      </c>
      <c r="K7" s="250" t="s">
        <v>5</v>
      </c>
    </row>
    <row r="8" customFormat="false" ht="6" hidden="false" customHeight="true" outlineLevel="0" collapsed="false">
      <c r="A8" s="252"/>
      <c r="B8" s="252"/>
      <c r="C8" s="252"/>
      <c r="D8" s="253"/>
      <c r="E8" s="253"/>
      <c r="F8" s="253"/>
      <c r="G8" s="253"/>
      <c r="H8" s="253"/>
      <c r="I8" s="253"/>
      <c r="J8" s="253"/>
      <c r="K8" s="253"/>
    </row>
    <row r="9" customFormat="false" ht="16.5" hidden="false" customHeight="true" outlineLevel="0" collapsed="false">
      <c r="A9" s="224" t="s">
        <v>138</v>
      </c>
      <c r="B9" s="254" t="n">
        <v>742302.157862</v>
      </c>
      <c r="C9" s="212" t="n">
        <v>43.4707758661634</v>
      </c>
      <c r="D9" s="254" t="n">
        <v>2585789.117177</v>
      </c>
      <c r="E9" s="212" t="n">
        <v>45.9624011436242</v>
      </c>
      <c r="F9" s="254" t="n">
        <v>2292394.662039</v>
      </c>
      <c r="G9" s="212" t="n">
        <v>48.5490436119392</v>
      </c>
      <c r="H9" s="254" t="n">
        <v>1852217.613167</v>
      </c>
      <c r="I9" s="212" t="n">
        <v>41.8023984110288</v>
      </c>
      <c r="J9" s="254" t="n">
        <v>7472703.550246</v>
      </c>
      <c r="K9" s="212" t="n">
        <v>45.3271086258097</v>
      </c>
    </row>
    <row r="10" customFormat="false" ht="16.5" hidden="false" customHeight="true" outlineLevel="0" collapsed="false">
      <c r="A10" s="255" t="s">
        <v>139</v>
      </c>
      <c r="B10" s="254" t="n">
        <v>0</v>
      </c>
      <c r="C10" s="212" t="n">
        <v>0</v>
      </c>
      <c r="D10" s="254" t="n">
        <v>1593.269464</v>
      </c>
      <c r="E10" s="212" t="n">
        <v>0.0283203644673869</v>
      </c>
      <c r="F10" s="254" t="n">
        <v>0</v>
      </c>
      <c r="G10" s="212" t="n">
        <v>0</v>
      </c>
      <c r="H10" s="254" t="n">
        <v>1351.86813</v>
      </c>
      <c r="I10" s="212" t="n">
        <v>0.0305100922093096</v>
      </c>
      <c r="J10" s="254" t="n">
        <v>2945.137594</v>
      </c>
      <c r="K10" s="212" t="n">
        <v>0.0178642937918766</v>
      </c>
    </row>
    <row r="11" customFormat="false" ht="16.5" hidden="false" customHeight="true" outlineLevel="0" collapsed="false">
      <c r="A11" s="256" t="s">
        <v>140</v>
      </c>
      <c r="B11" s="257" t="n">
        <v>0</v>
      </c>
      <c r="C11" s="210" t="n">
        <v>0</v>
      </c>
      <c r="D11" s="257" t="n">
        <v>0</v>
      </c>
      <c r="E11" s="210" t="n">
        <v>0</v>
      </c>
      <c r="F11" s="257" t="n">
        <v>0</v>
      </c>
      <c r="G11" s="210" t="n">
        <v>0</v>
      </c>
      <c r="H11" s="257" t="n">
        <v>0</v>
      </c>
      <c r="I11" s="210" t="n">
        <v>0</v>
      </c>
      <c r="J11" s="257" t="n">
        <v>0</v>
      </c>
      <c r="K11" s="210" t="n">
        <v>0</v>
      </c>
    </row>
    <row r="12" customFormat="false" ht="16.5" hidden="false" customHeight="true" outlineLevel="0" collapsed="false">
      <c r="A12" s="256" t="s">
        <v>7</v>
      </c>
      <c r="B12" s="257" t="n">
        <v>0</v>
      </c>
      <c r="C12" s="210" t="n">
        <v>0</v>
      </c>
      <c r="D12" s="257" t="n">
        <v>1593.269464</v>
      </c>
      <c r="E12" s="210" t="n">
        <v>0.0283203644673869</v>
      </c>
      <c r="F12" s="257" t="n">
        <v>0</v>
      </c>
      <c r="G12" s="210" t="n">
        <v>0</v>
      </c>
      <c r="H12" s="257" t="n">
        <v>1351.86813</v>
      </c>
      <c r="I12" s="210" t="n">
        <v>0.0305100922093096</v>
      </c>
      <c r="J12" s="257" t="n">
        <v>2945.137594</v>
      </c>
      <c r="K12" s="210" t="n">
        <v>0.0178642937918766</v>
      </c>
    </row>
    <row r="13" customFormat="false" ht="16.5" hidden="false" customHeight="true" outlineLevel="0" collapsed="false">
      <c r="A13" s="256" t="s">
        <v>141</v>
      </c>
      <c r="B13" s="257" t="n">
        <v>0</v>
      </c>
      <c r="C13" s="210" t="n">
        <v>0</v>
      </c>
      <c r="D13" s="257" t="n">
        <v>0</v>
      </c>
      <c r="E13" s="210" t="n">
        <v>0</v>
      </c>
      <c r="F13" s="257" t="n">
        <v>0</v>
      </c>
      <c r="G13" s="210" t="n">
        <v>0</v>
      </c>
      <c r="H13" s="257" t="n">
        <v>0</v>
      </c>
      <c r="I13" s="210" t="n">
        <v>0</v>
      </c>
      <c r="J13" s="257" t="n">
        <v>0</v>
      </c>
      <c r="K13" s="210" t="n">
        <v>0</v>
      </c>
    </row>
    <row r="14" customFormat="false" ht="16.5" hidden="false" customHeight="true" outlineLevel="0" collapsed="false">
      <c r="A14" s="256" t="s">
        <v>142</v>
      </c>
      <c r="B14" s="257" t="n">
        <v>0</v>
      </c>
      <c r="C14" s="210" t="n">
        <v>0</v>
      </c>
      <c r="D14" s="257" t="n">
        <v>0</v>
      </c>
      <c r="E14" s="210" t="n">
        <v>0</v>
      </c>
      <c r="F14" s="257" t="n">
        <v>0</v>
      </c>
      <c r="G14" s="210" t="n">
        <v>0</v>
      </c>
      <c r="H14" s="257" t="n">
        <v>0</v>
      </c>
      <c r="I14" s="210" t="n">
        <v>0</v>
      </c>
      <c r="J14" s="257" t="n">
        <v>0</v>
      </c>
      <c r="K14" s="210" t="n">
        <v>0</v>
      </c>
    </row>
    <row r="15" customFormat="false" ht="16.5" hidden="false" customHeight="true" outlineLevel="0" collapsed="false">
      <c r="A15" s="255" t="s">
        <v>143</v>
      </c>
      <c r="B15" s="254" t="n">
        <v>133853.615132</v>
      </c>
      <c r="C15" s="212" t="n">
        <v>7.83874927568325</v>
      </c>
      <c r="D15" s="254" t="n">
        <v>435890.79166</v>
      </c>
      <c r="E15" s="212" t="n">
        <v>7.74795875193463</v>
      </c>
      <c r="F15" s="254" t="n">
        <v>427792.854663</v>
      </c>
      <c r="G15" s="212" t="n">
        <v>9.05992947106095</v>
      </c>
      <c r="H15" s="254" t="n">
        <v>336104.88554</v>
      </c>
      <c r="I15" s="212" t="n">
        <v>7.58549656010075</v>
      </c>
      <c r="J15" s="254" t="n">
        <v>1333642.146995</v>
      </c>
      <c r="K15" s="212" t="n">
        <v>8.08946080335414</v>
      </c>
    </row>
    <row r="16" customFormat="false" ht="16.5" hidden="false" customHeight="true" outlineLevel="0" collapsed="false">
      <c r="A16" s="256" t="s">
        <v>144</v>
      </c>
      <c r="B16" s="257" t="n">
        <v>2704.403865</v>
      </c>
      <c r="C16" s="210" t="n">
        <v>0.158375579299955</v>
      </c>
      <c r="D16" s="257" t="n">
        <v>22283.995493</v>
      </c>
      <c r="E16" s="210" t="n">
        <v>0.396098016318579</v>
      </c>
      <c r="F16" s="257" t="n">
        <v>23434.946974</v>
      </c>
      <c r="G16" s="210" t="n">
        <v>0.496312559754535</v>
      </c>
      <c r="H16" s="257" t="n">
        <v>7823.798334</v>
      </c>
      <c r="I16" s="210" t="n">
        <v>0.176574033591118</v>
      </c>
      <c r="J16" s="257" t="n">
        <v>56247.144667</v>
      </c>
      <c r="K16" s="210" t="n">
        <v>0.341177783792696</v>
      </c>
    </row>
    <row r="17" customFormat="false" ht="16.5" hidden="false" customHeight="true" outlineLevel="0" collapsed="false">
      <c r="A17" s="256" t="s">
        <v>145</v>
      </c>
      <c r="B17" s="257" t="n">
        <v>0</v>
      </c>
      <c r="C17" s="210" t="n">
        <v>0</v>
      </c>
      <c r="D17" s="257" t="n">
        <v>0</v>
      </c>
      <c r="E17" s="210" t="n">
        <v>0</v>
      </c>
      <c r="F17" s="257" t="n">
        <v>0</v>
      </c>
      <c r="G17" s="210" t="n">
        <v>0</v>
      </c>
      <c r="H17" s="257" t="n">
        <v>0</v>
      </c>
      <c r="I17" s="210" t="n">
        <v>0</v>
      </c>
      <c r="J17" s="257" t="n">
        <v>0</v>
      </c>
      <c r="K17" s="210" t="n">
        <v>0</v>
      </c>
    </row>
    <row r="18" customFormat="false" ht="16.5" hidden="false" customHeight="true" outlineLevel="0" collapsed="false">
      <c r="A18" s="256" t="s">
        <v>146</v>
      </c>
      <c r="B18" s="257" t="n">
        <v>0</v>
      </c>
      <c r="C18" s="210" t="n">
        <v>0</v>
      </c>
      <c r="D18" s="257" t="n">
        <v>0</v>
      </c>
      <c r="E18" s="210" t="n">
        <v>0</v>
      </c>
      <c r="F18" s="257" t="n">
        <v>0</v>
      </c>
      <c r="G18" s="210" t="n">
        <v>0</v>
      </c>
      <c r="H18" s="257" t="n">
        <v>0</v>
      </c>
      <c r="I18" s="210" t="n">
        <v>0</v>
      </c>
      <c r="J18" s="257" t="n">
        <v>0</v>
      </c>
      <c r="K18" s="210" t="n">
        <v>0</v>
      </c>
    </row>
    <row r="19" customFormat="false" ht="16.5" hidden="false" customHeight="true" outlineLevel="0" collapsed="false">
      <c r="A19" s="256" t="s">
        <v>147</v>
      </c>
      <c r="B19" s="257" t="n">
        <v>0</v>
      </c>
      <c r="C19" s="210" t="n">
        <v>0</v>
      </c>
      <c r="D19" s="257" t="n">
        <v>0</v>
      </c>
      <c r="E19" s="210" t="n">
        <v>0</v>
      </c>
      <c r="F19" s="257" t="n">
        <v>0</v>
      </c>
      <c r="G19" s="210" t="n">
        <v>0</v>
      </c>
      <c r="H19" s="257" t="n">
        <v>0</v>
      </c>
      <c r="I19" s="210" t="n">
        <v>0</v>
      </c>
      <c r="J19" s="257" t="n">
        <v>0</v>
      </c>
      <c r="K19" s="210" t="n">
        <v>0</v>
      </c>
    </row>
    <row r="20" customFormat="false" ht="16.5" hidden="false" customHeight="true" outlineLevel="0" collapsed="false">
      <c r="A20" s="256" t="s">
        <v>148</v>
      </c>
      <c r="B20" s="257" t="n">
        <v>0</v>
      </c>
      <c r="C20" s="210" t="n">
        <v>0</v>
      </c>
      <c r="D20" s="257" t="n">
        <v>0</v>
      </c>
      <c r="E20" s="210" t="n">
        <v>0</v>
      </c>
      <c r="F20" s="257" t="n">
        <v>0</v>
      </c>
      <c r="G20" s="210" t="n">
        <v>0</v>
      </c>
      <c r="H20" s="257" t="n">
        <v>0</v>
      </c>
      <c r="I20" s="210" t="n">
        <v>0</v>
      </c>
      <c r="J20" s="257" t="n">
        <v>0</v>
      </c>
      <c r="K20" s="210" t="n">
        <v>0</v>
      </c>
    </row>
    <row r="21" customFormat="false" ht="16.5" hidden="false" customHeight="true" outlineLevel="0" collapsed="false">
      <c r="A21" s="256" t="s">
        <v>149</v>
      </c>
      <c r="B21" s="257" t="n">
        <v>2938.498874</v>
      </c>
      <c r="C21" s="210" t="n">
        <v>0.172084675467662</v>
      </c>
      <c r="D21" s="257" t="n">
        <v>0</v>
      </c>
      <c r="E21" s="210" t="n">
        <v>0</v>
      </c>
      <c r="F21" s="257" t="n">
        <v>0</v>
      </c>
      <c r="G21" s="210" t="n">
        <v>0</v>
      </c>
      <c r="H21" s="257" t="n">
        <v>3213.245778</v>
      </c>
      <c r="I21" s="210" t="n">
        <v>0.0725192219583981</v>
      </c>
      <c r="J21" s="257" t="n">
        <v>6151.744653</v>
      </c>
      <c r="K21" s="210" t="n">
        <v>0.0373145804928385</v>
      </c>
    </row>
    <row r="22" customFormat="false" ht="16.5" hidden="false" customHeight="true" outlineLevel="0" collapsed="false">
      <c r="A22" s="256" t="s">
        <v>11</v>
      </c>
      <c r="B22" s="257" t="n">
        <v>2772.752888</v>
      </c>
      <c r="C22" s="210" t="n">
        <v>0.162378241865374</v>
      </c>
      <c r="D22" s="257" t="n">
        <v>0</v>
      </c>
      <c r="E22" s="210" t="n">
        <v>0</v>
      </c>
      <c r="F22" s="257" t="n">
        <v>0</v>
      </c>
      <c r="G22" s="210" t="n">
        <v>0</v>
      </c>
      <c r="H22" s="257" t="n">
        <v>0</v>
      </c>
      <c r="I22" s="210" t="n">
        <v>0</v>
      </c>
      <c r="J22" s="257" t="n">
        <v>2772.752888</v>
      </c>
      <c r="K22" s="210" t="n">
        <v>0.0168186614793204</v>
      </c>
    </row>
    <row r="23" customFormat="false" ht="16.5" hidden="false" customHeight="true" outlineLevel="0" collapsed="false">
      <c r="A23" s="256" t="s">
        <v>150</v>
      </c>
      <c r="B23" s="257" t="n">
        <v>0</v>
      </c>
      <c r="C23" s="210" t="n">
        <v>0</v>
      </c>
      <c r="D23" s="257" t="n">
        <v>0</v>
      </c>
      <c r="E23" s="210" t="n">
        <v>0</v>
      </c>
      <c r="F23" s="257" t="n">
        <v>0</v>
      </c>
      <c r="G23" s="210" t="n">
        <v>0</v>
      </c>
      <c r="H23" s="257" t="n">
        <v>0</v>
      </c>
      <c r="I23" s="210" t="n">
        <v>0</v>
      </c>
      <c r="J23" s="257" t="n">
        <v>0</v>
      </c>
      <c r="K23" s="210" t="n">
        <v>0</v>
      </c>
    </row>
    <row r="24" customFormat="false" ht="16.5" hidden="false" customHeight="true" outlineLevel="0" collapsed="false">
      <c r="A24" s="256" t="s">
        <v>151</v>
      </c>
      <c r="B24" s="257" t="n">
        <v>0</v>
      </c>
      <c r="C24" s="210" t="n">
        <v>0</v>
      </c>
      <c r="D24" s="257" t="n">
        <v>0</v>
      </c>
      <c r="E24" s="210" t="n">
        <v>0</v>
      </c>
      <c r="F24" s="257" t="n">
        <v>0</v>
      </c>
      <c r="G24" s="210" t="n">
        <v>0</v>
      </c>
      <c r="H24" s="257" t="n">
        <v>0</v>
      </c>
      <c r="I24" s="210" t="n">
        <v>0</v>
      </c>
      <c r="J24" s="257" t="n">
        <v>0</v>
      </c>
      <c r="K24" s="210" t="n">
        <v>0</v>
      </c>
    </row>
    <row r="25" customFormat="false" ht="16.5" hidden="false" customHeight="true" outlineLevel="0" collapsed="false">
      <c r="A25" s="259" t="s">
        <v>152</v>
      </c>
      <c r="B25" s="257" t="n">
        <v>125437.959504</v>
      </c>
      <c r="C25" s="210" t="n">
        <v>7.34591077899169</v>
      </c>
      <c r="D25" s="257" t="n">
        <v>413606.796167</v>
      </c>
      <c r="E25" s="210" t="n">
        <v>7.35186073561605</v>
      </c>
      <c r="F25" s="257" t="n">
        <v>404357.907689</v>
      </c>
      <c r="G25" s="210" t="n">
        <v>8.56361691130642</v>
      </c>
      <c r="H25" s="257" t="n">
        <v>325067.841428</v>
      </c>
      <c r="I25" s="210" t="n">
        <v>7.33640330455123</v>
      </c>
      <c r="J25" s="257" t="n">
        <v>1268470.504788</v>
      </c>
      <c r="K25" s="210" t="n">
        <v>7.69414977759535</v>
      </c>
    </row>
    <row r="26" customFormat="false" ht="16.5" hidden="false" customHeight="true" outlineLevel="0" collapsed="false">
      <c r="A26" s="256" t="s">
        <v>153</v>
      </c>
      <c r="B26" s="257" t="n">
        <v>0</v>
      </c>
      <c r="C26" s="210" t="n">
        <v>0</v>
      </c>
      <c r="D26" s="257" t="n">
        <v>0</v>
      </c>
      <c r="E26" s="210" t="n">
        <v>0</v>
      </c>
      <c r="F26" s="257" t="n">
        <v>0</v>
      </c>
      <c r="G26" s="210" t="n">
        <v>0</v>
      </c>
      <c r="H26" s="257" t="n">
        <v>0</v>
      </c>
      <c r="I26" s="210" t="n">
        <v>0</v>
      </c>
      <c r="J26" s="257" t="n">
        <v>0</v>
      </c>
      <c r="K26" s="210" t="n">
        <v>0</v>
      </c>
    </row>
    <row r="27" customFormat="false" ht="16.5" hidden="false" customHeight="true" outlineLevel="0" collapsed="false">
      <c r="A27" s="255" t="s">
        <v>154</v>
      </c>
      <c r="B27" s="254" t="n">
        <v>522703.814469</v>
      </c>
      <c r="C27" s="212" t="n">
        <v>30.6106349314894</v>
      </c>
      <c r="D27" s="254" t="n">
        <v>1555980.476354</v>
      </c>
      <c r="E27" s="212" t="n">
        <v>27.6575527179522</v>
      </c>
      <c r="F27" s="254" t="n">
        <v>1368646.992021</v>
      </c>
      <c r="G27" s="212" t="n">
        <v>28.9856295712516</v>
      </c>
      <c r="H27" s="254" t="n">
        <v>1204451.308715</v>
      </c>
      <c r="I27" s="212" t="n">
        <v>27.1830659182107</v>
      </c>
      <c r="J27" s="254" t="n">
        <v>4651782.591559</v>
      </c>
      <c r="K27" s="212" t="n">
        <v>28.2162745268149</v>
      </c>
    </row>
    <row r="28" customFormat="false" ht="16.5" hidden="false" customHeight="true" outlineLevel="0" collapsed="false">
      <c r="A28" s="256" t="s">
        <v>145</v>
      </c>
      <c r="B28" s="257" t="n">
        <v>0</v>
      </c>
      <c r="C28" s="210" t="n">
        <v>0</v>
      </c>
      <c r="D28" s="257" t="n">
        <v>0</v>
      </c>
      <c r="E28" s="210" t="n">
        <v>0</v>
      </c>
      <c r="F28" s="257" t="n">
        <v>0</v>
      </c>
      <c r="G28" s="210" t="n">
        <v>0</v>
      </c>
      <c r="H28" s="257" t="n">
        <v>0</v>
      </c>
      <c r="I28" s="210" t="n">
        <v>0</v>
      </c>
      <c r="J28" s="257" t="n">
        <v>0</v>
      </c>
      <c r="K28" s="210" t="n">
        <v>0</v>
      </c>
    </row>
    <row r="29" customFormat="false" ht="16.5" hidden="false" customHeight="true" outlineLevel="0" collapsed="false">
      <c r="A29" s="256" t="s">
        <v>155</v>
      </c>
      <c r="B29" s="257" t="n">
        <v>0</v>
      </c>
      <c r="C29" s="210" t="n">
        <v>0</v>
      </c>
      <c r="D29" s="257" t="n">
        <v>0</v>
      </c>
      <c r="E29" s="210" t="n">
        <v>0</v>
      </c>
      <c r="F29" s="257" t="n">
        <v>0</v>
      </c>
      <c r="G29" s="210" t="n">
        <v>0</v>
      </c>
      <c r="H29" s="257" t="n">
        <v>0</v>
      </c>
      <c r="I29" s="210" t="n">
        <v>0</v>
      </c>
      <c r="J29" s="257" t="n">
        <v>0</v>
      </c>
      <c r="K29" s="210" t="n">
        <v>0</v>
      </c>
    </row>
    <row r="30" customFormat="false" ht="16.5" hidden="false" customHeight="true" outlineLevel="0" collapsed="false">
      <c r="A30" s="256" t="s">
        <v>156</v>
      </c>
      <c r="B30" s="257" t="n">
        <v>0</v>
      </c>
      <c r="C30" s="210" t="n">
        <v>0</v>
      </c>
      <c r="D30" s="257" t="n">
        <v>0</v>
      </c>
      <c r="E30" s="210" t="n">
        <v>0</v>
      </c>
      <c r="F30" s="257" t="n">
        <v>0</v>
      </c>
      <c r="G30" s="210" t="n">
        <v>0</v>
      </c>
      <c r="H30" s="257" t="n">
        <v>0</v>
      </c>
      <c r="I30" s="210" t="n">
        <v>0</v>
      </c>
      <c r="J30" s="257" t="n">
        <v>0</v>
      </c>
      <c r="K30" s="210" t="n">
        <v>0</v>
      </c>
    </row>
    <row r="31" customFormat="false" ht="16.5" hidden="false" customHeight="true" outlineLevel="0" collapsed="false">
      <c r="A31" s="256" t="s">
        <v>9</v>
      </c>
      <c r="B31" s="257" t="n">
        <v>9222.521222</v>
      </c>
      <c r="C31" s="210" t="n">
        <v>0.540090243193163</v>
      </c>
      <c r="D31" s="257" t="n">
        <v>20.683523</v>
      </c>
      <c r="E31" s="210" t="n">
        <v>0.000367649618011871</v>
      </c>
      <c r="F31" s="257" t="n">
        <v>29104.554624</v>
      </c>
      <c r="G31" s="210" t="n">
        <v>0.616385265218613</v>
      </c>
      <c r="H31" s="257" t="n">
        <v>167.955961</v>
      </c>
      <c r="I31" s="210" t="n">
        <v>0.00379057079865711</v>
      </c>
      <c r="J31" s="257" t="n">
        <v>38515.715331</v>
      </c>
      <c r="K31" s="210" t="n">
        <v>0.233624417303631</v>
      </c>
    </row>
    <row r="32" customFormat="false" ht="16.5" hidden="false" customHeight="true" outlineLevel="0" collapsed="false">
      <c r="A32" s="256" t="s">
        <v>157</v>
      </c>
      <c r="B32" s="257" t="n">
        <v>0</v>
      </c>
      <c r="C32" s="210" t="n">
        <v>0</v>
      </c>
      <c r="D32" s="257" t="n">
        <v>0</v>
      </c>
      <c r="E32" s="210" t="n">
        <v>0</v>
      </c>
      <c r="F32" s="257" t="n">
        <v>0</v>
      </c>
      <c r="G32" s="210" t="n">
        <v>0</v>
      </c>
      <c r="H32" s="257" t="n">
        <v>0</v>
      </c>
      <c r="I32" s="210" t="n">
        <v>0</v>
      </c>
      <c r="J32" s="257" t="n">
        <v>0</v>
      </c>
      <c r="K32" s="210" t="n">
        <v>0</v>
      </c>
    </row>
    <row r="33" customFormat="false" ht="16.5" hidden="false" customHeight="true" outlineLevel="0" collapsed="false">
      <c r="A33" s="256" t="s">
        <v>158</v>
      </c>
      <c r="B33" s="257" t="n">
        <v>0</v>
      </c>
      <c r="C33" s="210" t="n">
        <v>0</v>
      </c>
      <c r="D33" s="257" t="n">
        <v>0</v>
      </c>
      <c r="E33" s="210" t="n">
        <v>0</v>
      </c>
      <c r="F33" s="257" t="n">
        <v>0</v>
      </c>
      <c r="G33" s="210" t="n">
        <v>0</v>
      </c>
      <c r="H33" s="257" t="n">
        <v>0</v>
      </c>
      <c r="I33" s="210" t="n">
        <v>0</v>
      </c>
      <c r="J33" s="257" t="n">
        <v>0</v>
      </c>
      <c r="K33" s="210" t="n">
        <v>0</v>
      </c>
    </row>
    <row r="34" customFormat="false" ht="16.5" hidden="false" customHeight="true" outlineLevel="0" collapsed="false">
      <c r="A34" s="259" t="s">
        <v>152</v>
      </c>
      <c r="B34" s="257" t="n">
        <v>513481.293247</v>
      </c>
      <c r="C34" s="210" t="n">
        <v>30.0705446882963</v>
      </c>
      <c r="D34" s="257" t="n">
        <v>1553980.988615</v>
      </c>
      <c r="E34" s="210" t="n">
        <v>27.6220118237118</v>
      </c>
      <c r="F34" s="257" t="n">
        <v>1339542.437396</v>
      </c>
      <c r="G34" s="210" t="n">
        <v>28.3692443060118</v>
      </c>
      <c r="H34" s="257" t="n">
        <v>1202304.546545</v>
      </c>
      <c r="I34" s="210" t="n">
        <v>27.1346159915465</v>
      </c>
      <c r="J34" s="257" t="n">
        <v>4609309.265803</v>
      </c>
      <c r="K34" s="210" t="n">
        <v>27.9586444686576</v>
      </c>
    </row>
    <row r="35" customFormat="false" ht="16.5" hidden="false" customHeight="true" outlineLevel="0" collapsed="false">
      <c r="A35" s="256" t="s">
        <v>159</v>
      </c>
      <c r="B35" s="257" t="n">
        <v>0</v>
      </c>
      <c r="C35" s="210" t="n">
        <v>0</v>
      </c>
      <c r="D35" s="257" t="n">
        <v>0</v>
      </c>
      <c r="E35" s="210" t="n">
        <v>0</v>
      </c>
      <c r="F35" s="257" t="n">
        <v>0</v>
      </c>
      <c r="G35" s="210" t="n">
        <v>0</v>
      </c>
      <c r="H35" s="257" t="n">
        <v>0</v>
      </c>
      <c r="I35" s="210" t="n">
        <v>0</v>
      </c>
      <c r="J35" s="257" t="n">
        <v>0</v>
      </c>
      <c r="K35" s="210" t="n">
        <v>0</v>
      </c>
    </row>
    <row r="36" customFormat="false" ht="16.5" hidden="false" customHeight="true" outlineLevel="0" collapsed="false">
      <c r="A36" s="256" t="s">
        <v>160</v>
      </c>
      <c r="B36" s="257" t="n">
        <v>0</v>
      </c>
      <c r="C36" s="210" t="n">
        <v>0</v>
      </c>
      <c r="D36" s="257" t="n">
        <v>0</v>
      </c>
      <c r="E36" s="210" t="n">
        <v>0</v>
      </c>
      <c r="F36" s="257" t="n">
        <v>0</v>
      </c>
      <c r="G36" s="210" t="n">
        <v>0</v>
      </c>
      <c r="H36" s="257" t="n">
        <v>0</v>
      </c>
      <c r="I36" s="210" t="n">
        <v>0</v>
      </c>
      <c r="J36" s="257" t="n">
        <v>0</v>
      </c>
      <c r="K36" s="210" t="n">
        <v>0</v>
      </c>
    </row>
    <row r="37" customFormat="false" ht="16.5" hidden="false" customHeight="true" outlineLevel="0" collapsed="false">
      <c r="A37" s="256" t="s">
        <v>161</v>
      </c>
      <c r="B37" s="257" t="n">
        <v>0</v>
      </c>
      <c r="C37" s="210" t="n">
        <v>0</v>
      </c>
      <c r="D37" s="257" t="n">
        <v>1978.804216</v>
      </c>
      <c r="E37" s="210" t="n">
        <v>0.0351732446224311</v>
      </c>
      <c r="F37" s="257" t="n">
        <v>0</v>
      </c>
      <c r="G37" s="210" t="n">
        <v>0</v>
      </c>
      <c r="H37" s="257" t="n">
        <v>1978.806209</v>
      </c>
      <c r="I37" s="210" t="n">
        <v>0.0446593558655342</v>
      </c>
      <c r="J37" s="257" t="n">
        <v>3957.610425</v>
      </c>
      <c r="K37" s="210" t="n">
        <v>0.0240056408535979</v>
      </c>
    </row>
    <row r="38" customFormat="false" ht="16.5" hidden="false" customHeight="true" outlineLevel="0" collapsed="false">
      <c r="A38" s="256" t="s">
        <v>162</v>
      </c>
      <c r="B38" s="257" t="n">
        <v>0</v>
      </c>
      <c r="C38" s="210" t="n">
        <v>0</v>
      </c>
      <c r="D38" s="257" t="n">
        <v>0</v>
      </c>
      <c r="E38" s="210" t="n">
        <v>0</v>
      </c>
      <c r="F38" s="257" t="n">
        <v>0</v>
      </c>
      <c r="G38" s="210" t="n">
        <v>0</v>
      </c>
      <c r="H38" s="257" t="n">
        <v>0</v>
      </c>
      <c r="I38" s="210" t="n">
        <v>0</v>
      </c>
      <c r="J38" s="257" t="n">
        <v>0</v>
      </c>
      <c r="K38" s="210" t="n">
        <v>0</v>
      </c>
    </row>
    <row r="39" customFormat="false" ht="16.5" hidden="false" customHeight="true" outlineLevel="0" collapsed="false">
      <c r="A39" s="255" t="s">
        <v>163</v>
      </c>
      <c r="B39" s="254" t="n">
        <v>50224.867695</v>
      </c>
      <c r="C39" s="212" t="n">
        <v>2.94127390490888</v>
      </c>
      <c r="D39" s="254" t="n">
        <v>592324.5797</v>
      </c>
      <c r="E39" s="212" t="n">
        <v>10.5285693092877</v>
      </c>
      <c r="F39" s="254" t="n">
        <v>423176.316499</v>
      </c>
      <c r="G39" s="212" t="n">
        <v>8.96215899707945</v>
      </c>
      <c r="H39" s="254" t="n">
        <v>293100.80961</v>
      </c>
      <c r="I39" s="212" t="n">
        <v>6.61494455662949</v>
      </c>
      <c r="J39" s="254" t="n">
        <v>1358826.573504</v>
      </c>
      <c r="K39" s="212" t="n">
        <v>8.2422217456793</v>
      </c>
    </row>
    <row r="40" customFormat="false" ht="16.5" hidden="false" customHeight="true" outlineLevel="0" collapsed="false">
      <c r="A40" s="256" t="s">
        <v>164</v>
      </c>
      <c r="B40" s="257" t="n">
        <v>0</v>
      </c>
      <c r="C40" s="210" t="n">
        <v>0</v>
      </c>
      <c r="D40" s="257" t="n">
        <v>0</v>
      </c>
      <c r="E40" s="210" t="n">
        <v>0</v>
      </c>
      <c r="F40" s="257" t="n">
        <v>55.919485</v>
      </c>
      <c r="G40" s="210" t="n">
        <v>0.0011842801595112</v>
      </c>
      <c r="H40" s="257" t="n">
        <v>22.717291</v>
      </c>
      <c r="I40" s="210" t="n">
        <v>0.000512702850059582</v>
      </c>
      <c r="J40" s="257" t="n">
        <v>78.636776</v>
      </c>
      <c r="K40" s="210" t="n">
        <v>0.000476986362936627</v>
      </c>
    </row>
    <row r="41" customFormat="false" ht="16.5" hidden="false" customHeight="true" outlineLevel="0" collapsed="false">
      <c r="A41" s="256" t="s">
        <v>165</v>
      </c>
      <c r="B41" s="257" t="n">
        <v>0</v>
      </c>
      <c r="C41" s="210" t="n">
        <v>0</v>
      </c>
      <c r="D41" s="257" t="n">
        <v>44458.138682</v>
      </c>
      <c r="E41" s="210" t="n">
        <v>0.790243407951155</v>
      </c>
      <c r="F41" s="257" t="n">
        <v>53372.250978</v>
      </c>
      <c r="G41" s="210" t="n">
        <v>1.13033404906533</v>
      </c>
      <c r="H41" s="257" t="n">
        <v>24017.510946</v>
      </c>
      <c r="I41" s="210" t="n">
        <v>0.54204730279466</v>
      </c>
      <c r="J41" s="257" t="n">
        <v>121847.900606</v>
      </c>
      <c r="K41" s="210" t="n">
        <v>0.739091680736245</v>
      </c>
    </row>
    <row r="42" customFormat="false" ht="16.5" hidden="false" customHeight="true" outlineLevel="0" collapsed="false">
      <c r="A42" s="256" t="s">
        <v>166</v>
      </c>
      <c r="B42" s="257" t="n">
        <v>50224.867695</v>
      </c>
      <c r="C42" s="210" t="n">
        <v>2.94127390490888</v>
      </c>
      <c r="D42" s="257" t="n">
        <v>27312.186</v>
      </c>
      <c r="E42" s="210" t="n">
        <v>0.485474101775079</v>
      </c>
      <c r="F42" s="257" t="n">
        <v>16352.955161</v>
      </c>
      <c r="G42" s="210" t="n">
        <v>0.346327945376261</v>
      </c>
      <c r="H42" s="257" t="n">
        <v>0</v>
      </c>
      <c r="I42" s="210" t="n">
        <v>0</v>
      </c>
      <c r="J42" s="257" t="n">
        <v>93890.008856</v>
      </c>
      <c r="K42" s="210" t="n">
        <v>0.569507756018776</v>
      </c>
    </row>
    <row r="43" customFormat="false" ht="16.5" hidden="false" customHeight="true" outlineLevel="0" collapsed="false">
      <c r="A43" s="256" t="s">
        <v>167</v>
      </c>
      <c r="B43" s="257" t="n">
        <v>0</v>
      </c>
      <c r="C43" s="210" t="n">
        <v>0</v>
      </c>
      <c r="D43" s="257" t="n">
        <v>520554.255018</v>
      </c>
      <c r="E43" s="210" t="n">
        <v>9.25285179956152</v>
      </c>
      <c r="F43" s="257" t="n">
        <v>353395.190875</v>
      </c>
      <c r="G43" s="210" t="n">
        <v>7.48431272247835</v>
      </c>
      <c r="H43" s="257" t="n">
        <v>269060.581374</v>
      </c>
      <c r="I43" s="210" t="n">
        <v>6.07238455100733</v>
      </c>
      <c r="J43" s="257" t="n">
        <v>1143010.027266</v>
      </c>
      <c r="K43" s="210" t="n">
        <v>6.93314532256135</v>
      </c>
    </row>
    <row r="44" customFormat="false" ht="16.5" hidden="false" customHeight="true" outlineLevel="0" collapsed="false">
      <c r="A44" s="255" t="s">
        <v>168</v>
      </c>
      <c r="B44" s="254" t="n">
        <v>35519.860566</v>
      </c>
      <c r="C44" s="212" t="n">
        <v>2.08011775408178</v>
      </c>
      <c r="D44" s="254" t="n">
        <v>0</v>
      </c>
      <c r="E44" s="212" t="n">
        <v>0</v>
      </c>
      <c r="F44" s="254" t="n">
        <v>72778.498857</v>
      </c>
      <c r="G44" s="212" t="n">
        <v>1.54132557256838</v>
      </c>
      <c r="H44" s="254" t="n">
        <v>17208.741171</v>
      </c>
      <c r="I44" s="212" t="n">
        <v>0.388381283855957</v>
      </c>
      <c r="J44" s="254" t="n">
        <v>125507.100593</v>
      </c>
      <c r="K44" s="212" t="n">
        <v>0.761287256163407</v>
      </c>
    </row>
    <row r="45" customFormat="false" ht="16.5" hidden="false" customHeight="true" outlineLevel="0" collapsed="false">
      <c r="A45" s="256" t="s">
        <v>169</v>
      </c>
      <c r="B45" s="257" t="n">
        <v>35519.860566</v>
      </c>
      <c r="C45" s="210" t="n">
        <v>2.08011775408178</v>
      </c>
      <c r="D45" s="257" t="n">
        <v>0</v>
      </c>
      <c r="E45" s="210" t="n">
        <v>0</v>
      </c>
      <c r="F45" s="257" t="n">
        <v>6527.22545</v>
      </c>
      <c r="G45" s="210" t="n">
        <v>0.138235600651394</v>
      </c>
      <c r="H45" s="257" t="n">
        <v>5688.06431</v>
      </c>
      <c r="I45" s="210" t="n">
        <v>0.128372999362432</v>
      </c>
      <c r="J45" s="257" t="n">
        <v>47735.150326</v>
      </c>
      <c r="K45" s="210" t="n">
        <v>0.289546658655384</v>
      </c>
    </row>
    <row r="46" customFormat="false" ht="14.25" hidden="false" customHeight="true" outlineLevel="0" collapsed="false">
      <c r="A46" s="256" t="s">
        <v>170</v>
      </c>
      <c r="B46" s="257" t="n">
        <v>0</v>
      </c>
      <c r="C46" s="210" t="n">
        <v>0</v>
      </c>
      <c r="D46" s="257" t="n">
        <v>0</v>
      </c>
      <c r="E46" s="210" t="n">
        <v>0</v>
      </c>
      <c r="F46" s="257" t="n">
        <v>66251.273407</v>
      </c>
      <c r="G46" s="210" t="n">
        <v>1.40308997191699</v>
      </c>
      <c r="H46" s="257" t="n">
        <v>11520.676861</v>
      </c>
      <c r="I46" s="210" t="n">
        <v>0.260008284493524</v>
      </c>
      <c r="J46" s="257" t="n">
        <v>77771.950267</v>
      </c>
      <c r="K46" s="210" t="n">
        <v>0.471740597508023</v>
      </c>
    </row>
    <row r="47" customFormat="false" ht="16.5" hidden="false" customHeight="true" outlineLevel="0" collapsed="false">
      <c r="A47" s="220" t="s">
        <v>171</v>
      </c>
      <c r="B47" s="257" t="n">
        <v>0</v>
      </c>
      <c r="C47" s="210" t="n">
        <v>0</v>
      </c>
      <c r="D47" s="257" t="n">
        <v>0</v>
      </c>
      <c r="E47" s="210" t="n">
        <v>0</v>
      </c>
      <c r="F47" s="257" t="n">
        <v>0</v>
      </c>
      <c r="G47" s="210" t="n">
        <v>0</v>
      </c>
      <c r="H47" s="257" t="n">
        <v>0</v>
      </c>
      <c r="I47" s="210" t="n">
        <v>0</v>
      </c>
      <c r="J47" s="257" t="n">
        <v>0</v>
      </c>
      <c r="K47" s="210" t="n">
        <v>0</v>
      </c>
    </row>
    <row r="48" customFormat="false" ht="16.5" hidden="false" customHeight="true" outlineLevel="0" collapsed="false">
      <c r="A48" s="216" t="s">
        <v>172</v>
      </c>
      <c r="B48" s="257" t="n">
        <v>0</v>
      </c>
      <c r="C48" s="210" t="n">
        <v>0</v>
      </c>
      <c r="D48" s="257" t="n">
        <v>0</v>
      </c>
      <c r="E48" s="210" t="n">
        <v>0</v>
      </c>
      <c r="F48" s="257" t="n">
        <v>0</v>
      </c>
      <c r="G48" s="210" t="n">
        <v>0</v>
      </c>
      <c r="H48" s="257" t="n">
        <v>0</v>
      </c>
      <c r="I48" s="210" t="n">
        <v>0</v>
      </c>
      <c r="J48" s="257" t="n">
        <v>0</v>
      </c>
      <c r="K48" s="210" t="n">
        <v>0</v>
      </c>
    </row>
    <row r="49" customFormat="false" ht="16.5" hidden="false" customHeight="true" outlineLevel="0" collapsed="false">
      <c r="A49" s="224" t="s">
        <v>173</v>
      </c>
      <c r="B49" s="254" t="n">
        <v>936981.773993</v>
      </c>
      <c r="C49" s="212" t="n">
        <v>54.8716237135095</v>
      </c>
      <c r="D49" s="254" t="n">
        <v>3128004.98437</v>
      </c>
      <c r="E49" s="212" t="n">
        <v>55.6002880961266</v>
      </c>
      <c r="F49" s="254" t="n">
        <v>2516675.233426</v>
      </c>
      <c r="G49" s="212" t="n">
        <v>53.2989269640026</v>
      </c>
      <c r="H49" s="254" t="n">
        <v>2645043.278907</v>
      </c>
      <c r="I49" s="212" t="n">
        <v>59.6955520632527</v>
      </c>
      <c r="J49" s="254" t="n">
        <v>9226705.270696</v>
      </c>
      <c r="K49" s="212" t="n">
        <v>55.9663405956202</v>
      </c>
    </row>
    <row r="50" customFormat="false" ht="16.5" hidden="false" customHeight="true" outlineLevel="0" collapsed="false">
      <c r="A50" s="255" t="s">
        <v>139</v>
      </c>
      <c r="B50" s="254" t="n">
        <v>0</v>
      </c>
      <c r="C50" s="212" t="n">
        <v>0</v>
      </c>
      <c r="D50" s="254" t="n">
        <v>0</v>
      </c>
      <c r="E50" s="212" t="n">
        <v>0</v>
      </c>
      <c r="F50" s="254" t="n">
        <v>0</v>
      </c>
      <c r="G50" s="212" t="n">
        <v>0</v>
      </c>
      <c r="H50" s="254" t="n">
        <v>1001.541919</v>
      </c>
      <c r="I50" s="212" t="n">
        <v>0.0226036368652162</v>
      </c>
      <c r="J50" s="254" t="n">
        <v>1001.541919</v>
      </c>
      <c r="K50" s="212" t="n">
        <v>0.00607504353017194</v>
      </c>
    </row>
    <row r="51" customFormat="false" ht="16.5" hidden="false" customHeight="true" outlineLevel="0" collapsed="false">
      <c r="A51" s="256" t="s">
        <v>174</v>
      </c>
      <c r="B51" s="257" t="n">
        <v>0</v>
      </c>
      <c r="C51" s="210" t="n">
        <v>0</v>
      </c>
      <c r="D51" s="257" t="n">
        <v>0</v>
      </c>
      <c r="E51" s="210" t="n">
        <v>0</v>
      </c>
      <c r="F51" s="257" t="n">
        <v>0</v>
      </c>
      <c r="G51" s="210" t="n">
        <v>0</v>
      </c>
      <c r="H51" s="257" t="n">
        <v>1001.541919</v>
      </c>
      <c r="I51" s="210" t="n">
        <v>0.0226036368652162</v>
      </c>
      <c r="J51" s="257" t="n">
        <v>1001.541919</v>
      </c>
      <c r="K51" s="210" t="n">
        <v>0.00607504353017194</v>
      </c>
    </row>
    <row r="52" customFormat="false" ht="16.5" hidden="false" customHeight="true" outlineLevel="0" collapsed="false">
      <c r="A52" s="255" t="s">
        <v>143</v>
      </c>
      <c r="B52" s="254" t="n">
        <v>2335.718947</v>
      </c>
      <c r="C52" s="212" t="n">
        <v>0.136784614938792</v>
      </c>
      <c r="D52" s="254" t="n">
        <v>49748.880705</v>
      </c>
      <c r="E52" s="212" t="n">
        <v>0.884286346562498</v>
      </c>
      <c r="F52" s="254" t="n">
        <v>25081.19848</v>
      </c>
      <c r="G52" s="212" t="n">
        <v>0.531177383636966</v>
      </c>
      <c r="H52" s="254" t="n">
        <v>113617.297556</v>
      </c>
      <c r="I52" s="212" t="n">
        <v>2.56421033093377</v>
      </c>
      <c r="J52" s="254" t="n">
        <v>190783.095688</v>
      </c>
      <c r="K52" s="212" t="n">
        <v>1.15723125426721</v>
      </c>
    </row>
    <row r="53" customFormat="false" ht="16.5" hidden="false" customHeight="true" outlineLevel="0" collapsed="false">
      <c r="A53" s="260" t="s">
        <v>175</v>
      </c>
      <c r="B53" s="257" t="n">
        <v>0</v>
      </c>
      <c r="C53" s="210" t="n">
        <v>0</v>
      </c>
      <c r="D53" s="257" t="n">
        <v>0</v>
      </c>
      <c r="E53" s="210" t="n">
        <v>0</v>
      </c>
      <c r="F53" s="257" t="n">
        <v>0</v>
      </c>
      <c r="G53" s="210" t="n">
        <v>0</v>
      </c>
      <c r="H53" s="257" t="n">
        <v>0</v>
      </c>
      <c r="I53" s="210" t="n">
        <v>0</v>
      </c>
      <c r="J53" s="257" t="n">
        <v>0</v>
      </c>
      <c r="K53" s="210" t="n">
        <v>0</v>
      </c>
    </row>
    <row r="54" customFormat="false" ht="16.5" hidden="false" customHeight="true" outlineLevel="0" collapsed="false">
      <c r="A54" s="256" t="s">
        <v>176</v>
      </c>
      <c r="B54" s="257" t="n">
        <v>0</v>
      </c>
      <c r="C54" s="210" t="n">
        <v>0</v>
      </c>
      <c r="D54" s="257" t="n">
        <v>0</v>
      </c>
      <c r="E54" s="210" t="n">
        <v>0</v>
      </c>
      <c r="F54" s="257" t="n">
        <v>0</v>
      </c>
      <c r="G54" s="210" t="n">
        <v>0</v>
      </c>
      <c r="H54" s="257" t="n">
        <v>0</v>
      </c>
      <c r="I54" s="210" t="n">
        <v>0</v>
      </c>
      <c r="J54" s="257" t="n">
        <v>0</v>
      </c>
      <c r="K54" s="210" t="n">
        <v>0</v>
      </c>
    </row>
    <row r="55" customFormat="false" ht="16.5" hidden="false" customHeight="true" outlineLevel="0" collapsed="false">
      <c r="A55" s="256" t="s">
        <v>177</v>
      </c>
      <c r="B55" s="257" t="n">
        <v>0</v>
      </c>
      <c r="C55" s="210" t="n">
        <v>0</v>
      </c>
      <c r="D55" s="257" t="n">
        <v>0</v>
      </c>
      <c r="E55" s="210" t="n">
        <v>0</v>
      </c>
      <c r="F55" s="257" t="n">
        <v>0</v>
      </c>
      <c r="G55" s="210" t="n">
        <v>0</v>
      </c>
      <c r="H55" s="257" t="n">
        <v>0</v>
      </c>
      <c r="I55" s="210" t="n">
        <v>0</v>
      </c>
      <c r="J55" s="257" t="n">
        <v>0</v>
      </c>
      <c r="K55" s="210" t="n">
        <v>0</v>
      </c>
    </row>
    <row r="56" customFormat="false" ht="16.5" hidden="false" customHeight="true" outlineLevel="0" collapsed="false">
      <c r="A56" s="256" t="s">
        <v>178</v>
      </c>
      <c r="B56" s="257" t="n">
        <v>2335.718947</v>
      </c>
      <c r="C56" s="210" t="n">
        <v>0.136784614938792</v>
      </c>
      <c r="D56" s="257" t="n">
        <v>49748.880705</v>
      </c>
      <c r="E56" s="210" t="n">
        <v>0.884286346562498</v>
      </c>
      <c r="F56" s="257" t="n">
        <v>25081.19848</v>
      </c>
      <c r="G56" s="210" t="n">
        <v>0.531177383636966</v>
      </c>
      <c r="H56" s="257" t="n">
        <v>113617.297556</v>
      </c>
      <c r="I56" s="210" t="n">
        <v>2.56421033093377</v>
      </c>
      <c r="J56" s="257" t="n">
        <v>190783.095688</v>
      </c>
      <c r="K56" s="210" t="n">
        <v>1.15723125426721</v>
      </c>
    </row>
    <row r="57" customFormat="false" ht="16.5" hidden="false" customHeight="true" outlineLevel="0" collapsed="false">
      <c r="A57" s="256" t="s">
        <v>179</v>
      </c>
      <c r="B57" s="254" t="n">
        <v>0</v>
      </c>
      <c r="C57" s="212" t="n">
        <v>0</v>
      </c>
      <c r="D57" s="254" t="n">
        <v>0</v>
      </c>
      <c r="E57" s="212" t="n">
        <v>0</v>
      </c>
      <c r="F57" s="254" t="n">
        <v>0</v>
      </c>
      <c r="G57" s="212" t="n">
        <v>0</v>
      </c>
      <c r="H57" s="254" t="n">
        <v>0</v>
      </c>
      <c r="I57" s="212" t="n">
        <v>0</v>
      </c>
      <c r="J57" s="254" t="n">
        <v>0</v>
      </c>
      <c r="K57" s="212" t="n">
        <v>0</v>
      </c>
    </row>
    <row r="58" customFormat="false" ht="16.5" hidden="false" customHeight="true" outlineLevel="0" collapsed="false">
      <c r="A58" s="259" t="s">
        <v>152</v>
      </c>
      <c r="B58" s="254" t="n">
        <v>0</v>
      </c>
      <c r="C58" s="212" t="n">
        <v>0</v>
      </c>
      <c r="D58" s="254" t="n">
        <v>0</v>
      </c>
      <c r="E58" s="212" t="n">
        <v>0</v>
      </c>
      <c r="F58" s="254" t="n">
        <v>0</v>
      </c>
      <c r="G58" s="212" t="n">
        <v>0</v>
      </c>
      <c r="H58" s="254" t="n">
        <v>0</v>
      </c>
      <c r="I58" s="212" t="n">
        <v>0</v>
      </c>
      <c r="J58" s="254" t="n">
        <v>0</v>
      </c>
      <c r="K58" s="212" t="n">
        <v>0</v>
      </c>
    </row>
    <row r="59" customFormat="false" ht="16.5" hidden="false" customHeight="true" outlineLevel="0" collapsed="false">
      <c r="A59" s="255" t="s">
        <v>180</v>
      </c>
      <c r="B59" s="254" t="n">
        <v>0</v>
      </c>
      <c r="C59" s="212" t="n">
        <v>0</v>
      </c>
      <c r="D59" s="254" t="n">
        <v>7089.362994</v>
      </c>
      <c r="E59" s="212" t="n">
        <v>0.126013426082761</v>
      </c>
      <c r="F59" s="254" t="n">
        <v>6963.576412</v>
      </c>
      <c r="G59" s="212" t="n">
        <v>0.147476776368234</v>
      </c>
      <c r="H59" s="254" t="n">
        <v>0</v>
      </c>
      <c r="I59" s="212" t="n">
        <v>0</v>
      </c>
      <c r="J59" s="254" t="n">
        <v>14052.939406</v>
      </c>
      <c r="K59" s="212" t="n">
        <v>0.085240784233534</v>
      </c>
    </row>
    <row r="60" customFormat="false" ht="16.5" hidden="false" customHeight="true" outlineLevel="0" collapsed="false">
      <c r="A60" s="259" t="s">
        <v>181</v>
      </c>
      <c r="B60" s="257" t="n">
        <v>0</v>
      </c>
      <c r="C60" s="210" t="n">
        <v>0</v>
      </c>
      <c r="D60" s="257" t="n">
        <v>0</v>
      </c>
      <c r="E60" s="210" t="n">
        <v>0</v>
      </c>
      <c r="F60" s="257" t="n">
        <v>0</v>
      </c>
      <c r="G60" s="210" t="n">
        <v>0</v>
      </c>
      <c r="H60" s="257" t="n">
        <v>0</v>
      </c>
      <c r="I60" s="210" t="n">
        <v>0</v>
      </c>
      <c r="J60" s="257" t="n">
        <v>0</v>
      </c>
      <c r="K60" s="210" t="n">
        <v>0</v>
      </c>
    </row>
    <row r="61" customFormat="false" ht="16.5" hidden="false" customHeight="true" outlineLevel="0" collapsed="false">
      <c r="A61" s="259" t="s">
        <v>152</v>
      </c>
      <c r="B61" s="257" t="n">
        <v>0</v>
      </c>
      <c r="C61" s="210" t="n">
        <v>0</v>
      </c>
      <c r="D61" s="257" t="n">
        <v>7089.362994</v>
      </c>
      <c r="E61" s="210" t="n">
        <v>0.126013426082761</v>
      </c>
      <c r="F61" s="257" t="n">
        <v>6963.576412</v>
      </c>
      <c r="G61" s="210" t="n">
        <v>0.147476776368234</v>
      </c>
      <c r="H61" s="257" t="n">
        <v>0</v>
      </c>
      <c r="I61" s="210" t="n">
        <v>0</v>
      </c>
      <c r="J61" s="257" t="n">
        <v>14052.939406</v>
      </c>
      <c r="K61" s="210" t="n">
        <v>0.085240784233534</v>
      </c>
    </row>
    <row r="62" customFormat="false" ht="13.8" hidden="false" customHeight="false" outlineLevel="0" collapsed="false">
      <c r="A62" s="255" t="s">
        <v>182</v>
      </c>
      <c r="B62" s="254" t="n">
        <v>934646.055046</v>
      </c>
      <c r="C62" s="212" t="n">
        <v>54.7348390985708</v>
      </c>
      <c r="D62" s="254" t="n">
        <v>3071166.740672</v>
      </c>
      <c r="E62" s="212" t="n">
        <v>54.5899883234991</v>
      </c>
      <c r="F62" s="254" t="n">
        <v>2484630.458534</v>
      </c>
      <c r="G62" s="212" t="n">
        <v>52.6202728039974</v>
      </c>
      <c r="H62" s="254" t="n">
        <v>2530424.439432</v>
      </c>
      <c r="I62" s="212" t="n">
        <v>57.1087380954537</v>
      </c>
      <c r="J62" s="254" t="n">
        <v>9020867.693684</v>
      </c>
      <c r="K62" s="212" t="n">
        <v>54.7177935135954</v>
      </c>
    </row>
    <row r="63" customFormat="false" ht="13.8" hidden="false" customHeight="false" outlineLevel="0" collapsed="false">
      <c r="A63" s="256" t="s">
        <v>183</v>
      </c>
      <c r="B63" s="257" t="n">
        <v>182380.325332</v>
      </c>
      <c r="C63" s="210" t="n">
        <v>10.6805755054524</v>
      </c>
      <c r="D63" s="257" t="n">
        <v>1474598.659194</v>
      </c>
      <c r="E63" s="210" t="n">
        <v>26.2109909309691</v>
      </c>
      <c r="F63" s="257" t="n">
        <v>764086.53902</v>
      </c>
      <c r="G63" s="210" t="n">
        <v>16.1820611958599</v>
      </c>
      <c r="H63" s="257" t="n">
        <v>1116693.923067</v>
      </c>
      <c r="I63" s="210" t="n">
        <v>25.2024837380772</v>
      </c>
      <c r="J63" s="257" t="n">
        <v>3537759.446613</v>
      </c>
      <c r="K63" s="210" t="n">
        <v>21.458954667529</v>
      </c>
    </row>
    <row r="64" customFormat="false" ht="13.8" hidden="false" customHeight="false" outlineLevel="0" collapsed="false">
      <c r="A64" s="256" t="s">
        <v>179</v>
      </c>
      <c r="B64" s="257" t="n">
        <v>752265.729714</v>
      </c>
      <c r="C64" s="210" t="n">
        <v>44.0542635931184</v>
      </c>
      <c r="D64" s="257" t="n">
        <v>1596568.081478</v>
      </c>
      <c r="E64" s="210" t="n">
        <v>28.3789973925299</v>
      </c>
      <c r="F64" s="257" t="n">
        <v>1720543.919513</v>
      </c>
      <c r="G64" s="210" t="n">
        <v>36.4382116081163</v>
      </c>
      <c r="H64" s="257" t="n">
        <v>1413730.516365</v>
      </c>
      <c r="I64" s="210" t="n">
        <v>31.9062543573765</v>
      </c>
      <c r="J64" s="257" t="n">
        <v>5483108.24707</v>
      </c>
      <c r="K64" s="210" t="n">
        <v>33.2588388460603</v>
      </c>
    </row>
    <row r="65" customFormat="false" ht="13.8" hidden="false" customHeight="false" outlineLevel="0" collapsed="false">
      <c r="A65" s="207" t="s">
        <v>184</v>
      </c>
      <c r="B65" s="257" t="n">
        <v>0</v>
      </c>
      <c r="C65" s="210" t="n">
        <v>0</v>
      </c>
      <c r="D65" s="257" t="n">
        <v>0</v>
      </c>
      <c r="E65" s="210" t="n">
        <v>0</v>
      </c>
      <c r="F65" s="257" t="n">
        <v>0</v>
      </c>
      <c r="G65" s="210" t="n">
        <v>0</v>
      </c>
      <c r="H65" s="257" t="n">
        <v>0</v>
      </c>
      <c r="I65" s="210" t="n">
        <v>0</v>
      </c>
      <c r="J65" s="257" t="n">
        <v>0</v>
      </c>
      <c r="K65" s="210" t="n">
        <v>0</v>
      </c>
    </row>
    <row r="66" customFormat="false" ht="13.8" hidden="false" customHeight="false" outlineLevel="0" collapsed="false">
      <c r="A66" s="255" t="s">
        <v>168</v>
      </c>
      <c r="B66" s="254" t="n">
        <v>0</v>
      </c>
      <c r="C66" s="212" t="n">
        <v>0</v>
      </c>
      <c r="D66" s="254" t="n">
        <v>0</v>
      </c>
      <c r="E66" s="212" t="n">
        <v>0</v>
      </c>
      <c r="F66" s="254" t="n">
        <v>0</v>
      </c>
      <c r="G66" s="212" t="n">
        <v>0</v>
      </c>
      <c r="H66" s="254" t="n">
        <v>0</v>
      </c>
      <c r="I66" s="212" t="n">
        <v>0</v>
      </c>
      <c r="J66" s="254" t="n">
        <v>0</v>
      </c>
      <c r="K66" s="212" t="n">
        <v>0</v>
      </c>
    </row>
    <row r="67" customFormat="false" ht="12" hidden="false" customHeight="true" outlineLevel="0" collapsed="false">
      <c r="A67" s="256" t="s">
        <v>185</v>
      </c>
      <c r="B67" s="254" t="n">
        <v>0</v>
      </c>
      <c r="C67" s="212" t="n">
        <v>0</v>
      </c>
      <c r="D67" s="254" t="n">
        <v>0</v>
      </c>
      <c r="E67" s="212" t="n">
        <v>0</v>
      </c>
      <c r="F67" s="254" t="n">
        <v>0</v>
      </c>
      <c r="G67" s="212" t="n">
        <v>0</v>
      </c>
      <c r="H67" s="254" t="n">
        <v>0</v>
      </c>
      <c r="I67" s="212" t="n">
        <v>0</v>
      </c>
      <c r="J67" s="254" t="n">
        <v>0</v>
      </c>
      <c r="K67" s="212" t="n">
        <v>0</v>
      </c>
    </row>
    <row r="68" customFormat="false" ht="11.25" hidden="false" customHeight="true" outlineLevel="0" collapsed="false">
      <c r="A68" s="220"/>
      <c r="B68" s="254"/>
      <c r="C68" s="212"/>
      <c r="D68" s="254"/>
      <c r="E68" s="212"/>
      <c r="F68" s="254"/>
      <c r="G68" s="212"/>
      <c r="H68" s="254"/>
      <c r="I68" s="212"/>
      <c r="J68" s="254"/>
      <c r="K68" s="212"/>
    </row>
    <row r="69" customFormat="false" ht="16.5" hidden="false" customHeight="true" outlineLevel="0" collapsed="false">
      <c r="A69" s="221" t="s">
        <v>186</v>
      </c>
      <c r="B69" s="261" t="n">
        <v>28305.001334</v>
      </c>
      <c r="C69" s="280" t="n">
        <v>1.65760042032711</v>
      </c>
      <c r="D69" s="261" t="n">
        <v>-87915.007248</v>
      </c>
      <c r="E69" s="280" t="n">
        <v>-1.5626892397508</v>
      </c>
      <c r="F69" s="261" t="n">
        <v>-87257.700023</v>
      </c>
      <c r="G69" s="280" t="n">
        <v>-1.84797057594181</v>
      </c>
      <c r="H69" s="261" t="n">
        <v>-66372.513482</v>
      </c>
      <c r="I69" s="280" t="n">
        <v>-1.49795047428144</v>
      </c>
      <c r="J69" s="261" t="n">
        <v>-213240.21942</v>
      </c>
      <c r="K69" s="280" t="n">
        <v>-1.29344922142986</v>
      </c>
    </row>
    <row r="70" customFormat="false" ht="16.5" hidden="false" customHeight="true" outlineLevel="0" collapsed="false">
      <c r="A70" s="224" t="s">
        <v>187</v>
      </c>
      <c r="B70" s="254" t="n">
        <v>1707588.933189</v>
      </c>
      <c r="C70" s="212" t="n">
        <v>100</v>
      </c>
      <c r="D70" s="254" t="n">
        <v>5625879.094299</v>
      </c>
      <c r="E70" s="212" t="n">
        <v>100</v>
      </c>
      <c r="F70" s="254" t="n">
        <v>4721812.195442</v>
      </c>
      <c r="G70" s="212" t="n">
        <v>100</v>
      </c>
      <c r="H70" s="254" t="n">
        <v>4430888.378592</v>
      </c>
      <c r="I70" s="212" t="n">
        <v>100</v>
      </c>
      <c r="J70" s="254" t="n">
        <v>16486168.601522</v>
      </c>
      <c r="K70" s="212" t="n">
        <v>100</v>
      </c>
    </row>
    <row r="71" customFormat="false" ht="16.5" hidden="false" customHeight="true" outlineLevel="0" collapsed="false">
      <c r="A71" s="224" t="s">
        <v>77</v>
      </c>
      <c r="B71" s="254" t="n">
        <v>1689214.019919</v>
      </c>
      <c r="C71" s="212" t="n">
        <v>98.9239264255664</v>
      </c>
      <c r="D71" s="254" t="n">
        <v>5543633.367291</v>
      </c>
      <c r="E71" s="212" t="n">
        <v>98.5380822156071</v>
      </c>
      <c r="F71" s="254" t="n">
        <v>4665273.446658</v>
      </c>
      <c r="G71" s="212" t="n">
        <v>98.8026048804191</v>
      </c>
      <c r="H71" s="254" t="n">
        <v>4359425.048404</v>
      </c>
      <c r="I71" s="212" t="n">
        <v>98.3871557105054</v>
      </c>
      <c r="J71" s="254" t="n">
        <v>16257545.882272</v>
      </c>
      <c r="K71" s="212" t="n">
        <v>98.6132452920026</v>
      </c>
    </row>
    <row r="72" customFormat="false" ht="15.75" hidden="false" customHeight="true" outlineLevel="0" collapsed="false">
      <c r="A72" s="224" t="s">
        <v>188</v>
      </c>
      <c r="B72" s="254" t="n">
        <v>18374.913271</v>
      </c>
      <c r="C72" s="212" t="n">
        <v>1.07607357449219</v>
      </c>
      <c r="D72" s="254" t="n">
        <v>82245.727008</v>
      </c>
      <c r="E72" s="212" t="n">
        <v>1.46191778439291</v>
      </c>
      <c r="F72" s="254" t="n">
        <v>56538.748784</v>
      </c>
      <c r="G72" s="212" t="n">
        <v>1.19739511958094</v>
      </c>
      <c r="H72" s="254" t="n">
        <v>71463.330188</v>
      </c>
      <c r="I72" s="212" t="n">
        <v>1.61284428949458</v>
      </c>
      <c r="J72" s="254" t="n">
        <v>228622.71925</v>
      </c>
      <c r="K72" s="212" t="n">
        <v>1.38675470799743</v>
      </c>
    </row>
    <row r="73" customFormat="false" ht="14.4" hidden="false" customHeight="fals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13.8" hidden="false" customHeight="false" outlineLevel="0" collapsed="false">
      <c r="A74" s="263" t="s">
        <v>189</v>
      </c>
      <c r="B74" s="263"/>
      <c r="C74" s="263"/>
      <c r="D74" s="264"/>
      <c r="E74" s="265"/>
      <c r="F74" s="265"/>
      <c r="G74" s="265"/>
      <c r="H74" s="265"/>
      <c r="I74" s="265"/>
      <c r="J74" s="254"/>
      <c r="K74" s="212"/>
    </row>
    <row r="75" customFormat="false" ht="13.8" hidden="false" customHeight="false" outlineLevel="0" collapsed="false">
      <c r="A75" s="263" t="s">
        <v>190</v>
      </c>
      <c r="B75" s="263"/>
      <c r="C75" s="263"/>
      <c r="D75" s="267"/>
      <c r="E75" s="267"/>
      <c r="F75" s="267"/>
      <c r="G75" s="267"/>
      <c r="H75" s="267"/>
      <c r="I75" s="267"/>
      <c r="J75" s="263"/>
      <c r="K75" s="263"/>
    </row>
    <row r="76" customFormat="false" ht="13.8" hidden="false" customHeight="false" outlineLevel="0" collapsed="false">
      <c r="A76" s="263" t="s">
        <v>191</v>
      </c>
      <c r="B76" s="263"/>
      <c r="C76" s="263"/>
      <c r="H76" s="268"/>
    </row>
    <row r="77" customFormat="false" ht="13.8" hidden="false" customHeight="false" outlineLevel="0" collapsed="false">
      <c r="A77" s="263" t="s">
        <v>192</v>
      </c>
      <c r="B77" s="263"/>
      <c r="C77" s="263"/>
      <c r="D77" s="269"/>
      <c r="E77" s="269"/>
      <c r="F77" s="269"/>
      <c r="G77" s="269"/>
      <c r="H77" s="269"/>
      <c r="I77" s="269"/>
      <c r="J77" s="269"/>
      <c r="K77" s="269"/>
    </row>
    <row r="78" customFormat="false" ht="13.8" hidden="false" customHeight="false" outlineLevel="0" collapsed="false">
      <c r="A78" s="263" t="s">
        <v>193</v>
      </c>
      <c r="B78" s="263"/>
      <c r="C78" s="263"/>
      <c r="D78" s="269"/>
      <c r="E78" s="269"/>
      <c r="F78" s="269"/>
      <c r="G78" s="269"/>
      <c r="H78" s="269"/>
      <c r="I78" s="269"/>
      <c r="J78" s="269"/>
      <c r="K78" s="269"/>
    </row>
    <row r="80" customFormat="false" ht="13.8" hidden="false" customHeight="false" outlineLevel="0" collapsed="false">
      <c r="E80" s="271"/>
      <c r="G80" s="271"/>
      <c r="I80" s="271"/>
      <c r="K80" s="27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1-08-06T20:13:27Z</dcterms:modified>
  <cp:revision>0</cp:revision>
  <dc:subject/>
  <dc:title/>
</cp:coreProperties>
</file>