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8</definedName>
    <definedName function="false" hidden="false" localSheetId="6" name="_xlnm.Print_Area" vbProcedure="false">Fondo1!$A$1:$K$78</definedName>
    <definedName function="false" hidden="false" localSheetId="7" name="_xlnm.Print_Area" vbProcedure="false">Fondo2!$A$1:$K$78</definedName>
    <definedName function="false" hidden="false" localSheetId="8" name="_xlnm.Print_Area" vbProcedure="false">Fondo3!$A$1:$K$78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8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1">
  <si>
    <t xml:space="preserve">Boletín Semanal del Sistema Privado de Pensiones: Año 2021 - N° 25</t>
  </si>
  <si>
    <t xml:space="preserve">Semana del 14 al 20 de juni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18 de junio de 2021, la Cartera Administrada fue de S/ 161 391 millones. El 55,3% de este portafolio corresponde a inversiones en el mercado local y 47,2% a inversiones en el exterior. A nivel local la cartera se invierte principalmente en Bonos del gobierno (18},5%), Acciones (13,2%) y Bonos de Empresas no Financieras (6,9%), mientras que las inversiones en el exterior se concentran en fondos mutuos cuya participación en el total de la cartera fue de 34,0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14 al 20 de junio de 2021, se incorporaron 8 977 personas al SPP, cifra superior en 16,8% a la registrada la semana previa (7 684). Asimismo, las afiliaciones de trabajadores dependientes representaron el 73% del total de nuevos afiliados en la semana. Como resultado, al final de la semana se registró un total de 7 973 526 afiliados activos.
</t>
    </r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24 al  30 de mayo</t>
  </si>
  <si>
    <t xml:space="preserve">Del 31 de mayo al 06 de junio</t>
  </si>
  <si>
    <t xml:space="preserve">Del 07 al  13 de junio</t>
  </si>
  <si>
    <t xml:space="preserve">Del 14 al 20 de jun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8 de Mayo</t>
  </si>
  <si>
    <t xml:space="preserve">Al 4 de Junio</t>
  </si>
  <si>
    <t xml:space="preserve">Al 11 de Junio</t>
  </si>
  <si>
    <t xml:space="preserve">Al 18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1 / May 2020</t>
  </si>
  <si>
    <t xml:space="preserve">May 2021 / May 2019</t>
  </si>
  <si>
    <t xml:space="preserve">May 2021 / May 2018</t>
  </si>
  <si>
    <t xml:space="preserve">May 2021 / May 2017</t>
  </si>
  <si>
    <t xml:space="preserve">May 2021 / May 2016</t>
  </si>
  <si>
    <t xml:space="preserve">May 2021 / May 2011</t>
  </si>
  <si>
    <t xml:space="preserve">May 2021 / May 2006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May 2021 / May 2001</t>
  </si>
  <si>
    <t xml:space="preserve">May 2021 / May 1994</t>
  </si>
  <si>
    <t xml:space="preserve">(20 años)</t>
  </si>
  <si>
    <t xml:space="preserve">(27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18 de junio de 2021</a:t>
            </a:r>
          </a:p>
        </c:rich>
      </c:tx>
      <c:layout>
        <c:manualLayout>
          <c:xMode val="edge"/>
          <c:yMode val="edge"/>
          <c:x val="0.235953632735795"/>
          <c:y val="0.0272937858797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692721859758"/>
          <c:y val="0.224091046429651"/>
          <c:w val="0.480648634952809"/>
          <c:h val="0.7540537818511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4.000628395638</c:v>
                </c:pt>
                <c:pt idx="1">
                  <c:v>18.4865656170224</c:v>
                </c:pt>
                <c:pt idx="2">
                  <c:v>13.2453968821741</c:v>
                </c:pt>
                <c:pt idx="3">
                  <c:v>6.86718693863364</c:v>
                </c:pt>
                <c:pt idx="4">
                  <c:v>9.60425914664874</c:v>
                </c:pt>
                <c:pt idx="5">
                  <c:v>2.67951544196096</c:v>
                </c:pt>
                <c:pt idx="6">
                  <c:v>6.52198264410402</c:v>
                </c:pt>
                <c:pt idx="7">
                  <c:v>3.15580955370404</c:v>
                </c:pt>
                <c:pt idx="8">
                  <c:v>5.43865538011409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437796079003"/>
          <c:y val="0.027512879535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1859922746156"/>
          <c:y val="0.0857174175161679"/>
          <c:w val="0.974345893156476"/>
          <c:h val="0.811246300559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al  30 de mayo</c:v>
                </c:pt>
                <c:pt idx="1">
                  <c:v>Del 31 de mayo al 06 de junio</c:v>
                </c:pt>
                <c:pt idx="2">
                  <c:v>Del 07 al  13 de junio</c:v>
                </c:pt>
                <c:pt idx="3">
                  <c:v>Del 14 al 20 de juni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959</c:v>
                </c:pt>
                <c:pt idx="1">
                  <c:v>9013</c:v>
                </c:pt>
                <c:pt idx="2">
                  <c:v>5293</c:v>
                </c:pt>
                <c:pt idx="3">
                  <c:v>658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al  30 de mayo</c:v>
                </c:pt>
                <c:pt idx="1">
                  <c:v>Del 31 de mayo al 06 de junio</c:v>
                </c:pt>
                <c:pt idx="2">
                  <c:v>Del 07 al  13 de junio</c:v>
                </c:pt>
                <c:pt idx="3">
                  <c:v>Del 14 al 20 de juni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747</c:v>
                </c:pt>
                <c:pt idx="1">
                  <c:v>3189</c:v>
                </c:pt>
                <c:pt idx="2">
                  <c:v>2391</c:v>
                </c:pt>
                <c:pt idx="3">
                  <c:v>2395</c:v>
                </c:pt>
              </c:numCache>
            </c:numRef>
          </c:val>
        </c:ser>
        <c:gapWidth val="100"/>
        <c:overlap val="100"/>
        <c:axId val="9925625"/>
        <c:axId val="5398800"/>
      </c:barChart>
      <c:catAx>
        <c:axId val="992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8800"/>
        <c:crossesAt val="0"/>
        <c:auto val="1"/>
        <c:lblAlgn val="ctr"/>
        <c:lblOffset val="100"/>
        <c:noMultiLvlLbl val="0"/>
      </c:catAx>
      <c:valAx>
        <c:axId val="5398800"/>
        <c:scaling>
          <c:orientation val="minMax"/>
          <c:max val="12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5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367903214051"/>
          <c:y val="0.895757974350543"/>
          <c:w val="0.362510021135486"/>
          <c:h val="0.0657678395264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20 de junio de 2021</a:t>
            </a:r>
          </a:p>
        </c:rich>
      </c:tx>
      <c:layout>
        <c:manualLayout>
          <c:xMode val="edge"/>
          <c:yMode val="edge"/>
          <c:x val="0.308831963295737"/>
          <c:y val="0.0292260930558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24450391894"/>
          <c:y val="0.190437222352116"/>
          <c:w val="0.636685146243548"/>
          <c:h val="0.7547346270750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790</c:v>
                </c:pt>
                <c:pt idx="1">
                  <c:v>2841644</c:v>
                </c:pt>
                <c:pt idx="2">
                  <c:v>2353955</c:v>
                </c:pt>
                <c:pt idx="3">
                  <c:v>175613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0560</xdr:colOff>
      <xdr:row>4</xdr:row>
      <xdr:rowOff>152640</xdr:rowOff>
    </xdr:from>
    <xdr:to>
      <xdr:col>5</xdr:col>
      <xdr:colOff>689040</xdr:colOff>
      <xdr:row>24</xdr:row>
      <xdr:rowOff>297720</xdr:rowOff>
    </xdr:to>
    <xdr:graphicFrame>
      <xdr:nvGraphicFramePr>
        <xdr:cNvPr id="0" name="Chart 4"/>
        <xdr:cNvGraphicFramePr/>
      </xdr:nvGraphicFramePr>
      <xdr:xfrm>
        <a:off x="2230560" y="1726200"/>
        <a:ext cx="568296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040</xdr:colOff>
      <xdr:row>27</xdr:row>
      <xdr:rowOff>0</xdr:rowOff>
    </xdr:from>
    <xdr:to>
      <xdr:col>3</xdr:col>
      <xdr:colOff>71640</xdr:colOff>
      <xdr:row>45</xdr:row>
      <xdr:rowOff>129240</xdr:rowOff>
    </xdr:to>
    <xdr:graphicFrame>
      <xdr:nvGraphicFramePr>
        <xdr:cNvPr id="1" name="Chart 3"/>
        <xdr:cNvGraphicFramePr/>
      </xdr:nvGraphicFramePr>
      <xdr:xfrm>
        <a:off x="95040" y="6720840"/>
        <a:ext cx="4939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64920</xdr:colOff>
      <xdr:row>26</xdr:row>
      <xdr:rowOff>1022040</xdr:rowOff>
    </xdr:from>
    <xdr:to>
      <xdr:col>6</xdr:col>
      <xdr:colOff>1034280</xdr:colOff>
      <xdr:row>44</xdr:row>
      <xdr:rowOff>83520</xdr:rowOff>
    </xdr:to>
    <xdr:graphicFrame>
      <xdr:nvGraphicFramePr>
        <xdr:cNvPr id="2" name="Chart 4"/>
        <xdr:cNvGraphicFramePr/>
      </xdr:nvGraphicFramePr>
      <xdr:xfrm>
        <a:off x="5627520" y="6704640"/>
        <a:ext cx="376596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6" min="5" style="1" width="16.1"/>
    <col collapsed="false" customWidth="true" hidden="false" outlineLevel="0" max="7" min="7" style="1" width="16.66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34.000628395638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8.4865656170224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3.2453968821741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6.86718693863364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9.60425914664874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67951544196096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6.52198264410402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15580955370404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5.43865538011409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3.8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3.8" hidden="false" customHeight="false" outlineLevel="0" collapsed="false">
      <c r="A28" s="10"/>
      <c r="G28" s="9"/>
    </row>
    <row r="29" customFormat="false" ht="13.8" hidden="false" customHeight="false" outlineLevel="0" collapsed="false">
      <c r="A29" s="10"/>
      <c r="G29" s="9"/>
    </row>
    <row r="30" customFormat="false" ht="13.8" hidden="false" customHeight="false" outlineLevel="0" collapsed="false">
      <c r="A30" s="10"/>
      <c r="G30" s="9"/>
    </row>
    <row r="31" customFormat="false" ht="13.8" hidden="false" customHeight="false" outlineLevel="0" collapsed="false">
      <c r="A31" s="10"/>
      <c r="G31" s="9"/>
    </row>
    <row r="32" customFormat="false" ht="13.8" hidden="false" customHeight="false" outlineLevel="0" collapsed="false">
      <c r="A32" s="10"/>
      <c r="G32" s="9"/>
    </row>
    <row r="33" customFormat="false" ht="13.8" hidden="false" customHeight="false" outlineLevel="0" collapsed="false">
      <c r="A33" s="10"/>
      <c r="G33" s="9"/>
    </row>
    <row r="34" customFormat="false" ht="13.8" hidden="false" customHeight="false" outlineLevel="0" collapsed="false">
      <c r="A34" s="10"/>
      <c r="G34" s="9"/>
    </row>
    <row r="35" customFormat="false" ht="13.8" hidden="false" customHeight="false" outlineLevel="0" collapsed="false">
      <c r="A35" s="10"/>
      <c r="G35" s="9"/>
    </row>
    <row r="36" customFormat="false" ht="13.8" hidden="false" customHeight="false" outlineLevel="0" collapsed="false">
      <c r="A36" s="10"/>
      <c r="G36" s="9"/>
    </row>
    <row r="37" customFormat="false" ht="13.8" hidden="false" customHeight="false" outlineLevel="0" collapsed="false">
      <c r="A37" s="10"/>
      <c r="G37" s="9"/>
    </row>
    <row r="38" customFormat="false" ht="13.8" hidden="false" customHeight="false" outlineLevel="0" collapsed="false">
      <c r="A38" s="10"/>
      <c r="G38" s="9"/>
    </row>
    <row r="39" customFormat="false" ht="13.8" hidden="false" customHeight="false" outlineLevel="0" collapsed="false">
      <c r="A39" s="10"/>
      <c r="G39" s="9"/>
    </row>
    <row r="40" customFormat="false" ht="13.8" hidden="false" customHeight="false" outlineLevel="0" collapsed="false">
      <c r="A40" s="10"/>
      <c r="G40" s="9"/>
    </row>
    <row r="41" customFormat="false" ht="13.8" hidden="false" customHeight="false" outlineLevel="0" collapsed="false">
      <c r="A41" s="10"/>
      <c r="G41" s="9"/>
    </row>
    <row r="42" customFormat="false" ht="13.8" hidden="false" customHeight="false" outlineLevel="0" collapsed="false">
      <c r="A42" s="10"/>
      <c r="G42" s="9"/>
    </row>
    <row r="43" customFormat="false" ht="13.8" hidden="false" customHeight="false" outlineLevel="0" collapsed="false">
      <c r="A43" s="10"/>
      <c r="G43" s="9"/>
    </row>
    <row r="44" customFormat="false" ht="13.8" hidden="false" customHeight="false" outlineLevel="0" collapsed="false">
      <c r="A44" s="10"/>
      <c r="G44" s="9"/>
    </row>
    <row r="45" customFormat="false" ht="13.8" hidden="false" customHeight="false" outlineLevel="0" collapsed="false">
      <c r="A45" s="10"/>
      <c r="G45" s="9"/>
    </row>
    <row r="46" customFormat="false" ht="13.8" hidden="false" customHeight="false" outlineLevel="0" collapsed="false">
      <c r="A46" s="10"/>
      <c r="G46" s="9"/>
    </row>
    <row r="47" customFormat="false" ht="13.8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customFormat="false" ht="17.25" hidden="false" customHeight="true" outlineLevel="0" collapsed="false">
      <c r="A48" s="24"/>
      <c r="B48" s="25"/>
      <c r="C48" s="25"/>
      <c r="D48" s="25"/>
      <c r="E48" s="25"/>
      <c r="F48" s="25"/>
      <c r="G48" s="26"/>
    </row>
    <row r="49" customFormat="false" ht="78.6" hidden="false" customHeight="true" outlineLevel="0" collapsed="false"/>
    <row r="50" customFormat="false" ht="36.75" hidden="false" customHeight="true" outlineLevel="0" collapsed="false"/>
    <row r="51" customFormat="false" ht="19.5" hidden="false" customHeight="true" outlineLevel="0" collapsed="false"/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11.66"/>
    <col collapsed="false" customWidth="true" hidden="false" outlineLevel="0" max="5" min="3" style="11" width="11.55"/>
    <col collapsed="false" customWidth="true" hidden="false" outlineLevel="0" max="7" min="6" style="232" width="11.55"/>
    <col collapsed="false" customWidth="true" hidden="false" outlineLevel="0" max="17" min="8" style="11" width="11.55"/>
    <col collapsed="false" customWidth="true" hidden="false" outlineLevel="0" max="18" min="18" style="103" width="12.1"/>
    <col collapsed="false" customWidth="true" hidden="false" outlineLevel="0" max="248" min="19" style="11" width="11.43"/>
    <col collapsed="false" customWidth="true" hidden="false" outlineLevel="0" max="249" min="249" style="11" width="12.66"/>
    <col collapsed="false" customWidth="false" hidden="false" outlineLevel="0" max="257" min="250" style="11" width="10.87"/>
  </cols>
  <sheetData>
    <row r="1" customFormat="false" ht="16.5" hidden="false" customHeight="true" outlineLevel="0" collapsed="false">
      <c r="A1" s="274" t="s">
        <v>18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8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83</v>
      </c>
      <c r="C4" s="279"/>
      <c r="D4" s="279"/>
      <c r="E4" s="279"/>
      <c r="F4" s="279" t="s">
        <v>184</v>
      </c>
      <c r="G4" s="279"/>
      <c r="H4" s="279"/>
      <c r="I4" s="279"/>
      <c r="J4" s="279" t="s">
        <v>185</v>
      </c>
      <c r="K4" s="279"/>
      <c r="L4" s="279"/>
      <c r="M4" s="279"/>
      <c r="N4" s="280" t="s">
        <v>186</v>
      </c>
      <c r="O4" s="280"/>
      <c r="P4" s="280"/>
      <c r="Q4" s="280"/>
    </row>
    <row r="5" customFormat="false" ht="13.8" hidden="false" customHeight="false" outlineLevel="0" collapsed="false">
      <c r="A5" s="281"/>
      <c r="B5" s="282" t="s">
        <v>187</v>
      </c>
      <c r="C5" s="283" t="s">
        <v>59</v>
      </c>
      <c r="D5" s="283" t="s">
        <v>60</v>
      </c>
      <c r="E5" s="284" t="s">
        <v>61</v>
      </c>
      <c r="F5" s="282" t="s">
        <v>188</v>
      </c>
      <c r="G5" s="283" t="s">
        <v>59</v>
      </c>
      <c r="H5" s="283" t="s">
        <v>60</v>
      </c>
      <c r="I5" s="284" t="s">
        <v>61</v>
      </c>
      <c r="J5" s="282" t="s">
        <v>58</v>
      </c>
      <c r="K5" s="283" t="s">
        <v>59</v>
      </c>
      <c r="L5" s="283" t="s">
        <v>60</v>
      </c>
      <c r="M5" s="284" t="s">
        <v>61</v>
      </c>
      <c r="N5" s="283" t="s">
        <v>58</v>
      </c>
      <c r="O5" s="283" t="s">
        <v>59</v>
      </c>
      <c r="P5" s="283" t="s">
        <v>60</v>
      </c>
      <c r="Q5" s="285" t="s">
        <v>61</v>
      </c>
    </row>
    <row r="6" customFormat="false" ht="13.8" hidden="false" customHeight="false" outlineLevel="0" collapsed="false">
      <c r="A6" s="286" t="n">
        <v>44333</v>
      </c>
      <c r="B6" s="287" t="n">
        <v>12.2962699</v>
      </c>
      <c r="C6" s="288" t="n">
        <v>12.0381192</v>
      </c>
      <c r="D6" s="288" t="n">
        <v>12.0381745</v>
      </c>
      <c r="E6" s="289" t="n">
        <v>12.1472774</v>
      </c>
      <c r="F6" s="288" t="n">
        <v>18.4916727</v>
      </c>
      <c r="G6" s="288" t="n">
        <v>28.0043398</v>
      </c>
      <c r="H6" s="288" t="n">
        <v>30.2647302</v>
      </c>
      <c r="I6" s="289" t="n">
        <v>27.2273161</v>
      </c>
      <c r="J6" s="288" t="n">
        <v>20.0790622</v>
      </c>
      <c r="K6" s="288" t="n">
        <v>220.6691344</v>
      </c>
      <c r="L6" s="288" t="n">
        <v>40.9796621</v>
      </c>
      <c r="M6" s="289" t="n">
        <v>213.2678658</v>
      </c>
      <c r="N6" s="288" t="n">
        <v>18.9017941</v>
      </c>
      <c r="O6" s="288" t="n">
        <v>50.4194567</v>
      </c>
      <c r="P6" s="288" t="n">
        <v>44.767611</v>
      </c>
      <c r="Q6" s="290" t="n">
        <v>48.7642652</v>
      </c>
    </row>
    <row r="7" customFormat="false" ht="13.8" hidden="false" customHeight="false" outlineLevel="0" collapsed="false">
      <c r="A7" s="286" t="n">
        <v>44334</v>
      </c>
      <c r="B7" s="291" t="n">
        <v>12.2965301</v>
      </c>
      <c r="C7" s="292" t="n">
        <v>12.0381967</v>
      </c>
      <c r="D7" s="292" t="n">
        <v>12.0383789</v>
      </c>
      <c r="E7" s="293" t="n">
        <v>12.1474227</v>
      </c>
      <c r="F7" s="292" t="n">
        <v>18.4582141</v>
      </c>
      <c r="G7" s="292" t="n">
        <v>27.9761965</v>
      </c>
      <c r="H7" s="292" t="n">
        <v>30.2484938</v>
      </c>
      <c r="I7" s="293" t="n">
        <v>27.1745913</v>
      </c>
      <c r="J7" s="292" t="n">
        <v>20.126106</v>
      </c>
      <c r="K7" s="292" t="n">
        <v>220.7577889</v>
      </c>
      <c r="L7" s="292" t="n">
        <v>41.0170836</v>
      </c>
      <c r="M7" s="293" t="n">
        <v>213.2605884</v>
      </c>
      <c r="N7" s="292" t="n">
        <v>18.9870571</v>
      </c>
      <c r="O7" s="292" t="n">
        <v>50.5726313</v>
      </c>
      <c r="P7" s="292" t="n">
        <v>44.8779313</v>
      </c>
      <c r="Q7" s="294" t="n">
        <v>48.858028</v>
      </c>
    </row>
    <row r="8" customFormat="false" ht="12.75" hidden="false" customHeight="true" outlineLevel="0" collapsed="false">
      <c r="A8" s="286" t="n">
        <v>44335</v>
      </c>
      <c r="B8" s="291" t="n">
        <v>12.2967186</v>
      </c>
      <c r="C8" s="292" t="n">
        <v>12.0383055</v>
      </c>
      <c r="D8" s="292" t="n">
        <v>12.0385585</v>
      </c>
      <c r="E8" s="293" t="n">
        <v>12.1475966</v>
      </c>
      <c r="F8" s="292" t="n">
        <v>18.4049985</v>
      </c>
      <c r="G8" s="292" t="n">
        <v>27.9033204</v>
      </c>
      <c r="H8" s="292" t="n">
        <v>30.1907797</v>
      </c>
      <c r="I8" s="293" t="n">
        <v>27.1033835</v>
      </c>
      <c r="J8" s="292" t="n">
        <v>20.017464</v>
      </c>
      <c r="K8" s="292" t="n">
        <v>219.8347034</v>
      </c>
      <c r="L8" s="292" t="n">
        <v>40.9133744</v>
      </c>
      <c r="M8" s="293" t="n">
        <v>212.5067295</v>
      </c>
      <c r="N8" s="292" t="n">
        <v>18.8237754</v>
      </c>
      <c r="O8" s="292" t="n">
        <v>50.2347248</v>
      </c>
      <c r="P8" s="292" t="n">
        <v>44.6207694</v>
      </c>
      <c r="Q8" s="294" t="n">
        <v>48.5580544</v>
      </c>
    </row>
    <row r="9" customFormat="false" ht="12.75" hidden="false" customHeight="true" outlineLevel="0" collapsed="false">
      <c r="A9" s="286" t="n">
        <v>44336</v>
      </c>
      <c r="B9" s="291" t="n">
        <v>12.2969005</v>
      </c>
      <c r="C9" s="292" t="n">
        <v>12.0384624</v>
      </c>
      <c r="D9" s="292" t="n">
        <v>12.0387985</v>
      </c>
      <c r="E9" s="293" t="n">
        <v>12.1478505</v>
      </c>
      <c r="F9" s="292" t="n">
        <v>18.4013285</v>
      </c>
      <c r="G9" s="292" t="n">
        <v>27.847707</v>
      </c>
      <c r="H9" s="292" t="n">
        <v>30.1754817</v>
      </c>
      <c r="I9" s="293" t="n">
        <v>27.1381575</v>
      </c>
      <c r="J9" s="292" t="n">
        <v>19.9953171</v>
      </c>
      <c r="K9" s="292" t="n">
        <v>219.655557</v>
      </c>
      <c r="L9" s="292" t="n">
        <v>40.8929446</v>
      </c>
      <c r="M9" s="293" t="n">
        <v>212.529787</v>
      </c>
      <c r="N9" s="292" t="n">
        <v>18.7385891</v>
      </c>
      <c r="O9" s="292" t="n">
        <v>49.9669564</v>
      </c>
      <c r="P9" s="292" t="n">
        <v>44.4518033</v>
      </c>
      <c r="Q9" s="294" t="n">
        <v>48.3675611</v>
      </c>
    </row>
    <row r="10" customFormat="false" ht="12.75" hidden="false" customHeight="true" outlineLevel="0" collapsed="false">
      <c r="A10" s="295" t="n">
        <v>44337</v>
      </c>
      <c r="B10" s="296" t="n">
        <v>12.2964944</v>
      </c>
      <c r="C10" s="297" t="n">
        <v>12.0385141</v>
      </c>
      <c r="D10" s="297" t="n">
        <v>12.037842</v>
      </c>
      <c r="E10" s="298" t="n">
        <v>12.1470025</v>
      </c>
      <c r="F10" s="297" t="n">
        <v>18.4518185</v>
      </c>
      <c r="G10" s="297" t="n">
        <v>27.961155</v>
      </c>
      <c r="H10" s="297" t="n">
        <v>30.2270587</v>
      </c>
      <c r="I10" s="298" t="n">
        <v>27.1852408</v>
      </c>
      <c r="J10" s="297" t="n">
        <v>20.0540136</v>
      </c>
      <c r="K10" s="297" t="n">
        <v>220.4313892</v>
      </c>
      <c r="L10" s="297" t="n">
        <v>40.9491603</v>
      </c>
      <c r="M10" s="298" t="n">
        <v>212.9312018</v>
      </c>
      <c r="N10" s="297" t="n">
        <v>18.6560905</v>
      </c>
      <c r="O10" s="297" t="n">
        <v>49.7662225</v>
      </c>
      <c r="P10" s="297" t="n">
        <v>44.2192741</v>
      </c>
      <c r="Q10" s="299" t="n">
        <v>48.0408875</v>
      </c>
    </row>
    <row r="11" customFormat="false" ht="12.75" hidden="false" customHeight="true" outlineLevel="0" collapsed="false">
      <c r="A11" s="286" t="n">
        <v>44340</v>
      </c>
      <c r="B11" s="291" t="n">
        <v>12.2970971</v>
      </c>
      <c r="C11" s="292" t="n">
        <v>12.0390861</v>
      </c>
      <c r="D11" s="292" t="n">
        <v>12.0384111</v>
      </c>
      <c r="E11" s="293" t="n">
        <v>12.1477729</v>
      </c>
      <c r="F11" s="292" t="n">
        <v>18.5243775</v>
      </c>
      <c r="G11" s="292" t="n">
        <v>28.1762755</v>
      </c>
      <c r="H11" s="292" t="n">
        <v>30.3878724</v>
      </c>
      <c r="I11" s="293" t="n">
        <v>27.3404678</v>
      </c>
      <c r="J11" s="292" t="n">
        <v>20.1450108</v>
      </c>
      <c r="K11" s="292" t="n">
        <v>222.0879851</v>
      </c>
      <c r="L11" s="292" t="n">
        <v>41.1408654</v>
      </c>
      <c r="M11" s="293" t="n">
        <v>214.43575</v>
      </c>
      <c r="N11" s="292" t="n">
        <v>18.6692882</v>
      </c>
      <c r="O11" s="292" t="n">
        <v>49.9050214</v>
      </c>
      <c r="P11" s="292" t="n">
        <v>44.2490965</v>
      </c>
      <c r="Q11" s="294" t="n">
        <v>48.1696962</v>
      </c>
    </row>
    <row r="12" customFormat="false" ht="12.75" hidden="false" customHeight="true" outlineLevel="0" collapsed="false">
      <c r="A12" s="286" t="n">
        <v>44341</v>
      </c>
      <c r="B12" s="291" t="n">
        <v>12.297286</v>
      </c>
      <c r="C12" s="292" t="n">
        <v>12.0391982</v>
      </c>
      <c r="D12" s="292" t="n">
        <v>12.0385189</v>
      </c>
      <c r="E12" s="293" t="n">
        <v>12.1478864</v>
      </c>
      <c r="F12" s="292" t="n">
        <v>18.4607111</v>
      </c>
      <c r="G12" s="292" t="n">
        <v>28.0563097</v>
      </c>
      <c r="H12" s="292" t="n">
        <v>30.2700287</v>
      </c>
      <c r="I12" s="293" t="n">
        <v>27.2112078</v>
      </c>
      <c r="J12" s="292" t="n">
        <v>20.1159744</v>
      </c>
      <c r="K12" s="292" t="n">
        <v>221.8076591</v>
      </c>
      <c r="L12" s="292" t="n">
        <v>41.1211082</v>
      </c>
      <c r="M12" s="293" t="n">
        <v>214.3183631</v>
      </c>
      <c r="N12" s="292" t="n">
        <v>18.6640052</v>
      </c>
      <c r="O12" s="292" t="n">
        <v>50.0105148</v>
      </c>
      <c r="P12" s="292" t="n">
        <v>44.2668611</v>
      </c>
      <c r="Q12" s="294" t="n">
        <v>48.172381</v>
      </c>
    </row>
    <row r="13" customFormat="false" ht="12.75" hidden="false" customHeight="true" outlineLevel="0" collapsed="false">
      <c r="A13" s="286" t="n">
        <v>44342</v>
      </c>
      <c r="B13" s="291" t="n">
        <v>12.2974052</v>
      </c>
      <c r="C13" s="292" t="n">
        <v>12.0391507</v>
      </c>
      <c r="D13" s="292" t="n">
        <v>12.0384845</v>
      </c>
      <c r="E13" s="293" t="n">
        <v>12.1478184</v>
      </c>
      <c r="F13" s="292" t="n">
        <v>18.4137583</v>
      </c>
      <c r="G13" s="292" t="n">
        <v>28.023095</v>
      </c>
      <c r="H13" s="292" t="n">
        <v>30.2394378</v>
      </c>
      <c r="I13" s="293" t="n">
        <v>27.16012</v>
      </c>
      <c r="J13" s="292" t="n">
        <v>20.1136558</v>
      </c>
      <c r="K13" s="292" t="n">
        <v>221.8612298</v>
      </c>
      <c r="L13" s="292" t="n">
        <v>41.1445995</v>
      </c>
      <c r="M13" s="293" t="n">
        <v>214.2799638</v>
      </c>
      <c r="N13" s="292" t="n">
        <v>18.7272658</v>
      </c>
      <c r="O13" s="292" t="n">
        <v>50.1365953</v>
      </c>
      <c r="P13" s="292" t="n">
        <v>44.4665237</v>
      </c>
      <c r="Q13" s="294" t="n">
        <v>48.3059172</v>
      </c>
    </row>
    <row r="14" customFormat="false" ht="12.75" hidden="false" customHeight="true" outlineLevel="0" collapsed="false">
      <c r="A14" s="286" t="n">
        <v>44343</v>
      </c>
      <c r="B14" s="291" t="n">
        <v>12.2974775</v>
      </c>
      <c r="C14" s="292" t="n">
        <v>12.0388756</v>
      </c>
      <c r="D14" s="292" t="n">
        <v>12.038536</v>
      </c>
      <c r="E14" s="293" t="n">
        <v>12.1479756</v>
      </c>
      <c r="F14" s="292" t="n">
        <v>18.3853584</v>
      </c>
      <c r="G14" s="292" t="n">
        <v>27.9757877</v>
      </c>
      <c r="H14" s="292" t="n">
        <v>30.181255</v>
      </c>
      <c r="I14" s="293" t="n">
        <v>27.1135514</v>
      </c>
      <c r="J14" s="292" t="n">
        <v>20.0789244</v>
      </c>
      <c r="K14" s="292" t="n">
        <v>221.4716415</v>
      </c>
      <c r="L14" s="292" t="n">
        <v>41.0431159</v>
      </c>
      <c r="M14" s="293" t="n">
        <v>213.9869345</v>
      </c>
      <c r="N14" s="292" t="n">
        <v>18.6495676</v>
      </c>
      <c r="O14" s="292" t="n">
        <v>49.9275102</v>
      </c>
      <c r="P14" s="292" t="n">
        <v>44.2672143</v>
      </c>
      <c r="Q14" s="294" t="n">
        <v>48.1372376</v>
      </c>
    </row>
    <row r="15" customFormat="false" ht="12.75" hidden="false" customHeight="true" outlineLevel="0" collapsed="false">
      <c r="A15" s="295" t="n">
        <v>44344</v>
      </c>
      <c r="B15" s="296" t="n">
        <v>12.297557</v>
      </c>
      <c r="C15" s="297" t="n">
        <v>12.0390918</v>
      </c>
      <c r="D15" s="297" t="n">
        <v>12.0391452</v>
      </c>
      <c r="E15" s="298" t="n">
        <v>12.148256</v>
      </c>
      <c r="F15" s="297" t="n">
        <v>18.5860771</v>
      </c>
      <c r="G15" s="297" t="n">
        <v>28.1951166</v>
      </c>
      <c r="H15" s="297" t="n">
        <v>30.4516424</v>
      </c>
      <c r="I15" s="298" t="n">
        <v>27.3713973</v>
      </c>
      <c r="J15" s="297" t="n">
        <v>20.3495703</v>
      </c>
      <c r="K15" s="297" t="n">
        <v>223.7843422</v>
      </c>
      <c r="L15" s="297" t="n">
        <v>41.5009915</v>
      </c>
      <c r="M15" s="298" t="n">
        <v>216.3184382</v>
      </c>
      <c r="N15" s="297" t="n">
        <v>19.0079111</v>
      </c>
      <c r="O15" s="297" t="n">
        <v>50.7452582</v>
      </c>
      <c r="P15" s="297" t="n">
        <v>45.0195945</v>
      </c>
      <c r="Q15" s="299" t="n">
        <v>48.9460179</v>
      </c>
    </row>
    <row r="16" customFormat="false" ht="12.75" hidden="false" customHeight="true" outlineLevel="0" collapsed="false">
      <c r="A16" s="286" t="n">
        <v>44347</v>
      </c>
      <c r="B16" s="291" t="n">
        <v>12.2981889</v>
      </c>
      <c r="C16" s="292" t="n">
        <v>12.0403199</v>
      </c>
      <c r="D16" s="292" t="n">
        <v>12.0398454</v>
      </c>
      <c r="E16" s="293" t="n">
        <v>12.1488807</v>
      </c>
      <c r="F16" s="292" t="n">
        <v>18.6426829</v>
      </c>
      <c r="G16" s="292" t="n">
        <v>28.2178977</v>
      </c>
      <c r="H16" s="292" t="n">
        <v>30.5137885</v>
      </c>
      <c r="I16" s="293" t="n">
        <v>27.4467267</v>
      </c>
      <c r="J16" s="292" t="n">
        <v>20.479926</v>
      </c>
      <c r="K16" s="292" t="n">
        <v>224.8996641</v>
      </c>
      <c r="L16" s="292" t="n">
        <v>41.7059709</v>
      </c>
      <c r="M16" s="293" t="n">
        <v>217.4584608</v>
      </c>
      <c r="N16" s="292" t="n">
        <v>19.179304</v>
      </c>
      <c r="O16" s="292" t="n">
        <v>51.2175174</v>
      </c>
      <c r="P16" s="292" t="n">
        <v>45.4298801</v>
      </c>
      <c r="Q16" s="294" t="n">
        <v>49.4001966</v>
      </c>
    </row>
    <row r="17" customFormat="false" ht="12.75" hidden="false" customHeight="true" outlineLevel="0" collapsed="false">
      <c r="A17" s="286" t="n">
        <v>44348</v>
      </c>
      <c r="B17" s="291" t="n">
        <v>12.2983211</v>
      </c>
      <c r="C17" s="292" t="n">
        <v>12.040442</v>
      </c>
      <c r="D17" s="292" t="n">
        <v>12.0399192</v>
      </c>
      <c r="E17" s="293" t="n">
        <v>12.1489689</v>
      </c>
      <c r="F17" s="292" t="n">
        <v>18.6415584</v>
      </c>
      <c r="G17" s="292" t="n">
        <v>28.2686244</v>
      </c>
      <c r="H17" s="292" t="n">
        <v>30.5049171</v>
      </c>
      <c r="I17" s="293" t="n">
        <v>27.4491031</v>
      </c>
      <c r="J17" s="292" t="n">
        <v>20.5264953</v>
      </c>
      <c r="K17" s="292" t="n">
        <v>225.7202523</v>
      </c>
      <c r="L17" s="292" t="n">
        <v>41.7706756</v>
      </c>
      <c r="M17" s="293" t="n">
        <v>218.3322153</v>
      </c>
      <c r="N17" s="292" t="n">
        <v>19.2085264</v>
      </c>
      <c r="O17" s="292" t="n">
        <v>51.3680183</v>
      </c>
      <c r="P17" s="292" t="n">
        <v>45.4878588</v>
      </c>
      <c r="Q17" s="294" t="n">
        <v>49.5447056</v>
      </c>
    </row>
    <row r="18" customFormat="false" ht="12.75" hidden="false" customHeight="true" outlineLevel="0" collapsed="false">
      <c r="A18" s="286" t="n">
        <v>44349</v>
      </c>
      <c r="B18" s="291" t="n">
        <v>12.2981612</v>
      </c>
      <c r="C18" s="292" t="n">
        <v>12.0404595</v>
      </c>
      <c r="D18" s="292" t="n">
        <v>12.0394761</v>
      </c>
      <c r="E18" s="293" t="n">
        <v>12.1487037</v>
      </c>
      <c r="F18" s="292" t="n">
        <v>18.6162259</v>
      </c>
      <c r="G18" s="292" t="n">
        <v>28.2442264</v>
      </c>
      <c r="H18" s="292" t="n">
        <v>30.4486401</v>
      </c>
      <c r="I18" s="293" t="n">
        <v>27.3785693</v>
      </c>
      <c r="J18" s="292" t="n">
        <v>20.4671966</v>
      </c>
      <c r="K18" s="292" t="n">
        <v>224.9214656</v>
      </c>
      <c r="L18" s="292" t="n">
        <v>41.6782211</v>
      </c>
      <c r="M18" s="293" t="n">
        <v>217.4009665</v>
      </c>
      <c r="N18" s="292" t="n">
        <v>19.1528178</v>
      </c>
      <c r="O18" s="292" t="n">
        <v>51.227996</v>
      </c>
      <c r="P18" s="292" t="n">
        <v>45.5001964</v>
      </c>
      <c r="Q18" s="294" t="n">
        <v>49.3629489</v>
      </c>
    </row>
    <row r="19" customFormat="false" ht="12.75" hidden="false" customHeight="true" outlineLevel="0" collapsed="false">
      <c r="A19" s="286" t="n">
        <v>44350</v>
      </c>
      <c r="B19" s="291" t="n">
        <v>12.298337</v>
      </c>
      <c r="C19" s="292" t="n">
        <v>12.0404619</v>
      </c>
      <c r="D19" s="292" t="n">
        <v>12.0394587</v>
      </c>
      <c r="E19" s="293" t="n">
        <v>12.14881</v>
      </c>
      <c r="F19" s="292" t="n">
        <v>18.6395595</v>
      </c>
      <c r="G19" s="292" t="n">
        <v>28.2301452</v>
      </c>
      <c r="H19" s="292" t="n">
        <v>30.4894132</v>
      </c>
      <c r="I19" s="293" t="n">
        <v>27.3628281</v>
      </c>
      <c r="J19" s="292" t="n">
        <v>20.5456779</v>
      </c>
      <c r="K19" s="292" t="n">
        <v>225.1183931</v>
      </c>
      <c r="L19" s="292" t="n">
        <v>41.7756341</v>
      </c>
      <c r="M19" s="293" t="n">
        <v>217.8863816</v>
      </c>
      <c r="N19" s="292" t="n">
        <v>19.3163037</v>
      </c>
      <c r="O19" s="292" t="n">
        <v>51.523139</v>
      </c>
      <c r="P19" s="292" t="n">
        <v>45.8291266</v>
      </c>
      <c r="Q19" s="294" t="n">
        <v>49.7740587</v>
      </c>
    </row>
    <row r="20" customFormat="false" ht="12.75" hidden="false" customHeight="true" outlineLevel="0" collapsed="false">
      <c r="A20" s="295" t="n">
        <v>44351</v>
      </c>
      <c r="B20" s="296" t="n">
        <v>12.2987589</v>
      </c>
      <c r="C20" s="297" t="n">
        <v>12.0408132</v>
      </c>
      <c r="D20" s="297" t="n">
        <v>12.0400676</v>
      </c>
      <c r="E20" s="298" t="n">
        <v>12.1493341</v>
      </c>
      <c r="F20" s="297" t="n">
        <v>18.8288887</v>
      </c>
      <c r="G20" s="297" t="n">
        <v>28.4392057</v>
      </c>
      <c r="H20" s="297" t="n">
        <v>30.7099141</v>
      </c>
      <c r="I20" s="298" t="n">
        <v>27.6410358</v>
      </c>
      <c r="J20" s="297" t="n">
        <v>20.7792469</v>
      </c>
      <c r="K20" s="297" t="n">
        <v>227.1678622</v>
      </c>
      <c r="L20" s="297" t="n">
        <v>42.2096899</v>
      </c>
      <c r="M20" s="298" t="n">
        <v>220.0827765</v>
      </c>
      <c r="N20" s="297" t="n">
        <v>19.597112</v>
      </c>
      <c r="O20" s="297" t="n">
        <v>52.1588427</v>
      </c>
      <c r="P20" s="297" t="n">
        <v>46.4220336</v>
      </c>
      <c r="Q20" s="299" t="n">
        <v>50.4761037</v>
      </c>
    </row>
    <row r="21" customFormat="false" ht="12.75" hidden="false" customHeight="true" outlineLevel="0" collapsed="false">
      <c r="A21" s="286" t="n">
        <v>44354</v>
      </c>
      <c r="B21" s="291" t="n">
        <v>12.2994084</v>
      </c>
      <c r="C21" s="292" t="n">
        <v>12.0412055</v>
      </c>
      <c r="D21" s="292" t="n">
        <v>12.0406327</v>
      </c>
      <c r="E21" s="293" t="n">
        <v>12.1498427</v>
      </c>
      <c r="F21" s="292" t="n">
        <v>18.7608247</v>
      </c>
      <c r="G21" s="292" t="n">
        <v>28.3553141</v>
      </c>
      <c r="H21" s="292" t="n">
        <v>30.6599133</v>
      </c>
      <c r="I21" s="293" t="n">
        <v>27.5172063</v>
      </c>
      <c r="J21" s="292" t="n">
        <v>20.6283851</v>
      </c>
      <c r="K21" s="292" t="n">
        <v>226.0905596</v>
      </c>
      <c r="L21" s="292" t="n">
        <v>42.0226884</v>
      </c>
      <c r="M21" s="293" t="n">
        <v>219.1831016</v>
      </c>
      <c r="N21" s="292" t="n">
        <v>19.123022</v>
      </c>
      <c r="O21" s="292" t="n">
        <v>51.1300682</v>
      </c>
      <c r="P21" s="292" t="n">
        <v>45.5000162</v>
      </c>
      <c r="Q21" s="294" t="n">
        <v>49.3368392</v>
      </c>
    </row>
    <row r="22" customFormat="false" ht="12.75" hidden="false" customHeight="true" outlineLevel="0" collapsed="false">
      <c r="A22" s="286" t="n">
        <v>44355</v>
      </c>
      <c r="B22" s="291" t="n">
        <v>12.2996773</v>
      </c>
      <c r="C22" s="292" t="n">
        <v>12.0414962</v>
      </c>
      <c r="D22" s="292" t="n">
        <v>12.0409087</v>
      </c>
      <c r="E22" s="293" t="n">
        <v>12.1500582</v>
      </c>
      <c r="F22" s="292" t="n">
        <v>18.7538495</v>
      </c>
      <c r="G22" s="292" t="n">
        <v>28.4592644</v>
      </c>
      <c r="H22" s="292" t="n">
        <v>30.672805</v>
      </c>
      <c r="I22" s="293" t="n">
        <v>27.5028496</v>
      </c>
      <c r="J22" s="292" t="n">
        <v>20.5867149</v>
      </c>
      <c r="K22" s="292" t="n">
        <v>225.8128254</v>
      </c>
      <c r="L22" s="292" t="n">
        <v>41.8900228</v>
      </c>
      <c r="M22" s="293" t="n">
        <v>218.6488468</v>
      </c>
      <c r="N22" s="292" t="n">
        <v>19.1673666</v>
      </c>
      <c r="O22" s="292" t="n">
        <v>51.2582488</v>
      </c>
      <c r="P22" s="292" t="n">
        <v>45.5441213</v>
      </c>
      <c r="Q22" s="294" t="n">
        <v>49.3843437</v>
      </c>
    </row>
    <row r="23" customFormat="false" ht="12.75" hidden="false" customHeight="true" outlineLevel="0" collapsed="false">
      <c r="A23" s="286" t="n">
        <v>44356</v>
      </c>
      <c r="B23" s="291" t="n">
        <v>12.300212</v>
      </c>
      <c r="C23" s="292" t="n">
        <v>12.0410627</v>
      </c>
      <c r="D23" s="292" t="n">
        <v>12.0418024</v>
      </c>
      <c r="E23" s="293" t="n">
        <v>12.1507493</v>
      </c>
      <c r="F23" s="292" t="n">
        <v>18.5644891</v>
      </c>
      <c r="G23" s="292" t="n">
        <v>28.1649292</v>
      </c>
      <c r="H23" s="292" t="n">
        <v>30.3816514</v>
      </c>
      <c r="I23" s="293" t="n">
        <v>27.1901748</v>
      </c>
      <c r="J23" s="292" t="n">
        <v>20.2210594</v>
      </c>
      <c r="K23" s="292" t="n">
        <v>221.9813435</v>
      </c>
      <c r="L23" s="292" t="n">
        <v>41.2093204</v>
      </c>
      <c r="M23" s="293" t="n">
        <v>214.6101491</v>
      </c>
      <c r="N23" s="292" t="n">
        <v>18.6657004</v>
      </c>
      <c r="O23" s="292" t="n">
        <v>49.9555619</v>
      </c>
      <c r="P23" s="292" t="n">
        <v>44.3846387</v>
      </c>
      <c r="Q23" s="294" t="n">
        <v>47.9811693</v>
      </c>
    </row>
    <row r="24" customFormat="false" ht="12.75" hidden="false" customHeight="true" outlineLevel="0" collapsed="false">
      <c r="A24" s="286" t="n">
        <v>44357</v>
      </c>
      <c r="B24" s="291" t="n">
        <v>12.3007639</v>
      </c>
      <c r="C24" s="292" t="n">
        <v>12.0415854</v>
      </c>
      <c r="D24" s="292" t="n">
        <v>12.0427466</v>
      </c>
      <c r="E24" s="293" t="n">
        <v>12.1514918</v>
      </c>
      <c r="F24" s="292" t="n">
        <v>18.5885358</v>
      </c>
      <c r="G24" s="292" t="n">
        <v>28.1973412</v>
      </c>
      <c r="H24" s="292" t="n">
        <v>30.4502899</v>
      </c>
      <c r="I24" s="293" t="n">
        <v>27.2796018</v>
      </c>
      <c r="J24" s="292" t="n">
        <v>20.3788417</v>
      </c>
      <c r="K24" s="292" t="n">
        <v>223.2139478</v>
      </c>
      <c r="L24" s="292" t="n">
        <v>41.4519823</v>
      </c>
      <c r="M24" s="293" t="n">
        <v>216.2317394</v>
      </c>
      <c r="N24" s="292" t="n">
        <v>18.9689075</v>
      </c>
      <c r="O24" s="292" t="n">
        <v>50.612266</v>
      </c>
      <c r="P24" s="292" t="n">
        <v>45.0588977</v>
      </c>
      <c r="Q24" s="294" t="n">
        <v>48.7956977</v>
      </c>
    </row>
    <row r="25" customFormat="false" ht="12.75" hidden="false" customHeight="true" outlineLevel="0" collapsed="false">
      <c r="A25" s="295" t="n">
        <v>44358</v>
      </c>
      <c r="B25" s="296" t="n">
        <v>12.3012754</v>
      </c>
      <c r="C25" s="297" t="n">
        <v>12.0418911</v>
      </c>
      <c r="D25" s="297" t="n">
        <v>12.0435097</v>
      </c>
      <c r="E25" s="298" t="n">
        <v>12.1520061</v>
      </c>
      <c r="F25" s="297" t="n">
        <v>18.567927</v>
      </c>
      <c r="G25" s="297" t="n">
        <v>28.2517017</v>
      </c>
      <c r="H25" s="297" t="n">
        <v>30.4785204</v>
      </c>
      <c r="I25" s="298" t="n">
        <v>27.3010512</v>
      </c>
      <c r="J25" s="297" t="n">
        <v>20.3457746</v>
      </c>
      <c r="K25" s="297" t="n">
        <v>223.6348239</v>
      </c>
      <c r="L25" s="297" t="n">
        <v>41.4923269</v>
      </c>
      <c r="M25" s="298" t="n">
        <v>216.314824</v>
      </c>
      <c r="N25" s="297" t="n">
        <v>18.8981501</v>
      </c>
      <c r="O25" s="297" t="n">
        <v>50.6022264</v>
      </c>
      <c r="P25" s="297" t="n">
        <v>44.9913274</v>
      </c>
      <c r="Q25" s="299" t="n">
        <v>48.7540965</v>
      </c>
    </row>
    <row r="26" customFormat="false" ht="12.75" hidden="false" customHeight="true" outlineLevel="0" collapsed="false">
      <c r="A26" s="286" t="n">
        <v>44361</v>
      </c>
      <c r="B26" s="291" t="n">
        <v>12.3020952</v>
      </c>
      <c r="C26" s="292" t="n">
        <v>12.0425585</v>
      </c>
      <c r="D26" s="292" t="n">
        <v>12.0442521</v>
      </c>
      <c r="E26" s="293" t="n">
        <v>12.1527897</v>
      </c>
      <c r="F26" s="292" t="n">
        <v>18.4763055</v>
      </c>
      <c r="G26" s="292" t="n">
        <v>28.1838205</v>
      </c>
      <c r="H26" s="292" t="n">
        <v>30.3921551</v>
      </c>
      <c r="I26" s="293" t="n">
        <v>27.1996497</v>
      </c>
      <c r="J26" s="292" t="n">
        <v>20.2495487</v>
      </c>
      <c r="K26" s="292" t="n">
        <v>223.1153698</v>
      </c>
      <c r="L26" s="292" t="n">
        <v>41.388806</v>
      </c>
      <c r="M26" s="293" t="n">
        <v>215.7182048</v>
      </c>
      <c r="N26" s="292" t="n">
        <v>18.8500751</v>
      </c>
      <c r="O26" s="292" t="n">
        <v>50.600543</v>
      </c>
      <c r="P26" s="292" t="n">
        <v>45.0068753</v>
      </c>
      <c r="Q26" s="294" t="n">
        <v>48.7446873</v>
      </c>
    </row>
    <row r="27" customFormat="false" ht="12.75" hidden="false" customHeight="true" outlineLevel="0" collapsed="false">
      <c r="A27" s="286" t="n">
        <v>44362</v>
      </c>
      <c r="B27" s="291" t="n">
        <v>12.3021789</v>
      </c>
      <c r="C27" s="292" t="n">
        <v>12.0427586</v>
      </c>
      <c r="D27" s="292" t="n">
        <v>12.0441504</v>
      </c>
      <c r="E27" s="293" t="n">
        <v>12.1528135</v>
      </c>
      <c r="F27" s="292" t="n">
        <v>18.3508718</v>
      </c>
      <c r="G27" s="292" t="n">
        <v>28.032785</v>
      </c>
      <c r="H27" s="292" t="n">
        <v>30.2306285</v>
      </c>
      <c r="I27" s="293" t="n">
        <v>27.0428485</v>
      </c>
      <c r="J27" s="292" t="n">
        <v>20.1139679</v>
      </c>
      <c r="K27" s="292" t="n">
        <v>222.0197663</v>
      </c>
      <c r="L27" s="292" t="n">
        <v>41.1850636</v>
      </c>
      <c r="M27" s="293" t="n">
        <v>214.3542783</v>
      </c>
      <c r="N27" s="292" t="n">
        <v>18.7526514</v>
      </c>
      <c r="O27" s="292" t="n">
        <v>50.432413</v>
      </c>
      <c r="P27" s="292" t="n">
        <v>44.9256211</v>
      </c>
      <c r="Q27" s="294" t="n">
        <v>48.4756285</v>
      </c>
    </row>
    <row r="28" customFormat="false" ht="12.75" hidden="false" customHeight="true" outlineLevel="0" collapsed="false">
      <c r="A28" s="286" t="n">
        <v>44363</v>
      </c>
      <c r="B28" s="291" t="n">
        <v>12.3024288</v>
      </c>
      <c r="C28" s="292" t="n">
        <v>12.042896</v>
      </c>
      <c r="D28" s="292" t="n">
        <v>12.0442884</v>
      </c>
      <c r="E28" s="293" t="n">
        <v>12.1530027</v>
      </c>
      <c r="F28" s="292" t="n">
        <v>18.3887535</v>
      </c>
      <c r="G28" s="292" t="n">
        <v>28.0413499</v>
      </c>
      <c r="H28" s="292" t="n">
        <v>30.2647361</v>
      </c>
      <c r="I28" s="293" t="n">
        <v>27.0266648</v>
      </c>
      <c r="J28" s="292" t="n">
        <v>20.0912954</v>
      </c>
      <c r="K28" s="292" t="n">
        <v>221.536413</v>
      </c>
      <c r="L28" s="292" t="n">
        <v>41.1601523</v>
      </c>
      <c r="M28" s="293" t="n">
        <v>213.762741</v>
      </c>
      <c r="N28" s="292" t="n">
        <v>18.709487</v>
      </c>
      <c r="O28" s="292" t="n">
        <v>50.2648261</v>
      </c>
      <c r="P28" s="292" t="n">
        <v>44.8491451</v>
      </c>
      <c r="Q28" s="294" t="n">
        <v>48.2757837</v>
      </c>
    </row>
    <row r="29" customFormat="false" ht="12.75" hidden="false" customHeight="true" outlineLevel="0" collapsed="false">
      <c r="A29" s="286" t="n">
        <v>44364</v>
      </c>
      <c r="B29" s="291" t="n">
        <v>12.3027552</v>
      </c>
      <c r="C29" s="292" t="n">
        <v>12.0431527</v>
      </c>
      <c r="D29" s="292" t="n">
        <v>12.0446453</v>
      </c>
      <c r="E29" s="293" t="n">
        <v>12.1531283</v>
      </c>
      <c r="F29" s="292" t="n">
        <v>18.4140653</v>
      </c>
      <c r="G29" s="292" t="n">
        <v>28.0560832</v>
      </c>
      <c r="H29" s="292" t="n">
        <v>30.2548681</v>
      </c>
      <c r="I29" s="293" t="n">
        <v>27.0620749</v>
      </c>
      <c r="J29" s="292" t="n">
        <v>20.0234093</v>
      </c>
      <c r="K29" s="292" t="n">
        <v>220.9680433</v>
      </c>
      <c r="L29" s="292" t="n">
        <v>41.0642211</v>
      </c>
      <c r="M29" s="293" t="n">
        <v>213.7680676</v>
      </c>
      <c r="N29" s="292" t="n">
        <v>18.5052344</v>
      </c>
      <c r="O29" s="292" t="n">
        <v>49.8641945</v>
      </c>
      <c r="P29" s="292" t="n">
        <v>44.4871205</v>
      </c>
      <c r="Q29" s="294" t="n">
        <v>47.9670914</v>
      </c>
    </row>
    <row r="30" customFormat="false" ht="12.75" hidden="false" customHeight="true" outlineLevel="0" collapsed="false">
      <c r="A30" s="300" t="n">
        <v>44365</v>
      </c>
      <c r="B30" s="301" t="n">
        <v>12.3029365</v>
      </c>
      <c r="C30" s="302" t="n">
        <v>12.043453</v>
      </c>
      <c r="D30" s="302" t="n">
        <v>12.0449119</v>
      </c>
      <c r="E30" s="303" t="n">
        <v>12.1532557</v>
      </c>
      <c r="F30" s="302" t="n">
        <v>18.361499</v>
      </c>
      <c r="G30" s="302" t="n">
        <v>27.9607592</v>
      </c>
      <c r="H30" s="302" t="n">
        <v>30.1801571</v>
      </c>
      <c r="I30" s="303" t="n">
        <v>26.9914717</v>
      </c>
      <c r="J30" s="302" t="n">
        <v>19.9950098</v>
      </c>
      <c r="K30" s="302" t="n">
        <v>220.1599466</v>
      </c>
      <c r="L30" s="302" t="n">
        <v>40.9761084</v>
      </c>
      <c r="M30" s="303" t="n">
        <v>213.0075638</v>
      </c>
      <c r="N30" s="302" t="n">
        <v>18.5420526</v>
      </c>
      <c r="O30" s="302" t="n">
        <v>49.8758325</v>
      </c>
      <c r="P30" s="302" t="n">
        <v>44.5586277</v>
      </c>
      <c r="Q30" s="304" t="n">
        <v>47.9505095</v>
      </c>
    </row>
    <row r="31" customFormat="false" ht="26.25" hidden="false" customHeight="true" outlineLevel="0" collapsed="false">
      <c r="A31" s="305" t="s">
        <v>189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5.75" hidden="false" customHeight="true" outlineLevel="0" collapsed="false">
      <c r="A32" s="305" t="s">
        <v>19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customFormat="false" ht="13.8" hidden="false" customHeight="false" outlineLevel="0" collapsed="false">
      <c r="A33" s="113"/>
      <c r="B33" s="113"/>
      <c r="C33" s="113"/>
      <c r="D33" s="113"/>
      <c r="E33" s="113"/>
      <c r="F33" s="272"/>
      <c r="G33" s="27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267"/>
    </row>
    <row r="34" customFormat="false" ht="13.8" hidden="false" customHeight="false" outlineLevel="0" collapsed="false">
      <c r="A34" s="113"/>
      <c r="B34" s="113"/>
      <c r="C34" s="113"/>
      <c r="D34" s="113"/>
      <c r="E34" s="113"/>
      <c r="F34" s="272"/>
      <c r="G34" s="272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267"/>
    </row>
    <row r="35" customFormat="false" ht="13.8" hidden="false" customHeight="false" outlineLevel="0" collapsed="false">
      <c r="A35" s="113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267"/>
    </row>
    <row r="36" customFormat="false" ht="13.8" hidden="false" customHeight="false" outlineLevel="0" collapsed="false">
      <c r="A36" s="113"/>
      <c r="B36" s="113"/>
      <c r="C36" s="113"/>
      <c r="D36" s="113"/>
      <c r="E36" s="272"/>
      <c r="F36" s="113"/>
      <c r="G36" s="113"/>
      <c r="H36" s="113"/>
      <c r="I36" s="272"/>
      <c r="J36" s="113"/>
      <c r="K36" s="113"/>
      <c r="L36" s="113"/>
      <c r="M36" s="272"/>
      <c r="N36" s="113"/>
      <c r="O36" s="113"/>
      <c r="P36" s="113"/>
      <c r="Q36" s="272"/>
      <c r="R36" s="267"/>
    </row>
    <row r="37" customFormat="false" ht="13.8" hidden="false" customHeight="false" outlineLevel="0" collapsed="false">
      <c r="A37" s="113"/>
      <c r="B37" s="113"/>
      <c r="C37" s="113"/>
      <c r="D37" s="113"/>
      <c r="E37" s="272"/>
      <c r="F37" s="113"/>
      <c r="G37" s="113"/>
      <c r="H37" s="113"/>
      <c r="I37" s="272"/>
      <c r="J37" s="113"/>
      <c r="K37" s="113"/>
      <c r="L37" s="113"/>
      <c r="M37" s="272"/>
      <c r="N37" s="113"/>
      <c r="O37" s="113"/>
      <c r="P37" s="113"/>
      <c r="Q37" s="272"/>
      <c r="R37" s="272"/>
    </row>
    <row r="38" customFormat="false" ht="13.8" hidden="false" customHeight="false" outlineLevel="0" collapsed="false">
      <c r="A38" s="113"/>
      <c r="B38" s="113"/>
      <c r="C38" s="113"/>
      <c r="D38" s="113"/>
      <c r="E38" s="113"/>
      <c r="F38" s="272"/>
      <c r="G38" s="27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267"/>
    </row>
    <row r="39" customFormat="false" ht="13.8" hidden="false" customHeight="false" outlineLevel="0" collapsed="false">
      <c r="A39" s="113"/>
      <c r="B39" s="307"/>
      <c r="C39" s="113"/>
      <c r="D39" s="113"/>
      <c r="E39" s="113"/>
      <c r="F39" s="272"/>
      <c r="G39" s="272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267"/>
    </row>
    <row r="40" customFormat="false" ht="13.8" hidden="false" customHeight="false" outlineLevel="0" collapsed="false">
      <c r="A40" s="113"/>
      <c r="B40" s="113"/>
      <c r="C40" s="113"/>
      <c r="D40" s="113"/>
      <c r="E40" s="113"/>
      <c r="F40" s="272"/>
      <c r="G40" s="272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267"/>
    </row>
    <row r="41" customFormat="false" ht="13.8" hidden="false" customHeight="false" outlineLevel="0" collapsed="false">
      <c r="A41" s="113"/>
      <c r="B41" s="113"/>
      <c r="C41" s="113"/>
      <c r="D41" s="113"/>
      <c r="E41" s="113"/>
      <c r="F41" s="272"/>
      <c r="G41" s="272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267"/>
    </row>
    <row r="42" customFormat="false" ht="13.8" hidden="false" customHeight="false" outlineLevel="0" collapsed="false">
      <c r="A42" s="113"/>
      <c r="B42" s="113"/>
      <c r="C42" s="113"/>
      <c r="D42" s="113"/>
      <c r="E42" s="113"/>
      <c r="F42" s="272"/>
      <c r="G42" s="272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267"/>
    </row>
    <row r="43" customFormat="false" ht="13.8" hidden="false" customHeight="false" outlineLevel="0" collapsed="false">
      <c r="A43" s="113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267"/>
    </row>
    <row r="44" customFormat="false" ht="13.8" hidden="false" customHeight="false" outlineLevel="0" collapsed="false">
      <c r="A44" s="113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267"/>
    </row>
    <row r="45" customFormat="false" ht="13.8" hidden="false" customHeight="false" outlineLevel="0" collapsed="false">
      <c r="A45" s="113"/>
      <c r="B45" s="113"/>
      <c r="C45" s="113"/>
      <c r="D45" s="113"/>
      <c r="E45" s="113"/>
      <c r="F45" s="272"/>
      <c r="G45" s="27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267"/>
    </row>
    <row r="46" customFormat="false" ht="13.8" hidden="false" customHeight="false" outlineLevel="0" collapsed="false">
      <c r="A46" s="113"/>
      <c r="B46" s="113"/>
      <c r="C46" s="113"/>
      <c r="D46" s="113"/>
      <c r="E46" s="113"/>
      <c r="F46" s="272"/>
      <c r="G46" s="27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267"/>
    </row>
    <row r="47" customFormat="false" ht="13.8" hidden="false" customHeight="false" outlineLevel="0" collapsed="false">
      <c r="A47" s="113"/>
      <c r="B47" s="113"/>
      <c r="C47" s="113"/>
      <c r="D47" s="113"/>
      <c r="E47" s="113"/>
      <c r="F47" s="272"/>
      <c r="G47" s="272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267"/>
    </row>
    <row r="48" customFormat="false" ht="13.8" hidden="false" customHeight="false" outlineLevel="0" collapsed="false">
      <c r="A48" s="113"/>
      <c r="B48" s="113"/>
      <c r="C48" s="113"/>
      <c r="D48" s="113"/>
      <c r="E48" s="113"/>
      <c r="F48" s="272"/>
      <c r="G48" s="272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267"/>
    </row>
    <row r="49" customFormat="false" ht="13.8" hidden="false" customHeight="false" outlineLevel="0" collapsed="false">
      <c r="A49" s="113"/>
      <c r="B49" s="113"/>
      <c r="C49" s="113"/>
      <c r="D49" s="113"/>
      <c r="E49" s="113"/>
      <c r="F49" s="272"/>
      <c r="G49" s="272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267"/>
    </row>
    <row r="50" customFormat="false" ht="13.8" hidden="false" customHeight="false" outlineLevel="0" collapsed="false">
      <c r="A50" s="113"/>
      <c r="B50" s="113"/>
      <c r="C50" s="113"/>
      <c r="D50" s="113"/>
      <c r="E50" s="113"/>
      <c r="F50" s="272"/>
      <c r="G50" s="272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267"/>
    </row>
    <row r="51" customFormat="false" ht="13.8" hidden="false" customHeight="false" outlineLevel="0" collapsed="false">
      <c r="A51" s="113"/>
      <c r="B51" s="113"/>
      <c r="C51" s="113"/>
      <c r="D51" s="113"/>
      <c r="E51" s="113"/>
      <c r="F51" s="272"/>
      <c r="G51" s="272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267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27" width="37.87"/>
    <col collapsed="false" customWidth="true" hidden="false" outlineLevel="0" max="2" min="2" style="27" width="12.55"/>
    <col collapsed="false" customWidth="true" hidden="false" outlineLevel="0" max="6" min="3" style="27" width="17.99"/>
    <col collapsed="false" customWidth="true" hidden="false" outlineLevel="0" max="7" min="7" style="28" width="10.87"/>
    <col collapsed="false" customWidth="true" hidden="false" outlineLevel="0" max="9" min="8" style="27" width="7.66"/>
    <col collapsed="false" customWidth="true" hidden="false" outlineLevel="0" max="247" min="10" style="27" width="11.43"/>
    <col collapsed="false" customWidth="true" hidden="false" outlineLevel="0" max="248" min="248" style="27" width="32.55"/>
    <col collapsed="false" customWidth="true" hidden="false" outlineLevel="0" max="249" min="249" style="27" width="13.87"/>
    <col collapsed="false" customWidth="true" hidden="false" outlineLevel="0" max="250" min="250" style="27" width="15.87"/>
    <col collapsed="false" customWidth="true" hidden="false" outlineLevel="0" max="251" min="251" style="27" width="15.99"/>
    <col collapsed="false" customWidth="true" hidden="false" outlineLevel="0" max="252" min="252" style="27" width="16.1"/>
    <col collapsed="false" customWidth="true" hidden="false" outlineLevel="0" max="253" min="253" style="27" width="15.43"/>
    <col collapsed="false" customWidth="true" hidden="false" outlineLevel="0" max="254" min="254" style="27" width="15.66"/>
    <col collapsed="false" customWidth="true" hidden="false" outlineLevel="0" max="255" min="255" style="27" width="11.43"/>
    <col collapsed="false" customWidth="false" hidden="false" outlineLevel="0" max="257" min="256" style="27" width="5.87"/>
  </cols>
  <sheetData>
    <row r="1" s="30" customFormat="true" ht="17.2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32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</row>
    <row r="3" customFormat="false" ht="9.75" hidden="false" customHeight="true" outlineLevel="0" collapsed="false">
      <c r="A3" s="32"/>
      <c r="B3" s="33"/>
      <c r="C3" s="33"/>
      <c r="D3" s="33"/>
      <c r="E3" s="33"/>
      <c r="F3" s="33"/>
      <c r="G3" s="34"/>
    </row>
    <row r="4" customFormat="false" ht="28.5" hidden="false" customHeight="true" outlineLevel="0" collapsed="false">
      <c r="A4" s="35" t="s">
        <v>20</v>
      </c>
      <c r="B4" s="36"/>
      <c r="C4" s="36" t="s">
        <v>21</v>
      </c>
      <c r="D4" s="36" t="s">
        <v>22</v>
      </c>
      <c r="E4" s="36" t="s">
        <v>23</v>
      </c>
      <c r="F4" s="37" t="s">
        <v>24</v>
      </c>
      <c r="G4" s="38"/>
      <c r="I4" s="39"/>
      <c r="J4" s="40"/>
      <c r="K4" s="40"/>
    </row>
    <row r="5" customFormat="false" ht="13.5" hidden="false" customHeight="true" outlineLevel="0" collapsed="false">
      <c r="A5" s="41" t="s">
        <v>25</v>
      </c>
      <c r="B5" s="42"/>
      <c r="C5" s="43" t="n">
        <v>7946056</v>
      </c>
      <c r="D5" s="43" t="n">
        <v>7957769</v>
      </c>
      <c r="E5" s="43" t="n">
        <v>7965082</v>
      </c>
      <c r="F5" s="43" t="n">
        <v>7973526</v>
      </c>
      <c r="G5" s="44"/>
      <c r="H5" s="45"/>
      <c r="I5" s="45"/>
      <c r="J5" s="45"/>
      <c r="K5" s="40"/>
    </row>
    <row r="6" customFormat="false" ht="13.5" hidden="false" customHeight="true" outlineLevel="0" collapsed="false">
      <c r="A6" s="41" t="s">
        <v>26</v>
      </c>
      <c r="B6" s="42"/>
      <c r="C6" s="43" t="n">
        <v>9706</v>
      </c>
      <c r="D6" s="43" t="n">
        <v>12202</v>
      </c>
      <c r="E6" s="43" t="n">
        <v>7684</v>
      </c>
      <c r="F6" s="43" t="n">
        <v>8977</v>
      </c>
      <c r="G6" s="38"/>
      <c r="J6" s="45"/>
      <c r="K6" s="40"/>
    </row>
    <row r="7" customFormat="false" ht="13.5" hidden="false" customHeight="true" outlineLevel="0" collapsed="false">
      <c r="A7" s="41" t="s">
        <v>27</v>
      </c>
      <c r="B7" s="46"/>
      <c r="C7" s="43" t="n">
        <v>6959</v>
      </c>
      <c r="D7" s="43" t="n">
        <v>9013</v>
      </c>
      <c r="E7" s="43" t="n">
        <v>5293</v>
      </c>
      <c r="F7" s="43" t="n">
        <v>6582</v>
      </c>
      <c r="G7" s="38"/>
      <c r="H7" s="45"/>
      <c r="I7" s="45"/>
      <c r="J7" s="45"/>
      <c r="K7" s="40"/>
    </row>
    <row r="8" customFormat="false" ht="13.5" hidden="false" customHeight="true" outlineLevel="0" collapsed="false">
      <c r="A8" s="41" t="s">
        <v>28</v>
      </c>
      <c r="B8" s="42"/>
      <c r="C8" s="43" t="n">
        <v>2747</v>
      </c>
      <c r="D8" s="43" t="n">
        <v>3189</v>
      </c>
      <c r="E8" s="43" t="n">
        <v>2391</v>
      </c>
      <c r="F8" s="43" t="n">
        <v>2395</v>
      </c>
      <c r="G8" s="38"/>
      <c r="H8" s="45"/>
      <c r="I8" s="45"/>
      <c r="J8" s="45"/>
      <c r="K8" s="40"/>
    </row>
    <row r="9" customFormat="false" ht="13.5" hidden="false" customHeight="true" outlineLevel="0" collapsed="false">
      <c r="A9" s="41" t="s">
        <v>29</v>
      </c>
      <c r="B9" s="47"/>
      <c r="C9" s="48" t="n">
        <v>-18.1066486668917</v>
      </c>
      <c r="D9" s="48" t="n">
        <v>25.7160519266433</v>
      </c>
      <c r="E9" s="48" t="n">
        <v>-37.0267169316506</v>
      </c>
      <c r="F9" s="49" t="n">
        <v>16.827173347215</v>
      </c>
      <c r="G9" s="38"/>
      <c r="H9" s="40"/>
      <c r="I9" s="40"/>
      <c r="J9" s="40"/>
      <c r="K9" s="40"/>
    </row>
    <row r="10" customFormat="false" ht="9" hidden="false" customHeight="true" outlineLevel="0" collapsed="false">
      <c r="A10" s="50"/>
      <c r="B10" s="47"/>
      <c r="C10" s="51"/>
      <c r="D10" s="52"/>
      <c r="E10" s="52"/>
      <c r="F10" s="52"/>
      <c r="G10" s="38"/>
    </row>
    <row r="11" customFormat="false" ht="13.5" hidden="false" customHeight="true" outlineLevel="0" collapsed="false">
      <c r="A11" s="53" t="s">
        <v>30</v>
      </c>
      <c r="B11" s="54"/>
      <c r="C11" s="55" t="s">
        <v>31</v>
      </c>
      <c r="D11" s="55" t="s">
        <v>32</v>
      </c>
      <c r="E11" s="55" t="s">
        <v>33</v>
      </c>
      <c r="F11" s="55" t="s">
        <v>34</v>
      </c>
      <c r="G11" s="38"/>
    </row>
    <row r="12" customFormat="false" ht="13.8" hidden="false" customHeight="false" outlineLevel="0" collapsed="false">
      <c r="A12" s="41" t="s">
        <v>35</v>
      </c>
      <c r="B12" s="42"/>
      <c r="C12" s="56" t="n">
        <v>163840.93116</v>
      </c>
      <c r="D12" s="56" t="n">
        <v>166651.9452</v>
      </c>
      <c r="E12" s="56" t="n">
        <v>163907.78984</v>
      </c>
      <c r="F12" s="56" t="n">
        <v>161390.51264</v>
      </c>
      <c r="G12" s="38"/>
      <c r="H12" s="57"/>
      <c r="I12" s="57"/>
    </row>
    <row r="13" customFormat="false" ht="13.8" hidden="false" customHeight="false" outlineLevel="0" collapsed="false">
      <c r="A13" s="41" t="s">
        <v>36</v>
      </c>
      <c r="B13" s="42"/>
      <c r="C13" s="56" t="n">
        <v>162268.20433</v>
      </c>
      <c r="D13" s="56" t="n">
        <v>165051.77036</v>
      </c>
      <c r="E13" s="56" t="n">
        <v>162336.01082</v>
      </c>
      <c r="F13" s="56" t="n">
        <v>159840.4208</v>
      </c>
      <c r="G13" s="38"/>
      <c r="H13" s="57"/>
      <c r="I13" s="57"/>
    </row>
    <row r="14" customFormat="false" ht="13.8" hidden="false" customHeight="false" outlineLevel="0" collapsed="false">
      <c r="A14" s="41" t="s">
        <v>37</v>
      </c>
      <c r="B14" s="42"/>
      <c r="C14" s="56" t="n">
        <v>1572.72682</v>
      </c>
      <c r="D14" s="56" t="n">
        <v>1600.17484</v>
      </c>
      <c r="E14" s="56" t="n">
        <v>1571.77902</v>
      </c>
      <c r="F14" s="56" t="n">
        <v>1550.09184</v>
      </c>
      <c r="G14" s="38"/>
      <c r="H14" s="57"/>
      <c r="I14" s="57"/>
    </row>
    <row r="15" customFormat="false" ht="13.8" hidden="false" customHeight="false" outlineLevel="0" collapsed="false">
      <c r="A15" s="41" t="s">
        <v>38</v>
      </c>
      <c r="B15" s="47"/>
      <c r="C15" s="49" t="n">
        <v>1.24140894031781</v>
      </c>
      <c r="D15" s="49" t="n">
        <v>1.71569706061721</v>
      </c>
      <c r="E15" s="49" t="n">
        <v>-1.64663866161699</v>
      </c>
      <c r="F15" s="49" t="n">
        <v>-1.53578862997134</v>
      </c>
      <c r="G15" s="38"/>
    </row>
    <row r="16" customFormat="false" ht="13.8" hidden="false" customHeight="false" outlineLevel="0" collapsed="false">
      <c r="A16" s="58" t="s">
        <v>39</v>
      </c>
      <c r="C16" s="59"/>
      <c r="D16" s="52"/>
      <c r="E16" s="52"/>
      <c r="F16" s="60"/>
      <c r="G16" s="38"/>
    </row>
    <row r="17" customFormat="false" ht="5.4" hidden="false" customHeight="true" outlineLevel="0" collapsed="false">
      <c r="A17" s="50"/>
      <c r="B17" s="47"/>
      <c r="C17" s="51"/>
      <c r="D17" s="52"/>
      <c r="E17" s="52"/>
      <c r="F17" s="52"/>
      <c r="G17" s="38"/>
    </row>
    <row r="18" customFormat="false" ht="13.5" hidden="false" customHeight="true" outlineLevel="0" collapsed="false">
      <c r="A18" s="53" t="s">
        <v>40</v>
      </c>
      <c r="B18" s="54"/>
      <c r="C18" s="55" t="s">
        <v>31</v>
      </c>
      <c r="D18" s="55" t="s">
        <v>32</v>
      </c>
      <c r="E18" s="55" t="s">
        <v>33</v>
      </c>
      <c r="F18" s="55" t="s">
        <v>34</v>
      </c>
      <c r="G18" s="38"/>
    </row>
    <row r="19" customFormat="false" ht="13.8" hidden="false" customHeight="false" outlineLevel="0" collapsed="false">
      <c r="A19" s="41" t="s">
        <v>35</v>
      </c>
      <c r="B19" s="42"/>
      <c r="C19" s="59" t="n">
        <v>4337.23403</v>
      </c>
      <c r="D19" s="59" t="n">
        <v>4322.04168</v>
      </c>
      <c r="E19" s="59" t="n">
        <v>4465.16415</v>
      </c>
      <c r="F19" s="59" t="n">
        <v>4444.12303</v>
      </c>
      <c r="G19" s="61"/>
      <c r="H19" s="57"/>
      <c r="I19" s="57"/>
      <c r="J19" s="57"/>
    </row>
    <row r="20" customFormat="false" ht="13.8" hidden="false" customHeight="false" outlineLevel="0" collapsed="false">
      <c r="A20" s="41" t="s">
        <v>36</v>
      </c>
      <c r="B20" s="42"/>
      <c r="C20" s="59" t="n">
        <v>4306.04983</v>
      </c>
      <c r="D20" s="59" t="n">
        <v>4290.85407</v>
      </c>
      <c r="E20" s="59" t="n">
        <v>4433.87095</v>
      </c>
      <c r="F20" s="59" t="n">
        <v>4412.85612</v>
      </c>
      <c r="G20" s="61"/>
      <c r="H20" s="57"/>
      <c r="I20" s="57"/>
      <c r="J20" s="57"/>
    </row>
    <row r="21" customFormat="false" ht="13.8" hidden="false" customHeight="false" outlineLevel="0" collapsed="false">
      <c r="A21" s="41" t="s">
        <v>37</v>
      </c>
      <c r="B21" s="42"/>
      <c r="C21" s="59" t="n">
        <v>31.18419</v>
      </c>
      <c r="D21" s="59" t="n">
        <v>31.18761</v>
      </c>
      <c r="E21" s="59" t="n">
        <v>31.2932</v>
      </c>
      <c r="F21" s="59" t="n">
        <v>31.26691</v>
      </c>
      <c r="G21" s="61"/>
      <c r="H21" s="57"/>
      <c r="I21" s="57"/>
      <c r="J21" s="57"/>
    </row>
    <row r="22" customFormat="false" ht="13.8" hidden="false" customHeight="false" outlineLevel="0" collapsed="false">
      <c r="A22" s="41" t="s">
        <v>38</v>
      </c>
      <c r="B22" s="47"/>
      <c r="C22" s="62" t="n">
        <v>-0.893925573078269</v>
      </c>
      <c r="D22" s="63" t="n">
        <v>-0.350277386346187</v>
      </c>
      <c r="E22" s="63" t="n">
        <v>3.31145510841073</v>
      </c>
      <c r="F22" s="63" t="n">
        <v>-0.471228364583187</v>
      </c>
      <c r="G22" s="61"/>
    </row>
    <row r="23" customFormat="false" ht="9.75" hidden="false" customHeight="true" outlineLevel="0" collapsed="false">
      <c r="A23" s="41"/>
      <c r="B23" s="47"/>
      <c r="C23" s="63"/>
      <c r="D23" s="63"/>
      <c r="E23" s="63"/>
      <c r="F23" s="63"/>
      <c r="G23" s="61"/>
    </row>
    <row r="24" customFormat="false" ht="13.5" hidden="false" customHeight="true" outlineLevel="0" collapsed="false">
      <c r="A24" s="53" t="s">
        <v>41</v>
      </c>
      <c r="B24" s="54"/>
      <c r="C24" s="55" t="s">
        <v>31</v>
      </c>
      <c r="D24" s="55" t="s">
        <v>32</v>
      </c>
      <c r="E24" s="55" t="s">
        <v>33</v>
      </c>
      <c r="F24" s="55" t="s">
        <v>34</v>
      </c>
      <c r="G24" s="61"/>
    </row>
    <row r="25" customFormat="false" ht="13.8" hidden="false" customHeight="false" outlineLevel="0" collapsed="false">
      <c r="A25" s="41" t="s">
        <v>35</v>
      </c>
      <c r="B25" s="42"/>
      <c r="C25" s="64" t="n">
        <v>22810.81608</v>
      </c>
      <c r="D25" s="64" t="n">
        <v>22932.69473</v>
      </c>
      <c r="E25" s="64" t="n">
        <v>22752.43116</v>
      </c>
      <c r="F25" s="64" t="n">
        <v>22429.43599</v>
      </c>
      <c r="G25" s="61"/>
    </row>
    <row r="26" customFormat="false" ht="13.8" hidden="false" customHeight="false" outlineLevel="0" collapsed="false">
      <c r="A26" s="41" t="s">
        <v>36</v>
      </c>
      <c r="B26" s="42"/>
      <c r="C26" s="59" t="n">
        <v>22615.36055</v>
      </c>
      <c r="D26" s="59" t="n">
        <v>22735.44046</v>
      </c>
      <c r="E26" s="59" t="n">
        <v>22557.10272</v>
      </c>
      <c r="F26" s="59" t="n">
        <v>22236.24745</v>
      </c>
      <c r="G26" s="61"/>
      <c r="H26" s="65"/>
      <c r="I26" s="65"/>
    </row>
    <row r="27" customFormat="false" ht="13.8" hidden="false" customHeight="false" outlineLevel="0" collapsed="false">
      <c r="A27" s="41" t="s">
        <v>37</v>
      </c>
      <c r="B27" s="42"/>
      <c r="C27" s="59" t="n">
        <v>195.45552</v>
      </c>
      <c r="D27" s="59" t="n">
        <v>197.25426</v>
      </c>
      <c r="E27" s="59" t="n">
        <v>195.32843</v>
      </c>
      <c r="F27" s="59" t="n">
        <v>193.18853</v>
      </c>
      <c r="G27" s="61"/>
      <c r="H27" s="65"/>
      <c r="I27" s="65"/>
    </row>
    <row r="28" customFormat="false" ht="13.8" hidden="false" customHeight="false" outlineLevel="0" collapsed="false">
      <c r="A28" s="41" t="s">
        <v>38</v>
      </c>
      <c r="B28" s="47"/>
      <c r="C28" s="62" t="n">
        <v>0.303573801485513</v>
      </c>
      <c r="D28" s="49" t="n">
        <v>0.534302015204369</v>
      </c>
      <c r="E28" s="49" t="n">
        <v>-0.786054897265009</v>
      </c>
      <c r="F28" s="49" t="n">
        <v>-1.41960728384861</v>
      </c>
      <c r="G28" s="61"/>
      <c r="H28" s="65"/>
      <c r="I28" s="65"/>
    </row>
    <row r="29" customFormat="false" ht="10.5" hidden="false" customHeight="true" outlineLevel="0" collapsed="false">
      <c r="A29" s="50"/>
      <c r="B29" s="47"/>
      <c r="C29" s="51"/>
      <c r="D29" s="52"/>
      <c r="E29" s="52"/>
      <c r="F29" s="66"/>
      <c r="G29" s="61"/>
      <c r="H29" s="65"/>
      <c r="I29" s="65"/>
    </row>
    <row r="30" customFormat="false" ht="13.5" hidden="false" customHeight="true" outlineLevel="0" collapsed="false">
      <c r="A30" s="53" t="s">
        <v>42</v>
      </c>
      <c r="B30" s="54"/>
      <c r="C30" s="55" t="s">
        <v>31</v>
      </c>
      <c r="D30" s="55" t="s">
        <v>32</v>
      </c>
      <c r="E30" s="55" t="s">
        <v>33</v>
      </c>
      <c r="F30" s="55" t="s">
        <v>34</v>
      </c>
      <c r="G30" s="61"/>
      <c r="H30" s="65"/>
      <c r="I30" s="65"/>
    </row>
    <row r="31" customFormat="false" ht="13.8" hidden="false" customHeight="false" outlineLevel="0" collapsed="false">
      <c r="A31" s="41" t="s">
        <v>35</v>
      </c>
      <c r="B31" s="42"/>
      <c r="C31" s="64" t="n">
        <v>118649.98817</v>
      </c>
      <c r="D31" s="64" t="n">
        <v>120814.58178</v>
      </c>
      <c r="E31" s="64" t="n">
        <v>118786.17906</v>
      </c>
      <c r="F31" s="64" t="n">
        <v>116880.64732</v>
      </c>
      <c r="G31" s="61"/>
      <c r="H31" s="57"/>
      <c r="I31" s="57"/>
    </row>
    <row r="32" customFormat="false" ht="13.8" hidden="false" customHeight="false" outlineLevel="0" collapsed="false">
      <c r="A32" s="41" t="s">
        <v>36</v>
      </c>
      <c r="B32" s="42"/>
      <c r="C32" s="59" t="n">
        <v>117537.06516</v>
      </c>
      <c r="D32" s="59" t="n">
        <v>119682.99393</v>
      </c>
      <c r="E32" s="59" t="n">
        <v>117673.6175</v>
      </c>
      <c r="F32" s="59" t="n">
        <v>115784.72747</v>
      </c>
      <c r="G32" s="61"/>
      <c r="H32" s="65"/>
      <c r="I32" s="65"/>
    </row>
    <row r="33" customFormat="false" ht="13.8" hidden="false" customHeight="false" outlineLevel="0" collapsed="false">
      <c r="A33" s="41" t="s">
        <v>37</v>
      </c>
      <c r="B33" s="42"/>
      <c r="C33" s="59" t="n">
        <v>1112.92301</v>
      </c>
      <c r="D33" s="59" t="n">
        <v>1131.58785</v>
      </c>
      <c r="E33" s="59" t="n">
        <v>1112.56155</v>
      </c>
      <c r="F33" s="59" t="n">
        <v>1095.91984</v>
      </c>
      <c r="G33" s="61"/>
      <c r="H33" s="65"/>
      <c r="I33" s="65"/>
    </row>
    <row r="34" customFormat="false" ht="13.8" hidden="false" customHeight="false" outlineLevel="0" collapsed="false">
      <c r="A34" s="41" t="s">
        <v>38</v>
      </c>
      <c r="B34" s="47"/>
      <c r="C34" s="62" t="n">
        <v>1.42265289884427</v>
      </c>
      <c r="D34" s="49" t="n">
        <v>1.82435214987009</v>
      </c>
      <c r="E34" s="49" t="n">
        <v>-1.67893865965092</v>
      </c>
      <c r="F34" s="49" t="n">
        <v>-1.60416957181316</v>
      </c>
      <c r="G34" s="61"/>
      <c r="H34" s="65"/>
      <c r="I34" s="65"/>
    </row>
    <row r="35" customFormat="false" ht="16.5" hidden="false" customHeight="true" outlineLevel="0" collapsed="false">
      <c r="A35" s="50"/>
      <c r="B35" s="47"/>
      <c r="C35" s="51"/>
      <c r="D35" s="52"/>
      <c r="E35" s="52"/>
      <c r="F35" s="66"/>
      <c r="G35" s="61"/>
      <c r="H35" s="65"/>
      <c r="I35" s="65"/>
    </row>
    <row r="36" customFormat="false" ht="13.5" hidden="false" customHeight="true" outlineLevel="0" collapsed="false">
      <c r="A36" s="53" t="s">
        <v>43</v>
      </c>
      <c r="B36" s="54"/>
      <c r="C36" s="55" t="s">
        <v>31</v>
      </c>
      <c r="D36" s="55" t="s">
        <v>32</v>
      </c>
      <c r="E36" s="55" t="s">
        <v>33</v>
      </c>
      <c r="F36" s="55" t="s">
        <v>34</v>
      </c>
      <c r="G36" s="61"/>
      <c r="H36" s="65"/>
      <c r="I36" s="65"/>
    </row>
    <row r="37" customFormat="false" ht="13.8" hidden="false" customHeight="false" outlineLevel="0" collapsed="false">
      <c r="A37" s="41" t="s">
        <v>35</v>
      </c>
      <c r="B37" s="42"/>
      <c r="C37" s="64" t="n">
        <v>18042.89286</v>
      </c>
      <c r="D37" s="64" t="n">
        <v>18582.627</v>
      </c>
      <c r="E37" s="64" t="n">
        <v>17904.01546</v>
      </c>
      <c r="F37" s="64" t="n">
        <v>17636.30628</v>
      </c>
      <c r="G37" s="61"/>
      <c r="H37" s="57"/>
      <c r="I37" s="57"/>
    </row>
    <row r="38" customFormat="false" ht="13.8" hidden="false" customHeight="false" outlineLevel="0" collapsed="false">
      <c r="A38" s="41" t="s">
        <v>36</v>
      </c>
      <c r="B38" s="42"/>
      <c r="C38" s="59" t="n">
        <v>17809.72877</v>
      </c>
      <c r="D38" s="59" t="n">
        <v>18342.48188</v>
      </c>
      <c r="E38" s="59" t="n">
        <v>17671.41963</v>
      </c>
      <c r="F38" s="59" t="n">
        <v>17406.58974</v>
      </c>
      <c r="G38" s="61"/>
      <c r="H38" s="65"/>
      <c r="I38" s="65"/>
    </row>
    <row r="39" customFormat="false" ht="13.8" hidden="false" customHeight="false" outlineLevel="0" collapsed="false">
      <c r="A39" s="41" t="s">
        <v>37</v>
      </c>
      <c r="B39" s="42"/>
      <c r="C39" s="59" t="n">
        <v>233.16409</v>
      </c>
      <c r="D39" s="59" t="n">
        <v>240.14511</v>
      </c>
      <c r="E39" s="59" t="n">
        <v>232.59583</v>
      </c>
      <c r="F39" s="59" t="n">
        <v>229.71654</v>
      </c>
      <c r="G39" s="61"/>
      <c r="H39" s="65"/>
      <c r="I39" s="65"/>
    </row>
    <row r="40" customFormat="false" ht="13.8" hidden="false" customHeight="false" outlineLevel="0" collapsed="false">
      <c r="A40" s="41" t="s">
        <v>38</v>
      </c>
      <c r="B40" s="47"/>
      <c r="C40" s="62" t="n">
        <v>1.77559279254962</v>
      </c>
      <c r="D40" s="49" t="n">
        <v>2.99139469589469</v>
      </c>
      <c r="E40" s="49" t="n">
        <v>-3.65186009491553</v>
      </c>
      <c r="F40" s="49" t="n">
        <v>-1.49524658643253</v>
      </c>
      <c r="G40" s="61"/>
      <c r="H40" s="65"/>
      <c r="I40" s="65"/>
    </row>
    <row r="41" customFormat="false" ht="13.5" hidden="false" customHeight="true" outlineLevel="0" collapsed="false">
      <c r="A41" s="50"/>
      <c r="B41" s="47"/>
      <c r="C41" s="47"/>
      <c r="G41" s="61"/>
      <c r="H41" s="65"/>
      <c r="I41" s="65"/>
    </row>
    <row r="42" customFormat="false" ht="13.5" hidden="false" customHeight="true" outlineLevel="0" collapsed="false">
      <c r="A42" s="67" t="s">
        <v>44</v>
      </c>
      <c r="B42" s="68"/>
      <c r="C42" s="69" t="s">
        <v>45</v>
      </c>
      <c r="D42" s="69" t="s">
        <v>46</v>
      </c>
      <c r="E42" s="69" t="s">
        <v>47</v>
      </c>
      <c r="F42" s="69" t="s">
        <v>48</v>
      </c>
      <c r="G42" s="70" t="s">
        <v>15</v>
      </c>
      <c r="H42" s="65"/>
      <c r="I42" s="65"/>
    </row>
    <row r="43" customFormat="false" ht="13.8" hidden="false" customHeight="false" outlineLevel="0" collapsed="false">
      <c r="A43" s="71" t="s">
        <v>34</v>
      </c>
      <c r="B43" s="72"/>
      <c r="C43" s="73"/>
      <c r="D43" s="73"/>
      <c r="E43" s="73"/>
      <c r="F43" s="73"/>
      <c r="G43" s="74"/>
    </row>
    <row r="44" customFormat="false" ht="13.8" hidden="false" customHeight="false" outlineLevel="0" collapsed="false">
      <c r="A44" s="75" t="s">
        <v>49</v>
      </c>
      <c r="B44" s="76"/>
      <c r="C44" s="77" t="n">
        <v>4444.12303</v>
      </c>
      <c r="D44" s="77" t="n">
        <v>22429.43599</v>
      </c>
      <c r="E44" s="77" t="n">
        <v>116880.64732</v>
      </c>
      <c r="F44" s="77" t="n">
        <v>17636.30628</v>
      </c>
      <c r="G44" s="78" t="n">
        <v>161390.51262</v>
      </c>
      <c r="H44" s="65"/>
      <c r="I44" s="65"/>
    </row>
    <row r="45" customFormat="false" ht="13.8" hidden="false" customHeight="false" outlineLevel="0" collapsed="false">
      <c r="A45" s="75" t="s">
        <v>50</v>
      </c>
      <c r="B45" s="79"/>
      <c r="C45" s="80" t="n">
        <v>100.182514960037</v>
      </c>
      <c r="D45" s="80" t="n">
        <v>61.7676145557111</v>
      </c>
      <c r="E45" s="80" t="n">
        <v>53.7821075428003</v>
      </c>
      <c r="F45" s="80" t="n">
        <v>45.7705752678953</v>
      </c>
      <c r="G45" s="81" t="n">
        <v>55.2941276550323</v>
      </c>
      <c r="H45" s="65"/>
      <c r="I45" s="65"/>
    </row>
    <row r="46" customFormat="false" ht="13.8" hidden="false" customHeight="false" outlineLevel="0" collapsed="false">
      <c r="A46" s="82" t="s">
        <v>51</v>
      </c>
      <c r="B46" s="79"/>
      <c r="C46" s="80" t="n">
        <v>10.7973936347252</v>
      </c>
      <c r="D46" s="80" t="n">
        <v>21.0299353370325</v>
      </c>
      <c r="E46" s="80" t="n">
        <v>21.4813632084454</v>
      </c>
      <c r="F46" s="80" t="n">
        <v>0.0629993697303551</v>
      </c>
      <c r="G46" s="81" t="n">
        <v>18.7838875911255</v>
      </c>
      <c r="H46" s="65"/>
      <c r="I46" s="65"/>
    </row>
    <row r="47" customFormat="false" ht="13.8" hidden="false" customHeight="false" outlineLevel="0" collapsed="false">
      <c r="A47" s="82" t="s">
        <v>52</v>
      </c>
      <c r="B47" s="79"/>
      <c r="C47" s="80" t="n">
        <v>85.0889511807098</v>
      </c>
      <c r="D47" s="80" t="n">
        <v>13.5168659200846</v>
      </c>
      <c r="E47" s="80" t="n">
        <v>12.6401776287608</v>
      </c>
      <c r="F47" s="80" t="n">
        <v>9.90982164308723</v>
      </c>
      <c r="G47" s="81" t="n">
        <v>14.458633301348</v>
      </c>
      <c r="H47" s="65"/>
      <c r="I47" s="65"/>
    </row>
    <row r="48" customFormat="false" ht="13.8" hidden="false" customHeight="false" outlineLevel="0" collapsed="false">
      <c r="A48" s="82" t="s">
        <v>53</v>
      </c>
      <c r="B48" s="79"/>
      <c r="C48" s="80" t="n">
        <v>2.00442556820099</v>
      </c>
      <c r="D48" s="80" t="n">
        <v>22.2063254233854</v>
      </c>
      <c r="E48" s="80" t="n">
        <v>14.0934491355383</v>
      </c>
      <c r="F48" s="80" t="n">
        <v>27.1865565953641</v>
      </c>
      <c r="G48" s="81" t="n">
        <v>16.3188351188281</v>
      </c>
      <c r="H48" s="65"/>
      <c r="I48" s="65"/>
    </row>
    <row r="49" customFormat="false" ht="13.8" hidden="false" customHeight="false" outlineLevel="0" collapsed="false">
      <c r="A49" s="82" t="s">
        <v>13</v>
      </c>
      <c r="B49" s="79"/>
      <c r="C49" s="80" t="n">
        <v>0</v>
      </c>
      <c r="D49" s="80" t="n">
        <v>1.58096729375763</v>
      </c>
      <c r="E49" s="80" t="n">
        <v>3.38509916098138</v>
      </c>
      <c r="F49" s="80" t="n">
        <v>7.88157330222359</v>
      </c>
      <c r="G49" s="81" t="n">
        <v>3.53251636269351</v>
      </c>
    </row>
    <row r="50" customFormat="false" ht="13.8" hidden="false" customHeight="false" outlineLevel="0" collapsed="false">
      <c r="A50" s="82" t="s">
        <v>54</v>
      </c>
      <c r="B50" s="79"/>
      <c r="C50" s="80" t="n">
        <v>2.29174457642375</v>
      </c>
      <c r="D50" s="80" t="n">
        <v>3.43352058145085</v>
      </c>
      <c r="E50" s="80" t="n">
        <v>2.18201840907357</v>
      </c>
      <c r="F50" s="80" t="n">
        <v>0.729624357490036</v>
      </c>
      <c r="G50" s="81" t="n">
        <v>2.20025528103659</v>
      </c>
    </row>
    <row r="51" customFormat="false" ht="13.8" hidden="false" customHeight="false" outlineLevel="0" collapsed="false">
      <c r="A51" s="83" t="s">
        <v>55</v>
      </c>
      <c r="B51" s="79"/>
      <c r="C51" s="80" t="n">
        <v>0</v>
      </c>
      <c r="D51" s="80" t="n">
        <v>40.0208952841211</v>
      </c>
      <c r="E51" s="80" t="n">
        <v>49.1927741453875</v>
      </c>
      <c r="F51" s="80" t="n">
        <v>55.3188530991285</v>
      </c>
      <c r="G51" s="81" t="n">
        <v>47.2329476297441</v>
      </c>
    </row>
    <row r="52" customFormat="false" ht="13.8" hidden="false" customHeight="false" outlineLevel="0" collapsed="false">
      <c r="A52" s="83" t="s">
        <v>56</v>
      </c>
      <c r="B52" s="79"/>
      <c r="C52" s="80" t="n">
        <v>-0.18251496003724</v>
      </c>
      <c r="D52" s="80" t="n">
        <v>-1.78850983983218</v>
      </c>
      <c r="E52" s="80" t="n">
        <v>-2.97488168818688</v>
      </c>
      <c r="F52" s="80" t="n">
        <v>-1.08942836702383</v>
      </c>
      <c r="G52" s="81" t="n">
        <v>-2.52707528477636</v>
      </c>
    </row>
    <row r="53" customFormat="false" ht="5.4" hidden="false" customHeight="true" outlineLevel="0" collapsed="false">
      <c r="A53" s="84"/>
      <c r="B53" s="85"/>
      <c r="C53" s="86"/>
      <c r="D53" s="86"/>
      <c r="E53" s="86"/>
      <c r="F53" s="86"/>
      <c r="G53" s="87"/>
    </row>
    <row r="54" customFormat="false" ht="13.5" hidden="false" customHeight="true" outlineLevel="0" collapsed="false">
      <c r="A54" s="67" t="s">
        <v>57</v>
      </c>
      <c r="B54" s="88"/>
      <c r="C54" s="89" t="s">
        <v>58</v>
      </c>
      <c r="D54" s="89" t="s">
        <v>59</v>
      </c>
      <c r="E54" s="89" t="s">
        <v>60</v>
      </c>
      <c r="F54" s="89" t="s">
        <v>61</v>
      </c>
      <c r="G54" s="87"/>
    </row>
    <row r="55" customFormat="false" ht="13.8" hidden="false" customHeight="false" outlineLevel="0" collapsed="false">
      <c r="A55" s="90" t="s">
        <v>62</v>
      </c>
      <c r="B55" s="91" t="s">
        <v>34</v>
      </c>
      <c r="C55" s="92" t="n">
        <v>12.3029365</v>
      </c>
      <c r="D55" s="92" t="n">
        <v>12.043453</v>
      </c>
      <c r="E55" s="92" t="n">
        <v>12.0449119</v>
      </c>
      <c r="F55" s="92" t="n">
        <v>12.1532557</v>
      </c>
      <c r="G55" s="87"/>
    </row>
    <row r="56" customFormat="false" ht="13.8" hidden="false" customHeight="false" outlineLevel="0" collapsed="false">
      <c r="A56" s="93"/>
      <c r="B56" s="94" t="s">
        <v>33</v>
      </c>
      <c r="C56" s="92" t="n">
        <v>12.3012754</v>
      </c>
      <c r="D56" s="92" t="n">
        <v>12.0418911</v>
      </c>
      <c r="E56" s="92" t="n">
        <v>12.0435097</v>
      </c>
      <c r="F56" s="92" t="n">
        <v>12.1520061</v>
      </c>
      <c r="G56" s="87"/>
    </row>
    <row r="57" customFormat="false" ht="13.8" hidden="false" customHeight="false" outlineLevel="0" collapsed="false">
      <c r="A57" s="90" t="s">
        <v>63</v>
      </c>
      <c r="B57" s="91" t="s">
        <v>34</v>
      </c>
      <c r="C57" s="95" t="n">
        <v>18.361499</v>
      </c>
      <c r="D57" s="95" t="n">
        <v>27.9607592</v>
      </c>
      <c r="E57" s="95" t="n">
        <v>30.1801571</v>
      </c>
      <c r="F57" s="95" t="n">
        <v>26.9914717</v>
      </c>
      <c r="G57" s="87"/>
    </row>
    <row r="58" customFormat="false" ht="13.8" hidden="false" customHeight="false" outlineLevel="0" collapsed="false">
      <c r="A58" s="93"/>
      <c r="B58" s="94" t="s">
        <v>33</v>
      </c>
      <c r="C58" s="92" t="n">
        <v>18.567927</v>
      </c>
      <c r="D58" s="92" t="n">
        <v>28.2517017</v>
      </c>
      <c r="E58" s="92" t="n">
        <v>30.4785204</v>
      </c>
      <c r="F58" s="92" t="n">
        <v>27.3010512</v>
      </c>
      <c r="G58" s="87"/>
    </row>
    <row r="59" customFormat="false" ht="13.8" hidden="false" customHeight="false" outlineLevel="0" collapsed="false">
      <c r="A59" s="90" t="s">
        <v>64</v>
      </c>
      <c r="B59" s="91" t="s">
        <v>34</v>
      </c>
      <c r="C59" s="95" t="n">
        <v>19.9950098</v>
      </c>
      <c r="D59" s="95" t="n">
        <v>220.1599466</v>
      </c>
      <c r="E59" s="95" t="n">
        <v>40.9761084</v>
      </c>
      <c r="F59" s="95" t="n">
        <v>213.0075638</v>
      </c>
      <c r="G59" s="87"/>
    </row>
    <row r="60" customFormat="false" ht="13.8" hidden="false" customHeight="false" outlineLevel="0" collapsed="false">
      <c r="A60" s="93"/>
      <c r="B60" s="94" t="s">
        <v>33</v>
      </c>
      <c r="C60" s="96" t="n">
        <v>20.3457746</v>
      </c>
      <c r="D60" s="96" t="n">
        <v>223.6348239</v>
      </c>
      <c r="E60" s="96" t="n">
        <v>41.4923269</v>
      </c>
      <c r="F60" s="96" t="n">
        <v>216.314824</v>
      </c>
      <c r="G60" s="87"/>
    </row>
    <row r="61" customFormat="false" ht="13.8" hidden="false" customHeight="false" outlineLevel="0" collapsed="false">
      <c r="A61" s="83" t="s">
        <v>65</v>
      </c>
      <c r="B61" s="97" t="s">
        <v>34</v>
      </c>
      <c r="C61" s="92" t="n">
        <v>18.5420526</v>
      </c>
      <c r="D61" s="92" t="n">
        <v>49.8758325</v>
      </c>
      <c r="E61" s="92" t="n">
        <v>44.5586277</v>
      </c>
      <c r="F61" s="92" t="n">
        <v>47.9505095</v>
      </c>
      <c r="G61" s="87"/>
    </row>
    <row r="62" customFormat="false" ht="13.8" hidden="false" customHeight="false" outlineLevel="0" collapsed="false">
      <c r="A62" s="98"/>
      <c r="B62" s="97" t="s">
        <v>33</v>
      </c>
      <c r="C62" s="92" t="n">
        <v>18.8981501</v>
      </c>
      <c r="D62" s="92" t="n">
        <v>50.6022264</v>
      </c>
      <c r="E62" s="92" t="n">
        <v>44.9913274</v>
      </c>
      <c r="F62" s="92" t="n">
        <v>48.7540965</v>
      </c>
      <c r="G62" s="87"/>
    </row>
    <row r="63" customFormat="false" ht="7.5" hidden="false" customHeight="true" outlineLevel="0" collapsed="false">
      <c r="A63" s="99" t="s">
        <v>66</v>
      </c>
      <c r="B63" s="99"/>
      <c r="C63" s="99"/>
      <c r="D63" s="99"/>
      <c r="E63" s="99"/>
      <c r="F63" s="99"/>
      <c r="G63" s="99"/>
    </row>
    <row r="64" customFormat="false" ht="13.8" hidden="false" customHeight="false" outlineLevel="0" collapsed="false">
      <c r="A64" s="99"/>
      <c r="B64" s="99"/>
      <c r="C64" s="99"/>
      <c r="D64" s="99"/>
      <c r="E64" s="99"/>
      <c r="F64" s="99"/>
      <c r="G64" s="99"/>
    </row>
    <row r="65" customFormat="false" ht="5.25" hidden="false" customHeight="true" outlineLevel="0" collapsed="false">
      <c r="A65" s="100"/>
      <c r="B65" s="101"/>
      <c r="C65" s="101"/>
      <c r="D65" s="101"/>
      <c r="E65" s="101"/>
      <c r="F65" s="101"/>
      <c r="G65" s="102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1" width="13.87"/>
    <col collapsed="false" customWidth="true" hidden="false" outlineLevel="0" max="4" min="3" style="11" width="14.66"/>
    <col collapsed="false" customWidth="true" hidden="false" outlineLevel="0" max="5" min="5" style="11" width="16.99"/>
    <col collapsed="false" customWidth="true" hidden="false" outlineLevel="0" max="6" min="6" style="11" width="15.1"/>
    <col collapsed="false" customWidth="true" hidden="false" outlineLevel="0" max="7" min="7" style="11" width="11.43"/>
    <col collapsed="false" customWidth="true" hidden="false" outlineLevel="0" max="29" min="8" style="103" width="11.43"/>
    <col collapsed="false" customWidth="true" hidden="false" outlineLevel="0" max="251" min="30" style="11" width="11.43"/>
    <col collapsed="false" customWidth="true" hidden="false" outlineLevel="0" max="252" min="252" style="11" width="2.1"/>
    <col collapsed="false" customWidth="true" hidden="false" outlineLevel="0" max="253" min="253" style="11" width="13.1"/>
    <col collapsed="false" customWidth="false" hidden="false" outlineLevel="0" max="257" min="254" style="11" width="14.1"/>
  </cols>
  <sheetData>
    <row r="1" customFormat="false" ht="20.4" hidden="false" customHeight="false" outlineLevel="0" collapsed="false">
      <c r="A1" s="104" t="s">
        <v>67</v>
      </c>
      <c r="B1" s="104"/>
      <c r="C1" s="104"/>
      <c r="D1" s="104"/>
      <c r="E1" s="104"/>
      <c r="F1" s="104"/>
    </row>
    <row r="2" customFormat="false" ht="20.4" hidden="false" customHeight="false" outlineLevel="0" collapsed="false">
      <c r="A2" s="105" t="s">
        <v>68</v>
      </c>
      <c r="B2" s="105"/>
      <c r="C2" s="105"/>
      <c r="D2" s="105"/>
      <c r="E2" s="105"/>
      <c r="F2" s="105"/>
      <c r="I2" s="12"/>
    </row>
    <row r="3" customFormat="false" ht="16.2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30" hidden="false" customHeight="true" outlineLevel="0" collapsed="false">
      <c r="A4" s="107" t="s">
        <v>69</v>
      </c>
      <c r="B4" s="107"/>
      <c r="C4" s="108" t="s">
        <v>21</v>
      </c>
      <c r="D4" s="108" t="s">
        <v>22</v>
      </c>
      <c r="E4" s="108" t="s">
        <v>23</v>
      </c>
      <c r="F4" s="108" t="s">
        <v>24</v>
      </c>
      <c r="G4" s="109"/>
    </row>
    <row r="5" customFormat="false" ht="13.8" hidden="false" customHeight="false" outlineLevel="0" collapsed="false">
      <c r="A5" s="110" t="s">
        <v>58</v>
      </c>
      <c r="B5" s="111"/>
      <c r="C5" s="112" t="n">
        <v>0</v>
      </c>
      <c r="D5" s="112" t="n">
        <v>0</v>
      </c>
      <c r="E5" s="112" t="n">
        <v>0</v>
      </c>
      <c r="F5" s="112" t="n">
        <v>0</v>
      </c>
      <c r="G5" s="109"/>
    </row>
    <row r="6" customFormat="false" ht="13.8" hidden="false" customHeight="false" outlineLevel="0" collapsed="false">
      <c r="A6" s="113"/>
      <c r="B6" s="114" t="s">
        <v>70</v>
      </c>
      <c r="C6" s="112" t="n">
        <v>0</v>
      </c>
      <c r="D6" s="112" t="n">
        <v>0</v>
      </c>
      <c r="E6" s="112" t="n">
        <v>0</v>
      </c>
      <c r="F6" s="112" t="n">
        <v>0</v>
      </c>
      <c r="G6" s="109"/>
    </row>
    <row r="7" customFormat="false" ht="13.8" hidden="false" customHeight="false" outlineLevel="0" collapsed="false">
      <c r="A7" s="115"/>
      <c r="B7" s="116" t="s">
        <v>71</v>
      </c>
      <c r="C7" s="117" t="n">
        <v>0</v>
      </c>
      <c r="D7" s="117" t="n">
        <v>0</v>
      </c>
      <c r="E7" s="117" t="n">
        <v>0</v>
      </c>
      <c r="F7" s="117" t="n">
        <v>0</v>
      </c>
      <c r="G7" s="109"/>
    </row>
    <row r="8" customFormat="false" ht="15" hidden="false" customHeight="true" outlineLevel="0" collapsed="false">
      <c r="A8" s="118" t="s">
        <v>59</v>
      </c>
      <c r="B8" s="119"/>
      <c r="C8" s="112" t="n">
        <v>9706</v>
      </c>
      <c r="D8" s="112" t="n">
        <v>12202</v>
      </c>
      <c r="E8" s="112" t="n">
        <v>7684</v>
      </c>
      <c r="F8" s="112" t="n">
        <v>8977</v>
      </c>
      <c r="G8" s="109"/>
    </row>
    <row r="9" customFormat="false" ht="15" hidden="false" customHeight="true" outlineLevel="0" collapsed="false">
      <c r="B9" s="119" t="s">
        <v>70</v>
      </c>
      <c r="C9" s="112" t="n">
        <v>6959</v>
      </c>
      <c r="D9" s="112" t="n">
        <v>9013</v>
      </c>
      <c r="E9" s="112" t="n">
        <v>5293</v>
      </c>
      <c r="F9" s="112" t="n">
        <v>6582</v>
      </c>
      <c r="G9" s="109"/>
    </row>
    <row r="10" customFormat="false" ht="15" hidden="false" customHeight="true" outlineLevel="0" collapsed="false">
      <c r="A10" s="115"/>
      <c r="B10" s="116" t="s">
        <v>71</v>
      </c>
      <c r="C10" s="117" t="n">
        <v>2747</v>
      </c>
      <c r="D10" s="117" t="n">
        <v>3189</v>
      </c>
      <c r="E10" s="117" t="n">
        <v>2391</v>
      </c>
      <c r="F10" s="117" t="n">
        <v>2395</v>
      </c>
      <c r="G10" s="120"/>
    </row>
    <row r="11" customFormat="false" ht="15" hidden="false" customHeight="true" outlineLevel="0" collapsed="false">
      <c r="A11" s="118" t="s">
        <v>60</v>
      </c>
      <c r="B11" s="119"/>
      <c r="C11" s="112" t="n">
        <v>0</v>
      </c>
      <c r="D11" s="112" t="n">
        <v>0</v>
      </c>
      <c r="E11" s="112" t="n">
        <v>0</v>
      </c>
      <c r="F11" s="112" t="n">
        <v>0</v>
      </c>
      <c r="G11" s="121"/>
    </row>
    <row r="12" customFormat="false" ht="13.5" hidden="false" customHeight="true" outlineLevel="0" collapsed="false">
      <c r="B12" s="119" t="s">
        <v>70</v>
      </c>
      <c r="C12" s="112" t="n">
        <v>0</v>
      </c>
      <c r="D12" s="112" t="n">
        <v>0</v>
      </c>
      <c r="E12" s="112" t="n">
        <v>0</v>
      </c>
      <c r="F12" s="112" t="n">
        <v>0</v>
      </c>
      <c r="G12" s="122"/>
    </row>
    <row r="13" customFormat="false" ht="13.5" hidden="false" customHeight="true" outlineLevel="0" collapsed="false">
      <c r="A13" s="115"/>
      <c r="B13" s="116" t="s">
        <v>71</v>
      </c>
      <c r="C13" s="117" t="n">
        <v>0</v>
      </c>
      <c r="D13" s="117" t="n">
        <v>0</v>
      </c>
      <c r="E13" s="117" t="n">
        <v>0</v>
      </c>
      <c r="F13" s="117" t="n">
        <v>0</v>
      </c>
      <c r="G13" s="122"/>
    </row>
    <row r="14" customFormat="false" ht="13.5" hidden="false" customHeight="true" outlineLevel="0" collapsed="false">
      <c r="A14" s="118" t="s">
        <v>61</v>
      </c>
      <c r="B14" s="119"/>
      <c r="C14" s="112" t="n">
        <v>0</v>
      </c>
      <c r="D14" s="112" t="n">
        <v>0</v>
      </c>
      <c r="E14" s="112" t="n">
        <v>0</v>
      </c>
      <c r="F14" s="112" t="n">
        <v>0</v>
      </c>
      <c r="G14" s="122"/>
    </row>
    <row r="15" customFormat="false" ht="13.5" hidden="false" customHeight="true" outlineLevel="0" collapsed="false">
      <c r="B15" s="119" t="s">
        <v>70</v>
      </c>
      <c r="C15" s="112" t="n">
        <v>0</v>
      </c>
      <c r="D15" s="112" t="n">
        <v>0</v>
      </c>
      <c r="E15" s="112" t="n">
        <v>0</v>
      </c>
      <c r="F15" s="112" t="n">
        <v>0</v>
      </c>
      <c r="G15" s="122"/>
    </row>
    <row r="16" customFormat="false" ht="13.5" hidden="false" customHeight="true" outlineLevel="0" collapsed="false">
      <c r="A16" s="115"/>
      <c r="B16" s="116" t="s">
        <v>71</v>
      </c>
      <c r="C16" s="117" t="n">
        <v>0</v>
      </c>
      <c r="D16" s="117" t="n">
        <v>0</v>
      </c>
      <c r="E16" s="117" t="n">
        <v>0</v>
      </c>
      <c r="F16" s="117" t="n">
        <v>0</v>
      </c>
      <c r="G16" s="122"/>
    </row>
    <row r="17" customFormat="false" ht="13.5" hidden="false" customHeight="true" outlineLevel="0" collapsed="false">
      <c r="A17" s="118" t="s">
        <v>72</v>
      </c>
      <c r="B17" s="119"/>
      <c r="C17" s="112" t="n">
        <v>9706</v>
      </c>
      <c r="D17" s="112" t="n">
        <v>12202</v>
      </c>
      <c r="E17" s="112" t="n">
        <v>7684</v>
      </c>
      <c r="F17" s="112" t="n">
        <v>8977</v>
      </c>
      <c r="G17" s="122"/>
    </row>
    <row r="18" customFormat="false" ht="13.8" hidden="false" customHeight="false" outlineLevel="0" collapsed="false">
      <c r="B18" s="118" t="s">
        <v>70</v>
      </c>
      <c r="C18" s="112" t="n">
        <v>6959</v>
      </c>
      <c r="D18" s="112" t="n">
        <v>9013</v>
      </c>
      <c r="E18" s="112" t="n">
        <v>5293</v>
      </c>
      <c r="F18" s="112" t="n">
        <v>6582</v>
      </c>
      <c r="G18" s="123"/>
    </row>
    <row r="19" customFormat="false" ht="14.4" hidden="false" customHeight="false" outlineLevel="0" collapsed="false">
      <c r="A19" s="124"/>
      <c r="B19" s="125" t="s">
        <v>71</v>
      </c>
      <c r="C19" s="112" t="n">
        <v>2747</v>
      </c>
      <c r="D19" s="112" t="n">
        <v>3189</v>
      </c>
      <c r="E19" s="112" t="n">
        <v>2391</v>
      </c>
      <c r="F19" s="112" t="n">
        <v>2395</v>
      </c>
      <c r="G19" s="109"/>
    </row>
    <row r="20" customFormat="false" ht="13.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09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126"/>
      <c r="G21" s="109"/>
    </row>
    <row r="22" customFormat="false" ht="13.8" hidden="false" customHeight="false" outlineLevel="0" collapsed="false">
      <c r="A22" s="127"/>
      <c r="B22" s="127"/>
      <c r="C22" s="127"/>
      <c r="D22" s="127"/>
      <c r="E22" s="127"/>
      <c r="F22" s="127"/>
      <c r="G22" s="109"/>
    </row>
    <row r="23" customFormat="false" ht="15.75" hidden="false" customHeight="true" outlineLevel="0" collapsed="false">
      <c r="A23" s="104" t="s">
        <v>74</v>
      </c>
      <c r="B23" s="104"/>
      <c r="C23" s="104"/>
      <c r="D23" s="104"/>
      <c r="E23" s="104"/>
      <c r="F23" s="104"/>
      <c r="G23" s="109"/>
    </row>
    <row r="24" customFormat="false" ht="20.4" hidden="false" customHeight="false" outlineLevel="0" collapsed="false">
      <c r="A24" s="105" t="s">
        <v>75</v>
      </c>
      <c r="B24" s="105"/>
      <c r="C24" s="105"/>
      <c r="D24" s="105"/>
      <c r="E24" s="105"/>
      <c r="F24" s="105"/>
      <c r="G24" s="109"/>
    </row>
    <row r="25" customFormat="false" ht="9.75" hidden="false" customHeight="true" outlineLevel="0" collapsed="false">
      <c r="A25" s="128"/>
      <c r="B25" s="128"/>
      <c r="C25" s="128"/>
      <c r="D25" s="128"/>
      <c r="E25" s="128"/>
      <c r="F25" s="128"/>
      <c r="G25" s="129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8.75" hidden="false" customHeight="true" outlineLevel="0" collapsed="false">
      <c r="A26" s="132"/>
      <c r="B26" s="132"/>
      <c r="C26" s="133" t="n">
        <v>44346</v>
      </c>
      <c r="D26" s="133" t="n">
        <v>44353</v>
      </c>
      <c r="E26" s="133" t="n">
        <v>44360</v>
      </c>
      <c r="F26" s="133" t="n">
        <v>44367</v>
      </c>
      <c r="G26" s="134"/>
      <c r="H26" s="135"/>
      <c r="I26" s="135"/>
    </row>
    <row r="27" customFormat="false" ht="15.75" hidden="false" customHeight="true" outlineLevel="0" collapsed="false">
      <c r="A27" s="136" t="s">
        <v>58</v>
      </c>
      <c r="B27" s="136"/>
      <c r="C27" s="137" t="n">
        <v>1021546</v>
      </c>
      <c r="D27" s="137" t="n">
        <v>1021832</v>
      </c>
      <c r="E27" s="137" t="n">
        <v>1021820</v>
      </c>
      <c r="F27" s="137" t="n">
        <v>1021790</v>
      </c>
      <c r="G27" s="134"/>
      <c r="H27" s="138"/>
      <c r="I27" s="138"/>
    </row>
    <row r="28" customFormat="false" ht="15.75" hidden="false" customHeight="true" outlineLevel="0" collapsed="false">
      <c r="A28" s="139" t="s">
        <v>59</v>
      </c>
      <c r="B28" s="139"/>
      <c r="C28" s="140" t="n">
        <v>2812781</v>
      </c>
      <c r="D28" s="140" t="n">
        <v>2825391</v>
      </c>
      <c r="E28" s="140" t="n">
        <v>2832839</v>
      </c>
      <c r="F28" s="140" t="n">
        <v>2841644</v>
      </c>
      <c r="G28" s="134"/>
      <c r="H28" s="138"/>
      <c r="I28" s="138"/>
    </row>
    <row r="29" customFormat="false" ht="15.75" hidden="false" customHeight="true" outlineLevel="0" collapsed="false">
      <c r="A29" s="139" t="s">
        <v>60</v>
      </c>
      <c r="B29" s="139"/>
      <c r="C29" s="140" t="n">
        <v>2354960</v>
      </c>
      <c r="D29" s="140" t="n">
        <v>2354146</v>
      </c>
      <c r="E29" s="140" t="n">
        <v>2354140</v>
      </c>
      <c r="F29" s="140" t="n">
        <v>2353955</v>
      </c>
      <c r="G29" s="134"/>
      <c r="H29" s="141"/>
      <c r="I29" s="138"/>
    </row>
    <row r="30" customFormat="false" ht="15.75" hidden="false" customHeight="true" outlineLevel="0" collapsed="false">
      <c r="A30" s="142" t="s">
        <v>61</v>
      </c>
      <c r="B30" s="142"/>
      <c r="C30" s="140" t="n">
        <v>1756769</v>
      </c>
      <c r="D30" s="140" t="n">
        <v>1756400</v>
      </c>
      <c r="E30" s="140" t="n">
        <v>1756283</v>
      </c>
      <c r="F30" s="140" t="n">
        <v>1756137</v>
      </c>
      <c r="G30" s="134"/>
      <c r="H30" s="138"/>
      <c r="I30" s="138"/>
    </row>
    <row r="31" customFormat="false" ht="15.75" hidden="false" customHeight="true" outlineLevel="0" collapsed="false">
      <c r="A31" s="143" t="s">
        <v>72</v>
      </c>
      <c r="B31" s="143"/>
      <c r="C31" s="144" t="n">
        <v>7946056</v>
      </c>
      <c r="D31" s="144" t="n">
        <v>7957769</v>
      </c>
      <c r="E31" s="144" t="n">
        <v>7965082</v>
      </c>
      <c r="F31" s="144" t="n">
        <v>7973526</v>
      </c>
      <c r="G31" s="145"/>
      <c r="H31" s="138"/>
      <c r="I31" s="138"/>
    </row>
    <row r="32" customFormat="false" ht="13.8" hidden="false" customHeight="false" outlineLevel="0" collapsed="false">
      <c r="G32" s="109"/>
      <c r="H32" s="141"/>
      <c r="I32" s="138"/>
    </row>
    <row r="33" customFormat="false" ht="13.8" hidden="false" customHeight="false" outlineLevel="0" collapsed="false">
      <c r="B33" s="103"/>
      <c r="C33" s="146"/>
      <c r="D33" s="146"/>
      <c r="E33" s="146"/>
      <c r="F33" s="103"/>
      <c r="G33" s="103"/>
      <c r="H33" s="138"/>
      <c r="I33" s="138"/>
    </row>
    <row r="34" customFormat="false" ht="13.8" hidden="false" customHeight="false" outlineLevel="0" collapsed="false">
      <c r="B34" s="103"/>
      <c r="C34" s="146"/>
      <c r="D34" s="146"/>
      <c r="E34" s="146"/>
      <c r="F34" s="103"/>
      <c r="G34" s="103"/>
      <c r="H34" s="138"/>
      <c r="I34" s="138"/>
    </row>
    <row r="35" customFormat="false" ht="13.8" hidden="false" customHeight="false" outlineLevel="0" collapsed="false">
      <c r="B35" s="103"/>
      <c r="C35" s="103"/>
      <c r="D35" s="103"/>
      <c r="E35" s="103"/>
      <c r="F35" s="103"/>
      <c r="G35" s="103"/>
      <c r="H35" s="141"/>
      <c r="I35" s="138"/>
    </row>
    <row r="36" customFormat="false" ht="13.8" hidden="false" customHeight="false" outlineLevel="0" collapsed="false">
      <c r="B36" s="103"/>
      <c r="C36" s="103"/>
      <c r="D36" s="103"/>
      <c r="E36" s="103"/>
      <c r="F36" s="103"/>
      <c r="G36" s="103"/>
      <c r="H36" s="138"/>
      <c r="I36" s="138"/>
    </row>
    <row r="37" customFormat="false" ht="13.8" hidden="false" customHeight="false" outlineLevel="0" collapsed="false">
      <c r="B37" s="103"/>
      <c r="C37" s="103"/>
      <c r="D37" s="103"/>
      <c r="E37" s="103"/>
      <c r="F37" s="103"/>
      <c r="G37" s="103"/>
      <c r="H37" s="138"/>
      <c r="I37" s="138"/>
    </row>
    <row r="38" customFormat="false" ht="13.8" hidden="false" customHeight="false" outlineLevel="0" collapsed="false">
      <c r="B38" s="103"/>
      <c r="C38" s="103"/>
      <c r="D38" s="103"/>
      <c r="E38" s="103"/>
      <c r="F38" s="103"/>
      <c r="G38" s="103"/>
      <c r="H38" s="141"/>
      <c r="I38" s="138"/>
    </row>
    <row r="39" customFormat="false" ht="13.8" hidden="false" customHeight="false" outlineLevel="0" collapsed="false">
      <c r="B39" s="103"/>
      <c r="C39" s="103"/>
      <c r="D39" s="103"/>
      <c r="E39" s="103"/>
      <c r="F39" s="103"/>
      <c r="G39" s="103"/>
      <c r="H39" s="138"/>
      <c r="I39" s="138"/>
    </row>
    <row r="40" customFormat="false" ht="13.8" hidden="false" customHeight="false" outlineLevel="0" collapsed="false">
      <c r="H40" s="138"/>
      <c r="I40" s="138"/>
    </row>
    <row r="41" customFormat="false" ht="13.8" hidden="false" customHeight="false" outlineLevel="0" collapsed="false">
      <c r="H41" s="141"/>
      <c r="I41" s="138"/>
    </row>
    <row r="42" customFormat="false" ht="13.8" hidden="false" customHeight="false" outlineLevel="0" collapsed="false">
      <c r="H42" s="138"/>
      <c r="I42" s="138"/>
    </row>
    <row r="43" customFormat="false" ht="13.8" hidden="false" customHeight="false" outlineLevel="0" collapsed="false">
      <c r="H43" s="138"/>
      <c r="I43" s="138"/>
    </row>
    <row r="44" customFormat="false" ht="13.8" hidden="false" customHeight="false" outlineLevel="0" collapsed="false">
      <c r="H44" s="141"/>
      <c r="I44" s="138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150" customFormat="true" ht="13.8" hidden="false" customHeight="false" outlineLevel="0" collapsed="false">
      <c r="A1" s="147"/>
      <c r="B1" s="148" t="s">
        <v>76</v>
      </c>
      <c r="C1" s="148"/>
      <c r="D1" s="148"/>
      <c r="E1" s="148"/>
      <c r="F1" s="148"/>
      <c r="G1" s="149"/>
      <c r="H1" s="148" t="s">
        <v>77</v>
      </c>
      <c r="I1" s="148"/>
      <c r="J1" s="148"/>
      <c r="K1" s="148"/>
      <c r="L1" s="148"/>
      <c r="M1" s="149"/>
      <c r="N1" s="149"/>
    </row>
    <row r="2" s="155" customFormat="true" ht="21" hidden="false" customHeight="true" outlineLevel="0" collapsed="false">
      <c r="A2" s="151"/>
      <c r="B2" s="152" t="s">
        <v>78</v>
      </c>
      <c r="C2" s="152"/>
      <c r="D2" s="152"/>
      <c r="E2" s="152"/>
      <c r="F2" s="152"/>
      <c r="G2" s="153"/>
      <c r="H2" s="154" t="s">
        <v>79</v>
      </c>
      <c r="I2" s="154"/>
      <c r="J2" s="154"/>
      <c r="K2" s="154"/>
      <c r="L2" s="154"/>
      <c r="M2" s="153"/>
      <c r="N2" s="153"/>
    </row>
    <row r="3" customFormat="false" ht="21" hidden="false" customHeight="true" outlineLevel="0" collapsed="false">
      <c r="A3" s="156"/>
      <c r="B3" s="156"/>
      <c r="C3" s="157" t="s">
        <v>80</v>
      </c>
      <c r="D3" s="157"/>
      <c r="E3" s="157"/>
      <c r="F3" s="156"/>
      <c r="G3" s="158"/>
      <c r="H3" s="157" t="s">
        <v>80</v>
      </c>
      <c r="I3" s="157"/>
      <c r="J3" s="157"/>
      <c r="K3" s="157"/>
      <c r="L3" s="157"/>
      <c r="M3" s="158"/>
      <c r="N3" s="158"/>
      <c r="O3" s="155"/>
    </row>
    <row r="4" customFormat="false" ht="13.8" hidden="false" customHeight="true" outlineLevel="0" collapsed="false">
      <c r="A4" s="159"/>
      <c r="B4" s="160" t="s">
        <v>81</v>
      </c>
      <c r="C4" s="160" t="s">
        <v>82</v>
      </c>
      <c r="D4" s="160" t="s">
        <v>83</v>
      </c>
      <c r="E4" s="160" t="s">
        <v>84</v>
      </c>
      <c r="F4" s="160" t="s">
        <v>85</v>
      </c>
      <c r="G4" s="158"/>
      <c r="H4" s="159"/>
      <c r="I4" s="160" t="s">
        <v>83</v>
      </c>
      <c r="J4" s="160" t="s">
        <v>85</v>
      </c>
      <c r="K4" s="160" t="s">
        <v>86</v>
      </c>
      <c r="L4" s="160" t="s">
        <v>87</v>
      </c>
      <c r="M4" s="158"/>
      <c r="N4" s="158"/>
    </row>
    <row r="5" customFormat="false" ht="13.2" hidden="false" customHeight="false" outlineLevel="0" collapsed="false">
      <c r="A5" s="161"/>
      <c r="B5" s="162" t="s">
        <v>88</v>
      </c>
      <c r="C5" s="162" t="s">
        <v>89</v>
      </c>
      <c r="D5" s="162" t="s">
        <v>90</v>
      </c>
      <c r="E5" s="162" t="s">
        <v>91</v>
      </c>
      <c r="F5" s="162" t="s">
        <v>92</v>
      </c>
      <c r="G5" s="158"/>
      <c r="H5" s="161"/>
      <c r="I5" s="162" t="s">
        <v>90</v>
      </c>
      <c r="J5" s="162" t="s">
        <v>92</v>
      </c>
      <c r="K5" s="162" t="s">
        <v>93</v>
      </c>
      <c r="L5" s="162" t="s">
        <v>94</v>
      </c>
      <c r="M5" s="158"/>
      <c r="N5" s="163"/>
    </row>
    <row r="6" customFormat="false" ht="13.8" hidden="false" customHeight="false" outlineLevel="0" collapsed="false">
      <c r="A6" s="164" t="s">
        <v>95</v>
      </c>
      <c r="B6" s="165" t="n">
        <v>2.5659</v>
      </c>
      <c r="C6" s="165" t="n">
        <v>3.4561</v>
      </c>
      <c r="D6" s="165" t="n">
        <v>3.6669</v>
      </c>
      <c r="E6" s="165" t="n">
        <v>3.9787</v>
      </c>
      <c r="F6" s="165" t="n">
        <v>4.1281</v>
      </c>
      <c r="G6" s="158"/>
      <c r="H6" s="166" t="s">
        <v>58</v>
      </c>
      <c r="I6" s="165" t="n">
        <v>7.417</v>
      </c>
      <c r="J6" s="165" t="n">
        <v>7.8403</v>
      </c>
      <c r="K6" s="165" t="s">
        <v>96</v>
      </c>
      <c r="L6" s="165" t="s">
        <v>96</v>
      </c>
      <c r="M6" s="158"/>
      <c r="N6" s="158"/>
    </row>
    <row r="7" customFormat="false" ht="13.8" hidden="false" customHeight="false" outlineLevel="0" collapsed="false">
      <c r="A7" s="166" t="s">
        <v>59</v>
      </c>
      <c r="B7" s="165" t="n">
        <v>1.7201</v>
      </c>
      <c r="C7" s="165" t="n">
        <v>2.762</v>
      </c>
      <c r="D7" s="165" t="n">
        <v>3.0819</v>
      </c>
      <c r="E7" s="165" t="n">
        <v>3.3774</v>
      </c>
      <c r="F7" s="165" t="n">
        <v>3.6697</v>
      </c>
      <c r="G7" s="158"/>
      <c r="H7" s="166" t="s">
        <v>59</v>
      </c>
      <c r="I7" s="165" t="n">
        <v>5.8882</v>
      </c>
      <c r="J7" s="165" t="n">
        <v>6.2334</v>
      </c>
      <c r="K7" s="165" t="n">
        <v>6.4083</v>
      </c>
      <c r="L7" s="165" t="n">
        <v>6.7861</v>
      </c>
      <c r="M7" s="158"/>
      <c r="N7" s="158"/>
    </row>
    <row r="8" customFormat="false" ht="13.8" hidden="false" customHeight="false" outlineLevel="0" collapsed="false">
      <c r="A8" s="166" t="s">
        <v>60</v>
      </c>
      <c r="B8" s="165" t="n">
        <v>1.6737</v>
      </c>
      <c r="C8" s="165" t="n">
        <v>2.9243</v>
      </c>
      <c r="D8" s="165" t="n">
        <v>3.2564</v>
      </c>
      <c r="E8" s="165" t="n">
        <v>3.4191</v>
      </c>
      <c r="F8" s="165" t="n">
        <v>3.6725</v>
      </c>
      <c r="G8" s="158"/>
      <c r="H8" s="166" t="s">
        <v>60</v>
      </c>
      <c r="I8" s="165" t="n">
        <v>7.6024</v>
      </c>
      <c r="J8" s="165" t="n">
        <v>7.4702</v>
      </c>
      <c r="K8" s="165" t="n">
        <v>6.9786</v>
      </c>
      <c r="L8" s="165" t="n">
        <v>7.4709</v>
      </c>
      <c r="M8" s="158"/>
      <c r="N8" s="158"/>
    </row>
    <row r="9" customFormat="false" ht="13.8" hidden="false" customHeight="false" outlineLevel="0" collapsed="false">
      <c r="A9" s="167" t="s">
        <v>61</v>
      </c>
      <c r="B9" s="168" t="n">
        <v>1.9232</v>
      </c>
      <c r="C9" s="168" t="n">
        <v>3.0194</v>
      </c>
      <c r="D9" s="168" t="n">
        <v>3.3524</v>
      </c>
      <c r="E9" s="168" t="n">
        <v>3.5849</v>
      </c>
      <c r="F9" s="168" t="n">
        <v>3.8479</v>
      </c>
      <c r="G9" s="158"/>
      <c r="H9" s="167" t="s">
        <v>61</v>
      </c>
      <c r="I9" s="168" t="n">
        <v>6.3483</v>
      </c>
      <c r="J9" s="168" t="n">
        <v>6.4333</v>
      </c>
      <c r="K9" s="168" t="n">
        <v>6.3572</v>
      </c>
      <c r="L9" s="168" t="n">
        <v>6.715</v>
      </c>
      <c r="M9" s="158"/>
      <c r="N9" s="158"/>
    </row>
    <row r="10" customFormat="false" ht="14.4" hidden="false" customHeight="false" outlineLevel="0" collapsed="false">
      <c r="A10" s="169" t="s">
        <v>97</v>
      </c>
      <c r="B10" s="170" t="n">
        <v>1.8219</v>
      </c>
      <c r="C10" s="170" t="n">
        <v>2.9366</v>
      </c>
      <c r="D10" s="170" t="n">
        <v>3.2575</v>
      </c>
      <c r="E10" s="170" t="n">
        <v>3.4928</v>
      </c>
      <c r="F10" s="170" t="n">
        <v>3.7549</v>
      </c>
      <c r="G10" s="158"/>
      <c r="H10" s="169" t="s">
        <v>97</v>
      </c>
      <c r="I10" s="171" t="n">
        <v>6.6955</v>
      </c>
      <c r="J10" s="171" t="n">
        <v>6.8253</v>
      </c>
      <c r="K10" s="171" t="n">
        <v>6.5951</v>
      </c>
      <c r="L10" s="171" t="n">
        <v>7.008</v>
      </c>
      <c r="M10" s="158"/>
      <c r="N10" s="158"/>
    </row>
    <row r="11" customFormat="false" ht="13.2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63"/>
    </row>
    <row r="12" customFormat="false" ht="13.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63"/>
    </row>
    <row r="13" s="150" customFormat="true" ht="13.8" hidden="false" customHeight="false" outlineLevel="0" collapsed="false">
      <c r="A13" s="148" t="s">
        <v>98</v>
      </c>
      <c r="B13" s="148"/>
      <c r="C13" s="148"/>
      <c r="D13" s="148"/>
      <c r="E13" s="148"/>
      <c r="F13" s="148"/>
      <c r="G13" s="149"/>
      <c r="H13" s="148" t="s">
        <v>99</v>
      </c>
      <c r="I13" s="148"/>
      <c r="J13" s="148"/>
      <c r="K13" s="148"/>
      <c r="L13" s="148"/>
      <c r="M13" s="149"/>
      <c r="N13" s="149"/>
    </row>
    <row r="14" s="155" customFormat="true" ht="21" hidden="false" customHeight="true" outlineLevel="0" collapsed="false">
      <c r="A14" s="154" t="s">
        <v>100</v>
      </c>
      <c r="B14" s="154"/>
      <c r="C14" s="154"/>
      <c r="D14" s="154"/>
      <c r="E14" s="154"/>
      <c r="F14" s="154"/>
      <c r="G14" s="153"/>
      <c r="H14" s="172" t="s">
        <v>101</v>
      </c>
      <c r="I14" s="172"/>
      <c r="J14" s="172"/>
      <c r="K14" s="172"/>
      <c r="L14" s="172"/>
      <c r="M14" s="153"/>
      <c r="N14" s="153"/>
    </row>
    <row r="15" customFormat="false" ht="13.8" hidden="false" customHeight="false" outlineLevel="0" collapsed="false">
      <c r="A15" s="157" t="s">
        <v>80</v>
      </c>
      <c r="B15" s="157"/>
      <c r="C15" s="157"/>
      <c r="D15" s="157"/>
      <c r="E15" s="157"/>
      <c r="F15" s="157"/>
      <c r="G15" s="158"/>
      <c r="H15" s="157" t="s">
        <v>80</v>
      </c>
      <c r="I15" s="157"/>
      <c r="J15" s="157"/>
      <c r="K15" s="157"/>
      <c r="L15" s="157"/>
      <c r="M15" s="158"/>
      <c r="N15" s="158"/>
    </row>
    <row r="16" customFormat="false" ht="15" hidden="false" customHeight="true" outlineLevel="0" collapsed="false">
      <c r="A16" s="159"/>
      <c r="B16" s="160" t="s">
        <v>83</v>
      </c>
      <c r="C16" s="160" t="s">
        <v>85</v>
      </c>
      <c r="D16" s="160" t="s">
        <v>86</v>
      </c>
      <c r="E16" s="160" t="s">
        <v>102</v>
      </c>
      <c r="F16" s="160" t="s">
        <v>103</v>
      </c>
      <c r="G16" s="158"/>
      <c r="H16" s="159"/>
      <c r="I16" s="160" t="s">
        <v>83</v>
      </c>
      <c r="J16" s="160" t="s">
        <v>85</v>
      </c>
      <c r="K16" s="160" t="s">
        <v>86</v>
      </c>
      <c r="L16" s="160" t="s">
        <v>87</v>
      </c>
      <c r="M16" s="158"/>
      <c r="N16" s="158"/>
    </row>
    <row r="17" customFormat="false" ht="15" hidden="false" customHeight="true" outlineLevel="0" collapsed="false">
      <c r="A17" s="161"/>
      <c r="B17" s="162" t="s">
        <v>90</v>
      </c>
      <c r="C17" s="162" t="s">
        <v>92</v>
      </c>
      <c r="D17" s="162" t="s">
        <v>93</v>
      </c>
      <c r="E17" s="162" t="s">
        <v>104</v>
      </c>
      <c r="F17" s="162" t="s">
        <v>105</v>
      </c>
      <c r="G17" s="158"/>
      <c r="H17" s="161"/>
      <c r="I17" s="162" t="s">
        <v>90</v>
      </c>
      <c r="J17" s="162" t="s">
        <v>92</v>
      </c>
      <c r="K17" s="162" t="s">
        <v>93</v>
      </c>
      <c r="L17" s="162" t="s">
        <v>94</v>
      </c>
      <c r="M17" s="158"/>
      <c r="N17" s="158"/>
    </row>
    <row r="18" customFormat="false" ht="15" hidden="false" customHeight="true" outlineLevel="0" collapsed="false">
      <c r="A18" s="166" t="s">
        <v>58</v>
      </c>
      <c r="B18" s="165" t="n">
        <v>8.6594</v>
      </c>
      <c r="C18" s="165" t="n">
        <v>9.7648</v>
      </c>
      <c r="D18" s="165" t="s">
        <v>96</v>
      </c>
      <c r="E18" s="165" t="s">
        <v>96</v>
      </c>
      <c r="F18" s="165" t="s">
        <v>96</v>
      </c>
      <c r="G18" s="158"/>
      <c r="H18" s="166" t="s">
        <v>58</v>
      </c>
      <c r="I18" s="165" t="n">
        <v>8.0055</v>
      </c>
      <c r="J18" s="165" t="n">
        <v>10.0524</v>
      </c>
      <c r="K18" s="165" t="s">
        <v>96</v>
      </c>
      <c r="L18" s="165" t="s">
        <v>96</v>
      </c>
      <c r="M18" s="158"/>
      <c r="N18" s="158"/>
    </row>
    <row r="19" customFormat="false" ht="15" hidden="false" customHeight="true" outlineLevel="0" collapsed="false">
      <c r="A19" s="166" t="s">
        <v>59</v>
      </c>
      <c r="B19" s="165" t="n">
        <v>7.2565</v>
      </c>
      <c r="C19" s="165" t="n">
        <v>8.4572</v>
      </c>
      <c r="D19" s="165" t="n">
        <v>6.9372</v>
      </c>
      <c r="E19" s="165" t="n">
        <v>10.246</v>
      </c>
      <c r="F19" s="165" t="n">
        <v>10.9582</v>
      </c>
      <c r="G19" s="158"/>
      <c r="H19" s="166" t="s">
        <v>59</v>
      </c>
      <c r="I19" s="165" t="n">
        <v>5.2819</v>
      </c>
      <c r="J19" s="165" t="n">
        <v>8.071</v>
      </c>
      <c r="K19" s="165" t="n">
        <v>4.8986</v>
      </c>
      <c r="L19" s="165" t="n">
        <v>9.3129</v>
      </c>
      <c r="M19" s="158"/>
      <c r="N19" s="158"/>
    </row>
    <row r="20" customFormat="false" ht="15" hidden="false" customHeight="true" outlineLevel="0" collapsed="false">
      <c r="A20" s="166" t="s">
        <v>60</v>
      </c>
      <c r="B20" s="165" t="n">
        <v>7.1443</v>
      </c>
      <c r="C20" s="165" t="n">
        <v>8.2483</v>
      </c>
      <c r="D20" s="165" t="n">
        <v>6.5413</v>
      </c>
      <c r="E20" s="165" t="s">
        <v>96</v>
      </c>
      <c r="F20" s="165" t="s">
        <v>96</v>
      </c>
      <c r="G20" s="158"/>
      <c r="H20" s="166" t="s">
        <v>60</v>
      </c>
      <c r="I20" s="165" t="n">
        <v>3.5932</v>
      </c>
      <c r="J20" s="165" t="n">
        <v>6.5332</v>
      </c>
      <c r="K20" s="165" t="n">
        <v>3.727</v>
      </c>
      <c r="L20" s="165" t="n">
        <v>8.9478</v>
      </c>
      <c r="M20" s="158"/>
      <c r="N20" s="158"/>
    </row>
    <row r="21" customFormat="false" ht="15" hidden="false" customHeight="true" outlineLevel="0" collapsed="false">
      <c r="A21" s="167" t="s">
        <v>61</v>
      </c>
      <c r="B21" s="168" t="n">
        <v>8.1957</v>
      </c>
      <c r="C21" s="168" t="n">
        <v>8.8741</v>
      </c>
      <c r="D21" s="168" t="n">
        <v>7.0666</v>
      </c>
      <c r="E21" s="168" t="n">
        <v>10.2913</v>
      </c>
      <c r="F21" s="168" t="n">
        <v>10.9065</v>
      </c>
      <c r="G21" s="158"/>
      <c r="H21" s="167" t="s">
        <v>61</v>
      </c>
      <c r="I21" s="168" t="n">
        <v>7.3233</v>
      </c>
      <c r="J21" s="168" t="n">
        <v>9.199</v>
      </c>
      <c r="K21" s="168" t="n">
        <v>6.0379</v>
      </c>
      <c r="L21" s="168" t="n">
        <v>9.9724</v>
      </c>
      <c r="M21" s="158"/>
      <c r="N21" s="158"/>
    </row>
    <row r="22" customFormat="false" ht="15" hidden="false" customHeight="true" outlineLevel="0" collapsed="false">
      <c r="A22" s="169" t="s">
        <v>97</v>
      </c>
      <c r="B22" s="171" t="n">
        <v>7.6236</v>
      </c>
      <c r="C22" s="171" t="n">
        <v>8.6443</v>
      </c>
      <c r="D22" s="171" t="n">
        <v>6.8425</v>
      </c>
      <c r="E22" s="171" t="n">
        <v>10.2641</v>
      </c>
      <c r="F22" s="171" t="n">
        <v>10.9375</v>
      </c>
      <c r="G22" s="158"/>
      <c r="H22" s="169" t="s">
        <v>97</v>
      </c>
      <c r="I22" s="171" t="n">
        <v>5.6273</v>
      </c>
      <c r="J22" s="171" t="n">
        <v>8.1278</v>
      </c>
      <c r="K22" s="171" t="n">
        <v>4.8647</v>
      </c>
      <c r="L22" s="171" t="n">
        <v>9.3932</v>
      </c>
      <c r="M22" s="158"/>
      <c r="N22" s="158"/>
    </row>
    <row r="23" customFormat="false" ht="13.5" hidden="false" customHeight="true" outlineLevel="0" collapsed="false">
      <c r="A23" s="173" t="s">
        <v>106</v>
      </c>
      <c r="B23" s="173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s="176" customFormat="true" ht="27" hidden="false" customHeight="true" outlineLevel="0" collapsed="false">
      <c r="A24" s="174" t="s">
        <v>107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5"/>
      <c r="N24" s="175"/>
    </row>
    <row r="25" s="176" customFormat="true" ht="14.25" hidden="false" customHeight="true" outlineLevel="0" collapsed="false">
      <c r="A25" s="177" t="s">
        <v>108</v>
      </c>
      <c r="B25" s="177"/>
      <c r="G25" s="178"/>
    </row>
    <row r="26" s="176" customFormat="true" ht="14.25" hidden="false" customHeight="true" outlineLevel="0" collapsed="false">
      <c r="A26" s="177" t="s">
        <v>109</v>
      </c>
      <c r="B26" s="177"/>
    </row>
    <row r="27" customFormat="false" ht="13.8" hidden="false" customHeight="false" outlineLevel="0" collapsed="false">
      <c r="G27" s="179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7.66015625" defaultRowHeight="13.8" zeroHeight="false" outlineLevelRow="0" outlineLevelCol="0"/>
  <cols>
    <col collapsed="false" customWidth="true" hidden="false" outlineLevel="0" max="1" min="1" style="113" width="50.88"/>
    <col collapsed="false" customWidth="true" hidden="false" outlineLevel="0" max="2" min="2" style="113" width="13.1"/>
    <col collapsed="false" customWidth="true" hidden="false" outlineLevel="0" max="3" min="3" style="113" width="10.43"/>
    <col collapsed="false" customWidth="true" hidden="false" outlineLevel="0" max="4" min="4" style="113" width="15.1"/>
    <col collapsed="false" customWidth="true" hidden="false" outlineLevel="0" max="5" min="5" style="113" width="8.55"/>
    <col collapsed="false" customWidth="true" hidden="false" outlineLevel="0" max="6" min="6" style="113" width="12.1"/>
    <col collapsed="false" customWidth="true" hidden="false" outlineLevel="0" max="7" min="7" style="113" width="8.99"/>
    <col collapsed="false" customWidth="true" hidden="false" outlineLevel="0" max="8" min="8" style="113" width="14.66"/>
    <col collapsed="false" customWidth="true" hidden="false" outlineLevel="0" max="9" min="9" style="113" width="9.33"/>
    <col collapsed="false" customWidth="true" hidden="false" outlineLevel="0" max="10" min="10" style="113" width="14.99"/>
    <col collapsed="false" customWidth="true" hidden="false" outlineLevel="0" max="11" min="11" style="113" width="9.99"/>
    <col collapsed="false" customWidth="true" hidden="false" outlineLevel="0" max="12" min="12" style="113" width="11.43"/>
    <col collapsed="false" customWidth="true" hidden="false" outlineLevel="0" max="20" min="13" style="11" width="16.55"/>
    <col collapsed="false" customWidth="true" hidden="false" outlineLevel="0" max="242" min="21" style="11" width="11.43"/>
    <col collapsed="false" customWidth="true" hidden="false" outlineLevel="0" max="243" min="243" style="11" width="50.88"/>
    <col collapsed="false" customWidth="true" hidden="false" outlineLevel="0" max="244" min="244" style="11" width="9.66"/>
    <col collapsed="false" customWidth="true" hidden="false" outlineLevel="0" max="245" min="245" style="11" width="10.43"/>
    <col collapsed="false" customWidth="true" hidden="false" outlineLevel="0" max="246" min="246" style="11" width="10.99"/>
    <col collapsed="false" customWidth="true" hidden="false" outlineLevel="0" max="247" min="247" style="11" width="7.43"/>
    <col collapsed="false" customWidth="true" hidden="false" outlineLevel="0" max="248" min="248" style="11" width="10.99"/>
    <col collapsed="false" customWidth="true" hidden="false" outlineLevel="0" max="249" min="249" style="11" width="7.43"/>
    <col collapsed="false" customWidth="true" hidden="false" outlineLevel="0" max="250" min="250" style="11" width="10.99"/>
    <col collapsed="false" customWidth="true" hidden="false" outlineLevel="0" max="251" min="251" style="11" width="7.43"/>
    <col collapsed="false" customWidth="true" hidden="false" outlineLevel="0" max="252" min="252" style="11" width="11.43"/>
    <col collapsed="false" customWidth="true" hidden="false" outlineLevel="0" max="253" min="253" style="11" width="9.99"/>
    <col collapsed="false" customWidth="true" hidden="false" outlineLevel="0" max="254" min="254" style="11" width="11.43"/>
    <col collapsed="false" customWidth="true" hidden="false" outlineLevel="0" max="255" min="255" style="11" width="12.99"/>
    <col collapsed="false" customWidth="false" hidden="false" outlineLevel="0" max="257" min="256" style="11" width="7.66"/>
  </cols>
  <sheetData>
    <row r="1" s="182" customFormat="true" ht="17.4" hidden="false" customHeight="false" outlineLevel="0" collapsed="false">
      <c r="A1" s="180" t="s">
        <v>1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N1" s="181"/>
      <c r="O1" s="181"/>
      <c r="P1" s="181"/>
    </row>
    <row r="2" s="182" customFormat="true" ht="28.2" hidden="false" customHeight="false" outlineLevel="0" collapsed="false">
      <c r="A2" s="183" t="s">
        <v>11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1"/>
      <c r="N2" s="181"/>
      <c r="O2" s="181"/>
      <c r="P2" s="181"/>
    </row>
    <row r="3" s="182" customFormat="true" ht="15.6" hidden="false" customHeight="true" outlineLevel="0" collapsed="false">
      <c r="A3" s="184" t="n">
        <v>4436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1"/>
      <c r="N3" s="181"/>
      <c r="O3" s="181"/>
      <c r="P3" s="181"/>
    </row>
    <row r="4" s="182" customFormat="true" ht="15.6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1"/>
      <c r="N4" s="181"/>
      <c r="O4" s="181"/>
      <c r="P4" s="181"/>
    </row>
    <row r="5" customFormat="false" ht="4.5" hidden="false" customHeight="true" outlineLevel="0" collapsed="false">
      <c r="A5" s="186"/>
      <c r="B5" s="186"/>
      <c r="C5" s="186"/>
      <c r="D5" s="187"/>
      <c r="E5" s="187"/>
      <c r="F5" s="187"/>
      <c r="G5" s="187"/>
      <c r="H5" s="187"/>
      <c r="I5" s="187"/>
      <c r="J5" s="187"/>
      <c r="K5" s="188"/>
    </row>
    <row r="6" customFormat="false" ht="13.8" hidden="false" customHeight="false" outlineLevel="0" collapsed="false">
      <c r="A6" s="189"/>
      <c r="B6" s="190" t="s">
        <v>58</v>
      </c>
      <c r="C6" s="190"/>
      <c r="D6" s="190" t="s">
        <v>59</v>
      </c>
      <c r="E6" s="190"/>
      <c r="F6" s="190" t="s">
        <v>60</v>
      </c>
      <c r="G6" s="190"/>
      <c r="H6" s="190" t="s">
        <v>61</v>
      </c>
      <c r="I6" s="190"/>
      <c r="J6" s="190" t="s">
        <v>113</v>
      </c>
      <c r="K6" s="190"/>
    </row>
    <row r="7" customFormat="false" ht="13.8" hidden="false" customHeight="false" outlineLevel="0" collapsed="false">
      <c r="A7" s="191"/>
      <c r="B7" s="192" t="s">
        <v>114</v>
      </c>
      <c r="C7" s="192" t="s">
        <v>5</v>
      </c>
      <c r="D7" s="192" t="s">
        <v>114</v>
      </c>
      <c r="E7" s="192" t="s">
        <v>5</v>
      </c>
      <c r="F7" s="193" t="s">
        <v>114</v>
      </c>
      <c r="G7" s="193" t="s">
        <v>5</v>
      </c>
      <c r="H7" s="192" t="s">
        <v>114</v>
      </c>
      <c r="I7" s="192" t="s">
        <v>5</v>
      </c>
      <c r="J7" s="192" t="s">
        <v>114</v>
      </c>
      <c r="K7" s="192" t="s">
        <v>5</v>
      </c>
    </row>
    <row r="8" customFormat="false" ht="14.25" hidden="false" customHeight="true" outlineLevel="0" collapsed="false">
      <c r="A8" s="189"/>
      <c r="B8" s="189"/>
      <c r="C8" s="189"/>
      <c r="D8" s="194"/>
      <c r="E8" s="194"/>
      <c r="F8" s="194"/>
      <c r="G8" s="194"/>
      <c r="H8" s="194"/>
      <c r="I8" s="194"/>
      <c r="J8" s="194"/>
      <c r="K8" s="194"/>
    </row>
    <row r="9" s="113" customFormat="true" ht="16.5" hidden="false" customHeight="true" outlineLevel="0" collapsed="false">
      <c r="A9" s="195" t="s">
        <v>115</v>
      </c>
      <c r="B9" s="196" t="n">
        <v>8057804.545066</v>
      </c>
      <c r="C9" s="197" t="n">
        <v>53.2718582643729</v>
      </c>
      <c r="D9" s="196" t="n">
        <v>31647639.594997</v>
      </c>
      <c r="E9" s="197" t="n">
        <v>53.8066386486327</v>
      </c>
      <c r="F9" s="196" t="n">
        <v>29199718.363946</v>
      </c>
      <c r="G9" s="197" t="n">
        <v>60.7689697501251</v>
      </c>
      <c r="H9" s="196" t="n">
        <v>20334313.581364</v>
      </c>
      <c r="I9" s="197" t="n">
        <v>51.6139058577359</v>
      </c>
      <c r="J9" s="196" t="n">
        <v>89239476.085373</v>
      </c>
      <c r="K9" s="197" t="n">
        <v>55.2941276550323</v>
      </c>
      <c r="M9" s="198"/>
      <c r="N9" s="198"/>
    </row>
    <row r="10" s="113" customFormat="true" ht="16.5" hidden="false" customHeight="true" outlineLevel="0" collapsed="false">
      <c r="A10" s="199" t="s">
        <v>116</v>
      </c>
      <c r="B10" s="196" t="n">
        <v>2852808.911484</v>
      </c>
      <c r="C10" s="197" t="n">
        <v>18.8605259829706</v>
      </c>
      <c r="D10" s="196" t="n">
        <v>10691344.990709</v>
      </c>
      <c r="E10" s="197" t="n">
        <v>18.1771956438068</v>
      </c>
      <c r="F10" s="196" t="n">
        <v>9380413.464121</v>
      </c>
      <c r="G10" s="197" t="n">
        <v>19.522039731338</v>
      </c>
      <c r="H10" s="196" t="n">
        <v>7390845.111778</v>
      </c>
      <c r="I10" s="197" t="n">
        <v>18.7599341517988</v>
      </c>
      <c r="J10" s="196" t="n">
        <v>30315412.478092</v>
      </c>
      <c r="K10" s="197" t="n">
        <v>18.7838875911255</v>
      </c>
      <c r="M10" s="198"/>
      <c r="N10" s="198"/>
    </row>
    <row r="11" s="113" customFormat="true" ht="16.5" hidden="false" customHeight="true" outlineLevel="0" collapsed="false">
      <c r="A11" s="200" t="s">
        <v>117</v>
      </c>
      <c r="B11" s="201" t="n">
        <v>0</v>
      </c>
      <c r="C11" s="202" t="n">
        <v>0</v>
      </c>
      <c r="D11" s="201" t="n">
        <v>299921.88828</v>
      </c>
      <c r="E11" s="202" t="n">
        <v>0.509920767299457</v>
      </c>
      <c r="F11" s="201" t="n">
        <v>179927.569933</v>
      </c>
      <c r="G11" s="202" t="n">
        <v>0.374456113521034</v>
      </c>
      <c r="H11" s="201" t="n">
        <v>0</v>
      </c>
      <c r="I11" s="202" t="n">
        <v>0</v>
      </c>
      <c r="J11" s="201" t="n">
        <v>479849.458213</v>
      </c>
      <c r="K11" s="202" t="n">
        <v>0.29732197410308</v>
      </c>
      <c r="M11" s="198"/>
      <c r="N11" s="198"/>
    </row>
    <row r="12" s="113" customFormat="true" ht="16.5" hidden="false" customHeight="true" outlineLevel="0" collapsed="false">
      <c r="A12" s="200" t="s">
        <v>7</v>
      </c>
      <c r="B12" s="201" t="n">
        <v>2852808.911484</v>
      </c>
      <c r="C12" s="202" t="n">
        <v>18.8605259829706</v>
      </c>
      <c r="D12" s="201" t="n">
        <v>10391423.102429</v>
      </c>
      <c r="E12" s="202" t="n">
        <v>17.6672748765074</v>
      </c>
      <c r="F12" s="201" t="n">
        <v>9200485.894188</v>
      </c>
      <c r="G12" s="202" t="n">
        <v>19.147583617817</v>
      </c>
      <c r="H12" s="201" t="n">
        <v>7390845.111778</v>
      </c>
      <c r="I12" s="202" t="n">
        <v>18.7599341517988</v>
      </c>
      <c r="J12" s="201" t="n">
        <v>29835563.019879</v>
      </c>
      <c r="K12" s="202" t="n">
        <v>18.4865656170224</v>
      </c>
      <c r="M12" s="198"/>
      <c r="N12" s="198"/>
    </row>
    <row r="13" s="113" customFormat="true" ht="16.5" hidden="false" customHeight="true" outlineLevel="0" collapsed="false">
      <c r="A13" s="200" t="s">
        <v>118</v>
      </c>
      <c r="B13" s="201" t="n">
        <v>0</v>
      </c>
      <c r="C13" s="202" t="n">
        <v>0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M13" s="198"/>
      <c r="N13" s="198"/>
    </row>
    <row r="14" s="113" customFormat="true" ht="16.5" hidden="false" customHeight="true" outlineLevel="0" collapsed="false">
      <c r="A14" s="200" t="s">
        <v>119</v>
      </c>
      <c r="B14" s="201" t="n">
        <v>0</v>
      </c>
      <c r="C14" s="202" t="n">
        <v>0</v>
      </c>
      <c r="D14" s="201" t="n">
        <v>0</v>
      </c>
      <c r="E14" s="202" t="n">
        <v>0</v>
      </c>
      <c r="F14" s="201" t="n">
        <v>0</v>
      </c>
      <c r="G14" s="202" t="n">
        <v>0</v>
      </c>
      <c r="H14" s="201" t="n">
        <v>0</v>
      </c>
      <c r="I14" s="202" t="n">
        <v>0</v>
      </c>
      <c r="J14" s="201" t="n">
        <v>0</v>
      </c>
      <c r="K14" s="202" t="n">
        <v>0</v>
      </c>
      <c r="M14" s="198"/>
      <c r="N14" s="198"/>
    </row>
    <row r="15" s="113" customFormat="true" ht="16.5" hidden="false" customHeight="true" outlineLevel="0" collapsed="false">
      <c r="A15" s="199" t="s">
        <v>120</v>
      </c>
      <c r="B15" s="196" t="n">
        <v>1359258.3752</v>
      </c>
      <c r="C15" s="197" t="n">
        <v>8.98634598336774</v>
      </c>
      <c r="D15" s="196" t="n">
        <v>7983777.050069</v>
      </c>
      <c r="E15" s="197" t="n">
        <v>13.5738466527601</v>
      </c>
      <c r="F15" s="196" t="n">
        <v>8771991.718919</v>
      </c>
      <c r="G15" s="197" t="n">
        <v>18.2558233189513</v>
      </c>
      <c r="H15" s="196" t="n">
        <v>5219835.262406</v>
      </c>
      <c r="I15" s="197" t="n">
        <v>13.2493326980866</v>
      </c>
      <c r="J15" s="196" t="n">
        <v>23334862.406594</v>
      </c>
      <c r="K15" s="197" t="n">
        <v>14.458633301348</v>
      </c>
      <c r="M15" s="198"/>
      <c r="N15" s="198"/>
    </row>
    <row r="16" s="113" customFormat="true" ht="16.5" hidden="false" customHeight="true" outlineLevel="0" collapsed="false">
      <c r="A16" s="200" t="s">
        <v>121</v>
      </c>
      <c r="B16" s="201" t="n">
        <v>185362.264463</v>
      </c>
      <c r="C16" s="202" t="n">
        <v>1.22546932291658</v>
      </c>
      <c r="D16" s="201" t="n">
        <v>3400775.586276</v>
      </c>
      <c r="E16" s="202" t="n">
        <v>5.78192577511442</v>
      </c>
      <c r="F16" s="201" t="n">
        <v>4930536.666325</v>
      </c>
      <c r="G16" s="202" t="n">
        <v>10.2611823098179</v>
      </c>
      <c r="H16" s="201" t="n">
        <v>2009186.706913</v>
      </c>
      <c r="I16" s="202" t="n">
        <v>5.09985120108814</v>
      </c>
      <c r="J16" s="201" t="n">
        <v>10525861.223977</v>
      </c>
      <c r="K16" s="203" t="n">
        <v>6.52198264410402</v>
      </c>
      <c r="M16" s="198"/>
      <c r="N16" s="198"/>
    </row>
    <row r="17" s="113" customFormat="true" ht="16.5" hidden="false" customHeight="true" outlineLevel="0" collapsed="false">
      <c r="A17" s="200" t="s">
        <v>122</v>
      </c>
      <c r="B17" s="201" t="n">
        <v>18735.421882</v>
      </c>
      <c r="C17" s="202" t="n">
        <v>0.1238638556494</v>
      </c>
      <c r="D17" s="201" t="n">
        <v>45104.766204</v>
      </c>
      <c r="E17" s="202" t="n">
        <v>0.0766861569307478</v>
      </c>
      <c r="F17" s="201" t="n">
        <v>58861.358359</v>
      </c>
      <c r="G17" s="202" t="n">
        <v>0.122499267321219</v>
      </c>
      <c r="H17" s="201" t="n">
        <v>44525.501739</v>
      </c>
      <c r="I17" s="202" t="n">
        <v>0.113017587037283</v>
      </c>
      <c r="J17" s="201" t="n">
        <v>167227.048184</v>
      </c>
      <c r="K17" s="203" t="n">
        <v>0.103616405600749</v>
      </c>
      <c r="M17" s="198"/>
      <c r="N17" s="198"/>
    </row>
    <row r="18" s="113" customFormat="true" ht="16.5" hidden="false" customHeight="true" outlineLevel="0" collapsed="false">
      <c r="A18" s="200" t="s">
        <v>123</v>
      </c>
      <c r="B18" s="201" t="n">
        <v>0</v>
      </c>
      <c r="C18" s="202" t="n">
        <v>0</v>
      </c>
      <c r="D18" s="201" t="n">
        <v>0</v>
      </c>
      <c r="E18" s="202" t="n">
        <v>0</v>
      </c>
      <c r="F18" s="201" t="n">
        <v>0</v>
      </c>
      <c r="G18" s="202" t="n">
        <v>0</v>
      </c>
      <c r="H18" s="201" t="n">
        <v>0</v>
      </c>
      <c r="I18" s="202" t="n">
        <v>0</v>
      </c>
      <c r="J18" s="201" t="n">
        <v>0</v>
      </c>
      <c r="K18" s="203" t="n">
        <v>0</v>
      </c>
      <c r="M18" s="198"/>
      <c r="N18" s="198"/>
    </row>
    <row r="19" s="113" customFormat="true" ht="16.5" hidden="false" customHeight="true" outlineLevel="0" collapsed="false">
      <c r="A19" s="200" t="s">
        <v>124</v>
      </c>
      <c r="B19" s="201" t="n">
        <v>0</v>
      </c>
      <c r="C19" s="202" t="n">
        <v>0</v>
      </c>
      <c r="D19" s="201" t="n">
        <v>0</v>
      </c>
      <c r="E19" s="202" t="n">
        <v>0</v>
      </c>
      <c r="F19" s="201" t="n">
        <v>0</v>
      </c>
      <c r="G19" s="202" t="n">
        <v>0</v>
      </c>
      <c r="H19" s="201" t="n">
        <v>0</v>
      </c>
      <c r="I19" s="202" t="n">
        <v>0</v>
      </c>
      <c r="J19" s="201" t="n">
        <v>0</v>
      </c>
      <c r="K19" s="203" t="n">
        <v>0</v>
      </c>
      <c r="M19" s="198"/>
      <c r="N19" s="198"/>
    </row>
    <row r="20" s="113" customFormat="true" ht="16.5" hidden="false" customHeight="true" outlineLevel="0" collapsed="false">
      <c r="A20" s="200" t="s">
        <v>125</v>
      </c>
      <c r="B20" s="201" t="n">
        <v>0</v>
      </c>
      <c r="C20" s="202" t="n">
        <v>0</v>
      </c>
      <c r="D20" s="201" t="n">
        <v>3543.672139</v>
      </c>
      <c r="E20" s="202" t="n">
        <v>0.00602487543186452</v>
      </c>
      <c r="F20" s="201" t="n">
        <v>0</v>
      </c>
      <c r="G20" s="202" t="n">
        <v>0</v>
      </c>
      <c r="H20" s="201" t="n">
        <v>4049.911016</v>
      </c>
      <c r="I20" s="202" t="n">
        <v>0.010279753239549</v>
      </c>
      <c r="J20" s="201" t="n">
        <v>7593.583155</v>
      </c>
      <c r="K20" s="203" t="n">
        <v>0.00470509885031132</v>
      </c>
      <c r="M20" s="198"/>
      <c r="N20" s="198"/>
    </row>
    <row r="21" s="113" customFormat="true" ht="16.5" hidden="false" customHeight="true" outlineLevel="0" collapsed="false">
      <c r="A21" s="200" t="s">
        <v>126</v>
      </c>
      <c r="B21" s="201" t="n">
        <v>191381.762823</v>
      </c>
      <c r="C21" s="202" t="n">
        <v>1.26526550581765</v>
      </c>
      <c r="D21" s="201" t="n">
        <v>1023183.981179</v>
      </c>
      <c r="E21" s="202" t="n">
        <v>1.73959547855414</v>
      </c>
      <c r="F21" s="201" t="n">
        <v>471483.951341</v>
      </c>
      <c r="G21" s="202" t="n">
        <v>0.981228435822445</v>
      </c>
      <c r="H21" s="201" t="n">
        <v>295265.844129</v>
      </c>
      <c r="I21" s="202" t="n">
        <v>0.749463384682241</v>
      </c>
      <c r="J21" s="201" t="n">
        <v>1981315.539472</v>
      </c>
      <c r="K21" s="203" t="n">
        <v>1.22765304291629</v>
      </c>
      <c r="M21" s="198"/>
      <c r="N21" s="198"/>
    </row>
    <row r="22" s="113" customFormat="true" ht="16.5" hidden="false" customHeight="true" outlineLevel="0" collapsed="false">
      <c r="A22" s="200" t="s">
        <v>11</v>
      </c>
      <c r="B22" s="201" t="n">
        <v>283401.099121</v>
      </c>
      <c r="C22" s="202" t="n">
        <v>1.87362489371697</v>
      </c>
      <c r="D22" s="201" t="n">
        <v>1238084.92011</v>
      </c>
      <c r="E22" s="202" t="n">
        <v>2.10496544972065</v>
      </c>
      <c r="F22" s="201" t="n">
        <v>1547617.594041</v>
      </c>
      <c r="G22" s="202" t="n">
        <v>3.2208230772925</v>
      </c>
      <c r="H22" s="201" t="n">
        <v>1255380.094927</v>
      </c>
      <c r="I22" s="202" t="n">
        <v>3.18648917141817</v>
      </c>
      <c r="J22" s="201" t="n">
        <v>4324483.708199</v>
      </c>
      <c r="K22" s="203" t="n">
        <v>2.67951544196096</v>
      </c>
      <c r="M22" s="198"/>
      <c r="N22" s="198"/>
    </row>
    <row r="23" s="113" customFormat="true" ht="16.5" hidden="false" customHeight="true" outlineLevel="0" collapsed="false">
      <c r="A23" s="200" t="s">
        <v>127</v>
      </c>
      <c r="B23" s="201" t="n">
        <v>0</v>
      </c>
      <c r="C23" s="202" t="n">
        <v>0</v>
      </c>
      <c r="D23" s="201" t="n">
        <v>0</v>
      </c>
      <c r="E23" s="202" t="n">
        <v>0</v>
      </c>
      <c r="F23" s="201" t="n">
        <v>0</v>
      </c>
      <c r="G23" s="202" t="n">
        <v>0</v>
      </c>
      <c r="H23" s="201" t="n">
        <v>0</v>
      </c>
      <c r="I23" s="202" t="n">
        <v>0</v>
      </c>
      <c r="J23" s="201" t="n">
        <v>0</v>
      </c>
      <c r="K23" s="203" t="n">
        <v>0</v>
      </c>
      <c r="M23" s="198"/>
      <c r="N23" s="198"/>
    </row>
    <row r="24" s="113" customFormat="true" ht="16.5" hidden="false" customHeight="true" outlineLevel="0" collapsed="false">
      <c r="A24" s="200" t="s">
        <v>128</v>
      </c>
      <c r="B24" s="201" t="n">
        <v>0</v>
      </c>
      <c r="C24" s="202" t="n">
        <v>0</v>
      </c>
      <c r="D24" s="201" t="n">
        <v>0</v>
      </c>
      <c r="E24" s="202" t="n">
        <v>0</v>
      </c>
      <c r="F24" s="201" t="n">
        <v>0</v>
      </c>
      <c r="G24" s="202" t="n">
        <v>0</v>
      </c>
      <c r="H24" s="201" t="n">
        <v>0</v>
      </c>
      <c r="I24" s="202" t="n">
        <v>0</v>
      </c>
      <c r="J24" s="201" t="n">
        <v>0</v>
      </c>
      <c r="K24" s="203" t="n">
        <v>0</v>
      </c>
      <c r="M24" s="198"/>
      <c r="N24" s="198"/>
    </row>
    <row r="25" s="113" customFormat="true" ht="16.5" hidden="false" customHeight="true" outlineLevel="0" collapsed="false">
      <c r="A25" s="204" t="s">
        <v>129</v>
      </c>
      <c r="B25" s="201" t="n">
        <v>680377.82691</v>
      </c>
      <c r="C25" s="202" t="n">
        <v>4.49812240526053</v>
      </c>
      <c r="D25" s="201" t="n">
        <v>2273084.124161</v>
      </c>
      <c r="E25" s="202" t="n">
        <v>3.86464891700832</v>
      </c>
      <c r="F25" s="201" t="n">
        <v>1763492.148854</v>
      </c>
      <c r="G25" s="202" t="n">
        <v>3.67009022869937</v>
      </c>
      <c r="H25" s="201" t="n">
        <v>1611427.203682</v>
      </c>
      <c r="I25" s="202" t="n">
        <v>4.09023160062127</v>
      </c>
      <c r="J25" s="201" t="n">
        <v>6328381.303607</v>
      </c>
      <c r="K25" s="203" t="n">
        <v>3.92116066791567</v>
      </c>
      <c r="M25" s="198"/>
      <c r="N25" s="198"/>
    </row>
    <row r="26" s="113" customFormat="true" ht="16.5" hidden="false" customHeight="true" outlineLevel="0" collapsed="false">
      <c r="A26" s="200" t="s">
        <v>130</v>
      </c>
      <c r="B26" s="201" t="n">
        <v>0</v>
      </c>
      <c r="C26" s="202" t="n">
        <v>0</v>
      </c>
      <c r="D26" s="201" t="n">
        <v>0</v>
      </c>
      <c r="E26" s="202" t="n">
        <v>0</v>
      </c>
      <c r="F26" s="201" t="n">
        <v>0</v>
      </c>
      <c r="G26" s="202" t="n">
        <v>0</v>
      </c>
      <c r="H26" s="201" t="n">
        <v>0</v>
      </c>
      <c r="I26" s="202" t="n">
        <v>0</v>
      </c>
      <c r="J26" s="201" t="n">
        <v>0</v>
      </c>
      <c r="K26" s="203" t="n">
        <v>0</v>
      </c>
      <c r="M26" s="198"/>
      <c r="N26" s="198"/>
    </row>
    <row r="27" s="113" customFormat="true" ht="16.5" hidden="false" customHeight="true" outlineLevel="0" collapsed="false">
      <c r="A27" s="199" t="s">
        <v>131</v>
      </c>
      <c r="B27" s="196" t="n">
        <v>3179691.349938</v>
      </c>
      <c r="C27" s="197" t="n">
        <v>21.0216152515229</v>
      </c>
      <c r="D27" s="196" t="n">
        <v>9444801.099336</v>
      </c>
      <c r="E27" s="197" t="n">
        <v>16.0578484324157</v>
      </c>
      <c r="F27" s="196" t="n">
        <v>8230560.440377</v>
      </c>
      <c r="G27" s="197" t="n">
        <v>17.1290240609107</v>
      </c>
      <c r="H27" s="196" t="n">
        <v>5481998.766417</v>
      </c>
      <c r="I27" s="197" t="n">
        <v>13.9147735235768</v>
      </c>
      <c r="J27" s="196" t="n">
        <v>26337051.656068</v>
      </c>
      <c r="K27" s="205" t="n">
        <v>16.3188351188281</v>
      </c>
      <c r="M27" s="198"/>
      <c r="N27" s="198"/>
    </row>
    <row r="28" s="113" customFormat="true" ht="16.5" hidden="false" customHeight="true" outlineLevel="0" collapsed="false">
      <c r="A28" s="200" t="s">
        <v>122</v>
      </c>
      <c r="B28" s="201" t="n">
        <v>0</v>
      </c>
      <c r="C28" s="202" t="n">
        <v>0</v>
      </c>
      <c r="D28" s="201" t="n">
        <v>0</v>
      </c>
      <c r="E28" s="202" t="n">
        <v>0</v>
      </c>
      <c r="F28" s="201" t="n">
        <v>50160.222168</v>
      </c>
      <c r="G28" s="202" t="n">
        <v>0.10439090492566</v>
      </c>
      <c r="H28" s="201" t="n">
        <v>0</v>
      </c>
      <c r="I28" s="202" t="n">
        <v>0</v>
      </c>
      <c r="J28" s="201" t="n">
        <v>50160.222168</v>
      </c>
      <c r="K28" s="203" t="n">
        <v>0.0310800314998351</v>
      </c>
      <c r="M28" s="198"/>
      <c r="N28" s="198"/>
    </row>
    <row r="29" s="113" customFormat="true" ht="16.5" hidden="false" customHeight="true" outlineLevel="0" collapsed="false">
      <c r="A29" s="200" t="s">
        <v>132</v>
      </c>
      <c r="B29" s="201" t="n">
        <v>0</v>
      </c>
      <c r="C29" s="202" t="n">
        <v>0</v>
      </c>
      <c r="D29" s="201" t="n">
        <v>0</v>
      </c>
      <c r="E29" s="202" t="n">
        <v>0</v>
      </c>
      <c r="F29" s="201" t="n">
        <v>0</v>
      </c>
      <c r="G29" s="202" t="n">
        <v>0</v>
      </c>
      <c r="H29" s="201" t="n">
        <v>0</v>
      </c>
      <c r="I29" s="202" t="n">
        <v>0</v>
      </c>
      <c r="J29" s="201" t="n">
        <v>0</v>
      </c>
      <c r="K29" s="203" t="n">
        <v>0</v>
      </c>
      <c r="M29" s="198"/>
      <c r="N29" s="198"/>
    </row>
    <row r="30" s="113" customFormat="true" ht="16.5" hidden="false" customHeight="true" outlineLevel="0" collapsed="false">
      <c r="A30" s="200" t="s">
        <v>133</v>
      </c>
      <c r="B30" s="201" t="n">
        <v>0</v>
      </c>
      <c r="C30" s="202" t="n">
        <v>0</v>
      </c>
      <c r="D30" s="201" t="n">
        <v>0</v>
      </c>
      <c r="E30" s="202" t="n">
        <v>0</v>
      </c>
      <c r="F30" s="201" t="n">
        <v>0</v>
      </c>
      <c r="G30" s="202" t="n">
        <v>0</v>
      </c>
      <c r="H30" s="201" t="n">
        <v>0</v>
      </c>
      <c r="I30" s="202" t="n">
        <v>0</v>
      </c>
      <c r="J30" s="201" t="n">
        <v>0</v>
      </c>
      <c r="K30" s="203" t="n">
        <v>0</v>
      </c>
      <c r="M30" s="198"/>
      <c r="N30" s="198"/>
    </row>
    <row r="31" s="113" customFormat="true" ht="16.5" hidden="false" customHeight="true" outlineLevel="0" collapsed="false">
      <c r="A31" s="200" t="s">
        <v>9</v>
      </c>
      <c r="B31" s="201" t="n">
        <v>1361140.944937</v>
      </c>
      <c r="C31" s="202" t="n">
        <v>8.9987920519763</v>
      </c>
      <c r="D31" s="201" t="n">
        <v>4056312.22352</v>
      </c>
      <c r="E31" s="202" t="n">
        <v>6.89645511798218</v>
      </c>
      <c r="F31" s="201" t="n">
        <v>3491547.786525</v>
      </c>
      <c r="G31" s="202" t="n">
        <v>7.26643179142569</v>
      </c>
      <c r="H31" s="201" t="n">
        <v>2173987.249611</v>
      </c>
      <c r="I31" s="202" t="n">
        <v>5.51815888883394</v>
      </c>
      <c r="J31" s="201" t="n">
        <v>11082988.204593</v>
      </c>
      <c r="K31" s="203" t="n">
        <v>6.86718693863364</v>
      </c>
      <c r="M31" s="198"/>
      <c r="N31" s="198"/>
    </row>
    <row r="32" s="113" customFormat="true" ht="16.5" hidden="false" customHeight="true" outlineLevel="0" collapsed="false">
      <c r="A32" s="200" t="s">
        <v>134</v>
      </c>
      <c r="B32" s="201" t="n">
        <v>0</v>
      </c>
      <c r="C32" s="202" t="n">
        <v>0</v>
      </c>
      <c r="D32" s="201" t="n">
        <v>0</v>
      </c>
      <c r="E32" s="202" t="n">
        <v>0</v>
      </c>
      <c r="F32" s="201" t="n">
        <v>118581.549991</v>
      </c>
      <c r="G32" s="202" t="n">
        <v>0.246785894799028</v>
      </c>
      <c r="H32" s="201" t="n">
        <v>0</v>
      </c>
      <c r="I32" s="202" t="n">
        <v>0</v>
      </c>
      <c r="J32" s="201" t="n">
        <v>118581.549991</v>
      </c>
      <c r="K32" s="203" t="n">
        <v>0.0734749199609955</v>
      </c>
      <c r="M32" s="198"/>
      <c r="N32" s="198"/>
    </row>
    <row r="33" s="113" customFormat="true" ht="16.5" hidden="false" customHeight="true" outlineLevel="0" collapsed="false">
      <c r="A33" s="200" t="s">
        <v>135</v>
      </c>
      <c r="B33" s="201" t="n">
        <v>0</v>
      </c>
      <c r="C33" s="202" t="n">
        <v>0</v>
      </c>
      <c r="D33" s="201" t="n">
        <v>0</v>
      </c>
      <c r="E33" s="202" t="n">
        <v>0</v>
      </c>
      <c r="F33" s="201" t="n">
        <v>0</v>
      </c>
      <c r="G33" s="202" t="n">
        <v>0</v>
      </c>
      <c r="H33" s="201" t="n">
        <v>0</v>
      </c>
      <c r="I33" s="202" t="n">
        <v>0</v>
      </c>
      <c r="J33" s="201" t="n">
        <v>0</v>
      </c>
      <c r="K33" s="203" t="n">
        <v>0</v>
      </c>
      <c r="M33" s="198"/>
      <c r="N33" s="198"/>
    </row>
    <row r="34" s="113" customFormat="true" ht="16.5" hidden="false" customHeight="true" outlineLevel="0" collapsed="false">
      <c r="A34" s="204" t="s">
        <v>129</v>
      </c>
      <c r="B34" s="201" t="n">
        <v>1818550.405001</v>
      </c>
      <c r="C34" s="202" t="n">
        <v>12.0228231995466</v>
      </c>
      <c r="D34" s="201" t="n">
        <v>5358516.521112</v>
      </c>
      <c r="E34" s="202" t="n">
        <v>9.11043495925621</v>
      </c>
      <c r="F34" s="201" t="n">
        <v>4570270.881693</v>
      </c>
      <c r="G34" s="202" t="n">
        <v>9.51141546976028</v>
      </c>
      <c r="H34" s="201" t="n">
        <v>3301094.818673</v>
      </c>
      <c r="I34" s="202" t="n">
        <v>8.37905821195755</v>
      </c>
      <c r="J34" s="201" t="n">
        <v>15048432.626479</v>
      </c>
      <c r="K34" s="203" t="n">
        <v>9.32423621425842</v>
      </c>
      <c r="M34" s="198"/>
      <c r="N34" s="198"/>
    </row>
    <row r="35" s="113" customFormat="true" ht="16.5" hidden="false" customHeight="true" outlineLevel="0" collapsed="false">
      <c r="A35" s="200" t="s">
        <v>136</v>
      </c>
      <c r="B35" s="201" t="n">
        <v>0</v>
      </c>
      <c r="C35" s="202" t="n">
        <v>0</v>
      </c>
      <c r="D35" s="201" t="n">
        <v>0</v>
      </c>
      <c r="E35" s="202" t="n">
        <v>0</v>
      </c>
      <c r="F35" s="201" t="n">
        <v>0</v>
      </c>
      <c r="G35" s="202" t="n">
        <v>0</v>
      </c>
      <c r="H35" s="201" t="n">
        <v>0</v>
      </c>
      <c r="I35" s="202" t="n">
        <v>0</v>
      </c>
      <c r="J35" s="201" t="n">
        <v>0</v>
      </c>
      <c r="K35" s="203" t="n">
        <v>0</v>
      </c>
      <c r="M35" s="198"/>
      <c r="N35" s="198"/>
    </row>
    <row r="36" s="113" customFormat="true" ht="16.5" hidden="false" customHeight="true" outlineLevel="0" collapsed="false">
      <c r="A36" s="200" t="s">
        <v>137</v>
      </c>
      <c r="B36" s="201" t="n">
        <v>0</v>
      </c>
      <c r="C36" s="202" t="n">
        <v>0</v>
      </c>
      <c r="D36" s="201" t="n">
        <v>0</v>
      </c>
      <c r="E36" s="202" t="n">
        <v>0</v>
      </c>
      <c r="F36" s="201" t="n">
        <v>0</v>
      </c>
      <c r="G36" s="202" t="n">
        <v>0</v>
      </c>
      <c r="H36" s="201" t="n">
        <v>0</v>
      </c>
      <c r="I36" s="202" t="n">
        <v>0</v>
      </c>
      <c r="J36" s="201" t="n">
        <v>0</v>
      </c>
      <c r="K36" s="203" t="n">
        <v>0</v>
      </c>
      <c r="M36" s="198"/>
      <c r="N36" s="198"/>
    </row>
    <row r="37" customFormat="false" ht="16.5" hidden="false" customHeight="true" outlineLevel="0" collapsed="false">
      <c r="A37" s="200" t="s">
        <v>138</v>
      </c>
      <c r="B37" s="201" t="n">
        <v>0</v>
      </c>
      <c r="C37" s="202" t="n">
        <v>0</v>
      </c>
      <c r="D37" s="201" t="n">
        <v>29972.354705</v>
      </c>
      <c r="E37" s="202" t="n">
        <v>0.050958355179055</v>
      </c>
      <c r="F37" s="201" t="n">
        <v>0</v>
      </c>
      <c r="G37" s="202" t="n">
        <v>0</v>
      </c>
      <c r="H37" s="201" t="n">
        <v>6916.698133</v>
      </c>
      <c r="I37" s="202" t="n">
        <v>0.0175564227852875</v>
      </c>
      <c r="J37" s="201" t="n">
        <v>36889.052838</v>
      </c>
      <c r="K37" s="203" t="n">
        <v>0.022857014475816</v>
      </c>
      <c r="L37" s="11"/>
      <c r="M37" s="206"/>
      <c r="N37" s="206"/>
    </row>
    <row r="38" customFormat="false" ht="16.5" hidden="false" customHeight="true" outlineLevel="0" collapsed="false">
      <c r="A38" s="200" t="s">
        <v>139</v>
      </c>
      <c r="B38" s="201" t="n">
        <v>0</v>
      </c>
      <c r="C38" s="202" t="n">
        <v>0</v>
      </c>
      <c r="D38" s="201" t="n">
        <v>0</v>
      </c>
      <c r="E38" s="202" t="n">
        <v>0</v>
      </c>
      <c r="F38" s="201" t="n">
        <v>0</v>
      </c>
      <c r="G38" s="202" t="n">
        <v>0</v>
      </c>
      <c r="H38" s="201" t="n">
        <v>0</v>
      </c>
      <c r="I38" s="202" t="n">
        <v>0</v>
      </c>
      <c r="J38" s="201" t="n">
        <v>0</v>
      </c>
      <c r="K38" s="203" t="n">
        <v>0</v>
      </c>
      <c r="L38" s="11"/>
      <c r="M38" s="206"/>
      <c r="N38" s="206"/>
    </row>
    <row r="39" s="207" customFormat="true" ht="16.5" hidden="false" customHeight="true" outlineLevel="0" collapsed="false">
      <c r="A39" s="199" t="s">
        <v>140</v>
      </c>
      <c r="B39" s="196" t="n">
        <v>114089.565257</v>
      </c>
      <c r="C39" s="197" t="n">
        <v>0.754270361836512</v>
      </c>
      <c r="D39" s="196" t="n">
        <v>2410860.135096</v>
      </c>
      <c r="E39" s="197" t="n">
        <v>4.09889273833904</v>
      </c>
      <c r="F39" s="196" t="n">
        <v>1876043.433101</v>
      </c>
      <c r="G39" s="197" t="n">
        <v>3.90432624092711</v>
      </c>
      <c r="H39" s="196" t="n">
        <v>1300153.133587</v>
      </c>
      <c r="I39" s="197" t="n">
        <v>3.30013507311607</v>
      </c>
      <c r="J39" s="196" t="n">
        <v>5701146.267041</v>
      </c>
      <c r="K39" s="205" t="n">
        <v>3.53251636269351</v>
      </c>
      <c r="M39" s="208"/>
      <c r="N39" s="208"/>
    </row>
    <row r="40" s="113" customFormat="true" ht="16.5" hidden="false" customHeight="true" outlineLevel="0" collapsed="false">
      <c r="A40" s="200" t="s">
        <v>141</v>
      </c>
      <c r="B40" s="201" t="n">
        <v>10021.004738</v>
      </c>
      <c r="C40" s="202" t="n">
        <v>0.0662509919524205</v>
      </c>
      <c r="D40" s="201" t="n">
        <v>285368.302557</v>
      </c>
      <c r="E40" s="202" t="n">
        <v>0.485177072728215</v>
      </c>
      <c r="F40" s="201" t="n">
        <v>3087.475811</v>
      </c>
      <c r="G40" s="202" t="n">
        <v>0.00642549773338111</v>
      </c>
      <c r="H40" s="201" t="n">
        <v>15640.17482</v>
      </c>
      <c r="I40" s="202" t="n">
        <v>0.0396989309488097</v>
      </c>
      <c r="J40" s="201" t="n">
        <v>314116.957926</v>
      </c>
      <c r="K40" s="203" t="n">
        <v>0.194631612959654</v>
      </c>
      <c r="M40" s="198"/>
      <c r="N40" s="198"/>
    </row>
    <row r="41" s="113" customFormat="true" ht="16.5" hidden="false" customHeight="true" outlineLevel="0" collapsed="false">
      <c r="A41" s="200" t="s">
        <v>142</v>
      </c>
      <c r="B41" s="201" t="n">
        <v>0</v>
      </c>
      <c r="C41" s="202" t="n">
        <v>0</v>
      </c>
      <c r="D41" s="201" t="n">
        <v>112477.312909</v>
      </c>
      <c r="E41" s="202" t="n">
        <v>0.19123151708352</v>
      </c>
      <c r="F41" s="201" t="n">
        <v>103642.762208</v>
      </c>
      <c r="G41" s="202" t="n">
        <v>0.21569604894594</v>
      </c>
      <c r="H41" s="201" t="n">
        <v>77732.017157</v>
      </c>
      <c r="I41" s="202" t="n">
        <v>0.197304570897848</v>
      </c>
      <c r="J41" s="201" t="n">
        <v>293852.092274</v>
      </c>
      <c r="K41" s="203" t="n">
        <v>0.182075196030427</v>
      </c>
      <c r="M41" s="198"/>
      <c r="N41" s="198"/>
    </row>
    <row r="42" s="113" customFormat="true" ht="16.5" hidden="false" customHeight="true" outlineLevel="0" collapsed="false">
      <c r="A42" s="200" t="s">
        <v>143</v>
      </c>
      <c r="B42" s="201" t="n">
        <v>99459.001406</v>
      </c>
      <c r="C42" s="202" t="n">
        <v>0.657544594980381</v>
      </c>
      <c r="D42" s="201" t="n">
        <v>540856.841351</v>
      </c>
      <c r="E42" s="202" t="n">
        <v>0.919553211412791</v>
      </c>
      <c r="F42" s="201" t="n">
        <v>616833.924555</v>
      </c>
      <c r="G42" s="202" t="n">
        <v>1.2837234124976</v>
      </c>
      <c r="H42" s="201" t="n">
        <v>274700.77142</v>
      </c>
      <c r="I42" s="202" t="n">
        <v>0.697263750673813</v>
      </c>
      <c r="J42" s="201" t="n">
        <v>1531850.538732</v>
      </c>
      <c r="K42" s="203" t="n">
        <v>0.949157737726349</v>
      </c>
      <c r="M42" s="198"/>
      <c r="N42" s="198"/>
    </row>
    <row r="43" s="113" customFormat="true" ht="16.5" hidden="false" customHeight="true" outlineLevel="0" collapsed="false">
      <c r="A43" s="200" t="s">
        <v>144</v>
      </c>
      <c r="B43" s="201" t="n">
        <v>4609.559113</v>
      </c>
      <c r="C43" s="202" t="n">
        <v>0.0304747749037108</v>
      </c>
      <c r="D43" s="201" t="n">
        <v>1472157.678279</v>
      </c>
      <c r="E43" s="202" t="n">
        <v>2.50293093711451</v>
      </c>
      <c r="F43" s="201" t="n">
        <v>1152479.270528</v>
      </c>
      <c r="G43" s="202" t="n">
        <v>2.39848128175226</v>
      </c>
      <c r="H43" s="201" t="n">
        <v>932080.17019</v>
      </c>
      <c r="I43" s="202" t="n">
        <v>2.3658678205956</v>
      </c>
      <c r="J43" s="201" t="n">
        <v>3561326.67811</v>
      </c>
      <c r="K43" s="203" t="n">
        <v>2.2066518159777</v>
      </c>
      <c r="M43" s="198"/>
      <c r="N43" s="198"/>
    </row>
    <row r="44" s="113" customFormat="true" ht="16.5" hidden="false" customHeight="true" outlineLevel="0" collapsed="false">
      <c r="A44" s="199" t="s">
        <v>145</v>
      </c>
      <c r="B44" s="196" t="n">
        <v>551956.343186</v>
      </c>
      <c r="C44" s="202" t="n">
        <v>3.64910068466861</v>
      </c>
      <c r="D44" s="196" t="n">
        <v>1116856.319788</v>
      </c>
      <c r="E44" s="202" t="n">
        <v>1.89885518131263</v>
      </c>
      <c r="F44" s="196" t="n">
        <v>940709.307427</v>
      </c>
      <c r="G44" s="202" t="n">
        <v>1.95775639799586</v>
      </c>
      <c r="H44" s="196" t="n">
        <v>941481.307176</v>
      </c>
      <c r="I44" s="202" t="n">
        <v>2.38973041115758</v>
      </c>
      <c r="J44" s="196" t="n">
        <v>3551003.277577</v>
      </c>
      <c r="K44" s="203" t="n">
        <v>2.20025528103659</v>
      </c>
      <c r="M44" s="198"/>
      <c r="N44" s="198"/>
    </row>
    <row r="45" s="113" customFormat="true" ht="16.5" hidden="false" customHeight="true" outlineLevel="0" collapsed="false">
      <c r="A45" s="200" t="s">
        <v>146</v>
      </c>
      <c r="B45" s="201" t="n">
        <v>541372.144592</v>
      </c>
      <c r="C45" s="202" t="n">
        <v>3.57912629844615</v>
      </c>
      <c r="D45" s="201" t="n">
        <v>700852.063524</v>
      </c>
      <c r="E45" s="202" t="n">
        <v>1.1915736595454</v>
      </c>
      <c r="F45" s="201" t="n">
        <v>556597.99462</v>
      </c>
      <c r="G45" s="202" t="n">
        <v>1.15836345667658</v>
      </c>
      <c r="H45" s="201" t="n">
        <v>687166.320016</v>
      </c>
      <c r="I45" s="202" t="n">
        <v>1.74421121263802</v>
      </c>
      <c r="J45" s="201" t="n">
        <v>2485988.522752</v>
      </c>
      <c r="K45" s="203" t="n">
        <v>1.54035604819653</v>
      </c>
      <c r="M45" s="198"/>
      <c r="N45" s="198"/>
    </row>
    <row r="46" s="113" customFormat="true" ht="16.5" hidden="false" customHeight="true" outlineLevel="0" collapsed="false">
      <c r="A46" s="200" t="s">
        <v>147</v>
      </c>
      <c r="B46" s="201" t="n">
        <v>0</v>
      </c>
      <c r="C46" s="202" t="n">
        <v>0</v>
      </c>
      <c r="D46" s="201" t="n">
        <v>416004.256264</v>
      </c>
      <c r="E46" s="202" t="n">
        <v>0.707281521767227</v>
      </c>
      <c r="F46" s="201" t="n">
        <v>292847.562668</v>
      </c>
      <c r="G46" s="202" t="n">
        <v>0.609459463113966</v>
      </c>
      <c r="H46" s="201" t="n">
        <v>254314.98716</v>
      </c>
      <c r="I46" s="202" t="n">
        <v>0.645519198519563</v>
      </c>
      <c r="J46" s="201" t="n">
        <v>963166.806092</v>
      </c>
      <c r="K46" s="203" t="n">
        <v>0.596792705037744</v>
      </c>
      <c r="M46" s="198"/>
      <c r="N46" s="198"/>
    </row>
    <row r="47" s="113" customFormat="true" ht="16.5" hidden="false" customHeight="true" outlineLevel="0" collapsed="false">
      <c r="A47" s="209" t="s">
        <v>148</v>
      </c>
      <c r="B47" s="196" t="n">
        <v>0</v>
      </c>
      <c r="C47" s="197"/>
      <c r="D47" s="201" t="n">
        <v>0</v>
      </c>
      <c r="E47" s="202"/>
      <c r="F47" s="201" t="n">
        <v>0</v>
      </c>
      <c r="G47" s="202"/>
      <c r="H47" s="201" t="n">
        <v>0</v>
      </c>
      <c r="I47" s="202"/>
      <c r="J47" s="201" t="n">
        <v>0</v>
      </c>
      <c r="K47" s="203" t="n">
        <v>0</v>
      </c>
      <c r="M47" s="198"/>
      <c r="N47" s="198"/>
    </row>
    <row r="48" s="113" customFormat="true" ht="16.5" hidden="false" customHeight="true" outlineLevel="0" collapsed="false">
      <c r="A48" s="209" t="s">
        <v>149</v>
      </c>
      <c r="B48" s="196" t="n">
        <v>10584.198594</v>
      </c>
      <c r="C48" s="197"/>
      <c r="D48" s="201" t="n">
        <v>0</v>
      </c>
      <c r="E48" s="202"/>
      <c r="F48" s="201" t="n">
        <v>91263.750139</v>
      </c>
      <c r="G48" s="202"/>
      <c r="H48" s="201" t="n">
        <v>0</v>
      </c>
      <c r="I48" s="202"/>
      <c r="J48" s="201" t="n">
        <v>101847.948733</v>
      </c>
      <c r="K48" s="203" t="n">
        <v>0.0631065278023158</v>
      </c>
      <c r="M48" s="198"/>
      <c r="N48" s="198"/>
    </row>
    <row r="49" s="113" customFormat="true" ht="16.5" hidden="false" customHeight="true" outlineLevel="0" collapsed="false">
      <c r="A49" s="195" t="s">
        <v>150</v>
      </c>
      <c r="B49" s="196" t="n">
        <v>7158862.477331</v>
      </c>
      <c r="C49" s="197" t="n">
        <v>47.3287612144966</v>
      </c>
      <c r="D49" s="196" t="n">
        <v>27506982.874065</v>
      </c>
      <c r="E49" s="197" t="n">
        <v>46.7667828236049</v>
      </c>
      <c r="F49" s="196" t="n">
        <v>22100470.795117</v>
      </c>
      <c r="G49" s="197" t="n">
        <v>45.9943765372158</v>
      </c>
      <c r="H49" s="196" t="n">
        <v>19463180.170762</v>
      </c>
      <c r="I49" s="197" t="n">
        <v>49.4027371519701</v>
      </c>
      <c r="J49" s="196" t="n">
        <v>76229496.317275</v>
      </c>
      <c r="K49" s="197" t="n">
        <v>47.2329476297441</v>
      </c>
      <c r="M49" s="198"/>
      <c r="N49" s="198"/>
    </row>
    <row r="50" s="113" customFormat="true" ht="13.8" hidden="false" customHeight="false" outlineLevel="0" collapsed="false">
      <c r="A50" s="199" t="s">
        <v>116</v>
      </c>
      <c r="B50" s="196" t="n">
        <v>274559.327651</v>
      </c>
      <c r="C50" s="197" t="n">
        <v>1.8151700635059</v>
      </c>
      <c r="D50" s="196" t="n">
        <v>693083.022716</v>
      </c>
      <c r="E50" s="197" t="n">
        <v>1.17836490284973</v>
      </c>
      <c r="F50" s="196" t="n">
        <v>792560.422561</v>
      </c>
      <c r="G50" s="197" t="n">
        <v>1.64943646864843</v>
      </c>
      <c r="H50" s="196" t="n">
        <v>742439.853386</v>
      </c>
      <c r="I50" s="197" t="n">
        <v>1.88451016772044</v>
      </c>
      <c r="J50" s="196" t="n">
        <v>2502642.626314</v>
      </c>
      <c r="K50" s="197" t="n">
        <v>1.55067518238168</v>
      </c>
      <c r="M50" s="198"/>
      <c r="N50" s="198"/>
    </row>
    <row r="51" s="113" customFormat="true" ht="16.5" hidden="false" customHeight="true" outlineLevel="0" collapsed="false">
      <c r="A51" s="200" t="s">
        <v>151</v>
      </c>
      <c r="B51" s="201" t="n">
        <v>274559.327651</v>
      </c>
      <c r="C51" s="202" t="n">
        <v>1.8151700635059</v>
      </c>
      <c r="D51" s="201" t="n">
        <v>693083.022716</v>
      </c>
      <c r="E51" s="202" t="n">
        <v>1.17836490284973</v>
      </c>
      <c r="F51" s="201" t="n">
        <v>792560.422561</v>
      </c>
      <c r="G51" s="202" t="n">
        <v>1.64943646864843</v>
      </c>
      <c r="H51" s="201" t="n">
        <v>742439.853386</v>
      </c>
      <c r="I51" s="202" t="n">
        <v>1.88451016772044</v>
      </c>
      <c r="J51" s="201" t="n">
        <v>2502642.626314</v>
      </c>
      <c r="K51" s="202" t="n">
        <v>1.55067518238168</v>
      </c>
      <c r="M51" s="198"/>
      <c r="N51" s="198"/>
    </row>
    <row r="52" s="113" customFormat="true" ht="16.5" hidden="false" customHeight="true" outlineLevel="0" collapsed="false">
      <c r="A52" s="199" t="s">
        <v>120</v>
      </c>
      <c r="B52" s="196" t="n">
        <v>142109.317295</v>
      </c>
      <c r="C52" s="210" t="n">
        <v>0.939514897221179</v>
      </c>
      <c r="D52" s="196" t="n">
        <v>249592.503225</v>
      </c>
      <c r="E52" s="197" t="n">
        <v>0.424351825358827</v>
      </c>
      <c r="F52" s="196" t="n">
        <v>373157.857867</v>
      </c>
      <c r="G52" s="197" t="n">
        <v>0.776597167619967</v>
      </c>
      <c r="H52" s="196" t="n">
        <v>660149.417864</v>
      </c>
      <c r="I52" s="197" t="n">
        <v>1.67563511644174</v>
      </c>
      <c r="J52" s="196" t="n">
        <v>1425009.096251</v>
      </c>
      <c r="K52" s="197" t="n">
        <v>0.882957165753688</v>
      </c>
      <c r="M52" s="198"/>
      <c r="N52" s="198"/>
    </row>
    <row r="53" s="113" customFormat="true" ht="16.5" hidden="false" customHeight="true" outlineLevel="0" collapsed="false">
      <c r="A53" s="211" t="s">
        <v>152</v>
      </c>
      <c r="B53" s="201" t="n">
        <v>0</v>
      </c>
      <c r="C53" s="202" t="n">
        <v>0</v>
      </c>
      <c r="D53" s="201" t="n">
        <v>15156.072</v>
      </c>
      <c r="E53" s="202" t="n">
        <v>0.025768028828462</v>
      </c>
      <c r="F53" s="201" t="n">
        <v>0</v>
      </c>
      <c r="G53" s="202" t="n">
        <v>0</v>
      </c>
      <c r="H53" s="201" t="n">
        <v>261684.185591</v>
      </c>
      <c r="I53" s="202" t="n">
        <v>0.664224187627885</v>
      </c>
      <c r="J53" s="201" t="n">
        <v>276840.257591</v>
      </c>
      <c r="K53" s="202" t="n">
        <v>0.171534406237934</v>
      </c>
      <c r="M53" s="198"/>
      <c r="N53" s="198"/>
    </row>
    <row r="54" s="113" customFormat="true" ht="16.5" hidden="false" customHeight="true" outlineLevel="0" collapsed="false">
      <c r="A54" s="200" t="s">
        <v>153</v>
      </c>
      <c r="B54" s="201" t="n">
        <v>0</v>
      </c>
      <c r="C54" s="202" t="n">
        <v>0</v>
      </c>
      <c r="D54" s="201" t="n">
        <v>0</v>
      </c>
      <c r="E54" s="202" t="n">
        <v>0</v>
      </c>
      <c r="F54" s="201" t="n">
        <v>0</v>
      </c>
      <c r="G54" s="202" t="n">
        <v>0</v>
      </c>
      <c r="H54" s="201" t="n">
        <v>0</v>
      </c>
      <c r="I54" s="202" t="n">
        <v>0</v>
      </c>
      <c r="J54" s="201" t="n">
        <v>0</v>
      </c>
      <c r="K54" s="202" t="n">
        <v>0</v>
      </c>
      <c r="M54" s="198"/>
      <c r="N54" s="198"/>
    </row>
    <row r="55" s="113" customFormat="true" ht="16.5" hidden="false" customHeight="true" outlineLevel="0" collapsed="false">
      <c r="A55" s="200" t="s">
        <v>154</v>
      </c>
      <c r="B55" s="201" t="n">
        <v>0</v>
      </c>
      <c r="C55" s="202" t="n">
        <v>0</v>
      </c>
      <c r="D55" s="201" t="n">
        <v>0</v>
      </c>
      <c r="E55" s="202" t="n">
        <v>0</v>
      </c>
      <c r="F55" s="201" t="n">
        <v>0</v>
      </c>
      <c r="G55" s="202" t="n">
        <v>0</v>
      </c>
      <c r="H55" s="201" t="n">
        <v>0</v>
      </c>
      <c r="I55" s="202" t="n">
        <v>0</v>
      </c>
      <c r="J55" s="201" t="n">
        <v>0</v>
      </c>
      <c r="K55" s="202" t="n">
        <v>0</v>
      </c>
      <c r="M55" s="198"/>
      <c r="N55" s="198"/>
    </row>
    <row r="56" s="113" customFormat="true" ht="16.5" hidden="false" customHeight="true" outlineLevel="0" collapsed="false">
      <c r="A56" s="200" t="s">
        <v>155</v>
      </c>
      <c r="B56" s="201" t="n">
        <v>142109.317295</v>
      </c>
      <c r="C56" s="212" t="n">
        <v>0.939514897221179</v>
      </c>
      <c r="D56" s="201" t="n">
        <v>234436.431225</v>
      </c>
      <c r="E56" s="202" t="n">
        <v>0.398583796530365</v>
      </c>
      <c r="F56" s="201" t="n">
        <v>373157.857867</v>
      </c>
      <c r="G56" s="202" t="n">
        <v>0.776597167619967</v>
      </c>
      <c r="H56" s="201" t="n">
        <v>398465.232273</v>
      </c>
      <c r="I56" s="202" t="n">
        <v>1.01141092881385</v>
      </c>
      <c r="J56" s="201" t="n">
        <v>1148168.83866</v>
      </c>
      <c r="K56" s="202" t="n">
        <v>0.711422759515755</v>
      </c>
      <c r="M56" s="198"/>
      <c r="N56" s="198"/>
    </row>
    <row r="57" s="113" customFormat="true" ht="16.5" hidden="false" customHeight="true" outlineLevel="0" collapsed="false">
      <c r="A57" s="200" t="s">
        <v>156</v>
      </c>
      <c r="B57" s="201" t="n">
        <v>0</v>
      </c>
      <c r="C57" s="202" t="n">
        <v>0</v>
      </c>
      <c r="D57" s="201" t="n">
        <v>0</v>
      </c>
      <c r="E57" s="202" t="n">
        <v>0</v>
      </c>
      <c r="F57" s="201" t="n">
        <v>0</v>
      </c>
      <c r="G57" s="202" t="n">
        <v>0</v>
      </c>
      <c r="H57" s="201" t="n">
        <v>0</v>
      </c>
      <c r="I57" s="202" t="n">
        <v>0</v>
      </c>
      <c r="J57" s="201" t="n">
        <v>0</v>
      </c>
      <c r="K57" s="202" t="n">
        <v>0</v>
      </c>
      <c r="M57" s="198"/>
      <c r="N57" s="198"/>
    </row>
    <row r="58" s="113" customFormat="true" ht="16.5" hidden="false" customHeight="true" outlineLevel="0" collapsed="false">
      <c r="A58" s="204" t="s">
        <v>129</v>
      </c>
      <c r="B58" s="196" t="n">
        <v>0</v>
      </c>
      <c r="C58" s="202" t="n">
        <v>0</v>
      </c>
      <c r="D58" s="196" t="n">
        <v>0</v>
      </c>
      <c r="E58" s="202" t="n">
        <v>0</v>
      </c>
      <c r="F58" s="196" t="n">
        <v>0</v>
      </c>
      <c r="G58" s="202" t="n">
        <v>0</v>
      </c>
      <c r="H58" s="196" t="n">
        <v>0</v>
      </c>
      <c r="I58" s="202" t="n">
        <v>0</v>
      </c>
      <c r="J58" s="196" t="n">
        <v>0</v>
      </c>
      <c r="K58" s="202" t="n">
        <v>0</v>
      </c>
      <c r="M58" s="198"/>
      <c r="N58" s="198"/>
    </row>
    <row r="59" s="113" customFormat="true" ht="16.5" hidden="false" customHeight="true" outlineLevel="0" collapsed="false">
      <c r="A59" s="199" t="s">
        <v>157</v>
      </c>
      <c r="B59" s="196" t="n">
        <v>75578.411215</v>
      </c>
      <c r="C59" s="197" t="n">
        <v>0.499664938206688</v>
      </c>
      <c r="D59" s="196" t="n">
        <v>553517.319007</v>
      </c>
      <c r="E59" s="197" t="n">
        <v>0.941078284216741</v>
      </c>
      <c r="F59" s="196" t="n">
        <v>929426.676017</v>
      </c>
      <c r="G59" s="197" t="n">
        <v>1.93427555895795</v>
      </c>
      <c r="H59" s="196" t="n">
        <v>369170.645434</v>
      </c>
      <c r="I59" s="197" t="n">
        <v>0.937053462002917</v>
      </c>
      <c r="J59" s="196" t="n">
        <v>1927693.051673</v>
      </c>
      <c r="K59" s="197" t="n">
        <v>1.19442773932193</v>
      </c>
      <c r="M59" s="198"/>
      <c r="N59" s="198"/>
    </row>
    <row r="60" s="113" customFormat="true" ht="16.5" hidden="false" customHeight="true" outlineLevel="0" collapsed="false">
      <c r="A60" s="204" t="s">
        <v>158</v>
      </c>
      <c r="B60" s="201" t="n">
        <v>75578.411215</v>
      </c>
      <c r="C60" s="202" t="n">
        <v>0.499664938206688</v>
      </c>
      <c r="D60" s="201" t="n">
        <v>526001.548476</v>
      </c>
      <c r="E60" s="202" t="n">
        <v>0.89429656080713</v>
      </c>
      <c r="F60" s="201" t="n">
        <v>913377.334011</v>
      </c>
      <c r="G60" s="202" t="n">
        <v>1.90087448410114</v>
      </c>
      <c r="H60" s="201" t="n">
        <v>369170.645434</v>
      </c>
      <c r="I60" s="202" t="n">
        <v>0.937053462002917</v>
      </c>
      <c r="J60" s="201" t="n">
        <v>1884127.939136</v>
      </c>
      <c r="K60" s="202" t="n">
        <v>1.16743413739152</v>
      </c>
      <c r="M60" s="198"/>
      <c r="N60" s="198"/>
    </row>
    <row r="61" customFormat="false" ht="16.5" hidden="false" customHeight="true" outlineLevel="0" collapsed="false">
      <c r="A61" s="204" t="s">
        <v>129</v>
      </c>
      <c r="B61" s="201" t="n">
        <v>0</v>
      </c>
      <c r="C61" s="203" t="n">
        <v>0</v>
      </c>
      <c r="D61" s="201" t="n">
        <v>27515.770531</v>
      </c>
      <c r="E61" s="202" t="n">
        <v>0.0467817234096113</v>
      </c>
      <c r="F61" s="201" t="n">
        <v>16049.342006</v>
      </c>
      <c r="G61" s="202" t="n">
        <v>0.0334010748568133</v>
      </c>
      <c r="H61" s="201" t="n">
        <v>0</v>
      </c>
      <c r="I61" s="202" t="n">
        <v>0</v>
      </c>
      <c r="J61" s="201" t="n">
        <v>43565.112537</v>
      </c>
      <c r="K61" s="202" t="n">
        <v>0.026993601930408</v>
      </c>
      <c r="L61" s="11"/>
      <c r="M61" s="206"/>
      <c r="N61" s="206"/>
    </row>
    <row r="62" customFormat="false" ht="16.5" hidden="false" customHeight="true" outlineLevel="0" collapsed="false">
      <c r="A62" s="199" t="s">
        <v>159</v>
      </c>
      <c r="B62" s="196" t="n">
        <v>6666615.421171</v>
      </c>
      <c r="C62" s="205" t="n">
        <v>44.0744113155695</v>
      </c>
      <c r="D62" s="196" t="n">
        <v>26010790.029117</v>
      </c>
      <c r="E62" s="197" t="n">
        <v>44.2229878111796</v>
      </c>
      <c r="F62" s="196" t="n">
        <v>20005325.838672</v>
      </c>
      <c r="G62" s="197" t="n">
        <v>41.6340673419895</v>
      </c>
      <c r="H62" s="196" t="n">
        <v>17691420.254078</v>
      </c>
      <c r="I62" s="197" t="n">
        <v>44.905538405805</v>
      </c>
      <c r="J62" s="196" t="n">
        <v>70374151.543038</v>
      </c>
      <c r="K62" s="197" t="n">
        <v>43.6048875422874</v>
      </c>
      <c r="M62" s="206"/>
      <c r="N62" s="206"/>
    </row>
    <row r="63" customFormat="false" ht="16.5" hidden="false" customHeight="true" outlineLevel="0" collapsed="false">
      <c r="A63" s="200" t="s">
        <v>160</v>
      </c>
      <c r="B63" s="201" t="n">
        <v>901861.5972</v>
      </c>
      <c r="C63" s="203" t="n">
        <v>5.96239867961774</v>
      </c>
      <c r="D63" s="201" t="n">
        <v>6852059.529202</v>
      </c>
      <c r="E63" s="202" t="n">
        <v>11.64972477584</v>
      </c>
      <c r="F63" s="201" t="n">
        <v>3706256.235929</v>
      </c>
      <c r="G63" s="202" t="n">
        <v>7.71327210352399</v>
      </c>
      <c r="H63" s="201" t="n">
        <v>4040185.710258</v>
      </c>
      <c r="I63" s="202" t="n">
        <v>10.2550678223109</v>
      </c>
      <c r="J63" s="201" t="n">
        <v>15500363.072589</v>
      </c>
      <c r="K63" s="202" t="n">
        <v>9.60425914664874</v>
      </c>
      <c r="L63" s="11"/>
      <c r="M63" s="206"/>
      <c r="N63" s="206"/>
    </row>
    <row r="64" customFormat="false" ht="16.5" hidden="false" customHeight="true" outlineLevel="0" collapsed="false">
      <c r="A64" s="200" t="s">
        <v>156</v>
      </c>
      <c r="B64" s="201" t="n">
        <v>5764753.823971</v>
      </c>
      <c r="C64" s="203" t="n">
        <v>38.1120126359517</v>
      </c>
      <c r="D64" s="201" t="n">
        <v>19158730.499915</v>
      </c>
      <c r="E64" s="202" t="n">
        <v>32.5732630353396</v>
      </c>
      <c r="F64" s="201" t="n">
        <v>16299069.602742</v>
      </c>
      <c r="G64" s="202" t="n">
        <v>33.9207952384634</v>
      </c>
      <c r="H64" s="201" t="n">
        <v>13651234.54382</v>
      </c>
      <c r="I64" s="202" t="n">
        <v>34.6504705834941</v>
      </c>
      <c r="J64" s="201" t="n">
        <v>54873788.470448</v>
      </c>
      <c r="K64" s="202" t="n">
        <v>34.000628395638</v>
      </c>
      <c r="L64" s="11"/>
      <c r="M64" s="206"/>
      <c r="N64" s="206"/>
    </row>
    <row r="65" customFormat="false" ht="16.5" hidden="false" customHeight="true" outlineLevel="0" collapsed="false">
      <c r="A65" s="200" t="s">
        <v>161</v>
      </c>
      <c r="B65" s="201" t="n">
        <v>0</v>
      </c>
      <c r="C65" s="203" t="n">
        <v>0</v>
      </c>
      <c r="D65" s="201" t="n">
        <v>0</v>
      </c>
      <c r="E65" s="202" t="n">
        <v>0</v>
      </c>
      <c r="F65" s="201" t="n">
        <v>0</v>
      </c>
      <c r="G65" s="202" t="n">
        <v>0</v>
      </c>
      <c r="H65" s="201" t="n">
        <v>0</v>
      </c>
      <c r="I65" s="202" t="n">
        <v>0</v>
      </c>
      <c r="J65" s="201" t="n">
        <v>0</v>
      </c>
      <c r="K65" s="202" t="n">
        <v>0</v>
      </c>
      <c r="L65" s="11"/>
      <c r="M65" s="206"/>
      <c r="N65" s="206"/>
    </row>
    <row r="66" customFormat="false" ht="16.5" hidden="false" customHeight="true" outlineLevel="0" collapsed="false">
      <c r="A66" s="199" t="s">
        <v>145</v>
      </c>
      <c r="B66" s="196" t="n">
        <v>0</v>
      </c>
      <c r="C66" s="205" t="n">
        <v>0</v>
      </c>
      <c r="D66" s="196" t="n">
        <v>0</v>
      </c>
      <c r="E66" s="197" t="n">
        <v>0</v>
      </c>
      <c r="F66" s="196" t="n">
        <v>0</v>
      </c>
      <c r="G66" s="197" t="n">
        <v>0</v>
      </c>
      <c r="H66" s="196" t="n">
        <v>0</v>
      </c>
      <c r="I66" s="197" t="n">
        <v>0</v>
      </c>
      <c r="J66" s="196" t="n">
        <v>0</v>
      </c>
      <c r="K66" s="197" t="n">
        <v>0</v>
      </c>
      <c r="L66" s="11"/>
      <c r="M66" s="206"/>
      <c r="N66" s="206"/>
    </row>
    <row r="67" customFormat="false" ht="14.25" hidden="false" customHeight="true" outlineLevel="0" collapsed="false">
      <c r="A67" s="200" t="s">
        <v>162</v>
      </c>
      <c r="B67" s="196" t="n">
        <v>0</v>
      </c>
      <c r="C67" s="205" t="n">
        <v>0</v>
      </c>
      <c r="D67" s="196" t="n">
        <v>0</v>
      </c>
      <c r="E67" s="197" t="n">
        <v>0</v>
      </c>
      <c r="F67" s="196" t="n">
        <v>0</v>
      </c>
      <c r="G67" s="197" t="n">
        <v>0</v>
      </c>
      <c r="H67" s="196" t="n">
        <v>0</v>
      </c>
      <c r="I67" s="197" t="n">
        <v>0</v>
      </c>
      <c r="J67" s="196" t="n">
        <v>0</v>
      </c>
      <c r="K67" s="197" t="n">
        <v>0</v>
      </c>
      <c r="L67" s="11"/>
      <c r="M67" s="206"/>
      <c r="N67" s="206"/>
    </row>
    <row r="68" customFormat="false" ht="14.25" hidden="false" customHeight="true" outlineLevel="0" collapsed="false">
      <c r="A68" s="213"/>
      <c r="B68" s="196"/>
      <c r="C68" s="205"/>
      <c r="D68" s="196"/>
      <c r="E68" s="197"/>
      <c r="F68" s="196"/>
      <c r="G68" s="197"/>
      <c r="H68" s="196"/>
      <c r="I68" s="197"/>
      <c r="J68" s="196"/>
      <c r="K68" s="197"/>
      <c r="L68" s="11"/>
      <c r="M68" s="206"/>
      <c r="N68" s="206"/>
    </row>
    <row r="69" customFormat="false" ht="14.25" hidden="false" customHeight="true" outlineLevel="0" collapsed="false">
      <c r="A69" s="214" t="s">
        <v>163</v>
      </c>
      <c r="B69" s="215" t="n">
        <v>-90848.611713</v>
      </c>
      <c r="C69" s="216" t="n">
        <v>-0.600619478869519</v>
      </c>
      <c r="D69" s="215" t="n">
        <v>-337271.320885</v>
      </c>
      <c r="E69" s="216" t="n">
        <v>-0.57342147223754</v>
      </c>
      <c r="F69" s="215" t="n">
        <v>-3249813.310975</v>
      </c>
      <c r="G69" s="216" t="n">
        <v>-6.76334628734088</v>
      </c>
      <c r="H69" s="215" t="n">
        <v>-400526.513468</v>
      </c>
      <c r="I69" s="216" t="n">
        <v>-1.01664300970605</v>
      </c>
      <c r="J69" s="215" t="n">
        <v>-4078459.757041</v>
      </c>
      <c r="K69" s="216" t="n">
        <v>-2.52707528477636</v>
      </c>
      <c r="L69" s="11"/>
      <c r="M69" s="206"/>
      <c r="N69" s="206"/>
    </row>
    <row r="70" customFormat="false" ht="14.25" hidden="false" customHeight="true" outlineLevel="0" collapsed="false">
      <c r="A70" s="217" t="s">
        <v>164</v>
      </c>
      <c r="B70" s="196" t="n">
        <v>15125818.410684</v>
      </c>
      <c r="C70" s="205" t="n">
        <v>100</v>
      </c>
      <c r="D70" s="196" t="n">
        <v>58817351.148177</v>
      </c>
      <c r="E70" s="197" t="n">
        <v>100</v>
      </c>
      <c r="F70" s="196" t="n">
        <v>48050375.848088</v>
      </c>
      <c r="G70" s="197" t="n">
        <v>100</v>
      </c>
      <c r="H70" s="196" t="n">
        <v>39396967.238658</v>
      </c>
      <c r="I70" s="197" t="n">
        <v>100</v>
      </c>
      <c r="J70" s="196" t="n">
        <v>161390512.645607</v>
      </c>
      <c r="K70" s="197" t="n">
        <v>100</v>
      </c>
      <c r="L70" s="11"/>
      <c r="M70" s="206"/>
      <c r="N70" s="206"/>
    </row>
    <row r="71" customFormat="false" ht="16.5" hidden="false" customHeight="true" outlineLevel="0" collapsed="false">
      <c r="A71" s="195" t="s">
        <v>36</v>
      </c>
      <c r="B71" s="196" t="n">
        <v>14997645.866799</v>
      </c>
      <c r="C71" s="197" t="n">
        <v>99.1526240735875</v>
      </c>
      <c r="D71" s="196" t="n">
        <v>58237747.92344</v>
      </c>
      <c r="E71" s="197" t="n">
        <v>99.0145710178671</v>
      </c>
      <c r="F71" s="196" t="n">
        <v>47636359.714586</v>
      </c>
      <c r="G71" s="197" t="n">
        <v>99.1383706657968</v>
      </c>
      <c r="H71" s="196" t="n">
        <v>38968667.296858</v>
      </c>
      <c r="I71" s="197" t="n">
        <v>98.9128606290797</v>
      </c>
      <c r="J71" s="196" t="n">
        <v>159840420.801683</v>
      </c>
      <c r="K71" s="197" t="n">
        <v>99.0395396739784</v>
      </c>
      <c r="M71" s="206"/>
      <c r="N71" s="206"/>
    </row>
    <row r="72" customFormat="false" ht="16.5" hidden="false" customHeight="true" outlineLevel="0" collapsed="false">
      <c r="A72" s="195" t="s">
        <v>165</v>
      </c>
      <c r="B72" s="196" t="n">
        <v>128172.543885</v>
      </c>
      <c r="C72" s="197" t="n">
        <v>0.84737592641246</v>
      </c>
      <c r="D72" s="196" t="n">
        <v>579603.224737</v>
      </c>
      <c r="E72" s="197" t="n">
        <v>0.985428982132876</v>
      </c>
      <c r="F72" s="196" t="n">
        <v>414016.133503</v>
      </c>
      <c r="G72" s="197" t="n">
        <v>0.861629334205248</v>
      </c>
      <c r="H72" s="196" t="n">
        <v>428299.9418</v>
      </c>
      <c r="I72" s="197" t="n">
        <v>1.08713937092024</v>
      </c>
      <c r="J72" s="196" t="n">
        <v>1550091.843925</v>
      </c>
      <c r="K72" s="197" t="n">
        <v>0.960460326022264</v>
      </c>
      <c r="M72" s="206"/>
      <c r="N72" s="206"/>
    </row>
    <row r="73" customFormat="false" ht="18" hidden="false" customHeight="true" outlineLevel="0" collapsed="false">
      <c r="A73" s="218"/>
      <c r="B73" s="218"/>
      <c r="C73" s="218"/>
      <c r="D73" s="218"/>
      <c r="E73" s="219"/>
      <c r="F73" s="218"/>
      <c r="G73" s="218"/>
      <c r="H73" s="218"/>
      <c r="I73" s="218"/>
      <c r="J73" s="220"/>
      <c r="K73" s="218"/>
      <c r="M73" s="206"/>
      <c r="N73" s="206"/>
    </row>
    <row r="74" s="113" customFormat="true" ht="16.5" hidden="false" customHeight="true" outlineLevel="0" collapsed="false">
      <c r="A74" s="221" t="s">
        <v>166</v>
      </c>
      <c r="B74" s="221"/>
      <c r="C74" s="221"/>
      <c r="D74" s="222"/>
      <c r="E74" s="223"/>
      <c r="F74" s="223"/>
      <c r="G74" s="223"/>
      <c r="H74" s="223"/>
      <c r="I74" s="223"/>
      <c r="J74" s="224"/>
      <c r="K74" s="224"/>
    </row>
    <row r="75" s="113" customFormat="true" ht="13.8" hidden="false" customHeight="false" outlineLevel="0" collapsed="false">
      <c r="A75" s="221" t="s">
        <v>167</v>
      </c>
      <c r="B75" s="221"/>
      <c r="C75" s="221"/>
      <c r="D75" s="225"/>
      <c r="E75" s="225"/>
      <c r="F75" s="225"/>
      <c r="G75" s="225"/>
      <c r="H75" s="225"/>
      <c r="I75" s="225"/>
      <c r="J75" s="226"/>
      <c r="K75" s="221"/>
    </row>
    <row r="76" s="113" customFormat="true" ht="13.8" hidden="false" customHeight="false" outlineLevel="0" collapsed="false">
      <c r="A76" s="221" t="s">
        <v>168</v>
      </c>
      <c r="B76" s="221"/>
      <c r="C76" s="221"/>
      <c r="H76" s="227"/>
      <c r="J76" s="228"/>
    </row>
    <row r="77" s="113" customFormat="true" ht="13.8" hidden="false" customHeight="false" outlineLevel="0" collapsed="false">
      <c r="A77" s="221" t="s">
        <v>169</v>
      </c>
      <c r="B77" s="221"/>
      <c r="C77" s="221"/>
      <c r="D77" s="229"/>
      <c r="E77" s="229"/>
      <c r="F77" s="229"/>
      <c r="G77" s="229"/>
      <c r="H77" s="229"/>
      <c r="I77" s="229"/>
      <c r="J77" s="229"/>
      <c r="K77" s="229"/>
    </row>
    <row r="78" s="113" customFormat="true" ht="13.8" hidden="false" customHeight="false" outlineLevel="0" collapsed="false">
      <c r="A78" s="221" t="s">
        <v>170</v>
      </c>
      <c r="B78" s="221"/>
      <c r="C78" s="221"/>
      <c r="D78" s="229"/>
      <c r="E78" s="229"/>
      <c r="F78" s="229"/>
      <c r="G78" s="229"/>
      <c r="H78" s="229"/>
      <c r="I78" s="229"/>
      <c r="J78" s="229"/>
      <c r="K78" s="229"/>
    </row>
    <row r="79" s="113" customFormat="true" ht="13.8" hidden="false" customHeight="false" outlineLevel="0" collapsed="false">
      <c r="A79" s="221" t="s">
        <v>171</v>
      </c>
    </row>
    <row r="80" s="113" customFormat="true" ht="13.8" hidden="false" customHeight="false" outlineLevel="0" collapsed="false">
      <c r="E80" s="230"/>
      <c r="G80" s="230"/>
      <c r="I80" s="230"/>
      <c r="K80" s="230"/>
    </row>
    <row r="81" s="113" customFormat="true" ht="13.8" hidden="false" customHeight="false" outlineLevel="0" collapsed="false"/>
    <row r="82" s="113" customFormat="true" ht="13.8" hidden="false" customHeight="false" outlineLevel="0" collapsed="false"/>
    <row r="83" s="113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3"/>
    <col collapsed="false" customWidth="true" hidden="false" outlineLevel="0" max="3" min="3" style="11" width="8.1"/>
    <col collapsed="false" customWidth="true" hidden="false" outlineLevel="0" max="4" min="4" style="11" width="12.1"/>
    <col collapsed="false" customWidth="true" hidden="false" outlineLevel="0" max="5" min="5" style="11" width="9.66"/>
    <col collapsed="false" customWidth="true" hidden="false" outlineLevel="0" max="6" min="6" style="11" width="12.1"/>
    <col collapsed="false" customWidth="true" hidden="false" outlineLevel="0" max="7" min="7" style="11" width="8.87"/>
    <col collapsed="false" customWidth="true" hidden="false" outlineLevel="0" max="8" min="8" style="11" width="12.1"/>
    <col collapsed="false" customWidth="true" hidden="false" outlineLevel="0" max="9" min="9" style="11" width="8.66"/>
    <col collapsed="false" customWidth="true" hidden="false" outlineLevel="0" max="10" min="10" style="11" width="14.33"/>
    <col collapsed="false" customWidth="true" hidden="false" outlineLevel="0" max="11" min="11" style="11" width="9.33"/>
    <col collapsed="false" customWidth="false" hidden="false" outlineLevel="0" max="12" min="12" style="103" width="11.43"/>
    <col collapsed="false" customWidth="false" hidden="false" outlineLevel="0" max="242" min="13" style="11" width="11.43"/>
    <col collapsed="false" customWidth="true" hidden="false" outlineLevel="0" max="243" min="243" style="11" width="50.99"/>
    <col collapsed="false" customWidth="true" hidden="false" outlineLevel="0" max="244" min="244" style="11" width="10.43"/>
    <col collapsed="false" customWidth="true" hidden="false" outlineLevel="0" max="245" min="245" style="11" width="8.1"/>
    <col collapsed="false" customWidth="true" hidden="false" outlineLevel="0" max="246" min="246" style="11" width="12.1"/>
    <col collapsed="false" customWidth="true" hidden="false" outlineLevel="0" max="247" min="247" style="11" width="9.66"/>
    <col collapsed="false" customWidth="true" hidden="false" outlineLevel="0" max="248" min="248" style="11" width="12.1"/>
    <col collapsed="false" customWidth="true" hidden="false" outlineLevel="0" max="249" min="249" style="11" width="8.87"/>
    <col collapsed="false" customWidth="true" hidden="false" outlineLevel="0" max="250" min="250" style="11" width="12.1"/>
    <col collapsed="false" customWidth="true" hidden="false" outlineLevel="0" max="251" min="251" style="11" width="8.66"/>
    <col collapsed="false" customWidth="true" hidden="false" outlineLevel="0" max="252" min="252" style="11" width="12.99"/>
    <col collapsed="false" customWidth="true" hidden="false" outlineLevel="0" max="253" min="253" style="11" width="9.33"/>
    <col collapsed="false" customWidth="false" hidden="false" outlineLevel="0" max="254" min="254" style="11" width="11.43"/>
    <col collapsed="false" customWidth="true" hidden="false" outlineLevel="0" max="255" min="255" style="11" width="16.66"/>
    <col collapsed="false" customWidth="false" hidden="false" outlineLevel="0" max="257" min="256" style="11" width="11.43"/>
  </cols>
  <sheetData>
    <row r="1" s="232" customFormat="true" ht="15.6" hidden="false" customHeight="false" outlineLevel="0" collapsed="false">
      <c r="A1" s="231" t="s">
        <v>1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182"/>
    </row>
    <row r="2" s="232" customFormat="true" ht="28.2" hidden="false" customHeight="false" outlineLevel="0" collapsed="false">
      <c r="A2" s="183" t="s">
        <v>17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2"/>
    </row>
    <row r="3" s="232" customFormat="true" ht="15.6" hidden="false" customHeight="true" outlineLevel="0" collapsed="false">
      <c r="A3" s="233" t="n">
        <v>4436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6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117444.535801</v>
      </c>
      <c r="C9" s="205" t="n">
        <v>102.013056064774</v>
      </c>
      <c r="D9" s="247" t="n">
        <v>1938453.943857</v>
      </c>
      <c r="E9" s="205" t="n">
        <v>100.210548638804</v>
      </c>
      <c r="F9" s="247" t="n">
        <v>1168504.831208</v>
      </c>
      <c r="G9" s="205" t="n">
        <v>101.376955755851</v>
      </c>
      <c r="H9" s="247" t="n">
        <v>1227830.918271</v>
      </c>
      <c r="I9" s="205" t="n">
        <v>98.8606553311743</v>
      </c>
      <c r="J9" s="247" t="n">
        <v>4452234.229137</v>
      </c>
      <c r="K9" s="205" t="n">
        <v>100.182514960037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5" t="n">
        <v>0</v>
      </c>
      <c r="D10" s="247" t="n">
        <v>299921.88828</v>
      </c>
      <c r="E10" s="205" t="n">
        <v>15.5047980730059</v>
      </c>
      <c r="F10" s="247" t="n">
        <v>179927.569933</v>
      </c>
      <c r="G10" s="205" t="n">
        <v>15.6101274117099</v>
      </c>
      <c r="H10" s="247" t="n">
        <v>0</v>
      </c>
      <c r="I10" s="205" t="n">
        <v>0</v>
      </c>
      <c r="J10" s="247" t="n">
        <v>479849.458213</v>
      </c>
      <c r="K10" s="205" t="n">
        <v>10.7973936347252</v>
      </c>
    </row>
    <row r="11" customFormat="false" ht="16.5" hidden="false" customHeight="true" outlineLevel="0" collapsed="false">
      <c r="A11" s="249" t="s">
        <v>117</v>
      </c>
      <c r="B11" s="247" t="n">
        <v>0</v>
      </c>
      <c r="C11" s="205" t="n">
        <v>0</v>
      </c>
      <c r="D11" s="247" t="n">
        <v>299921.88828</v>
      </c>
      <c r="E11" s="205" t="n">
        <v>15.5047980730059</v>
      </c>
      <c r="F11" s="247" t="n">
        <v>179927.569933</v>
      </c>
      <c r="G11" s="205" t="n">
        <v>15.6101274117099</v>
      </c>
      <c r="H11" s="247" t="n">
        <v>0</v>
      </c>
      <c r="I11" s="205" t="n">
        <v>0</v>
      </c>
      <c r="J11" s="247" t="n">
        <v>479849.458213</v>
      </c>
      <c r="K11" s="205" t="n">
        <v>10.7973936347252</v>
      </c>
    </row>
    <row r="12" customFormat="false" ht="16.5" hidden="false" customHeight="true" outlineLevel="0" collapsed="false">
      <c r="A12" s="249" t="s">
        <v>7</v>
      </c>
      <c r="B12" s="247" t="n">
        <v>0</v>
      </c>
      <c r="C12" s="205" t="n">
        <v>0</v>
      </c>
      <c r="D12" s="247" t="n">
        <v>0</v>
      </c>
      <c r="E12" s="205" t="n">
        <v>0</v>
      </c>
      <c r="F12" s="247" t="n">
        <v>0</v>
      </c>
      <c r="G12" s="205" t="n">
        <v>0</v>
      </c>
      <c r="H12" s="247" t="n">
        <v>0</v>
      </c>
      <c r="I12" s="205" t="n">
        <v>0</v>
      </c>
      <c r="J12" s="247" t="n">
        <v>0</v>
      </c>
      <c r="K12" s="205" t="n">
        <v>0</v>
      </c>
    </row>
    <row r="13" customFormat="false" ht="16.5" hidden="false" customHeight="true" outlineLevel="0" collapsed="false">
      <c r="A13" s="249" t="s">
        <v>118</v>
      </c>
      <c r="B13" s="247" t="n">
        <v>0</v>
      </c>
      <c r="C13" s="205" t="n">
        <v>0</v>
      </c>
      <c r="D13" s="247" t="n">
        <v>0</v>
      </c>
      <c r="E13" s="205" t="n">
        <v>0</v>
      </c>
      <c r="F13" s="247" t="n">
        <v>0</v>
      </c>
      <c r="G13" s="205" t="n">
        <v>0</v>
      </c>
      <c r="H13" s="247" t="n">
        <v>0</v>
      </c>
      <c r="I13" s="205" t="n">
        <v>0</v>
      </c>
      <c r="J13" s="247" t="n">
        <v>0</v>
      </c>
      <c r="K13" s="205" t="n">
        <v>0</v>
      </c>
    </row>
    <row r="14" customFormat="false" ht="16.5" hidden="false" customHeight="true" outlineLevel="0" collapsed="false">
      <c r="A14" s="249" t="s">
        <v>119</v>
      </c>
      <c r="B14" s="247" t="n">
        <v>0</v>
      </c>
      <c r="C14" s="205" t="n">
        <v>0</v>
      </c>
      <c r="D14" s="247" t="n">
        <v>0</v>
      </c>
      <c r="E14" s="205" t="n">
        <v>0</v>
      </c>
      <c r="F14" s="247" t="n">
        <v>0</v>
      </c>
      <c r="G14" s="205" t="n">
        <v>0</v>
      </c>
      <c r="H14" s="247" t="n">
        <v>0</v>
      </c>
      <c r="I14" s="205" t="n">
        <v>0</v>
      </c>
      <c r="J14" s="247" t="n">
        <v>0</v>
      </c>
      <c r="K14" s="205" t="n">
        <v>0</v>
      </c>
    </row>
    <row r="15" customFormat="false" ht="16.5" hidden="false" customHeight="true" outlineLevel="0" collapsed="false">
      <c r="A15" s="248" t="s">
        <v>120</v>
      </c>
      <c r="B15" s="247" t="n">
        <v>106860.337207</v>
      </c>
      <c r="C15" s="205" t="n">
        <v>92.8195551734259</v>
      </c>
      <c r="D15" s="247" t="n">
        <v>1613697.691048</v>
      </c>
      <c r="E15" s="205" t="n">
        <v>83.4219102649055</v>
      </c>
      <c r="F15" s="247" t="n">
        <v>833068.737175</v>
      </c>
      <c r="G15" s="205" t="n">
        <v>72.2752446156888</v>
      </c>
      <c r="H15" s="247" t="n">
        <v>1227830.918271</v>
      </c>
      <c r="I15" s="205" t="n">
        <v>98.8606553311743</v>
      </c>
      <c r="J15" s="247" t="n">
        <v>3781457.683701</v>
      </c>
      <c r="K15" s="205" t="n">
        <v>85.0889511807098</v>
      </c>
    </row>
    <row r="16" customFormat="false" ht="16.5" hidden="false" customHeight="true" outlineLevel="0" collapsed="false">
      <c r="A16" s="249" t="s">
        <v>121</v>
      </c>
      <c r="B16" s="250" t="n">
        <v>78937.872615</v>
      </c>
      <c r="C16" s="203" t="n">
        <v>68.5659283319284</v>
      </c>
      <c r="D16" s="250" t="n">
        <v>1381704.632073</v>
      </c>
      <c r="E16" s="203" t="n">
        <v>71.4287691361452</v>
      </c>
      <c r="F16" s="250" t="n">
        <v>739267.460173</v>
      </c>
      <c r="G16" s="203" t="n">
        <v>64.1372483879425</v>
      </c>
      <c r="H16" s="250" t="n">
        <v>1049041.941726</v>
      </c>
      <c r="I16" s="203" t="n">
        <v>84.4651916527402</v>
      </c>
      <c r="J16" s="251" t="n">
        <v>3248951.906587</v>
      </c>
      <c r="K16" s="203" t="n">
        <v>73.1067046868252</v>
      </c>
    </row>
    <row r="17" customFormat="false" ht="16.5" hidden="false" customHeight="true" outlineLevel="0" collapsed="false">
      <c r="A17" s="249" t="s">
        <v>122</v>
      </c>
      <c r="B17" s="250" t="n">
        <v>18735.421882</v>
      </c>
      <c r="C17" s="203" t="n">
        <v>16.2737042622751</v>
      </c>
      <c r="D17" s="250" t="n">
        <v>45104.766204</v>
      </c>
      <c r="E17" s="203" t="n">
        <v>2.33174142818905</v>
      </c>
      <c r="F17" s="250" t="n">
        <v>58861.358359</v>
      </c>
      <c r="G17" s="203" t="n">
        <v>5.10668433943978</v>
      </c>
      <c r="H17" s="250" t="n">
        <v>44525.501739</v>
      </c>
      <c r="I17" s="203" t="n">
        <v>3.58503782187324</v>
      </c>
      <c r="J17" s="250" t="n">
        <v>167227.048185</v>
      </c>
      <c r="K17" s="203" t="n">
        <v>3.76288070085747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3543.672139</v>
      </c>
      <c r="E20" s="203" t="n">
        <v>0.183194101861741</v>
      </c>
      <c r="F20" s="250" t="n">
        <v>0</v>
      </c>
      <c r="G20" s="203" t="n">
        <v>0</v>
      </c>
      <c r="H20" s="250" t="n">
        <v>4049.911016</v>
      </c>
      <c r="I20" s="203" t="n">
        <v>0.326084684069124</v>
      </c>
      <c r="J20" s="250" t="n">
        <v>7593.583155</v>
      </c>
      <c r="K20" s="203" t="n">
        <v>0.170867977485887</v>
      </c>
    </row>
    <row r="21" customFormat="false" ht="16.5" hidden="false" customHeight="true" outlineLevel="0" collapsed="false">
      <c r="A21" s="249" t="s">
        <v>126</v>
      </c>
      <c r="B21" s="250" t="n">
        <v>0</v>
      </c>
      <c r="C21" s="203" t="n">
        <v>0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0</v>
      </c>
      <c r="I21" s="203" t="n">
        <v>0</v>
      </c>
      <c r="J21" s="250" t="n">
        <v>0</v>
      </c>
      <c r="K21" s="203" t="n">
        <v>0</v>
      </c>
    </row>
    <row r="22" customFormat="false" ht="16.5" hidden="false" customHeight="true" outlineLevel="0" collapsed="false">
      <c r="A22" s="249" t="s">
        <v>11</v>
      </c>
      <c r="B22" s="250" t="n">
        <v>9187.04271</v>
      </c>
      <c r="C22" s="203" t="n">
        <v>7.97992257922246</v>
      </c>
      <c r="D22" s="250" t="n">
        <v>183344.620632</v>
      </c>
      <c r="E22" s="203" t="n">
        <v>9.47820559870956</v>
      </c>
      <c r="F22" s="250" t="n">
        <v>34939.918643</v>
      </c>
      <c r="G22" s="203" t="n">
        <v>3.03131188830653</v>
      </c>
      <c r="H22" s="250" t="n">
        <v>130213.56379</v>
      </c>
      <c r="I22" s="203" t="n">
        <v>10.4843411724918</v>
      </c>
      <c r="J22" s="250" t="n">
        <v>357685.145774</v>
      </c>
      <c r="K22" s="203" t="n">
        <v>8.04849781554119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47" t="n">
        <v>0</v>
      </c>
      <c r="C25" s="205" t="n">
        <v>0</v>
      </c>
      <c r="D25" s="247" t="n">
        <v>0</v>
      </c>
      <c r="E25" s="205" t="n">
        <v>0</v>
      </c>
      <c r="F25" s="247" t="n">
        <v>0</v>
      </c>
      <c r="G25" s="205" t="n">
        <v>0</v>
      </c>
      <c r="H25" s="247" t="n">
        <v>0</v>
      </c>
      <c r="I25" s="205" t="n">
        <v>0</v>
      </c>
      <c r="J25" s="247" t="n">
        <v>0</v>
      </c>
      <c r="K25" s="205" t="n">
        <v>0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0</v>
      </c>
      <c r="C27" s="205" t="n">
        <v>0</v>
      </c>
      <c r="D27" s="247" t="n">
        <v>24834.364529</v>
      </c>
      <c r="E27" s="205" t="n">
        <v>1.28384030089225</v>
      </c>
      <c r="F27" s="247" t="n">
        <v>64244.773962</v>
      </c>
      <c r="G27" s="205" t="n">
        <v>5.57373785160753</v>
      </c>
      <c r="H27" s="247" t="n">
        <v>0</v>
      </c>
      <c r="I27" s="205" t="n">
        <v>0</v>
      </c>
      <c r="J27" s="247" t="n">
        <v>89079.138491</v>
      </c>
      <c r="K27" s="205" t="n">
        <v>2.00442556820099</v>
      </c>
    </row>
    <row r="28" customFormat="false" ht="16.5" hidden="false" customHeight="true" outlineLevel="0" collapsed="false">
      <c r="A28" s="249" t="s">
        <v>122</v>
      </c>
      <c r="B28" s="247" t="n">
        <v>0</v>
      </c>
      <c r="C28" s="203" t="n">
        <v>0</v>
      </c>
      <c r="D28" s="250" t="n">
        <v>0</v>
      </c>
      <c r="E28" s="203" t="n">
        <v>0</v>
      </c>
      <c r="F28" s="250" t="n">
        <v>50160.222168</v>
      </c>
      <c r="G28" s="203" t="n">
        <v>4.35179255371329</v>
      </c>
      <c r="H28" s="250" t="n">
        <v>0</v>
      </c>
      <c r="I28" s="203" t="n">
        <v>0</v>
      </c>
      <c r="J28" s="250" t="n">
        <v>50160.222168</v>
      </c>
      <c r="K28" s="203" t="n">
        <v>1.12868662094593</v>
      </c>
    </row>
    <row r="29" customFormat="false" ht="16.5" hidden="false" customHeight="true" outlineLevel="0" collapsed="false">
      <c r="A29" s="249" t="s">
        <v>132</v>
      </c>
      <c r="B29" s="247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47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47" t="n">
        <v>0</v>
      </c>
      <c r="C31" s="203" t="n">
        <v>0</v>
      </c>
      <c r="D31" s="250" t="n">
        <v>24834.364529</v>
      </c>
      <c r="E31" s="203" t="n">
        <v>1.28384030089225</v>
      </c>
      <c r="F31" s="250" t="n">
        <v>14084.551794</v>
      </c>
      <c r="G31" s="203" t="n">
        <v>1.22194529789425</v>
      </c>
      <c r="H31" s="250" t="n">
        <v>0</v>
      </c>
      <c r="I31" s="203" t="n">
        <v>0</v>
      </c>
      <c r="J31" s="250" t="n">
        <v>38918.916323</v>
      </c>
      <c r="K31" s="203" t="n">
        <v>0.875738947255061</v>
      </c>
    </row>
    <row r="32" customFormat="false" ht="16.5" hidden="false" customHeight="true" outlineLevel="0" collapsed="false">
      <c r="A32" s="249" t="s">
        <v>134</v>
      </c>
      <c r="B32" s="247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47" t="n">
        <v>0</v>
      </c>
      <c r="C33" s="205" t="n">
        <v>0</v>
      </c>
      <c r="D33" s="247" t="n">
        <v>0</v>
      </c>
      <c r="E33" s="205" t="n">
        <v>0</v>
      </c>
      <c r="F33" s="247" t="n">
        <v>0</v>
      </c>
      <c r="G33" s="205" t="n">
        <v>0</v>
      </c>
      <c r="H33" s="247" t="n">
        <v>0</v>
      </c>
      <c r="I33" s="205" t="n">
        <v>0</v>
      </c>
      <c r="J33" s="247" t="n">
        <v>0</v>
      </c>
      <c r="K33" s="205" t="n">
        <v>0</v>
      </c>
    </row>
    <row r="34" customFormat="false" ht="16.5" hidden="false" customHeight="true" outlineLevel="0" collapsed="false">
      <c r="A34" s="252" t="s">
        <v>129</v>
      </c>
      <c r="B34" s="247" t="n">
        <v>0</v>
      </c>
      <c r="C34" s="205" t="n">
        <v>0</v>
      </c>
      <c r="D34" s="247" t="n">
        <v>0</v>
      </c>
      <c r="E34" s="205" t="n">
        <v>0</v>
      </c>
      <c r="F34" s="247" t="n">
        <v>0</v>
      </c>
      <c r="G34" s="205" t="n">
        <v>0</v>
      </c>
      <c r="H34" s="247" t="n">
        <v>0</v>
      </c>
      <c r="I34" s="205" t="n">
        <v>0</v>
      </c>
      <c r="J34" s="247" t="n">
        <v>0</v>
      </c>
      <c r="K34" s="205" t="n">
        <v>0</v>
      </c>
    </row>
    <row r="35" customFormat="false" ht="16.5" hidden="false" customHeight="true" outlineLevel="0" collapsed="false">
      <c r="A35" s="249" t="s">
        <v>136</v>
      </c>
      <c r="B35" s="247" t="n">
        <v>0</v>
      </c>
      <c r="C35" s="205" t="n">
        <v>0</v>
      </c>
      <c r="D35" s="247" t="n">
        <v>0</v>
      </c>
      <c r="E35" s="205" t="n">
        <v>0</v>
      </c>
      <c r="F35" s="247" t="n">
        <v>0</v>
      </c>
      <c r="G35" s="205" t="n">
        <v>0</v>
      </c>
      <c r="H35" s="247" t="n">
        <v>0</v>
      </c>
      <c r="I35" s="205" t="n">
        <v>0</v>
      </c>
      <c r="J35" s="247" t="n">
        <v>0</v>
      </c>
      <c r="K35" s="205" t="n">
        <v>0</v>
      </c>
    </row>
    <row r="36" customFormat="false" ht="16.5" hidden="false" customHeight="true" outlineLevel="0" collapsed="false">
      <c r="A36" s="249" t="s">
        <v>137</v>
      </c>
      <c r="B36" s="247" t="n">
        <v>0</v>
      </c>
      <c r="C36" s="205" t="n">
        <v>0</v>
      </c>
      <c r="D36" s="247" t="n">
        <v>0</v>
      </c>
      <c r="E36" s="205" t="n">
        <v>0</v>
      </c>
      <c r="F36" s="247" t="n">
        <v>0</v>
      </c>
      <c r="G36" s="205" t="n">
        <v>0</v>
      </c>
      <c r="H36" s="247" t="n">
        <v>0</v>
      </c>
      <c r="I36" s="205" t="n">
        <v>0</v>
      </c>
      <c r="J36" s="247" t="n">
        <v>0</v>
      </c>
      <c r="K36" s="205" t="n">
        <v>0</v>
      </c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8" t="s">
        <v>140</v>
      </c>
      <c r="B39" s="247" t="n">
        <v>0</v>
      </c>
      <c r="C39" s="205" t="n">
        <v>0</v>
      </c>
      <c r="D39" s="247" t="n">
        <v>0</v>
      </c>
      <c r="E39" s="205" t="n">
        <v>0</v>
      </c>
      <c r="F39" s="247" t="n">
        <v>0</v>
      </c>
      <c r="G39" s="205" t="n">
        <v>0</v>
      </c>
      <c r="H39" s="247" t="n">
        <v>0</v>
      </c>
      <c r="I39" s="205" t="n">
        <v>0</v>
      </c>
      <c r="J39" s="247" t="n">
        <v>0</v>
      </c>
      <c r="K39" s="205" t="n">
        <v>0</v>
      </c>
    </row>
    <row r="40" customFormat="false" ht="16.5" hidden="false" customHeight="true" outlineLevel="0" collapsed="false">
      <c r="A40" s="249" t="s">
        <v>141</v>
      </c>
      <c r="B40" s="247" t="n">
        <v>0</v>
      </c>
      <c r="C40" s="205" t="n">
        <v>0</v>
      </c>
      <c r="D40" s="247" t="n">
        <v>0</v>
      </c>
      <c r="E40" s="205" t="n">
        <v>0</v>
      </c>
      <c r="F40" s="247" t="n">
        <v>0</v>
      </c>
      <c r="G40" s="205" t="n">
        <v>0</v>
      </c>
      <c r="H40" s="247" t="n">
        <v>0</v>
      </c>
      <c r="I40" s="205" t="n">
        <v>0</v>
      </c>
      <c r="J40" s="247" t="n">
        <v>0</v>
      </c>
      <c r="K40" s="205" t="n">
        <v>0</v>
      </c>
    </row>
    <row r="41" customFormat="false" ht="16.5" hidden="false" customHeight="true" outlineLevel="0" collapsed="false">
      <c r="A41" s="249" t="s">
        <v>142</v>
      </c>
      <c r="B41" s="247" t="n">
        <v>0</v>
      </c>
      <c r="C41" s="205" t="n">
        <v>0</v>
      </c>
      <c r="D41" s="247" t="n">
        <v>0</v>
      </c>
      <c r="E41" s="205" t="n">
        <v>0</v>
      </c>
      <c r="F41" s="247" t="n">
        <v>0</v>
      </c>
      <c r="G41" s="205" t="n">
        <v>0</v>
      </c>
      <c r="H41" s="247" t="n">
        <v>0</v>
      </c>
      <c r="I41" s="205" t="n">
        <v>0</v>
      </c>
      <c r="J41" s="247" t="n">
        <v>0</v>
      </c>
      <c r="K41" s="205" t="n">
        <v>0</v>
      </c>
    </row>
    <row r="42" customFormat="false" ht="16.5" hidden="false" customHeight="true" outlineLevel="0" collapsed="false">
      <c r="A42" s="249" t="s">
        <v>143</v>
      </c>
      <c r="B42" s="247" t="n">
        <v>0</v>
      </c>
      <c r="C42" s="205" t="n">
        <v>0</v>
      </c>
      <c r="D42" s="247" t="n">
        <v>0</v>
      </c>
      <c r="E42" s="205" t="n">
        <v>0</v>
      </c>
      <c r="F42" s="247" t="n">
        <v>0</v>
      </c>
      <c r="G42" s="205" t="n">
        <v>0</v>
      </c>
      <c r="H42" s="247" t="n">
        <v>0</v>
      </c>
      <c r="I42" s="205" t="n">
        <v>0</v>
      </c>
      <c r="J42" s="247" t="n">
        <v>0</v>
      </c>
      <c r="K42" s="205" t="n">
        <v>0</v>
      </c>
    </row>
    <row r="43" customFormat="false" ht="16.5" hidden="false" customHeight="true" outlineLevel="0" collapsed="false">
      <c r="A43" s="249" t="s">
        <v>144</v>
      </c>
      <c r="B43" s="247" t="n">
        <v>0</v>
      </c>
      <c r="C43" s="205" t="n">
        <v>0</v>
      </c>
      <c r="D43" s="247" t="n">
        <v>0</v>
      </c>
      <c r="E43" s="205" t="n">
        <v>0</v>
      </c>
      <c r="F43" s="247" t="n">
        <v>0</v>
      </c>
      <c r="G43" s="205" t="n">
        <v>0</v>
      </c>
      <c r="H43" s="247" t="n">
        <v>0</v>
      </c>
      <c r="I43" s="205" t="n">
        <v>0</v>
      </c>
      <c r="J43" s="247" t="n">
        <v>0</v>
      </c>
      <c r="K43" s="205" t="n">
        <v>0</v>
      </c>
    </row>
    <row r="44" customFormat="false" ht="16.5" hidden="false" customHeight="true" outlineLevel="0" collapsed="false">
      <c r="A44" s="248" t="s">
        <v>145</v>
      </c>
      <c r="B44" s="247" t="n">
        <v>10584.198594</v>
      </c>
      <c r="C44" s="205" t="n">
        <v>9.19350089134779</v>
      </c>
      <c r="D44" s="247" t="n">
        <v>0</v>
      </c>
      <c r="E44" s="205" t="n">
        <v>0</v>
      </c>
      <c r="F44" s="247" t="n">
        <v>91263.750139</v>
      </c>
      <c r="G44" s="205" t="n">
        <v>7.91784587693117</v>
      </c>
      <c r="H44" s="247" t="n">
        <v>0</v>
      </c>
      <c r="I44" s="205" t="n">
        <v>0</v>
      </c>
      <c r="J44" s="247" t="n">
        <v>101847.948733</v>
      </c>
      <c r="K44" s="205" t="n">
        <v>2.29174457642375</v>
      </c>
    </row>
    <row r="45" customFormat="false" ht="16.5" hidden="false" customHeight="true" outlineLevel="0" collapsed="false">
      <c r="A45" s="249" t="s">
        <v>146</v>
      </c>
      <c r="B45" s="247" t="n">
        <v>0</v>
      </c>
      <c r="C45" s="205" t="n">
        <v>0</v>
      </c>
      <c r="D45" s="247" t="n">
        <v>0</v>
      </c>
      <c r="E45" s="205" t="n">
        <v>0</v>
      </c>
      <c r="F45" s="247" t="n">
        <v>0</v>
      </c>
      <c r="G45" s="205" t="n">
        <v>0</v>
      </c>
      <c r="H45" s="247" t="n">
        <v>0</v>
      </c>
      <c r="I45" s="205" t="n">
        <v>0</v>
      </c>
      <c r="J45" s="247" t="n">
        <v>0</v>
      </c>
      <c r="K45" s="205" t="n">
        <v>0</v>
      </c>
    </row>
    <row r="46" customFormat="false" ht="17.25" hidden="false" customHeight="true" outlineLevel="0" collapsed="false">
      <c r="A46" s="249" t="s">
        <v>147</v>
      </c>
      <c r="B46" s="247" t="n">
        <v>0</v>
      </c>
      <c r="C46" s="205" t="n">
        <v>0</v>
      </c>
      <c r="D46" s="250" t="n">
        <v>0</v>
      </c>
      <c r="E46" s="203" t="n">
        <v>0</v>
      </c>
      <c r="F46" s="250" t="n">
        <v>0</v>
      </c>
      <c r="G46" s="203" t="n">
        <v>0</v>
      </c>
      <c r="H46" s="250" t="n">
        <v>0</v>
      </c>
      <c r="I46" s="203" t="n">
        <v>0</v>
      </c>
      <c r="J46" s="250" t="n">
        <v>0</v>
      </c>
      <c r="K46" s="203" t="n">
        <v>0</v>
      </c>
    </row>
    <row r="47" customFormat="false" ht="16.5" hidden="false" customHeight="true" outlineLevel="0" collapsed="false">
      <c r="A47" s="213" t="s">
        <v>148</v>
      </c>
      <c r="B47" s="247" t="n">
        <v>0</v>
      </c>
      <c r="C47" s="205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47" t="n">
        <v>10584.198594</v>
      </c>
      <c r="C48" s="205" t="n">
        <v>9.19350089134779</v>
      </c>
      <c r="D48" s="250" t="n">
        <v>0</v>
      </c>
      <c r="E48" s="203" t="n">
        <v>0</v>
      </c>
      <c r="F48" s="250" t="n">
        <v>91263.750139</v>
      </c>
      <c r="G48" s="203" t="n">
        <v>7.91784587693117</v>
      </c>
      <c r="H48" s="250" t="n">
        <v>0</v>
      </c>
      <c r="I48" s="203" t="n">
        <v>0</v>
      </c>
      <c r="J48" s="250" t="n">
        <v>101847.948733</v>
      </c>
      <c r="K48" s="203" t="n">
        <v>2.29174457642375</v>
      </c>
    </row>
    <row r="49" customFormat="false" ht="16.5" hidden="false" customHeight="true" outlineLevel="0" collapsed="false">
      <c r="A49" s="217" t="s">
        <v>150</v>
      </c>
      <c r="B49" s="247" t="n">
        <v>0</v>
      </c>
      <c r="C49" s="205" t="n">
        <v>0</v>
      </c>
      <c r="D49" s="247" t="n">
        <v>0</v>
      </c>
      <c r="E49" s="205" t="n">
        <v>0</v>
      </c>
      <c r="F49" s="247" t="n">
        <v>0</v>
      </c>
      <c r="G49" s="205" t="n">
        <v>0</v>
      </c>
      <c r="H49" s="247" t="n">
        <v>0</v>
      </c>
      <c r="I49" s="205" t="n">
        <v>0</v>
      </c>
      <c r="J49" s="247" t="n">
        <v>0</v>
      </c>
      <c r="K49" s="205" t="n">
        <v>0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5" t="n">
        <v>0</v>
      </c>
      <c r="D50" s="247" t="n">
        <v>0</v>
      </c>
      <c r="E50" s="205" t="n">
        <v>0</v>
      </c>
      <c r="F50" s="247" t="n">
        <v>0</v>
      </c>
      <c r="G50" s="205" t="n">
        <v>0</v>
      </c>
      <c r="H50" s="247" t="n">
        <v>0</v>
      </c>
      <c r="I50" s="205" t="n">
        <v>0</v>
      </c>
      <c r="J50" s="247" t="n">
        <v>0</v>
      </c>
      <c r="K50" s="205" t="n">
        <v>0</v>
      </c>
    </row>
    <row r="51" customFormat="false" ht="16.5" hidden="false" customHeight="true" outlineLevel="0" collapsed="false">
      <c r="A51" s="249" t="s">
        <v>151</v>
      </c>
      <c r="B51" s="247" t="n">
        <v>0</v>
      </c>
      <c r="C51" s="205" t="n">
        <v>0</v>
      </c>
      <c r="D51" s="247" t="n">
        <v>0</v>
      </c>
      <c r="E51" s="205" t="n">
        <v>0</v>
      </c>
      <c r="F51" s="247" t="n">
        <v>0</v>
      </c>
      <c r="G51" s="205" t="n">
        <v>0</v>
      </c>
      <c r="H51" s="247" t="n">
        <v>0</v>
      </c>
      <c r="I51" s="205" t="n">
        <v>0</v>
      </c>
      <c r="J51" s="247" t="n">
        <v>0</v>
      </c>
      <c r="K51" s="205" t="n">
        <v>0</v>
      </c>
    </row>
    <row r="52" customFormat="false" ht="16.5" hidden="false" customHeight="true" outlineLevel="0" collapsed="false">
      <c r="A52" s="248" t="s">
        <v>120</v>
      </c>
      <c r="B52" s="247" t="n">
        <v>0</v>
      </c>
      <c r="C52" s="205" t="n">
        <v>0</v>
      </c>
      <c r="D52" s="247" t="n">
        <v>0</v>
      </c>
      <c r="E52" s="205" t="n">
        <v>0</v>
      </c>
      <c r="F52" s="247" t="n">
        <v>0</v>
      </c>
      <c r="G52" s="205" t="n">
        <v>0</v>
      </c>
      <c r="H52" s="247" t="n">
        <v>0</v>
      </c>
      <c r="I52" s="205" t="n">
        <v>0</v>
      </c>
      <c r="J52" s="247" t="n">
        <v>0</v>
      </c>
      <c r="K52" s="205" t="n">
        <v>0</v>
      </c>
    </row>
    <row r="53" customFormat="false" ht="16.5" hidden="false" customHeight="true" outlineLevel="0" collapsed="false">
      <c r="A53" s="253" t="s">
        <v>152</v>
      </c>
      <c r="B53" s="247" t="n">
        <v>0</v>
      </c>
      <c r="C53" s="205" t="n">
        <v>0</v>
      </c>
      <c r="D53" s="247" t="n">
        <v>0</v>
      </c>
      <c r="E53" s="205" t="n">
        <v>0</v>
      </c>
      <c r="F53" s="247" t="n">
        <v>0</v>
      </c>
      <c r="G53" s="205" t="n">
        <v>0</v>
      </c>
      <c r="H53" s="247" t="n">
        <v>0</v>
      </c>
      <c r="I53" s="205" t="n">
        <v>0</v>
      </c>
      <c r="J53" s="247" t="n">
        <v>0</v>
      </c>
      <c r="K53" s="205" t="n">
        <v>0</v>
      </c>
    </row>
    <row r="54" customFormat="false" ht="16.5" hidden="false" customHeight="true" outlineLevel="0" collapsed="false">
      <c r="A54" s="249" t="s">
        <v>153</v>
      </c>
      <c r="B54" s="247" t="n">
        <v>0</v>
      </c>
      <c r="C54" s="205" t="n">
        <v>0</v>
      </c>
      <c r="D54" s="247" t="n">
        <v>0</v>
      </c>
      <c r="E54" s="205" t="n">
        <v>0</v>
      </c>
      <c r="F54" s="247" t="n">
        <v>0</v>
      </c>
      <c r="G54" s="205" t="n">
        <v>0</v>
      </c>
      <c r="H54" s="247" t="n">
        <v>0</v>
      </c>
      <c r="I54" s="205" t="n">
        <v>0</v>
      </c>
      <c r="J54" s="247" t="n">
        <v>0</v>
      </c>
      <c r="K54" s="205" t="n">
        <v>0</v>
      </c>
    </row>
    <row r="55" customFormat="false" ht="16.5" hidden="false" customHeight="true" outlineLevel="0" collapsed="false">
      <c r="A55" s="249" t="s">
        <v>154</v>
      </c>
      <c r="B55" s="247" t="n">
        <v>0</v>
      </c>
      <c r="C55" s="205" t="n">
        <v>0</v>
      </c>
      <c r="D55" s="247" t="n">
        <v>0</v>
      </c>
      <c r="E55" s="205" t="n">
        <v>0</v>
      </c>
      <c r="F55" s="247" t="n">
        <v>0</v>
      </c>
      <c r="G55" s="205" t="n">
        <v>0</v>
      </c>
      <c r="H55" s="247" t="n">
        <v>0</v>
      </c>
      <c r="I55" s="205" t="n">
        <v>0</v>
      </c>
      <c r="J55" s="247" t="n">
        <v>0</v>
      </c>
      <c r="K55" s="205" t="n">
        <v>0</v>
      </c>
    </row>
    <row r="56" customFormat="false" ht="16.5" hidden="false" customHeight="true" outlineLevel="0" collapsed="false">
      <c r="A56" s="249" t="s">
        <v>155</v>
      </c>
      <c r="B56" s="247" t="n">
        <v>0</v>
      </c>
      <c r="C56" s="205" t="n">
        <v>0</v>
      </c>
      <c r="D56" s="247" t="n">
        <v>0</v>
      </c>
      <c r="E56" s="205" t="n">
        <v>0</v>
      </c>
      <c r="F56" s="247" t="n">
        <v>0</v>
      </c>
      <c r="G56" s="205" t="n">
        <v>0</v>
      </c>
      <c r="H56" s="247" t="n">
        <v>0</v>
      </c>
      <c r="I56" s="205" t="n">
        <v>0</v>
      </c>
      <c r="J56" s="247" t="n">
        <v>0</v>
      </c>
      <c r="K56" s="205" t="n">
        <v>0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5" t="n">
        <v>0</v>
      </c>
      <c r="D59" s="247" t="n">
        <v>0</v>
      </c>
      <c r="E59" s="205" t="n">
        <v>0</v>
      </c>
      <c r="F59" s="247" t="n">
        <v>0</v>
      </c>
      <c r="G59" s="205" t="n">
        <v>0</v>
      </c>
      <c r="H59" s="247" t="n">
        <v>0</v>
      </c>
      <c r="I59" s="205" t="n">
        <v>0</v>
      </c>
      <c r="J59" s="247" t="n">
        <v>0</v>
      </c>
      <c r="K59" s="205" t="n">
        <v>0</v>
      </c>
    </row>
    <row r="60" customFormat="false" ht="16.5" hidden="false" customHeight="true" outlineLevel="0" collapsed="false">
      <c r="A60" s="252" t="s">
        <v>158</v>
      </c>
      <c r="B60" s="247" t="n">
        <v>0</v>
      </c>
      <c r="C60" s="205" t="n">
        <v>0</v>
      </c>
      <c r="D60" s="247" t="n">
        <v>0</v>
      </c>
      <c r="E60" s="205" t="n">
        <v>0</v>
      </c>
      <c r="F60" s="247" t="n">
        <v>0</v>
      </c>
      <c r="G60" s="205" t="n">
        <v>0</v>
      </c>
      <c r="H60" s="247" t="n">
        <v>0</v>
      </c>
      <c r="I60" s="205" t="n">
        <v>0</v>
      </c>
      <c r="J60" s="247" t="n">
        <v>0</v>
      </c>
      <c r="K60" s="205" t="n">
        <v>0</v>
      </c>
    </row>
    <row r="61" customFormat="false" ht="16.5" hidden="false" customHeight="true" outlineLevel="0" collapsed="false">
      <c r="A61" s="252" t="s">
        <v>129</v>
      </c>
      <c r="B61" s="247" t="n">
        <v>0</v>
      </c>
      <c r="C61" s="205" t="n">
        <v>0</v>
      </c>
      <c r="D61" s="247" t="n">
        <v>0</v>
      </c>
      <c r="E61" s="205" t="n">
        <v>0</v>
      </c>
      <c r="F61" s="247" t="n">
        <v>0</v>
      </c>
      <c r="G61" s="205" t="n">
        <v>0</v>
      </c>
      <c r="H61" s="247" t="n">
        <v>0</v>
      </c>
      <c r="I61" s="205" t="n">
        <v>0</v>
      </c>
      <c r="J61" s="247" t="n">
        <v>0</v>
      </c>
      <c r="K61" s="205" t="n">
        <v>0</v>
      </c>
    </row>
    <row r="62" customFormat="false" ht="13.8" hidden="false" customHeight="false" outlineLevel="0" collapsed="false">
      <c r="A62" s="248" t="s">
        <v>159</v>
      </c>
      <c r="B62" s="247" t="n">
        <v>0</v>
      </c>
      <c r="C62" s="205" t="n">
        <v>0</v>
      </c>
      <c r="D62" s="247" t="n">
        <v>0</v>
      </c>
      <c r="E62" s="205" t="n">
        <v>0</v>
      </c>
      <c r="F62" s="247" t="n">
        <v>0</v>
      </c>
      <c r="G62" s="205" t="n">
        <v>0</v>
      </c>
      <c r="H62" s="247" t="n">
        <v>0</v>
      </c>
      <c r="I62" s="205" t="n">
        <v>0</v>
      </c>
      <c r="J62" s="247" t="n">
        <v>0</v>
      </c>
      <c r="K62" s="205" t="n">
        <v>0</v>
      </c>
    </row>
    <row r="63" customFormat="false" ht="13.8" hidden="false" customHeight="false" outlineLevel="0" collapsed="false">
      <c r="A63" s="249" t="s">
        <v>160</v>
      </c>
      <c r="B63" s="247" t="n">
        <v>0</v>
      </c>
      <c r="C63" s="205" t="n">
        <v>0</v>
      </c>
      <c r="D63" s="247" t="n">
        <v>0</v>
      </c>
      <c r="E63" s="205" t="n">
        <v>0</v>
      </c>
      <c r="F63" s="247" t="n">
        <v>0</v>
      </c>
      <c r="G63" s="205" t="n">
        <v>0</v>
      </c>
      <c r="H63" s="247" t="n">
        <v>0</v>
      </c>
      <c r="I63" s="205" t="n">
        <v>0</v>
      </c>
      <c r="J63" s="247" t="n">
        <v>0</v>
      </c>
      <c r="K63" s="205" t="n">
        <v>0</v>
      </c>
    </row>
    <row r="64" customFormat="false" ht="13.8" hidden="false" customHeight="false" outlineLevel="0" collapsed="false">
      <c r="A64" s="249" t="s">
        <v>156</v>
      </c>
      <c r="B64" s="247" t="n">
        <v>0</v>
      </c>
      <c r="C64" s="205" t="n">
        <v>0</v>
      </c>
      <c r="D64" s="247" t="n">
        <v>0</v>
      </c>
      <c r="E64" s="205" t="n">
        <v>0</v>
      </c>
      <c r="F64" s="247" t="n">
        <v>0</v>
      </c>
      <c r="G64" s="205" t="n">
        <v>0</v>
      </c>
      <c r="H64" s="247" t="n">
        <v>0</v>
      </c>
      <c r="I64" s="205" t="n">
        <v>0</v>
      </c>
      <c r="J64" s="247" t="n">
        <v>0</v>
      </c>
      <c r="K64" s="205" t="n">
        <v>0</v>
      </c>
    </row>
    <row r="65" customFormat="false" ht="13.8" hidden="false" customHeight="false" outlineLevel="0" collapsed="false">
      <c r="A65" s="200" t="s">
        <v>161</v>
      </c>
      <c r="B65" s="247" t="n">
        <v>0</v>
      </c>
      <c r="C65" s="205" t="n">
        <v>0</v>
      </c>
      <c r="D65" s="247" t="n">
        <v>0</v>
      </c>
      <c r="E65" s="205" t="n">
        <v>0</v>
      </c>
      <c r="F65" s="247" t="n">
        <v>0</v>
      </c>
      <c r="G65" s="205" t="n">
        <v>0</v>
      </c>
      <c r="H65" s="247" t="n">
        <v>0</v>
      </c>
      <c r="I65" s="205" t="n">
        <v>0</v>
      </c>
      <c r="J65" s="247" t="n">
        <v>0</v>
      </c>
      <c r="K65" s="205" t="n">
        <v>0</v>
      </c>
    </row>
    <row r="66" customFormat="false" ht="13.8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6.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-2317.57036</v>
      </c>
      <c r="C69" s="216" t="n">
        <v>-2.01305606477372</v>
      </c>
      <c r="D69" s="254" t="n">
        <v>-4072.81314</v>
      </c>
      <c r="E69" s="216" t="n">
        <v>-0.210548638803686</v>
      </c>
      <c r="F69" s="254" t="n">
        <v>-15871.25438</v>
      </c>
      <c r="G69" s="216" t="n">
        <v>-1.37695575585062</v>
      </c>
      <c r="H69" s="254" t="n">
        <v>14150.44849</v>
      </c>
      <c r="I69" s="216" t="n">
        <v>1.1393446688257</v>
      </c>
      <c r="J69" s="254" t="n">
        <v>-8111.18939</v>
      </c>
      <c r="K69" s="216" t="n">
        <v>-0.18251496003724</v>
      </c>
    </row>
    <row r="70" customFormat="false" ht="16.5" hidden="false" customHeight="true" outlineLevel="0" collapsed="false">
      <c r="A70" s="217" t="s">
        <v>164</v>
      </c>
      <c r="B70" s="247" t="n">
        <v>115126.965441</v>
      </c>
      <c r="C70" s="205" t="n">
        <v>100</v>
      </c>
      <c r="D70" s="247" t="n">
        <v>1934381.130717</v>
      </c>
      <c r="E70" s="205" t="n">
        <v>100</v>
      </c>
      <c r="F70" s="247" t="n">
        <v>1152633.576828</v>
      </c>
      <c r="G70" s="205" t="n">
        <v>100</v>
      </c>
      <c r="H70" s="247" t="n">
        <v>1241981.366761</v>
      </c>
      <c r="I70" s="205" t="n">
        <v>100</v>
      </c>
      <c r="J70" s="247" t="n">
        <v>4444123.039747</v>
      </c>
      <c r="K70" s="205" t="n">
        <v>100</v>
      </c>
    </row>
    <row r="71" customFormat="false" ht="17.25" hidden="false" customHeight="true" outlineLevel="0" collapsed="false">
      <c r="A71" s="217" t="s">
        <v>36</v>
      </c>
      <c r="B71" s="247" t="n">
        <v>114280.099046</v>
      </c>
      <c r="C71" s="205" t="n">
        <v>99.2644065690813</v>
      </c>
      <c r="D71" s="247" t="n">
        <v>1920756.79459</v>
      </c>
      <c r="E71" s="205" t="n">
        <v>99.2956746780326</v>
      </c>
      <c r="F71" s="247" t="n">
        <v>1144921.514887</v>
      </c>
      <c r="G71" s="205" t="n">
        <v>99.3309181602862</v>
      </c>
      <c r="H71" s="247" t="n">
        <v>1232897.715313</v>
      </c>
      <c r="I71" s="205" t="n">
        <v>99.2686161249191</v>
      </c>
      <c r="J71" s="247" t="n">
        <v>4412856.123836</v>
      </c>
      <c r="K71" s="205" t="n">
        <v>99.2964435135716</v>
      </c>
    </row>
    <row r="72" customFormat="false" ht="17.25" hidden="false" customHeight="true" outlineLevel="0" collapsed="false">
      <c r="A72" s="217" t="s">
        <v>165</v>
      </c>
      <c r="B72" s="247" t="n">
        <v>846.866395</v>
      </c>
      <c r="C72" s="205" t="n">
        <v>0.735593430918667</v>
      </c>
      <c r="D72" s="247" t="n">
        <v>13624.336127</v>
      </c>
      <c r="E72" s="205" t="n">
        <v>0.704325321967444</v>
      </c>
      <c r="F72" s="247" t="n">
        <v>7712.061941</v>
      </c>
      <c r="G72" s="205" t="n">
        <v>0.669081839713821</v>
      </c>
      <c r="H72" s="247" t="n">
        <v>9083.651448</v>
      </c>
      <c r="I72" s="205" t="n">
        <v>0.731383875080954</v>
      </c>
      <c r="J72" s="247" t="n">
        <v>31266.915912</v>
      </c>
      <c r="K72" s="205" t="n">
        <v>0.703556486450924</v>
      </c>
    </row>
    <row r="73" customFormat="false" ht="14.4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8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59"/>
      <c r="K74" s="259"/>
    </row>
    <row r="75" customFormat="false" ht="13.8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8" hidden="false" customHeight="false" outlineLevel="0" collapsed="false">
      <c r="A76" s="256" t="s">
        <v>168</v>
      </c>
      <c r="B76" s="256"/>
      <c r="C76" s="256"/>
      <c r="H76" s="261"/>
    </row>
    <row r="77" customFormat="false" ht="13.8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8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3.8" hidden="false" customHeight="false" outlineLevel="0" collapsed="false">
      <c r="J79" s="263"/>
    </row>
    <row r="80" customFormat="false" ht="13.8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3"/>
    <col collapsed="false" customWidth="true" hidden="false" outlineLevel="0" max="3" min="3" style="11" width="8.1"/>
    <col collapsed="false" customWidth="true" hidden="false" outlineLevel="0" max="4" min="4" style="11" width="13.99"/>
    <col collapsed="false" customWidth="true" hidden="false" outlineLevel="0" max="5" min="5" style="11" width="9.33"/>
    <col collapsed="false" customWidth="true" hidden="false" outlineLevel="0" max="6" min="6" style="11" width="12.1"/>
    <col collapsed="false" customWidth="true" hidden="false" outlineLevel="0" max="7" min="7" style="11" width="9.87"/>
    <col collapsed="false" customWidth="true" hidden="false" outlineLevel="0" max="8" min="8" style="11" width="12.1"/>
    <col collapsed="false" customWidth="true" hidden="false" outlineLevel="0" max="9" min="9" style="11" width="9.33"/>
    <col collapsed="false" customWidth="true" hidden="false" outlineLevel="0" max="10" min="10" style="11" width="12.99"/>
    <col collapsed="false" customWidth="true" hidden="false" outlineLevel="0" max="11" min="11" style="11" width="9.66"/>
    <col collapsed="false" customWidth="true" hidden="false" outlineLevel="0" max="12" min="12" style="103" width="4.1"/>
    <col collapsed="false" customWidth="true" hidden="false" outlineLevel="0" max="13" min="13" style="11" width="12.88"/>
    <col collapsed="false" customWidth="true" hidden="false" outlineLevel="0" max="14" min="14" style="11" width="11.66"/>
    <col collapsed="false" customWidth="false" hidden="false" outlineLevel="0" max="242" min="15" style="11" width="11.43"/>
    <col collapsed="false" customWidth="true" hidden="false" outlineLevel="0" max="243" min="243" style="11" width="50.99"/>
    <col collapsed="false" customWidth="true" hidden="false" outlineLevel="0" max="244" min="244" style="11" width="15.43"/>
    <col collapsed="false" customWidth="true" hidden="false" outlineLevel="0" max="245" min="245" style="11" width="8.1"/>
    <col collapsed="false" customWidth="true" hidden="false" outlineLevel="0" max="246" min="246" style="11" width="13.99"/>
    <col collapsed="false" customWidth="true" hidden="false" outlineLevel="0" max="247" min="247" style="11" width="9.33"/>
    <col collapsed="false" customWidth="true" hidden="false" outlineLevel="0" max="248" min="248" style="11" width="12.1"/>
    <col collapsed="false" customWidth="true" hidden="false" outlineLevel="0" max="249" min="249" style="11" width="9.87"/>
    <col collapsed="false" customWidth="true" hidden="false" outlineLevel="0" max="250" min="250" style="11" width="12.1"/>
    <col collapsed="false" customWidth="true" hidden="false" outlineLevel="0" max="251" min="251" style="11" width="9.33"/>
    <col collapsed="false" customWidth="true" hidden="false" outlineLevel="0" max="252" min="252" style="11" width="12.99"/>
    <col collapsed="false" customWidth="true" hidden="false" outlineLevel="0" max="253" min="253" style="11" width="9.66"/>
    <col collapsed="false" customWidth="true" hidden="false" outlineLevel="0" max="254" min="254" style="11" width="4.1"/>
    <col collapsed="false" customWidth="true" hidden="false" outlineLevel="0" max="255" min="255" style="11" width="16.66"/>
    <col collapsed="false" customWidth="false" hidden="false" outlineLevel="0" max="257" min="256" style="11" width="11.43"/>
  </cols>
  <sheetData>
    <row r="1" s="182" customFormat="true" ht="15.6" hidden="false" customHeight="false" outlineLevel="0" collapsed="false">
      <c r="A1" s="231" t="s">
        <v>17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32" customFormat="true" ht="28.2" hidden="false" customHeight="false" outlineLevel="0" collapsed="false">
      <c r="A2" s="265" t="s">
        <v>17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82"/>
    </row>
    <row r="3" s="232" customFormat="true" ht="15.6" hidden="false" customHeight="true" outlineLevel="0" collapsed="false">
      <c r="A3" s="233" t="n">
        <v>4436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6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1069288.346466</v>
      </c>
      <c r="C9" s="205" t="n">
        <v>62.9431261460012</v>
      </c>
      <c r="D9" s="247" t="n">
        <v>5055311.735102</v>
      </c>
      <c r="E9" s="205" t="n">
        <v>60.7153121341172</v>
      </c>
      <c r="F9" s="247" t="n">
        <v>4596618.382701</v>
      </c>
      <c r="G9" s="205" t="n">
        <v>63.3899875186855</v>
      </c>
      <c r="H9" s="247" t="n">
        <v>3132909.107195</v>
      </c>
      <c r="I9" s="205" t="n">
        <v>60.7973887024764</v>
      </c>
      <c r="J9" s="247" t="n">
        <v>13854127.571464</v>
      </c>
      <c r="K9" s="205" t="n">
        <v>61.7676145557111</v>
      </c>
      <c r="M9" s="266"/>
      <c r="N9" s="266"/>
    </row>
    <row r="10" customFormat="false" ht="16.5" hidden="false" customHeight="true" outlineLevel="0" collapsed="false">
      <c r="A10" s="248" t="s">
        <v>116</v>
      </c>
      <c r="B10" s="247" t="n">
        <v>410457.154538</v>
      </c>
      <c r="C10" s="205" t="n">
        <v>24.1613560467579</v>
      </c>
      <c r="D10" s="247" t="n">
        <v>1545498.655963</v>
      </c>
      <c r="E10" s="205" t="n">
        <v>18.5617501385914</v>
      </c>
      <c r="F10" s="247" t="n">
        <v>1599630.678529</v>
      </c>
      <c r="G10" s="205" t="n">
        <v>22.0598188285703</v>
      </c>
      <c r="H10" s="247" t="n">
        <v>1161309.396856</v>
      </c>
      <c r="I10" s="205" t="n">
        <v>22.5364274508772</v>
      </c>
      <c r="J10" s="247" t="n">
        <v>4716895.885887</v>
      </c>
      <c r="K10" s="205" t="n">
        <v>21.0299353370325</v>
      </c>
      <c r="M10" s="266"/>
      <c r="N10" s="266"/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  <c r="M11" s="266"/>
      <c r="N11" s="266"/>
    </row>
    <row r="12" customFormat="false" ht="16.5" hidden="false" customHeight="true" outlineLevel="0" collapsed="false">
      <c r="A12" s="249" t="s">
        <v>7</v>
      </c>
      <c r="B12" s="250" t="n">
        <v>410457.154538</v>
      </c>
      <c r="C12" s="203" t="n">
        <v>24.1613560467579</v>
      </c>
      <c r="D12" s="250" t="n">
        <v>1545498.655963</v>
      </c>
      <c r="E12" s="203" t="n">
        <v>18.5617501385914</v>
      </c>
      <c r="F12" s="250" t="n">
        <v>1599630.678529</v>
      </c>
      <c r="G12" s="203" t="n">
        <v>22.0598188285703</v>
      </c>
      <c r="H12" s="250" t="n">
        <v>1161309.396856</v>
      </c>
      <c r="I12" s="203" t="n">
        <v>22.5364274508772</v>
      </c>
      <c r="J12" s="250" t="n">
        <v>4716895.885887</v>
      </c>
      <c r="K12" s="203" t="n">
        <v>21.0299353370325</v>
      </c>
      <c r="M12" s="266"/>
      <c r="N12" s="266"/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  <c r="M13" s="266"/>
      <c r="N13" s="266"/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  <c r="M14" s="266"/>
      <c r="N14" s="266"/>
    </row>
    <row r="15" customFormat="false" ht="16.5" hidden="false" customHeight="true" outlineLevel="0" collapsed="false">
      <c r="A15" s="248" t="s">
        <v>120</v>
      </c>
      <c r="B15" s="247" t="n">
        <v>133598.900568</v>
      </c>
      <c r="C15" s="205" t="n">
        <v>7.86423276678446</v>
      </c>
      <c r="D15" s="247" t="n">
        <v>1012191.355514</v>
      </c>
      <c r="E15" s="205" t="n">
        <v>12.1566220462263</v>
      </c>
      <c r="F15" s="247" t="n">
        <v>1246350.854593</v>
      </c>
      <c r="G15" s="205" t="n">
        <v>17.1878886909313</v>
      </c>
      <c r="H15" s="247" t="n">
        <v>639615.679194</v>
      </c>
      <c r="I15" s="205" t="n">
        <v>12.4124134271399</v>
      </c>
      <c r="J15" s="247" t="n">
        <v>3031756.789868</v>
      </c>
      <c r="K15" s="205" t="n">
        <v>13.5168659200846</v>
      </c>
      <c r="M15" s="266"/>
      <c r="N15" s="266"/>
    </row>
    <row r="16" customFormat="false" ht="16.5" hidden="false" customHeight="true" outlineLevel="0" collapsed="false">
      <c r="A16" s="249" t="s">
        <v>121</v>
      </c>
      <c r="B16" s="250" t="n">
        <v>14014.416127</v>
      </c>
      <c r="C16" s="203" t="n">
        <v>0.82495162793057</v>
      </c>
      <c r="D16" s="250" t="n">
        <v>108300.557682</v>
      </c>
      <c r="E16" s="203" t="n">
        <v>1.30071151068766</v>
      </c>
      <c r="F16" s="250" t="n">
        <v>391141.740462</v>
      </c>
      <c r="G16" s="203" t="n">
        <v>5.39406754740291</v>
      </c>
      <c r="H16" s="250" t="n">
        <v>205653.007876</v>
      </c>
      <c r="I16" s="203" t="n">
        <v>3.99091241713843</v>
      </c>
      <c r="J16" s="250" t="n">
        <v>719109.722146</v>
      </c>
      <c r="K16" s="203" t="n">
        <v>3.20609810409627</v>
      </c>
      <c r="M16" s="266"/>
      <c r="N16" s="266"/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  <c r="M17" s="266"/>
      <c r="N17" s="266"/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  <c r="M18" s="266"/>
      <c r="N18" s="266"/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  <c r="M19" s="266"/>
      <c r="N19" s="266"/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  <c r="M20" s="266"/>
      <c r="N20" s="266"/>
    </row>
    <row r="21" customFormat="false" ht="16.5" hidden="false" customHeight="true" outlineLevel="0" collapsed="false">
      <c r="A21" s="249" t="s">
        <v>126</v>
      </c>
      <c r="B21" s="250" t="n">
        <v>54862.097222</v>
      </c>
      <c r="C21" s="203" t="n">
        <v>3.22943003867136</v>
      </c>
      <c r="D21" s="250" t="n">
        <v>439028.892517</v>
      </c>
      <c r="E21" s="203" t="n">
        <v>5.2728254243905</v>
      </c>
      <c r="F21" s="250" t="n">
        <v>181272.074312</v>
      </c>
      <c r="G21" s="203" t="n">
        <v>2.49984522782416</v>
      </c>
      <c r="H21" s="250" t="n">
        <v>86790.101548</v>
      </c>
      <c r="I21" s="203" t="n">
        <v>1.68425299260133</v>
      </c>
      <c r="J21" s="250" t="n">
        <v>761953.1656</v>
      </c>
      <c r="K21" s="203" t="n">
        <v>3.39711246338057</v>
      </c>
      <c r="M21" s="266"/>
      <c r="N21" s="266"/>
    </row>
    <row r="22" customFormat="false" ht="16.5" hidden="false" customHeight="true" outlineLevel="0" collapsed="false">
      <c r="A22" s="249" t="s">
        <v>11</v>
      </c>
      <c r="B22" s="250" t="n">
        <v>45737.682097</v>
      </c>
      <c r="C22" s="203" t="n">
        <v>2.69232588512897</v>
      </c>
      <c r="D22" s="250" t="n">
        <v>365451.236333</v>
      </c>
      <c r="E22" s="203" t="n">
        <v>4.38914295426916</v>
      </c>
      <c r="F22" s="250" t="n">
        <v>606135.70275</v>
      </c>
      <c r="G22" s="203" t="n">
        <v>8.35895683151635</v>
      </c>
      <c r="H22" s="250" t="n">
        <v>300536.526092</v>
      </c>
      <c r="I22" s="203" t="n">
        <v>5.83222665290365</v>
      </c>
      <c r="J22" s="250" t="n">
        <v>1317861.147272</v>
      </c>
      <c r="K22" s="203" t="n">
        <v>5.87558754333328</v>
      </c>
      <c r="M22" s="266"/>
      <c r="N22" s="266"/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  <c r="M23" s="266"/>
      <c r="N23" s="266"/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  <c r="M24" s="266"/>
      <c r="N24" s="266"/>
    </row>
    <row r="25" customFormat="false" ht="16.5" hidden="false" customHeight="true" outlineLevel="0" collapsed="false">
      <c r="A25" s="252" t="s">
        <v>129</v>
      </c>
      <c r="B25" s="250" t="n">
        <v>18984.705122</v>
      </c>
      <c r="C25" s="203" t="n">
        <v>1.11752521505356</v>
      </c>
      <c r="D25" s="250" t="n">
        <v>99410.668981</v>
      </c>
      <c r="E25" s="203" t="n">
        <v>1.19394215686702</v>
      </c>
      <c r="F25" s="250" t="n">
        <v>67801.337069</v>
      </c>
      <c r="G25" s="203" t="n">
        <v>0.935019084187844</v>
      </c>
      <c r="H25" s="250" t="n">
        <v>46636.043678</v>
      </c>
      <c r="I25" s="203" t="n">
        <v>0.905021364496469</v>
      </c>
      <c r="J25" s="250" t="n">
        <v>232832.75485</v>
      </c>
      <c r="K25" s="203" t="n">
        <v>1.03806780927451</v>
      </c>
      <c r="M25" s="266"/>
      <c r="N25" s="266"/>
    </row>
    <row r="26" customFormat="false" ht="16.5" hidden="false" customHeight="true" outlineLevel="0" collapsed="false">
      <c r="A26" s="200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  <c r="L26" s="267"/>
      <c r="M26" s="266"/>
      <c r="N26" s="266"/>
    </row>
    <row r="27" customFormat="false" ht="16.5" hidden="false" customHeight="true" outlineLevel="0" collapsed="false">
      <c r="A27" s="199" t="s">
        <v>131</v>
      </c>
      <c r="B27" s="247" t="n">
        <v>424209.415883</v>
      </c>
      <c r="C27" s="205" t="n">
        <v>24.9708760639656</v>
      </c>
      <c r="D27" s="247" t="n">
        <v>2027381.438132</v>
      </c>
      <c r="E27" s="205" t="n">
        <v>24.3492594089485</v>
      </c>
      <c r="F27" s="247" t="n">
        <v>1545806.169948</v>
      </c>
      <c r="G27" s="205" t="n">
        <v>21.3175481758684</v>
      </c>
      <c r="H27" s="247" t="n">
        <v>983356.523375</v>
      </c>
      <c r="I27" s="205" t="n">
        <v>19.0830652084489</v>
      </c>
      <c r="J27" s="247" t="n">
        <v>4980753.547339</v>
      </c>
      <c r="K27" s="205" t="n">
        <v>22.2063254233854</v>
      </c>
      <c r="L27" s="267"/>
      <c r="M27" s="266"/>
      <c r="N27" s="266"/>
    </row>
    <row r="28" customFormat="false" ht="16.5" hidden="false" customHeight="true" outlineLevel="0" collapsed="false">
      <c r="A28" s="200" t="s">
        <v>122</v>
      </c>
      <c r="B28" s="247" t="n">
        <v>0</v>
      </c>
      <c r="C28" s="205" t="n">
        <v>0</v>
      </c>
      <c r="D28" s="247" t="n">
        <v>0</v>
      </c>
      <c r="E28" s="205" t="n">
        <v>0</v>
      </c>
      <c r="F28" s="247" t="n">
        <v>0</v>
      </c>
      <c r="G28" s="205" t="n">
        <v>0</v>
      </c>
      <c r="H28" s="247" t="n">
        <v>0</v>
      </c>
      <c r="I28" s="205" t="n">
        <v>0</v>
      </c>
      <c r="J28" s="247" t="n">
        <v>0</v>
      </c>
      <c r="K28" s="205" t="n">
        <v>0</v>
      </c>
      <c r="L28" s="267"/>
      <c r="M28" s="266"/>
      <c r="N28" s="266"/>
    </row>
    <row r="29" customFormat="false" ht="16.5" hidden="false" customHeight="true" outlineLevel="0" collapsed="false">
      <c r="A29" s="200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  <c r="L29" s="267"/>
      <c r="M29" s="266"/>
      <c r="N29" s="266"/>
    </row>
    <row r="30" customFormat="false" ht="16.5" hidden="false" customHeight="true" outlineLevel="0" collapsed="false">
      <c r="A30" s="200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  <c r="L30" s="267"/>
      <c r="M30" s="266"/>
      <c r="N30" s="266"/>
    </row>
    <row r="31" customFormat="false" ht="16.5" hidden="false" customHeight="true" outlineLevel="0" collapsed="false">
      <c r="A31" s="200" t="s">
        <v>9</v>
      </c>
      <c r="B31" s="250" t="n">
        <v>367858.717978</v>
      </c>
      <c r="C31" s="203" t="n">
        <v>21.653820287222</v>
      </c>
      <c r="D31" s="250" t="n">
        <v>1741253.42504</v>
      </c>
      <c r="E31" s="203" t="n">
        <v>20.9128043423758</v>
      </c>
      <c r="F31" s="250" t="n">
        <v>1288245.553257</v>
      </c>
      <c r="G31" s="203" t="n">
        <v>17.7656404650191</v>
      </c>
      <c r="H31" s="250" t="n">
        <v>817206.388857</v>
      </c>
      <c r="I31" s="203" t="n">
        <v>15.858747500648</v>
      </c>
      <c r="J31" s="250" t="n">
        <v>4214564.085132</v>
      </c>
      <c r="K31" s="203" t="n">
        <v>18.7903257414041</v>
      </c>
      <c r="L31" s="267"/>
      <c r="M31" s="266"/>
      <c r="N31" s="266"/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  <c r="M32" s="266"/>
      <c r="N32" s="266"/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  <c r="M33" s="266"/>
      <c r="N33" s="266"/>
    </row>
    <row r="34" customFormat="false" ht="16.5" hidden="false" customHeight="true" outlineLevel="0" collapsed="false">
      <c r="A34" s="252" t="s">
        <v>129</v>
      </c>
      <c r="B34" s="250" t="n">
        <v>56350.697905</v>
      </c>
      <c r="C34" s="203" t="n">
        <v>3.31705577674357</v>
      </c>
      <c r="D34" s="250" t="n">
        <v>286128.013093</v>
      </c>
      <c r="E34" s="203" t="n">
        <v>3.43645506658468</v>
      </c>
      <c r="F34" s="250" t="n">
        <v>257560.616691</v>
      </c>
      <c r="G34" s="203" t="n">
        <v>3.55190771084932</v>
      </c>
      <c r="H34" s="250" t="n">
        <v>166150.134518</v>
      </c>
      <c r="I34" s="203" t="n">
        <v>3.22431770780091</v>
      </c>
      <c r="J34" s="250" t="n">
        <v>766189.462207</v>
      </c>
      <c r="K34" s="203" t="n">
        <v>3.41599968198131</v>
      </c>
      <c r="M34" s="266"/>
      <c r="N34" s="266"/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  <c r="M35" s="266"/>
      <c r="N35" s="266"/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  <c r="M36" s="266"/>
      <c r="N36" s="266"/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  <c r="M38" s="266"/>
      <c r="N38" s="266"/>
    </row>
    <row r="39" customFormat="false" ht="16.5" hidden="false" customHeight="true" outlineLevel="0" collapsed="false">
      <c r="A39" s="248" t="s">
        <v>140</v>
      </c>
      <c r="B39" s="247" t="n">
        <v>20326.106234</v>
      </c>
      <c r="C39" s="205" t="n">
        <v>1.19648612366539</v>
      </c>
      <c r="D39" s="247" t="n">
        <v>211729.429344</v>
      </c>
      <c r="E39" s="205" t="n">
        <v>2.54291309106383</v>
      </c>
      <c r="F39" s="247" t="n">
        <v>46927.00695</v>
      </c>
      <c r="G39" s="205" t="n">
        <v>0.647150173711357</v>
      </c>
      <c r="H39" s="247" t="n">
        <v>75619.504703</v>
      </c>
      <c r="I39" s="205" t="n">
        <v>1.46747583910384</v>
      </c>
      <c r="J39" s="247" t="n">
        <v>354602.047231</v>
      </c>
      <c r="K39" s="205" t="n">
        <v>1.58096729375763</v>
      </c>
      <c r="M39" s="266"/>
      <c r="N39" s="266"/>
    </row>
    <row r="40" customFormat="false" ht="16.5" hidden="false" customHeight="true" outlineLevel="0" collapsed="false">
      <c r="A40" s="249" t="s">
        <v>141</v>
      </c>
      <c r="B40" s="250" t="n">
        <v>12.338238</v>
      </c>
      <c r="C40" s="203" t="n">
        <v>0.00072628423700686</v>
      </c>
      <c r="D40" s="250" t="n">
        <v>0</v>
      </c>
      <c r="E40" s="203" t="n">
        <v>0</v>
      </c>
      <c r="F40" s="250" t="n">
        <v>1.570321</v>
      </c>
      <c r="G40" s="203" t="n">
        <v>2.16556216554653E-005</v>
      </c>
      <c r="H40" s="250" t="n">
        <v>0</v>
      </c>
      <c r="I40" s="203" t="n">
        <v>0</v>
      </c>
      <c r="J40" s="250" t="n">
        <v>13.908559</v>
      </c>
      <c r="K40" s="203" t="n">
        <v>6.20102930989961E-005</v>
      </c>
      <c r="M40" s="266"/>
      <c r="N40" s="266"/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0</v>
      </c>
      <c r="E41" s="203" t="n">
        <v>0</v>
      </c>
      <c r="F41" s="250" t="n">
        <v>0</v>
      </c>
      <c r="G41" s="203" t="n">
        <v>0</v>
      </c>
      <c r="H41" s="250" t="n">
        <v>0</v>
      </c>
      <c r="I41" s="203" t="n">
        <v>0</v>
      </c>
      <c r="J41" s="250" t="n">
        <v>0</v>
      </c>
      <c r="K41" s="203" t="n">
        <v>0</v>
      </c>
      <c r="M41" s="266"/>
      <c r="N41" s="266"/>
    </row>
    <row r="42" customFormat="false" ht="16.5" hidden="false" customHeight="true" outlineLevel="0" collapsed="false">
      <c r="A42" s="249" t="s">
        <v>143</v>
      </c>
      <c r="B42" s="250" t="n">
        <v>20313.767996</v>
      </c>
      <c r="C42" s="203" t="n">
        <v>1.19575983942839</v>
      </c>
      <c r="D42" s="250" t="n">
        <v>211729.429344</v>
      </c>
      <c r="E42" s="203" t="n">
        <v>2.54291309106383</v>
      </c>
      <c r="F42" s="250" t="n">
        <v>46925.436629</v>
      </c>
      <c r="G42" s="203" t="n">
        <v>0.647128518089701</v>
      </c>
      <c r="H42" s="250" t="n">
        <v>75602.771068</v>
      </c>
      <c r="I42" s="203" t="n">
        <v>1.46715110535744</v>
      </c>
      <c r="J42" s="250" t="n">
        <v>354571.405036</v>
      </c>
      <c r="K42" s="203" t="n">
        <v>1.58083067777224</v>
      </c>
      <c r="M42" s="266"/>
      <c r="N42" s="266"/>
    </row>
    <row r="43" s="268" customFormat="tru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0</v>
      </c>
      <c r="E43" s="203" t="n">
        <v>0</v>
      </c>
      <c r="F43" s="250" t="n">
        <v>0</v>
      </c>
      <c r="G43" s="203" t="n">
        <v>0</v>
      </c>
      <c r="H43" s="250" t="n">
        <v>16.733636</v>
      </c>
      <c r="I43" s="203" t="n">
        <v>0.000324733765802938</v>
      </c>
      <c r="J43" s="250" t="n">
        <v>16.733636</v>
      </c>
      <c r="K43" s="203" t="n">
        <v>7.46056922914813E-005</v>
      </c>
      <c r="L43" s="103"/>
      <c r="M43" s="266"/>
      <c r="N43" s="266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</row>
    <row r="44" customFormat="false" ht="16.5" hidden="false" customHeight="true" outlineLevel="0" collapsed="false">
      <c r="A44" s="248" t="s">
        <v>145</v>
      </c>
      <c r="B44" s="247" t="n">
        <v>80696.769243</v>
      </c>
      <c r="C44" s="205" t="n">
        <v>4.75017514482788</v>
      </c>
      <c r="D44" s="247" t="n">
        <v>258510.856149</v>
      </c>
      <c r="E44" s="205" t="n">
        <v>3.10476744928723</v>
      </c>
      <c r="F44" s="247" t="n">
        <v>157903.672681</v>
      </c>
      <c r="G44" s="205" t="n">
        <v>2.17758164960423</v>
      </c>
      <c r="H44" s="247" t="n">
        <v>273008.003067</v>
      </c>
      <c r="I44" s="205" t="n">
        <v>5.29800677690652</v>
      </c>
      <c r="J44" s="247" t="n">
        <v>770119.301139</v>
      </c>
      <c r="K44" s="205" t="n">
        <v>3.43352058145085</v>
      </c>
      <c r="M44" s="266"/>
      <c r="N44" s="266"/>
    </row>
    <row r="45" customFormat="false" ht="16.5" hidden="false" customHeight="true" outlineLevel="0" collapsed="false">
      <c r="A45" s="249" t="s">
        <v>146</v>
      </c>
      <c r="B45" s="250" t="n">
        <v>80696.769243</v>
      </c>
      <c r="C45" s="203" t="n">
        <v>4.75017514482788</v>
      </c>
      <c r="D45" s="250" t="n">
        <v>225039.966342</v>
      </c>
      <c r="E45" s="203" t="n">
        <v>2.70277532129877</v>
      </c>
      <c r="F45" s="250" t="n">
        <v>157903.672681</v>
      </c>
      <c r="G45" s="203" t="n">
        <v>2.17758164960423</v>
      </c>
      <c r="H45" s="250" t="n">
        <v>221455.295055</v>
      </c>
      <c r="I45" s="203" t="n">
        <v>4.29757238177112</v>
      </c>
      <c r="J45" s="250" t="n">
        <v>685095.703321</v>
      </c>
      <c r="K45" s="203" t="n">
        <v>3.05444908878038</v>
      </c>
      <c r="M45" s="266"/>
      <c r="N45" s="266"/>
    </row>
    <row r="46" customFormat="false" ht="20.2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33470.889807</v>
      </c>
      <c r="E46" s="203" t="n">
        <v>0.401992127988452</v>
      </c>
      <c r="F46" s="250" t="n">
        <v>0</v>
      </c>
      <c r="G46" s="203" t="n">
        <v>0</v>
      </c>
      <c r="H46" s="250" t="n">
        <v>51552.708012</v>
      </c>
      <c r="I46" s="203" t="n">
        <v>1.00043439513541</v>
      </c>
      <c r="J46" s="250" t="n">
        <v>85023.597819</v>
      </c>
      <c r="K46" s="203" t="n">
        <v>0.379071492674932</v>
      </c>
      <c r="M46" s="266"/>
      <c r="N46" s="266"/>
    </row>
    <row r="47" customFormat="false" ht="16.5" hidden="false" customHeight="true" outlineLevel="0" collapsed="false">
      <c r="A47" s="213" t="s">
        <v>14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  <c r="M47" s="266"/>
      <c r="N47" s="266"/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  <c r="M48" s="266"/>
      <c r="N48" s="266"/>
    </row>
    <row r="49" customFormat="false" ht="16.5" hidden="false" customHeight="true" outlineLevel="0" collapsed="false">
      <c r="A49" s="217" t="s">
        <v>150</v>
      </c>
      <c r="B49" s="247" t="n">
        <v>632818.38945</v>
      </c>
      <c r="C49" s="205" t="n">
        <v>37.2505394324216</v>
      </c>
      <c r="D49" s="247" t="n">
        <v>3334448.865829</v>
      </c>
      <c r="E49" s="205" t="n">
        <v>40.047402473386</v>
      </c>
      <c r="F49" s="247" t="n">
        <v>2901969.530589</v>
      </c>
      <c r="G49" s="205" t="n">
        <v>40.0198139171059</v>
      </c>
      <c r="H49" s="247" t="n">
        <v>2107224.305896</v>
      </c>
      <c r="I49" s="205" t="n">
        <v>40.8928988442853</v>
      </c>
      <c r="J49" s="247" t="n">
        <v>8976461.091764</v>
      </c>
      <c r="K49" s="205" t="n">
        <v>40.0208952841211</v>
      </c>
      <c r="M49" s="266"/>
      <c r="N49" s="266"/>
    </row>
    <row r="50" customFormat="false" ht="16.5" hidden="false" customHeight="true" outlineLevel="0" collapsed="false">
      <c r="A50" s="248" t="s">
        <v>116</v>
      </c>
      <c r="B50" s="247" t="n">
        <v>83759.022994</v>
      </c>
      <c r="C50" s="205" t="n">
        <v>4.93043318727012</v>
      </c>
      <c r="D50" s="247" t="n">
        <v>692277.869677</v>
      </c>
      <c r="E50" s="205" t="n">
        <v>8.31439664721937</v>
      </c>
      <c r="F50" s="247" t="n">
        <v>388688.476756</v>
      </c>
      <c r="G50" s="205" t="n">
        <v>5.3602356425642</v>
      </c>
      <c r="H50" s="247" t="n">
        <v>383958.531455</v>
      </c>
      <c r="I50" s="205" t="n">
        <v>7.45111820476721</v>
      </c>
      <c r="J50" s="247" t="n">
        <v>1548683.900882</v>
      </c>
      <c r="K50" s="205" t="n">
        <v>6.9046939090807</v>
      </c>
      <c r="M50" s="266"/>
      <c r="N50" s="266"/>
    </row>
    <row r="51" customFormat="false" ht="16.5" hidden="false" customHeight="true" outlineLevel="0" collapsed="false">
      <c r="A51" s="249" t="s">
        <v>151</v>
      </c>
      <c r="B51" s="250" t="n">
        <v>83759.022994</v>
      </c>
      <c r="C51" s="203" t="n">
        <v>4.93043318727012</v>
      </c>
      <c r="D51" s="250" t="n">
        <v>692277.869677</v>
      </c>
      <c r="E51" s="203" t="n">
        <v>8.31439664721937</v>
      </c>
      <c r="F51" s="250" t="n">
        <v>388688.476756</v>
      </c>
      <c r="G51" s="203" t="n">
        <v>5.3602356425642</v>
      </c>
      <c r="H51" s="250" t="n">
        <v>383958.531455</v>
      </c>
      <c r="I51" s="203" t="n">
        <v>7.45111820476721</v>
      </c>
      <c r="J51" s="250" t="n">
        <v>1548683.900882</v>
      </c>
      <c r="K51" s="203" t="n">
        <v>6.9046939090807</v>
      </c>
      <c r="M51" s="266"/>
      <c r="N51" s="266"/>
    </row>
    <row r="52" customFormat="false" ht="16.5" hidden="false" customHeight="true" outlineLevel="0" collapsed="false">
      <c r="A52" s="248" t="s">
        <v>120</v>
      </c>
      <c r="B52" s="247" t="n">
        <v>5322.095644</v>
      </c>
      <c r="C52" s="205" t="n">
        <v>0.313282510361696</v>
      </c>
      <c r="D52" s="247" t="n">
        <v>42285.405279</v>
      </c>
      <c r="E52" s="205" t="n">
        <v>0.50785623414781</v>
      </c>
      <c r="F52" s="247" t="n">
        <v>79742.384399</v>
      </c>
      <c r="G52" s="205" t="n">
        <v>1.09969293313241</v>
      </c>
      <c r="H52" s="247" t="n">
        <v>114386.321759</v>
      </c>
      <c r="I52" s="205" t="n">
        <v>2.21978660352996</v>
      </c>
      <c r="J52" s="247" t="n">
        <v>241736.207081</v>
      </c>
      <c r="K52" s="205" t="n">
        <v>1.07776319989241</v>
      </c>
      <c r="M52" s="266"/>
      <c r="N52" s="266"/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2526.012</v>
      </c>
      <c r="E53" s="203" t="n">
        <v>0.0303379128866781</v>
      </c>
      <c r="F53" s="250" t="n">
        <v>0</v>
      </c>
      <c r="G53" s="203" t="n">
        <v>0</v>
      </c>
      <c r="H53" s="250" t="n">
        <v>77000.119551</v>
      </c>
      <c r="I53" s="203" t="n">
        <v>1.49426811895948</v>
      </c>
      <c r="J53" s="250" t="n">
        <v>79526.131551</v>
      </c>
      <c r="K53" s="203" t="n">
        <v>0.354561441376266</v>
      </c>
      <c r="M53" s="266"/>
      <c r="N53" s="266"/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  <c r="M54" s="266"/>
      <c r="N54" s="266"/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  <c r="M55" s="266"/>
      <c r="N55" s="266"/>
    </row>
    <row r="56" customFormat="false" ht="16.5" hidden="false" customHeight="true" outlineLevel="0" collapsed="false">
      <c r="A56" s="249" t="s">
        <v>155</v>
      </c>
      <c r="B56" s="250" t="n">
        <v>5322.095644</v>
      </c>
      <c r="C56" s="203" t="n">
        <v>0.313282510361696</v>
      </c>
      <c r="D56" s="250" t="n">
        <v>39759.393279</v>
      </c>
      <c r="E56" s="203" t="n">
        <v>0.477518321261132</v>
      </c>
      <c r="F56" s="250" t="n">
        <v>79742.384399</v>
      </c>
      <c r="G56" s="203" t="n">
        <v>1.09969293313241</v>
      </c>
      <c r="H56" s="250" t="n">
        <v>37386.202208</v>
      </c>
      <c r="I56" s="203" t="n">
        <v>0.725518484570475</v>
      </c>
      <c r="J56" s="250" t="n">
        <v>162210.07553</v>
      </c>
      <c r="K56" s="203" t="n">
        <v>0.723201758516148</v>
      </c>
      <c r="M56" s="266"/>
      <c r="N56" s="266"/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  <c r="M57" s="266"/>
      <c r="N57" s="266"/>
    </row>
    <row r="58" customFormat="false" ht="16.5" hidden="false" customHeight="true" outlineLevel="0" collapsed="false">
      <c r="A58" s="252" t="s">
        <v>129</v>
      </c>
      <c r="B58" s="250" t="n">
        <v>0</v>
      </c>
      <c r="C58" s="203" t="n">
        <v>0</v>
      </c>
      <c r="D58" s="250" t="n">
        <v>0</v>
      </c>
      <c r="E58" s="203" t="n">
        <v>0</v>
      </c>
      <c r="F58" s="250" t="n">
        <v>0</v>
      </c>
      <c r="G58" s="203" t="n">
        <v>0</v>
      </c>
      <c r="H58" s="250" t="n">
        <v>0</v>
      </c>
      <c r="I58" s="203" t="n">
        <v>0</v>
      </c>
      <c r="J58" s="250" t="n">
        <v>0</v>
      </c>
      <c r="K58" s="203" t="n">
        <v>0</v>
      </c>
      <c r="M58" s="266"/>
      <c r="N58" s="266"/>
    </row>
    <row r="59" customFormat="false" ht="16.5" hidden="false" customHeight="true" outlineLevel="0" collapsed="false">
      <c r="A59" s="248" t="s">
        <v>157</v>
      </c>
      <c r="B59" s="247" t="n">
        <v>45554.110869</v>
      </c>
      <c r="C59" s="205" t="n">
        <v>2.68152005618773</v>
      </c>
      <c r="D59" s="247" t="n">
        <v>158197.959037</v>
      </c>
      <c r="E59" s="205" t="n">
        <v>1.8999893508482</v>
      </c>
      <c r="F59" s="247" t="n">
        <v>248644.420971</v>
      </c>
      <c r="G59" s="205" t="n">
        <v>3.42894828973835</v>
      </c>
      <c r="H59" s="247" t="n">
        <v>178577.791183</v>
      </c>
      <c r="I59" s="205" t="n">
        <v>3.46548942618486</v>
      </c>
      <c r="J59" s="247" t="n">
        <v>630974.28206</v>
      </c>
      <c r="K59" s="205" t="n">
        <v>2.81315269025851</v>
      </c>
      <c r="M59" s="266"/>
      <c r="N59" s="266"/>
    </row>
    <row r="60" customFormat="false" ht="16.5" hidden="false" customHeight="true" outlineLevel="0" collapsed="false">
      <c r="A60" s="252" t="s">
        <v>158</v>
      </c>
      <c r="B60" s="250" t="n">
        <v>45554.110869</v>
      </c>
      <c r="C60" s="203" t="n">
        <v>2.68152005618773</v>
      </c>
      <c r="D60" s="250" t="n">
        <v>158197.959037</v>
      </c>
      <c r="E60" s="203" t="n">
        <v>1.8999893508482</v>
      </c>
      <c r="F60" s="250" t="n">
        <v>248644.420971</v>
      </c>
      <c r="G60" s="203" t="n">
        <v>3.42894828973835</v>
      </c>
      <c r="H60" s="250" t="n">
        <v>178577.791183</v>
      </c>
      <c r="I60" s="203" t="n">
        <v>3.46548942618486</v>
      </c>
      <c r="J60" s="250" t="n">
        <v>630974.28206</v>
      </c>
      <c r="K60" s="203" t="n">
        <v>2.81315269025851</v>
      </c>
      <c r="M60" s="266"/>
      <c r="N60" s="266"/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0</v>
      </c>
      <c r="E61" s="203" t="n">
        <v>0</v>
      </c>
      <c r="F61" s="250" t="n">
        <v>0</v>
      </c>
      <c r="G61" s="203" t="n">
        <v>0</v>
      </c>
      <c r="H61" s="250" t="n">
        <v>0</v>
      </c>
      <c r="I61" s="203" t="n">
        <v>0</v>
      </c>
      <c r="J61" s="250" t="n">
        <v>0</v>
      </c>
      <c r="K61" s="203" t="n">
        <v>0</v>
      </c>
      <c r="M61" s="266"/>
      <c r="N61" s="266"/>
    </row>
    <row r="62" customFormat="false" ht="14.25" hidden="false" customHeight="true" outlineLevel="0" collapsed="false">
      <c r="A62" s="248" t="s">
        <v>159</v>
      </c>
      <c r="B62" s="247" t="n">
        <v>498183.159943</v>
      </c>
      <c r="C62" s="205" t="n">
        <v>29.3253036786021</v>
      </c>
      <c r="D62" s="247" t="n">
        <v>2441687.631835</v>
      </c>
      <c r="E62" s="205" t="n">
        <v>29.3251602411586</v>
      </c>
      <c r="F62" s="247" t="n">
        <v>2184894.248463</v>
      </c>
      <c r="G62" s="205" t="n">
        <v>30.1309370516709</v>
      </c>
      <c r="H62" s="247" t="n">
        <v>1430301.661499</v>
      </c>
      <c r="I62" s="205" t="n">
        <v>27.7565046098032</v>
      </c>
      <c r="J62" s="247" t="n">
        <v>6555066.70174</v>
      </c>
      <c r="K62" s="205" t="n">
        <v>29.225285484885</v>
      </c>
      <c r="M62" s="266"/>
      <c r="N62" s="266"/>
    </row>
    <row r="63" customFormat="false" ht="14.25" hidden="false" customHeight="true" outlineLevel="0" collapsed="false">
      <c r="A63" s="249" t="s">
        <v>160</v>
      </c>
      <c r="B63" s="250" t="n">
        <v>0</v>
      </c>
      <c r="C63" s="203" t="n">
        <v>0</v>
      </c>
      <c r="D63" s="250" t="n">
        <v>0</v>
      </c>
      <c r="E63" s="203" t="n">
        <v>0</v>
      </c>
      <c r="F63" s="250" t="n">
        <v>0</v>
      </c>
      <c r="G63" s="203" t="n">
        <v>0</v>
      </c>
      <c r="H63" s="250" t="n">
        <v>0</v>
      </c>
      <c r="I63" s="203" t="n">
        <v>0</v>
      </c>
      <c r="J63" s="250" t="n">
        <v>0</v>
      </c>
      <c r="K63" s="203" t="n">
        <v>0</v>
      </c>
      <c r="M63" s="266"/>
      <c r="N63" s="266"/>
    </row>
    <row r="64" customFormat="false" ht="13.8" hidden="false" customHeight="false" outlineLevel="0" collapsed="false">
      <c r="A64" s="249" t="s">
        <v>156</v>
      </c>
      <c r="B64" s="250" t="n">
        <v>498183.159943</v>
      </c>
      <c r="C64" s="203" t="n">
        <v>29.3253036786021</v>
      </c>
      <c r="D64" s="250" t="n">
        <v>2441687.631835</v>
      </c>
      <c r="E64" s="203" t="n">
        <v>29.3251602411586</v>
      </c>
      <c r="F64" s="250" t="n">
        <v>2184894.248463</v>
      </c>
      <c r="G64" s="203" t="n">
        <v>30.1309370516709</v>
      </c>
      <c r="H64" s="250" t="n">
        <v>1430301.661499</v>
      </c>
      <c r="I64" s="203" t="n">
        <v>27.7565046098032</v>
      </c>
      <c r="J64" s="250" t="n">
        <v>6555066.70174</v>
      </c>
      <c r="K64" s="203" t="n">
        <v>29.225285484885</v>
      </c>
      <c r="M64" s="266"/>
      <c r="N64" s="266"/>
    </row>
    <row r="65" customFormat="false" ht="13.8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  <c r="M65" s="266"/>
      <c r="N65" s="266"/>
    </row>
    <row r="66" customFormat="false" ht="13.8" hidden="false" customHeight="false" outlineLevel="0" collapsed="false">
      <c r="A66" s="248" t="s">
        <v>145</v>
      </c>
      <c r="B66" s="250" t="n">
        <v>0</v>
      </c>
      <c r="C66" s="203" t="n">
        <v>0</v>
      </c>
      <c r="D66" s="250" t="n">
        <v>0</v>
      </c>
      <c r="E66" s="203" t="n">
        <v>0</v>
      </c>
      <c r="F66" s="250" t="n">
        <v>0</v>
      </c>
      <c r="G66" s="203" t="n">
        <v>0</v>
      </c>
      <c r="H66" s="250" t="n">
        <v>0</v>
      </c>
      <c r="I66" s="203" t="n">
        <v>0</v>
      </c>
      <c r="J66" s="250" t="n">
        <v>0</v>
      </c>
      <c r="K66" s="203" t="n">
        <v>0</v>
      </c>
      <c r="M66" s="266"/>
      <c r="N66" s="266"/>
    </row>
    <row r="67" customFormat="false" ht="18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  <c r="M67" s="266"/>
      <c r="N67" s="266"/>
    </row>
    <row r="68" customFormat="false" ht="8.2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  <c r="M68" s="266"/>
      <c r="N68" s="266"/>
    </row>
    <row r="69" customFormat="false" ht="16.5" hidden="false" customHeight="true" outlineLevel="0" collapsed="false">
      <c r="A69" s="214" t="s">
        <v>163</v>
      </c>
      <c r="B69" s="254" t="n">
        <v>-3290.023213</v>
      </c>
      <c r="C69" s="269" t="n">
        <v>-0.193665578422832</v>
      </c>
      <c r="D69" s="254" t="n">
        <v>-63505.563429</v>
      </c>
      <c r="E69" s="269" t="n">
        <v>-0.762714607503214</v>
      </c>
      <c r="F69" s="254" t="n">
        <v>-247256.019044</v>
      </c>
      <c r="G69" s="269" t="n">
        <v>-3.4098014357914</v>
      </c>
      <c r="H69" s="254" t="n">
        <v>-87101.064077</v>
      </c>
      <c r="I69" s="269" t="n">
        <v>-1.69028754678106</v>
      </c>
      <c r="J69" s="254" t="n">
        <v>-401152.669762</v>
      </c>
      <c r="K69" s="269" t="n">
        <v>-1.78850983983218</v>
      </c>
      <c r="M69" s="266"/>
      <c r="N69" s="266"/>
    </row>
    <row r="70" customFormat="false" ht="16.5" hidden="false" customHeight="true" outlineLevel="0" collapsed="false">
      <c r="A70" s="217" t="s">
        <v>164</v>
      </c>
      <c r="B70" s="247" t="n">
        <v>1698816.712703</v>
      </c>
      <c r="C70" s="205" t="n">
        <v>100</v>
      </c>
      <c r="D70" s="247" t="n">
        <v>8326255.037502</v>
      </c>
      <c r="E70" s="205" t="n">
        <v>100</v>
      </c>
      <c r="F70" s="247" t="n">
        <v>7251331.894246</v>
      </c>
      <c r="G70" s="205" t="n">
        <v>100</v>
      </c>
      <c r="H70" s="247" t="n">
        <v>5153032.349015</v>
      </c>
      <c r="I70" s="205" t="n">
        <v>100</v>
      </c>
      <c r="J70" s="247" t="n">
        <v>22429435.993466</v>
      </c>
      <c r="K70" s="205" t="n">
        <v>100</v>
      </c>
      <c r="M70" s="266"/>
      <c r="N70" s="266"/>
    </row>
    <row r="71" customFormat="false" ht="18" hidden="false" customHeight="true" outlineLevel="0" collapsed="false">
      <c r="A71" s="217" t="s">
        <v>36</v>
      </c>
      <c r="B71" s="247" t="n">
        <v>1685264.052901</v>
      </c>
      <c r="C71" s="205" t="n">
        <v>99.202229428245</v>
      </c>
      <c r="D71" s="247" t="n">
        <v>8250603.007329</v>
      </c>
      <c r="E71" s="205" t="n">
        <v>99.091403880469</v>
      </c>
      <c r="F71" s="247" t="n">
        <v>7193349.281411</v>
      </c>
      <c r="G71" s="205" t="n">
        <v>99.2003867195624</v>
      </c>
      <c r="H71" s="247" t="n">
        <v>5107031.114478</v>
      </c>
      <c r="I71" s="205" t="n">
        <v>99.1072977730133</v>
      </c>
      <c r="J71" s="247" t="n">
        <v>22236247.456119</v>
      </c>
      <c r="K71" s="205" t="n">
        <v>99.1386830350827</v>
      </c>
      <c r="M71" s="266"/>
      <c r="N71" s="266"/>
    </row>
    <row r="72" customFormat="false" ht="18" hidden="false" customHeight="true" outlineLevel="0" collapsed="false">
      <c r="A72" s="217" t="s">
        <v>165</v>
      </c>
      <c r="B72" s="247" t="n">
        <v>13552.659802</v>
      </c>
      <c r="C72" s="205" t="n">
        <v>0.797770571754987</v>
      </c>
      <c r="D72" s="247" t="n">
        <v>75652.030172</v>
      </c>
      <c r="E72" s="205" t="n">
        <v>0.908596119519019</v>
      </c>
      <c r="F72" s="247" t="n">
        <v>57982.612836</v>
      </c>
      <c r="G72" s="205" t="n">
        <v>0.799613280451413</v>
      </c>
      <c r="H72" s="247" t="n">
        <v>46001.234537</v>
      </c>
      <c r="I72" s="205" t="n">
        <v>0.892702226986662</v>
      </c>
      <c r="J72" s="247" t="n">
        <v>193188.537347</v>
      </c>
      <c r="K72" s="205" t="n">
        <v>0.861316964917346</v>
      </c>
    </row>
    <row r="73" customFormat="false" ht="14.4" hidden="false" customHeight="false" outlineLevel="0" collapsed="false">
      <c r="A73" s="255"/>
      <c r="B73" s="255"/>
      <c r="C73" s="255"/>
      <c r="D73" s="270"/>
      <c r="E73" s="255"/>
      <c r="F73" s="255"/>
      <c r="G73" s="255"/>
      <c r="H73" s="255"/>
      <c r="I73" s="255"/>
      <c r="J73" s="255"/>
      <c r="K73" s="255"/>
    </row>
    <row r="74" customFormat="false" ht="13.8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8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8" hidden="false" customHeight="false" outlineLevel="0" collapsed="false">
      <c r="A76" s="256" t="s">
        <v>168</v>
      </c>
      <c r="B76" s="256"/>
      <c r="C76" s="256"/>
      <c r="H76" s="261"/>
    </row>
    <row r="77" customFormat="false" ht="13.8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8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3.8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88"/>
    <col collapsed="false" customWidth="true" hidden="false" outlineLevel="0" max="2" min="2" style="11" width="11.66"/>
    <col collapsed="false" customWidth="true" hidden="false" outlineLevel="0" max="3" min="3" style="11" width="6.87"/>
    <col collapsed="false" customWidth="true" hidden="false" outlineLevel="0" max="4" min="4" style="11" width="12.32"/>
    <col collapsed="false" customWidth="true" hidden="false" outlineLevel="0" max="5" min="5" style="11" width="7.43"/>
    <col collapsed="false" customWidth="true" hidden="false" outlineLevel="0" max="6" min="6" style="11" width="11.55"/>
    <col collapsed="false" customWidth="true" hidden="false" outlineLevel="0" max="7" min="7" style="11" width="7.1"/>
    <col collapsed="false" customWidth="true" hidden="false" outlineLevel="0" max="8" min="8" style="11" width="12.32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33"/>
    <col collapsed="false" customWidth="false" hidden="false" outlineLevel="0" max="242" min="12" style="11" width="11.43"/>
    <col collapsed="false" customWidth="true" hidden="false" outlineLevel="0" max="243" min="243" style="11" width="50.88"/>
    <col collapsed="false" customWidth="true" hidden="false" outlineLevel="0" max="244" min="244" style="11" width="11.66"/>
    <col collapsed="false" customWidth="true" hidden="false" outlineLevel="0" max="245" min="245" style="11" width="8.1"/>
    <col collapsed="false" customWidth="true" hidden="false" outlineLevel="0" max="246" min="246" style="11" width="12.32"/>
    <col collapsed="false" customWidth="true" hidden="false" outlineLevel="0" max="247" min="247" style="11" width="7.99"/>
    <col collapsed="false" customWidth="true" hidden="false" outlineLevel="0" max="248" min="248" style="11" width="12.32"/>
    <col collapsed="false" customWidth="true" hidden="false" outlineLevel="0" max="249" min="249" style="11" width="8.55"/>
    <col collapsed="false" customWidth="true" hidden="false" outlineLevel="0" max="250" min="250" style="11" width="12.32"/>
    <col collapsed="false" customWidth="true" hidden="false" outlineLevel="0" max="251" min="251" style="11" width="7.55"/>
    <col collapsed="false" customWidth="true" hidden="false" outlineLevel="0" max="252" min="252" style="11" width="12.99"/>
    <col collapsed="false" customWidth="true" hidden="false" outlineLevel="0" max="253" min="253" style="11" width="8.33"/>
    <col collapsed="false" customWidth="false" hidden="false" outlineLevel="0" max="257" min="254" style="11" width="11.43"/>
  </cols>
  <sheetData>
    <row r="1" s="232" customFormat="true" ht="15.6" hidden="false" customHeight="false" outlineLevel="0" collapsed="false">
      <c r="A1" s="271" t="s">
        <v>1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232" customFormat="true" ht="28.2" hidden="false" customHeight="false" outlineLevel="0" collapsed="false">
      <c r="A2" s="183" t="s">
        <v>17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s="232" customFormat="true" ht="15.6" hidden="false" customHeight="true" outlineLevel="0" collapsed="false">
      <c r="A3" s="233" t="n">
        <v>4436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232" customFormat="true" ht="15.6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6047956.480344</v>
      </c>
      <c r="C9" s="205" t="n">
        <v>52.2856149521094</v>
      </c>
      <c r="D9" s="247" t="n">
        <v>21819131.822633</v>
      </c>
      <c r="E9" s="205" t="n">
        <v>51.3712110427324</v>
      </c>
      <c r="F9" s="247" t="n">
        <v>21023523.370905</v>
      </c>
      <c r="G9" s="205" t="n">
        <v>60.8265522640163</v>
      </c>
      <c r="H9" s="247" t="n">
        <v>13970263.766977</v>
      </c>
      <c r="I9" s="205" t="n">
        <v>49.4051047031125</v>
      </c>
      <c r="J9" s="247" t="n">
        <v>62860875.440859</v>
      </c>
      <c r="K9" s="205" t="n">
        <v>53.7821075428003</v>
      </c>
    </row>
    <row r="10" customFormat="false" ht="16.5" hidden="false" customHeight="true" outlineLevel="0" collapsed="false">
      <c r="A10" s="248" t="s">
        <v>116</v>
      </c>
      <c r="B10" s="247" t="n">
        <v>2434216.661726</v>
      </c>
      <c r="C10" s="205" t="n">
        <v>21.0442180757517</v>
      </c>
      <c r="D10" s="247" t="n">
        <v>8844315.523895</v>
      </c>
      <c r="E10" s="205" t="n">
        <v>20.8231566223562</v>
      </c>
      <c r="F10" s="247" t="n">
        <v>7600855.215659</v>
      </c>
      <c r="G10" s="205" t="n">
        <v>21.9912623050777</v>
      </c>
      <c r="H10" s="247" t="n">
        <v>6228168.970908</v>
      </c>
      <c r="I10" s="205" t="n">
        <v>22.0255927338851</v>
      </c>
      <c r="J10" s="247" t="n">
        <v>25107556.372188</v>
      </c>
      <c r="K10" s="205" t="n">
        <v>21.4813632084454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2434216.661726</v>
      </c>
      <c r="C12" s="203" t="n">
        <v>21.0442180757517</v>
      </c>
      <c r="D12" s="250" t="n">
        <v>8844315.523895</v>
      </c>
      <c r="E12" s="203" t="n">
        <v>20.8231566223562</v>
      </c>
      <c r="F12" s="250" t="n">
        <v>7600855.215659</v>
      </c>
      <c r="G12" s="203" t="n">
        <v>21.9912623050777</v>
      </c>
      <c r="H12" s="250" t="n">
        <v>6228168.970908</v>
      </c>
      <c r="I12" s="203" t="n">
        <v>22.0255927338851</v>
      </c>
      <c r="J12" s="250" t="n">
        <v>25107556.372188</v>
      </c>
      <c r="K12" s="203" t="n">
        <v>21.4813632084454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938540.035274</v>
      </c>
      <c r="C15" s="205" t="n">
        <v>8.11383862647841</v>
      </c>
      <c r="D15" s="247" t="n">
        <v>4811424.661719</v>
      </c>
      <c r="E15" s="205" t="n">
        <v>11.3280727080527</v>
      </c>
      <c r="F15" s="247" t="n">
        <v>6172980.479525</v>
      </c>
      <c r="G15" s="205" t="n">
        <v>17.860047202279</v>
      </c>
      <c r="H15" s="247" t="n">
        <v>2850976.258961</v>
      </c>
      <c r="I15" s="205" t="n">
        <v>10.082327930916</v>
      </c>
      <c r="J15" s="247" t="n">
        <v>14773921.43548</v>
      </c>
      <c r="K15" s="205" t="n">
        <v>12.6401776287608</v>
      </c>
    </row>
    <row r="16" customFormat="false" ht="16.5" hidden="false" customHeight="true" outlineLevel="0" collapsed="false">
      <c r="A16" s="249" t="s">
        <v>121</v>
      </c>
      <c r="B16" s="250" t="n">
        <v>76615.887732</v>
      </c>
      <c r="C16" s="203" t="n">
        <v>0.66235741248944</v>
      </c>
      <c r="D16" s="250" t="n">
        <v>1863492.370685</v>
      </c>
      <c r="E16" s="203" t="n">
        <v>4.38742753970074</v>
      </c>
      <c r="F16" s="250" t="n">
        <v>3692648.409341</v>
      </c>
      <c r="G16" s="203" t="n">
        <v>10.6837977393581</v>
      </c>
      <c r="H16" s="250" t="n">
        <v>651200.391481</v>
      </c>
      <c r="I16" s="203" t="n">
        <v>2.30293601183655</v>
      </c>
      <c r="J16" s="250" t="n">
        <v>6283957.059239</v>
      </c>
      <c r="K16" s="203" t="n">
        <v>5.37638796762059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133498.016909</v>
      </c>
      <c r="C21" s="203" t="n">
        <v>1.15411311765543</v>
      </c>
      <c r="D21" s="250" t="n">
        <v>584155.088662</v>
      </c>
      <c r="E21" s="203" t="n">
        <v>1.37534135570937</v>
      </c>
      <c r="F21" s="250" t="n">
        <v>290211.877028</v>
      </c>
      <c r="G21" s="203" t="n">
        <v>0.839658871362723</v>
      </c>
      <c r="H21" s="250" t="n">
        <v>205251.657774</v>
      </c>
      <c r="I21" s="203" t="n">
        <v>0.725861716854768</v>
      </c>
      <c r="J21" s="250" t="n">
        <v>1213116.640373</v>
      </c>
      <c r="K21" s="203" t="n">
        <v>1.037910610645</v>
      </c>
    </row>
    <row r="22" customFormat="false" ht="16.5" hidden="false" customHeight="true" outlineLevel="0" collapsed="false">
      <c r="A22" s="249" t="s">
        <v>11</v>
      </c>
      <c r="B22" s="250" t="n">
        <v>225575.27408</v>
      </c>
      <c r="C22" s="203" t="n">
        <v>1.95013670511607</v>
      </c>
      <c r="D22" s="250" t="n">
        <v>689289.063144</v>
      </c>
      <c r="E22" s="203" t="n">
        <v>1.62286997576536</v>
      </c>
      <c r="F22" s="250" t="n">
        <v>906541.972649</v>
      </c>
      <c r="G22" s="203" t="n">
        <v>2.62286305230697</v>
      </c>
      <c r="H22" s="250" t="n">
        <v>824630.005045</v>
      </c>
      <c r="I22" s="203" t="n">
        <v>2.91626073924818</v>
      </c>
      <c r="J22" s="250" t="n">
        <v>2646036.314918</v>
      </c>
      <c r="K22" s="203" t="n">
        <v>2.26387890167013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47" t="n">
        <v>0</v>
      </c>
      <c r="C24" s="205" t="n">
        <v>0</v>
      </c>
      <c r="D24" s="247" t="n">
        <v>0</v>
      </c>
      <c r="E24" s="205" t="n">
        <v>0</v>
      </c>
      <c r="F24" s="247" t="n">
        <v>0</v>
      </c>
      <c r="G24" s="205" t="n">
        <v>0</v>
      </c>
      <c r="H24" s="247" t="n">
        <v>0</v>
      </c>
      <c r="I24" s="205" t="n">
        <v>0</v>
      </c>
      <c r="J24" s="247" t="n">
        <v>0</v>
      </c>
      <c r="K24" s="205" t="n">
        <v>0</v>
      </c>
    </row>
    <row r="25" customFormat="false" ht="16.5" hidden="false" customHeight="true" outlineLevel="0" collapsed="false">
      <c r="A25" s="252" t="s">
        <v>129</v>
      </c>
      <c r="B25" s="250" t="n">
        <v>502850.856553</v>
      </c>
      <c r="C25" s="203" t="n">
        <v>4.34723139121747</v>
      </c>
      <c r="D25" s="250" t="n">
        <v>1674488.139229</v>
      </c>
      <c r="E25" s="203" t="n">
        <v>3.94243383687962</v>
      </c>
      <c r="F25" s="250" t="n">
        <v>1283578.220507</v>
      </c>
      <c r="G25" s="203" t="n">
        <v>3.71372753925125</v>
      </c>
      <c r="H25" s="250" t="n">
        <v>1169894.204661</v>
      </c>
      <c r="I25" s="203" t="n">
        <v>4.13726946297652</v>
      </c>
      <c r="J25" s="250" t="n">
        <v>4630811.42095</v>
      </c>
      <c r="K25" s="203" t="n">
        <v>3.96200014882512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2217198.324097</v>
      </c>
      <c r="C27" s="205" t="n">
        <v>19.1680575452164</v>
      </c>
      <c r="D27" s="247" t="n">
        <v>5725951.982424</v>
      </c>
      <c r="E27" s="205" t="n">
        <v>13.4812461880144</v>
      </c>
      <c r="F27" s="247" t="n">
        <v>5223785.927551</v>
      </c>
      <c r="G27" s="205" t="n">
        <v>15.1137790812909</v>
      </c>
      <c r="H27" s="247" t="n">
        <v>3305578.345914</v>
      </c>
      <c r="I27" s="205" t="n">
        <v>11.6900043555557</v>
      </c>
      <c r="J27" s="247" t="n">
        <v>16472514.579986</v>
      </c>
      <c r="K27" s="205" t="n">
        <v>14.0934491355383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983880.017459</v>
      </c>
      <c r="C31" s="203" t="n">
        <v>8.50581050295685</v>
      </c>
      <c r="D31" s="250" t="n">
        <v>2290203.753618</v>
      </c>
      <c r="E31" s="203" t="n">
        <v>5.39208165175157</v>
      </c>
      <c r="F31" s="250" t="n">
        <v>2158487.543312</v>
      </c>
      <c r="G31" s="203" t="n">
        <v>6.2450690613637</v>
      </c>
      <c r="H31" s="250" t="n">
        <v>1356608.495697</v>
      </c>
      <c r="I31" s="203" t="n">
        <v>4.79757475513616</v>
      </c>
      <c r="J31" s="250" t="n">
        <v>6789179.810086</v>
      </c>
      <c r="K31" s="203" t="n">
        <v>5.80864323178226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118581.549991</v>
      </c>
      <c r="G32" s="203" t="n">
        <v>0.343087441663454</v>
      </c>
      <c r="H32" s="250" t="n">
        <v>0</v>
      </c>
      <c r="I32" s="203" t="n">
        <v>0</v>
      </c>
      <c r="J32" s="250" t="n">
        <v>118581.549991</v>
      </c>
      <c r="K32" s="203" t="n">
        <v>0.101455247472779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52" t="s">
        <v>129</v>
      </c>
      <c r="B34" s="250" t="n">
        <v>1233318.306638</v>
      </c>
      <c r="C34" s="203" t="n">
        <v>10.6622470422595</v>
      </c>
      <c r="D34" s="250" t="n">
        <v>3407697.177848</v>
      </c>
      <c r="E34" s="203" t="n">
        <v>8.02312082423764</v>
      </c>
      <c r="F34" s="250" t="n">
        <v>2946716.834247</v>
      </c>
      <c r="G34" s="203" t="n">
        <v>8.52562257826083</v>
      </c>
      <c r="H34" s="250" t="n">
        <v>1943974.457766</v>
      </c>
      <c r="I34" s="203" t="n">
        <v>6.87476365715664</v>
      </c>
      <c r="J34" s="250" t="n">
        <v>9531706.7765</v>
      </c>
      <c r="K34" s="203" t="n">
        <v>8.15507699065471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28051.050958</v>
      </c>
      <c r="E37" s="203" t="n">
        <v>0.0660437120252003</v>
      </c>
      <c r="F37" s="250" t="n">
        <v>0</v>
      </c>
      <c r="G37" s="203" t="n">
        <v>0</v>
      </c>
      <c r="H37" s="250" t="n">
        <v>4995.392451</v>
      </c>
      <c r="I37" s="203" t="n">
        <v>0.0176659432628735</v>
      </c>
      <c r="J37" s="250" t="n">
        <v>33046.443409</v>
      </c>
      <c r="K37" s="203" t="n">
        <v>0.0282736656285042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8" t="s">
        <v>140</v>
      </c>
      <c r="B39" s="247" t="n">
        <v>33690.079256</v>
      </c>
      <c r="C39" s="205" t="n">
        <v>0.291256479343097</v>
      </c>
      <c r="D39" s="247" t="n">
        <v>1579094.190956</v>
      </c>
      <c r="E39" s="205" t="n">
        <v>3.71783724482601</v>
      </c>
      <c r="F39" s="247" t="n">
        <v>1409192.198441</v>
      </c>
      <c r="G39" s="205" t="n">
        <v>4.07716163443567</v>
      </c>
      <c r="H39" s="247" t="n">
        <v>934549.343283</v>
      </c>
      <c r="I39" s="205" t="n">
        <v>3.30498471075844</v>
      </c>
      <c r="J39" s="247" t="n">
        <v>3956525.811936</v>
      </c>
      <c r="K39" s="205" t="n">
        <v>3.38509916098138</v>
      </c>
    </row>
    <row r="40" customFormat="false" ht="16.5" hidden="false" customHeight="true" outlineLevel="0" collapsed="false">
      <c r="A40" s="249" t="s">
        <v>141</v>
      </c>
      <c r="B40" s="250" t="n">
        <v>474.5735</v>
      </c>
      <c r="C40" s="203" t="n">
        <v>0.00410276882251367</v>
      </c>
      <c r="D40" s="250" t="n">
        <v>244009.407123</v>
      </c>
      <c r="E40" s="203" t="n">
        <v>0.574498511289299</v>
      </c>
      <c r="F40" s="250" t="n">
        <v>0</v>
      </c>
      <c r="G40" s="203" t="n">
        <v>0</v>
      </c>
      <c r="H40" s="250" t="n">
        <v>15616.844334</v>
      </c>
      <c r="I40" s="203" t="n">
        <v>0.0552281504718099</v>
      </c>
      <c r="J40" s="250" t="n">
        <v>260100.824957</v>
      </c>
      <c r="K40" s="203" t="n">
        <v>0.222535407623609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69311.047274</v>
      </c>
      <c r="E41" s="203" t="n">
        <v>0.163186714579177</v>
      </c>
      <c r="F41" s="250" t="n">
        <v>51821.412246</v>
      </c>
      <c r="G41" s="203" t="n">
        <v>0.149932900625913</v>
      </c>
      <c r="H41" s="250" t="n">
        <v>54412.41161</v>
      </c>
      <c r="I41" s="203" t="n">
        <v>0.192426638292643</v>
      </c>
      <c r="J41" s="250" t="n">
        <v>175544.87113</v>
      </c>
      <c r="K41" s="203" t="n">
        <v>0.150191563058697</v>
      </c>
    </row>
    <row r="42" customFormat="false" ht="16.5" hidden="false" customHeight="true" outlineLevel="0" collapsed="false">
      <c r="A42" s="249" t="s">
        <v>143</v>
      </c>
      <c r="B42" s="250" t="n">
        <v>28605.946643</v>
      </c>
      <c r="C42" s="203" t="n">
        <v>0.247303286056617</v>
      </c>
      <c r="D42" s="250" t="n">
        <v>301303.075008</v>
      </c>
      <c r="E42" s="203" t="n">
        <v>0.709391371750389</v>
      </c>
      <c r="F42" s="250" t="n">
        <v>551414.949198</v>
      </c>
      <c r="G42" s="203" t="n">
        <v>1.59538768239818</v>
      </c>
      <c r="H42" s="250" t="n">
        <v>199098.000352</v>
      </c>
      <c r="I42" s="203" t="n">
        <v>0.704099630303501</v>
      </c>
      <c r="J42" s="250" t="n">
        <v>1080421.971201</v>
      </c>
      <c r="K42" s="203" t="n">
        <v>0.924380550528687</v>
      </c>
    </row>
    <row r="43" customFormat="false" ht="16.5" hidden="false" customHeight="true" outlineLevel="0" collapsed="false">
      <c r="A43" s="249" t="s">
        <v>144</v>
      </c>
      <c r="B43" s="250" t="n">
        <v>4609.559113</v>
      </c>
      <c r="C43" s="203" t="n">
        <v>0.0398504244639664</v>
      </c>
      <c r="D43" s="250" t="n">
        <v>964470.661551</v>
      </c>
      <c r="E43" s="203" t="n">
        <v>2.27076064720714</v>
      </c>
      <c r="F43" s="250" t="n">
        <v>805955.836996</v>
      </c>
      <c r="G43" s="203" t="n">
        <v>2.33184105140869</v>
      </c>
      <c r="H43" s="250" t="n">
        <v>665422.086987</v>
      </c>
      <c r="I43" s="203" t="n">
        <v>2.35323029169049</v>
      </c>
      <c r="J43" s="250" t="n">
        <v>2440458.144648</v>
      </c>
      <c r="K43" s="203" t="n">
        <v>2.08799163977039</v>
      </c>
    </row>
    <row r="44" customFormat="false" ht="16.5" hidden="false" customHeight="true" outlineLevel="0" collapsed="false">
      <c r="A44" s="248" t="s">
        <v>145</v>
      </c>
      <c r="B44" s="247" t="n">
        <v>424311.379989</v>
      </c>
      <c r="C44" s="205" t="n">
        <v>3.66824422530255</v>
      </c>
      <c r="D44" s="247" t="n">
        <v>858345.463639</v>
      </c>
      <c r="E44" s="205" t="n">
        <v>2.02089827948296</v>
      </c>
      <c r="F44" s="247" t="n">
        <v>616709.54973</v>
      </c>
      <c r="G44" s="205" t="n">
        <v>1.78430204093592</v>
      </c>
      <c r="H44" s="247" t="n">
        <v>650990.847911</v>
      </c>
      <c r="I44" s="205" t="n">
        <v>2.30219497199733</v>
      </c>
      <c r="J44" s="247" t="n">
        <v>2550357.241268</v>
      </c>
      <c r="K44" s="205" t="n">
        <v>2.18201840907357</v>
      </c>
    </row>
    <row r="45" customFormat="false" ht="16.5" hidden="false" customHeight="true" outlineLevel="0" collapsed="false">
      <c r="A45" s="249" t="s">
        <v>146</v>
      </c>
      <c r="B45" s="250" t="n">
        <v>424311.379989</v>
      </c>
      <c r="C45" s="203" t="n">
        <v>3.66824422530255</v>
      </c>
      <c r="D45" s="250" t="n">
        <v>475812.097181</v>
      </c>
      <c r="E45" s="203" t="n">
        <v>1.12025738969208</v>
      </c>
      <c r="F45" s="250" t="n">
        <v>392173.261089</v>
      </c>
      <c r="G45" s="203" t="n">
        <v>1.13465982563097</v>
      </c>
      <c r="H45" s="250" t="n">
        <v>460107.466684</v>
      </c>
      <c r="I45" s="203" t="n">
        <v>1.62714591115596</v>
      </c>
      <c r="J45" s="250" t="n">
        <v>1752404.204944</v>
      </c>
      <c r="K45" s="203" t="n">
        <v>1.49931083122481</v>
      </c>
    </row>
    <row r="46" customFormat="false" ht="1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382533.366457</v>
      </c>
      <c r="E46" s="203" t="n">
        <v>0.90064088978853</v>
      </c>
      <c r="F46" s="250" t="n">
        <v>224536.288641</v>
      </c>
      <c r="G46" s="203" t="n">
        <v>0.649642215304947</v>
      </c>
      <c r="H46" s="250" t="n">
        <v>190883.381226</v>
      </c>
      <c r="I46" s="203" t="n">
        <v>0.675049060837836</v>
      </c>
      <c r="J46" s="250" t="n">
        <v>797953.036325</v>
      </c>
      <c r="K46" s="203" t="n">
        <v>0.682707577849614</v>
      </c>
    </row>
    <row r="47" customFormat="false" ht="16.5" hidden="false" customHeight="true" outlineLevel="0" collapsed="false">
      <c r="A47" s="213" t="s">
        <v>17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5580498.845646</v>
      </c>
      <c r="C49" s="205" t="n">
        <v>48.24436399839</v>
      </c>
      <c r="D49" s="247" t="n">
        <v>20882087.115563</v>
      </c>
      <c r="E49" s="205" t="n">
        <v>49.1650223733264</v>
      </c>
      <c r="F49" s="247" t="n">
        <v>16503805.35433</v>
      </c>
      <c r="G49" s="205" t="n">
        <v>47.749825813193</v>
      </c>
      <c r="H49" s="247" t="n">
        <v>14530441.542538</v>
      </c>
      <c r="I49" s="205" t="n">
        <v>51.3861440102849</v>
      </c>
      <c r="J49" s="247" t="n">
        <v>57496832.858077</v>
      </c>
      <c r="K49" s="205" t="n">
        <v>49.1927741453875</v>
      </c>
    </row>
    <row r="50" customFormat="false" ht="16.5" hidden="false" customHeight="true" outlineLevel="0" collapsed="false">
      <c r="A50" s="248" t="s">
        <v>116</v>
      </c>
      <c r="B50" s="247" t="n">
        <v>190800.304657</v>
      </c>
      <c r="C50" s="205" t="n">
        <v>1.64950116530495</v>
      </c>
      <c r="D50" s="247" t="n">
        <v>805.153039</v>
      </c>
      <c r="E50" s="205" t="n">
        <v>0.00189566143256267</v>
      </c>
      <c r="F50" s="247" t="n">
        <v>403871.945805</v>
      </c>
      <c r="G50" s="205" t="n">
        <v>1.16850718055545</v>
      </c>
      <c r="H50" s="247" t="n">
        <v>357524.063254</v>
      </c>
      <c r="I50" s="205" t="n">
        <v>1.26436508813092</v>
      </c>
      <c r="J50" s="247" t="n">
        <v>953001.466755</v>
      </c>
      <c r="K50" s="205" t="n">
        <v>0.815362926685378</v>
      </c>
    </row>
    <row r="51" customFormat="false" ht="16.5" hidden="false" customHeight="true" outlineLevel="0" collapsed="false">
      <c r="A51" s="249" t="s">
        <v>151</v>
      </c>
      <c r="B51" s="250" t="n">
        <v>190800.304657</v>
      </c>
      <c r="C51" s="203" t="n">
        <v>1.64950116530495</v>
      </c>
      <c r="D51" s="250" t="n">
        <v>805.153039</v>
      </c>
      <c r="E51" s="203" t="n">
        <v>0.00189566143256267</v>
      </c>
      <c r="F51" s="250" t="n">
        <v>403871.945805</v>
      </c>
      <c r="G51" s="203" t="n">
        <v>1.16850718055545</v>
      </c>
      <c r="H51" s="250" t="n">
        <v>357524.063254</v>
      </c>
      <c r="I51" s="203" t="n">
        <v>1.26436508813092</v>
      </c>
      <c r="J51" s="250" t="n">
        <v>953001.466755</v>
      </c>
      <c r="K51" s="203" t="n">
        <v>0.815362926685378</v>
      </c>
    </row>
    <row r="52" customFormat="false" ht="16.5" hidden="false" customHeight="true" outlineLevel="0" collapsed="false">
      <c r="A52" s="248" t="s">
        <v>120</v>
      </c>
      <c r="B52" s="247" t="n">
        <v>104564.182364</v>
      </c>
      <c r="C52" s="205" t="n">
        <v>0.903975184780973</v>
      </c>
      <c r="D52" s="247" t="n">
        <v>170120.493689</v>
      </c>
      <c r="E52" s="205" t="n">
        <v>0.40053361678333</v>
      </c>
      <c r="F52" s="247" t="n">
        <v>261053.331415</v>
      </c>
      <c r="G52" s="205" t="n">
        <v>0.755295571863344</v>
      </c>
      <c r="H52" s="247" t="n">
        <v>475453.214119</v>
      </c>
      <c r="I52" s="205" t="n">
        <v>1.68141534167064</v>
      </c>
      <c r="J52" s="247" t="n">
        <v>1011191.221587</v>
      </c>
      <c r="K52" s="205" t="n">
        <v>0.865148546601031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12630.06</v>
      </c>
      <c r="E53" s="203" t="n">
        <v>0.0297363562866122</v>
      </c>
      <c r="F53" s="250" t="n">
        <v>0</v>
      </c>
      <c r="G53" s="203" t="n">
        <v>0</v>
      </c>
      <c r="H53" s="250" t="n">
        <v>184684.06604</v>
      </c>
      <c r="I53" s="203" t="n">
        <v>0.653125508000136</v>
      </c>
      <c r="J53" s="250" t="n">
        <v>197314.12604</v>
      </c>
      <c r="K53" s="203" t="n">
        <v>0.168816763558772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104564.182364</v>
      </c>
      <c r="C56" s="203" t="n">
        <v>0.903975184780973</v>
      </c>
      <c r="D56" s="250" t="n">
        <v>157490.433689</v>
      </c>
      <c r="E56" s="203" t="n">
        <v>0.370797260496717</v>
      </c>
      <c r="F56" s="250" t="n">
        <v>261053.331415</v>
      </c>
      <c r="G56" s="203" t="n">
        <v>0.755295571863344</v>
      </c>
      <c r="H56" s="250" t="n">
        <v>290769.148079</v>
      </c>
      <c r="I56" s="203" t="n">
        <v>1.0282898336705</v>
      </c>
      <c r="J56" s="250" t="n">
        <v>813877.095547</v>
      </c>
      <c r="K56" s="203" t="n">
        <v>0.696331783042259</v>
      </c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</row>
    <row r="58" customFormat="false" ht="16.5" hidden="false" customHeight="true" outlineLevel="0" collapsed="false">
      <c r="A58" s="252" t="s">
        <v>129</v>
      </c>
      <c r="B58" s="250" t="n">
        <v>0</v>
      </c>
      <c r="C58" s="203" t="n">
        <v>0</v>
      </c>
      <c r="D58" s="250" t="n">
        <v>0</v>
      </c>
      <c r="E58" s="203" t="n">
        <v>0</v>
      </c>
      <c r="F58" s="250" t="n">
        <v>0</v>
      </c>
      <c r="G58" s="203" t="n">
        <v>0</v>
      </c>
      <c r="H58" s="250" t="n">
        <v>0</v>
      </c>
      <c r="I58" s="203" t="n">
        <v>0</v>
      </c>
      <c r="J58" s="250" t="n">
        <v>0</v>
      </c>
      <c r="K58" s="203" t="n">
        <v>0</v>
      </c>
    </row>
    <row r="59" customFormat="false" ht="16.5" hidden="false" customHeight="true" outlineLevel="0" collapsed="false">
      <c r="A59" s="248" t="s">
        <v>157</v>
      </c>
      <c r="B59" s="247" t="n">
        <v>30024.300346</v>
      </c>
      <c r="C59" s="205" t="n">
        <v>0.259565195649052</v>
      </c>
      <c r="D59" s="247" t="n">
        <v>388715.579757</v>
      </c>
      <c r="E59" s="205" t="n">
        <v>0.915196362789342</v>
      </c>
      <c r="F59" s="247" t="n">
        <v>674362.518244</v>
      </c>
      <c r="G59" s="205" t="n">
        <v>1.95110715921337</v>
      </c>
      <c r="H59" s="247" t="n">
        <v>190592.854251</v>
      </c>
      <c r="I59" s="205" t="n">
        <v>0.674021627436551</v>
      </c>
      <c r="J59" s="247" t="n">
        <v>1283695.252598</v>
      </c>
      <c r="K59" s="205" t="n">
        <v>1.09829581028285</v>
      </c>
    </row>
    <row r="60" customFormat="false" ht="16.5" hidden="false" customHeight="true" outlineLevel="0" collapsed="false">
      <c r="A60" s="252" t="s">
        <v>158</v>
      </c>
      <c r="B60" s="250" t="n">
        <v>30024.300346</v>
      </c>
      <c r="C60" s="203" t="n">
        <v>0.259565195649052</v>
      </c>
      <c r="D60" s="250" t="n">
        <v>367803.589439</v>
      </c>
      <c r="E60" s="203" t="n">
        <v>0.865960935977575</v>
      </c>
      <c r="F60" s="250" t="n">
        <v>664732.91304</v>
      </c>
      <c r="G60" s="203" t="n">
        <v>1.92324619252909</v>
      </c>
      <c r="H60" s="250" t="n">
        <v>190592.854251</v>
      </c>
      <c r="I60" s="203" t="n">
        <v>0.674021627436551</v>
      </c>
      <c r="J60" s="250" t="n">
        <v>1253153.657075</v>
      </c>
      <c r="K60" s="203" t="n">
        <v>1.07216522645902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20911.990319</v>
      </c>
      <c r="E61" s="203" t="n">
        <v>0.0492354268141219</v>
      </c>
      <c r="F61" s="250" t="n">
        <v>9629.605204</v>
      </c>
      <c r="G61" s="203" t="n">
        <v>0.0278609666842792</v>
      </c>
      <c r="H61" s="250" t="n">
        <v>0</v>
      </c>
      <c r="I61" s="203" t="n">
        <v>0</v>
      </c>
      <c r="J61" s="250" t="n">
        <v>30541.595522</v>
      </c>
      <c r="K61" s="203" t="n">
        <v>0.0261305838229743</v>
      </c>
    </row>
    <row r="62" customFormat="false" ht="13.8" hidden="false" customHeight="false" outlineLevel="0" collapsed="false">
      <c r="A62" s="248" t="s">
        <v>159</v>
      </c>
      <c r="B62" s="247" t="n">
        <v>5255110.05828</v>
      </c>
      <c r="C62" s="205" t="n">
        <v>45.4313224526637</v>
      </c>
      <c r="D62" s="247" t="n">
        <v>20322445.889078</v>
      </c>
      <c r="E62" s="205" t="n">
        <v>47.8473967323211</v>
      </c>
      <c r="F62" s="247" t="n">
        <v>15164517.558865</v>
      </c>
      <c r="G62" s="205" t="n">
        <v>43.874915901558</v>
      </c>
      <c r="H62" s="247" t="n">
        <v>13506871.410914</v>
      </c>
      <c r="I62" s="205" t="n">
        <v>47.7663419530468</v>
      </c>
      <c r="J62" s="247" t="n">
        <v>54248944.917136</v>
      </c>
      <c r="K62" s="205" t="n">
        <v>46.4139668618173</v>
      </c>
    </row>
    <row r="63" customFormat="false" ht="13.8" hidden="false" customHeight="false" outlineLevel="0" collapsed="false">
      <c r="A63" s="249" t="s">
        <v>160</v>
      </c>
      <c r="B63" s="250" t="n">
        <v>734911.955837</v>
      </c>
      <c r="C63" s="203" t="n">
        <v>6.35343916105849</v>
      </c>
      <c r="D63" s="250" t="n">
        <v>5424499.673761</v>
      </c>
      <c r="E63" s="203" t="n">
        <v>12.7715034588568</v>
      </c>
      <c r="F63" s="250" t="n">
        <v>3003980.389459</v>
      </c>
      <c r="G63" s="203" t="n">
        <v>8.69130102199622</v>
      </c>
      <c r="H63" s="250" t="n">
        <v>2970935.776043</v>
      </c>
      <c r="I63" s="203" t="n">
        <v>10.5065584680359</v>
      </c>
      <c r="J63" s="250" t="n">
        <v>12134327.7951</v>
      </c>
      <c r="K63" s="203" t="n">
        <v>10.3818109095482</v>
      </c>
    </row>
    <row r="64" customFormat="false" ht="13.8" hidden="false" customHeight="false" outlineLevel="0" collapsed="false">
      <c r="A64" s="249" t="s">
        <v>156</v>
      </c>
      <c r="B64" s="250" t="n">
        <v>4520198.102443</v>
      </c>
      <c r="C64" s="203" t="n">
        <v>39.0778832916052</v>
      </c>
      <c r="D64" s="250" t="n">
        <v>14897946.215316</v>
      </c>
      <c r="E64" s="203" t="n">
        <v>35.075893273462</v>
      </c>
      <c r="F64" s="250" t="n">
        <v>12160537.169406</v>
      </c>
      <c r="G64" s="203" t="n">
        <v>35.1836148795617</v>
      </c>
      <c r="H64" s="250" t="n">
        <v>10535935.634871</v>
      </c>
      <c r="I64" s="203" t="n">
        <v>37.2597834850109</v>
      </c>
      <c r="J64" s="250" t="n">
        <v>42114617.122036</v>
      </c>
      <c r="K64" s="203" t="n">
        <v>36.0321559522692</v>
      </c>
    </row>
    <row r="65" customFormat="false" ht="13.8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</row>
    <row r="66" customFormat="false" ht="13.8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9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-61303.470009</v>
      </c>
      <c r="C69" s="269" t="n">
        <v>-0.5299789504994</v>
      </c>
      <c r="D69" s="254" t="n">
        <v>-227756.896426</v>
      </c>
      <c r="E69" s="269" t="n">
        <v>-0.536233416061092</v>
      </c>
      <c r="F69" s="254" t="n">
        <v>-2964259.492487</v>
      </c>
      <c r="G69" s="269" t="n">
        <v>-8.57637807720645</v>
      </c>
      <c r="H69" s="254" t="n">
        <v>-223741.115374</v>
      </c>
      <c r="I69" s="269" t="n">
        <v>-0.791248713397456</v>
      </c>
      <c r="J69" s="254" t="n">
        <v>-3477060.974295</v>
      </c>
      <c r="K69" s="269" t="n">
        <v>-2.97488168818688</v>
      </c>
    </row>
    <row r="70" customFormat="false" ht="16.5" hidden="false" customHeight="true" outlineLevel="0" collapsed="false">
      <c r="A70" s="217" t="s">
        <v>164</v>
      </c>
      <c r="B70" s="247" t="n">
        <v>11567151.855981</v>
      </c>
      <c r="C70" s="205" t="n">
        <v>100</v>
      </c>
      <c r="D70" s="247" t="n">
        <v>42473462.041771</v>
      </c>
      <c r="E70" s="205" t="n">
        <v>100</v>
      </c>
      <c r="F70" s="247" t="n">
        <v>34563069.232747</v>
      </c>
      <c r="G70" s="205" t="n">
        <v>100</v>
      </c>
      <c r="H70" s="247" t="n">
        <v>28276964.194141</v>
      </c>
      <c r="I70" s="205" t="n">
        <v>100</v>
      </c>
      <c r="J70" s="247" t="n">
        <v>116880647.32464</v>
      </c>
      <c r="K70" s="205" t="n">
        <v>100</v>
      </c>
    </row>
    <row r="71" customFormat="false" ht="16.5" hidden="false" customHeight="true" outlineLevel="0" collapsed="false">
      <c r="A71" s="217" t="s">
        <v>36</v>
      </c>
      <c r="B71" s="247" t="n">
        <v>11471758.251654</v>
      </c>
      <c r="C71" s="205" t="n">
        <v>99.1753060259369</v>
      </c>
      <c r="D71" s="247" t="n">
        <v>42066168.242405</v>
      </c>
      <c r="E71" s="205" t="n">
        <v>99.0410628665837</v>
      </c>
      <c r="F71" s="247" t="n">
        <v>34271289.775186</v>
      </c>
      <c r="G71" s="205" t="n">
        <v>99.1558057081211</v>
      </c>
      <c r="H71" s="247" t="n">
        <v>27975511.209871</v>
      </c>
      <c r="I71" s="205" t="n">
        <v>98.933927340289</v>
      </c>
      <c r="J71" s="247" t="n">
        <v>115784727.479116</v>
      </c>
      <c r="K71" s="205" t="n">
        <v>99.0623598768408</v>
      </c>
    </row>
    <row r="72" customFormat="false" ht="18" hidden="false" customHeight="true" outlineLevel="0" collapsed="false">
      <c r="A72" s="217" t="s">
        <v>165</v>
      </c>
      <c r="B72" s="247" t="n">
        <v>95393.604327</v>
      </c>
      <c r="C72" s="205" t="n">
        <v>0.824693974063071</v>
      </c>
      <c r="D72" s="247" t="n">
        <v>407293.799366</v>
      </c>
      <c r="E72" s="205" t="n">
        <v>0.958937133416255</v>
      </c>
      <c r="F72" s="247" t="n">
        <v>291779.457561</v>
      </c>
      <c r="G72" s="205" t="n">
        <v>0.844194291878893</v>
      </c>
      <c r="H72" s="247" t="n">
        <v>301452.98427</v>
      </c>
      <c r="I72" s="205" t="n">
        <v>1.06607265971098</v>
      </c>
      <c r="J72" s="247" t="n">
        <v>1095919.845524</v>
      </c>
      <c r="K72" s="205" t="n">
        <v>0.937640123159179</v>
      </c>
    </row>
    <row r="73" customFormat="false" ht="14.4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8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8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8" hidden="false" customHeight="false" outlineLevel="0" collapsed="false">
      <c r="A76" s="256" t="s">
        <v>168</v>
      </c>
      <c r="B76" s="256"/>
      <c r="C76" s="256"/>
      <c r="H76" s="261"/>
    </row>
    <row r="77" customFormat="false" ht="13.8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8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3.8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88"/>
    <col collapsed="false" customWidth="true" hidden="false" outlineLevel="0" max="2" min="2" style="11" width="10.32"/>
    <col collapsed="false" customWidth="true" hidden="false" outlineLevel="0" max="3" min="3" style="11" width="8.33"/>
    <col collapsed="false" customWidth="true" hidden="false" outlineLevel="0" max="4" min="4" style="11" width="12.32"/>
    <col collapsed="false" customWidth="true" hidden="false" outlineLevel="0" max="5" min="5" style="11" width="7.66"/>
    <col collapsed="false" customWidth="true" hidden="false" outlineLevel="0" max="6" min="6" style="11" width="12.32"/>
    <col collapsed="false" customWidth="true" hidden="false" outlineLevel="0" max="7" min="7" style="11" width="8.99"/>
    <col collapsed="false" customWidth="true" hidden="false" outlineLevel="0" max="8" min="8" style="11" width="12.32"/>
    <col collapsed="false" customWidth="true" hidden="false" outlineLevel="0" max="9" min="9" style="11" width="8.1"/>
    <col collapsed="false" customWidth="true" hidden="false" outlineLevel="0" max="10" min="10" style="11" width="13.99"/>
    <col collapsed="false" customWidth="true" hidden="false" outlineLevel="0" max="11" min="11" style="11" width="7.55"/>
    <col collapsed="false" customWidth="false" hidden="false" outlineLevel="0" max="242" min="12" style="11" width="11.43"/>
    <col collapsed="false" customWidth="true" hidden="false" outlineLevel="0" max="243" min="243" style="11" width="50.88"/>
    <col collapsed="false" customWidth="true" hidden="false" outlineLevel="0" max="244" min="244" style="11" width="10.32"/>
    <col collapsed="false" customWidth="true" hidden="false" outlineLevel="0" max="245" min="245" style="11" width="8.33"/>
    <col collapsed="false" customWidth="true" hidden="false" outlineLevel="0" max="246" min="246" style="11" width="12.32"/>
    <col collapsed="false" customWidth="true" hidden="false" outlineLevel="0" max="247" min="247" style="11" width="7.66"/>
    <col collapsed="false" customWidth="true" hidden="false" outlineLevel="0" max="248" min="248" style="11" width="12.32"/>
    <col collapsed="false" customWidth="true" hidden="false" outlineLevel="0" max="249" min="249" style="11" width="8.99"/>
    <col collapsed="false" customWidth="true" hidden="false" outlineLevel="0" max="250" min="250" style="11" width="12.32"/>
    <col collapsed="false" customWidth="true" hidden="false" outlineLevel="0" max="251" min="251" style="11" width="8.1"/>
    <col collapsed="false" customWidth="true" hidden="false" outlineLevel="0" max="252" min="252" style="11" width="13.99"/>
    <col collapsed="false" customWidth="true" hidden="false" outlineLevel="0" max="253" min="253" style="11" width="7.55"/>
    <col collapsed="false" customWidth="false" hidden="false" outlineLevel="0" max="257" min="254" style="11" width="11.43"/>
  </cols>
  <sheetData>
    <row r="1" s="232" customFormat="true" ht="15.6" hidden="false" customHeight="false" outlineLevel="0" collapsed="false">
      <c r="A1" s="271" t="s">
        <v>17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</row>
    <row r="2" s="232" customFormat="true" ht="28.2" hidden="false" customHeight="false" outlineLevel="0" collapsed="false">
      <c r="A2" s="183" t="s">
        <v>18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272"/>
    </row>
    <row r="3" s="232" customFormat="true" ht="15.6" hidden="false" customHeight="true" outlineLevel="0" collapsed="false">
      <c r="A3" s="233" t="n">
        <v>4436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72"/>
    </row>
    <row r="4" s="232" customFormat="true" ht="15.6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272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3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823115.182455</v>
      </c>
      <c r="C9" s="205" t="n">
        <v>47.1774167412979</v>
      </c>
      <c r="D9" s="247" t="n">
        <v>2834742.093405</v>
      </c>
      <c r="E9" s="205" t="n">
        <v>46.5991160027184</v>
      </c>
      <c r="F9" s="247" t="n">
        <v>2411071.779131</v>
      </c>
      <c r="G9" s="205" t="n">
        <v>47.4308473640547</v>
      </c>
      <c r="H9" s="247" t="n">
        <v>2003309.788921</v>
      </c>
      <c r="I9" s="205" t="n">
        <v>42.3981865257417</v>
      </c>
      <c r="J9" s="247" t="n">
        <v>8072238.843913</v>
      </c>
      <c r="K9" s="205" t="n">
        <v>45.7705752678953</v>
      </c>
    </row>
    <row r="10" customFormat="false" ht="16.5" hidden="false" customHeight="true" outlineLevel="0" collapsed="false">
      <c r="A10" s="248" t="s">
        <v>116</v>
      </c>
      <c r="B10" s="247" t="n">
        <v>8135.09522</v>
      </c>
      <c r="C10" s="205" t="n">
        <v>0.466268616597973</v>
      </c>
      <c r="D10" s="247" t="n">
        <v>1608.922571</v>
      </c>
      <c r="E10" s="205" t="n">
        <v>0.0264483917954469</v>
      </c>
      <c r="F10" s="247" t="n">
        <v>0</v>
      </c>
      <c r="G10" s="205" t="n">
        <v>0</v>
      </c>
      <c r="H10" s="247" t="n">
        <v>1366.744014</v>
      </c>
      <c r="I10" s="205" t="n">
        <v>0.0289258645662207</v>
      </c>
      <c r="J10" s="247" t="n">
        <v>11110.761805</v>
      </c>
      <c r="K10" s="205" t="n">
        <v>0.0629993697303551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8135.09522</v>
      </c>
      <c r="C12" s="203" t="n">
        <v>0.466268616597973</v>
      </c>
      <c r="D12" s="250" t="n">
        <v>1608.922571</v>
      </c>
      <c r="E12" s="203" t="n">
        <v>0.0264483917954469</v>
      </c>
      <c r="F12" s="250" t="n">
        <v>0</v>
      </c>
      <c r="G12" s="203" t="n">
        <v>0</v>
      </c>
      <c r="H12" s="250" t="n">
        <v>1366.744014</v>
      </c>
      <c r="I12" s="203" t="n">
        <v>0.0289258645662207</v>
      </c>
      <c r="J12" s="250" t="n">
        <v>11110.761805</v>
      </c>
      <c r="K12" s="203" t="n">
        <v>0.0629993697303551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180259.102151</v>
      </c>
      <c r="C15" s="205" t="n">
        <v>10.3316752805186</v>
      </c>
      <c r="D15" s="247" t="n">
        <v>546463.341788</v>
      </c>
      <c r="E15" s="205" t="n">
        <v>8.98307776021514</v>
      </c>
      <c r="F15" s="247" t="n">
        <v>519591.647626</v>
      </c>
      <c r="G15" s="205" t="n">
        <v>10.2214593292071</v>
      </c>
      <c r="H15" s="247" t="n">
        <v>501412.40598</v>
      </c>
      <c r="I15" s="205" t="n">
        <v>10.6119267387553</v>
      </c>
      <c r="J15" s="247" t="n">
        <v>1747726.497545</v>
      </c>
      <c r="K15" s="205" t="n">
        <v>9.90982164308723</v>
      </c>
    </row>
    <row r="16" customFormat="false" ht="16.5" hidden="false" customHeight="true" outlineLevel="0" collapsed="false">
      <c r="A16" s="249" t="s">
        <v>121</v>
      </c>
      <c r="B16" s="250" t="n">
        <v>15794.08799</v>
      </c>
      <c r="C16" s="203" t="n">
        <v>0.905249091543387</v>
      </c>
      <c r="D16" s="250" t="n">
        <v>47278.025837</v>
      </c>
      <c r="E16" s="203" t="n">
        <v>0.777183298432476</v>
      </c>
      <c r="F16" s="250" t="n">
        <v>107479.056349</v>
      </c>
      <c r="G16" s="203" t="n">
        <v>2.11433884326721</v>
      </c>
      <c r="H16" s="250" t="n">
        <v>103291.365829</v>
      </c>
      <c r="I16" s="203" t="n">
        <v>2.18606558962372</v>
      </c>
      <c r="J16" s="250" t="n">
        <v>273842.536005</v>
      </c>
      <c r="K16" s="203" t="n">
        <v>1.55272045935801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3021.648692</v>
      </c>
      <c r="C21" s="203" t="n">
        <v>0.173187887463217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3224.084808</v>
      </c>
      <c r="I21" s="203" t="n">
        <v>0.0682347532170845</v>
      </c>
      <c r="J21" s="250" t="n">
        <v>6245.733499</v>
      </c>
      <c r="K21" s="203" t="n">
        <v>0.0354140679862019</v>
      </c>
    </row>
    <row r="22" customFormat="false" ht="16.5" hidden="false" customHeight="true" outlineLevel="0" collapsed="false">
      <c r="A22" s="249" t="s">
        <v>11</v>
      </c>
      <c r="B22" s="250" t="n">
        <v>2901.100234</v>
      </c>
      <c r="C22" s="203" t="n">
        <v>0.166278569105579</v>
      </c>
      <c r="D22" s="250" t="n">
        <v>0</v>
      </c>
      <c r="E22" s="203" t="n">
        <v>0</v>
      </c>
      <c r="F22" s="250" t="n">
        <v>0</v>
      </c>
      <c r="G22" s="203" t="n">
        <v>0</v>
      </c>
      <c r="H22" s="250" t="n">
        <v>0</v>
      </c>
      <c r="I22" s="203" t="n">
        <v>0</v>
      </c>
      <c r="J22" s="250" t="n">
        <v>2901.100234</v>
      </c>
      <c r="K22" s="203" t="n">
        <v>0.0164495908988291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50" t="n">
        <v>158542.265235</v>
      </c>
      <c r="C25" s="203" t="n">
        <v>9.08695973240646</v>
      </c>
      <c r="D25" s="250" t="n">
        <v>499185.315951</v>
      </c>
      <c r="E25" s="203" t="n">
        <v>8.20589446178266</v>
      </c>
      <c r="F25" s="250" t="n">
        <v>412112.591277</v>
      </c>
      <c r="G25" s="203" t="n">
        <v>8.10712048593989</v>
      </c>
      <c r="H25" s="250" t="n">
        <v>394896.955343</v>
      </c>
      <c r="I25" s="203" t="n">
        <v>8.35762639591448</v>
      </c>
      <c r="J25" s="250" t="n">
        <v>1464737.127807</v>
      </c>
      <c r="K25" s="203" t="n">
        <v>8.30523752484419</v>
      </c>
    </row>
    <row r="26" customFormat="false" ht="16.5" hidden="false" customHeight="true" outlineLevel="0" collapsed="false">
      <c r="A26" s="249" t="s">
        <v>130</v>
      </c>
      <c r="B26" s="250" t="n">
        <v>0</v>
      </c>
      <c r="C26" s="203" t="n">
        <v>0</v>
      </c>
      <c r="D26" s="250" t="n">
        <v>0</v>
      </c>
      <c r="E26" s="203" t="n">
        <v>0</v>
      </c>
      <c r="F26" s="250" t="n">
        <v>0</v>
      </c>
      <c r="G26" s="203" t="n">
        <v>0</v>
      </c>
      <c r="H26" s="250" t="n">
        <v>0</v>
      </c>
      <c r="I26" s="203" t="n">
        <v>0</v>
      </c>
      <c r="J26" s="250" t="n">
        <v>0</v>
      </c>
      <c r="K26" s="203" t="n">
        <v>0</v>
      </c>
    </row>
    <row r="27" customFormat="false" ht="16.5" hidden="false" customHeight="true" outlineLevel="0" collapsed="false">
      <c r="A27" s="248" t="s">
        <v>131</v>
      </c>
      <c r="B27" s="247" t="n">
        <v>538283.609957</v>
      </c>
      <c r="C27" s="205" t="n">
        <v>30.8520978998465</v>
      </c>
      <c r="D27" s="247" t="n">
        <v>1666633.314251</v>
      </c>
      <c r="E27" s="205" t="n">
        <v>27.3970740849621</v>
      </c>
      <c r="F27" s="247" t="n">
        <v>1396723.568917</v>
      </c>
      <c r="G27" s="205" t="n">
        <v>27.476487004861</v>
      </c>
      <c r="H27" s="247" t="n">
        <v>1193063.897128</v>
      </c>
      <c r="I27" s="205" t="n">
        <v>25.2500865953468</v>
      </c>
      <c r="J27" s="247" t="n">
        <v>4794704.390252</v>
      </c>
      <c r="K27" s="205" t="n">
        <v>27.1865565953641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9402.2095</v>
      </c>
      <c r="C31" s="203" t="n">
        <v>0.538894149112285</v>
      </c>
      <c r="D31" s="250" t="n">
        <v>20.680334</v>
      </c>
      <c r="E31" s="203" t="n">
        <v>0.000339955188615912</v>
      </c>
      <c r="F31" s="250" t="n">
        <v>30730.138162</v>
      </c>
      <c r="G31" s="203" t="n">
        <v>0.604526379203637</v>
      </c>
      <c r="H31" s="250" t="n">
        <v>172.365057</v>
      </c>
      <c r="I31" s="203" t="n">
        <v>0.00364794595305314</v>
      </c>
      <c r="J31" s="250" t="n">
        <v>40325.393052</v>
      </c>
      <c r="K31" s="203" t="n">
        <v>0.228649879368451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52" t="s">
        <v>129</v>
      </c>
      <c r="B34" s="250" t="n">
        <v>528881.400457</v>
      </c>
      <c r="C34" s="203" t="n">
        <v>30.3132037507342</v>
      </c>
      <c r="D34" s="250" t="n">
        <v>1664691.33017</v>
      </c>
      <c r="E34" s="203" t="n">
        <v>27.3651506370843</v>
      </c>
      <c r="F34" s="250" t="n">
        <v>1365993.430755</v>
      </c>
      <c r="G34" s="203" t="n">
        <v>26.8719606256574</v>
      </c>
      <c r="H34" s="250" t="n">
        <v>1190970.226389</v>
      </c>
      <c r="I34" s="203" t="n">
        <v>25.2057760034421</v>
      </c>
      <c r="J34" s="250" t="n">
        <v>4750536.387771</v>
      </c>
      <c r="K34" s="203" t="n">
        <v>26.9361186535391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1921.303747</v>
      </c>
      <c r="E37" s="203" t="n">
        <v>0.0315834926892304</v>
      </c>
      <c r="F37" s="250" t="n">
        <v>0</v>
      </c>
      <c r="G37" s="203" t="n">
        <v>0</v>
      </c>
      <c r="H37" s="250" t="n">
        <v>1921.305682</v>
      </c>
      <c r="I37" s="203" t="n">
        <v>0.040662645951667</v>
      </c>
      <c r="J37" s="250" t="n">
        <v>3842.609429</v>
      </c>
      <c r="K37" s="203" t="n">
        <v>0.0217880624565256</v>
      </c>
    </row>
    <row r="38" customFormat="false" ht="16.5" hidden="false" customHeight="true" outlineLevel="0" collapsed="false">
      <c r="A38" s="249" t="s">
        <v>139</v>
      </c>
      <c r="B38" s="250" t="n">
        <v>0</v>
      </c>
      <c r="C38" s="203" t="n">
        <v>0</v>
      </c>
      <c r="D38" s="250" t="n">
        <v>0</v>
      </c>
      <c r="E38" s="203" t="n">
        <v>0</v>
      </c>
      <c r="F38" s="250" t="n">
        <v>0</v>
      </c>
      <c r="G38" s="203" t="n">
        <v>0</v>
      </c>
      <c r="H38" s="250" t="n">
        <v>0</v>
      </c>
      <c r="I38" s="203" t="n">
        <v>0</v>
      </c>
      <c r="J38" s="250" t="n">
        <v>0</v>
      </c>
      <c r="K38" s="203" t="n">
        <v>0</v>
      </c>
    </row>
    <row r="39" customFormat="false" ht="16.5" hidden="false" customHeight="true" outlineLevel="0" collapsed="false">
      <c r="A39" s="248" t="s">
        <v>140</v>
      </c>
      <c r="B39" s="247" t="n">
        <v>60073.379767</v>
      </c>
      <c r="C39" s="205" t="n">
        <v>3.44314736592889</v>
      </c>
      <c r="D39" s="247" t="n">
        <v>620036.514796</v>
      </c>
      <c r="E39" s="205" t="n">
        <v>10.1925157657621</v>
      </c>
      <c r="F39" s="247" t="n">
        <v>419924.227711</v>
      </c>
      <c r="G39" s="205" t="n">
        <v>8.26079178621867</v>
      </c>
      <c r="H39" s="247" t="n">
        <v>289984.2856</v>
      </c>
      <c r="I39" s="205" t="n">
        <v>6.13724741844587</v>
      </c>
      <c r="J39" s="247" t="n">
        <v>1390018.407874</v>
      </c>
      <c r="K39" s="205" t="n">
        <v>7.88157330222359</v>
      </c>
    </row>
    <row r="40" customFormat="false" ht="16.5" hidden="false" customHeight="true" outlineLevel="0" collapsed="false">
      <c r="A40" s="249" t="s">
        <v>141</v>
      </c>
      <c r="B40" s="250" t="n">
        <v>9534.093</v>
      </c>
      <c r="C40" s="203" t="n">
        <v>0.54645314325238</v>
      </c>
      <c r="D40" s="250" t="n">
        <v>41358.895434</v>
      </c>
      <c r="E40" s="203" t="n">
        <v>0.679881238775507</v>
      </c>
      <c r="F40" s="250" t="n">
        <v>3085.90549</v>
      </c>
      <c r="G40" s="203" t="n">
        <v>0.0607062442283831</v>
      </c>
      <c r="H40" s="250" t="n">
        <v>23.330486</v>
      </c>
      <c r="I40" s="203" t="n">
        <v>0.00049376801462992</v>
      </c>
      <c r="J40" s="250" t="n">
        <v>54002.22441</v>
      </c>
      <c r="K40" s="203" t="n">
        <v>0.306199175319932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43166.265635</v>
      </c>
      <c r="E41" s="203" t="n">
        <v>0.70959182650488</v>
      </c>
      <c r="F41" s="250" t="n">
        <v>51821.349962</v>
      </c>
      <c r="G41" s="203" t="n">
        <v>1.01943482625506</v>
      </c>
      <c r="H41" s="250" t="n">
        <v>23319.605546</v>
      </c>
      <c r="I41" s="203" t="n">
        <v>0.493537739951122</v>
      </c>
      <c r="J41" s="250" t="n">
        <v>118307.221143</v>
      </c>
      <c r="K41" s="203" t="n">
        <v>0.670816321811944</v>
      </c>
    </row>
    <row r="42" customFormat="false" ht="16.5" hidden="false" customHeight="true" outlineLevel="0" collapsed="false">
      <c r="A42" s="249" t="s">
        <v>143</v>
      </c>
      <c r="B42" s="250" t="n">
        <v>50539.286767</v>
      </c>
      <c r="C42" s="203" t="n">
        <v>2.89669422267651</v>
      </c>
      <c r="D42" s="250" t="n">
        <v>27824.337</v>
      </c>
      <c r="E42" s="203" t="n">
        <v>0.457392406377367</v>
      </c>
      <c r="F42" s="250" t="n">
        <v>18493.538728</v>
      </c>
      <c r="G42" s="203" t="n">
        <v>0.363806760222274</v>
      </c>
      <c r="H42" s="250" t="n">
        <v>0</v>
      </c>
      <c r="I42" s="203" t="n">
        <v>0</v>
      </c>
      <c r="J42" s="250" t="n">
        <v>96857.162495</v>
      </c>
      <c r="K42" s="203" t="n">
        <v>0.549191882442267</v>
      </c>
    </row>
    <row r="43" customFormat="fals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507687.016728</v>
      </c>
      <c r="E43" s="203" t="n">
        <v>8.34565029412082</v>
      </c>
      <c r="F43" s="250" t="n">
        <v>346523.433532</v>
      </c>
      <c r="G43" s="203" t="n">
        <v>6.81684395553263</v>
      </c>
      <c r="H43" s="250" t="n">
        <v>266641.349567</v>
      </c>
      <c r="I43" s="203" t="n">
        <v>5.64321591045896</v>
      </c>
      <c r="J43" s="250" t="n">
        <v>1120851.799827</v>
      </c>
      <c r="K43" s="203" t="n">
        <v>6.35536592265512</v>
      </c>
    </row>
    <row r="44" customFormat="false" ht="16.5" hidden="false" customHeight="true" outlineLevel="0" collapsed="false">
      <c r="A44" s="248" t="s">
        <v>145</v>
      </c>
      <c r="B44" s="247" t="n">
        <v>36363.99536</v>
      </c>
      <c r="C44" s="205" t="n">
        <v>2.08422757840593</v>
      </c>
      <c r="D44" s="247" t="n">
        <v>0</v>
      </c>
      <c r="E44" s="205" t="n">
        <v>0</v>
      </c>
      <c r="F44" s="247" t="n">
        <v>74832.334878</v>
      </c>
      <c r="G44" s="205" t="n">
        <v>1.47210924378764</v>
      </c>
      <c r="H44" s="247" t="n">
        <v>17482.456199</v>
      </c>
      <c r="I44" s="205" t="n">
        <v>0.369999908627483</v>
      </c>
      <c r="J44" s="247" t="n">
        <v>128678.786437</v>
      </c>
      <c r="K44" s="205" t="n">
        <v>0.729624357490036</v>
      </c>
    </row>
    <row r="45" customFormat="false" ht="16.5" hidden="false" customHeight="true" outlineLevel="0" collapsed="false">
      <c r="A45" s="249" t="s">
        <v>146</v>
      </c>
      <c r="B45" s="250" t="n">
        <v>36363.99536</v>
      </c>
      <c r="C45" s="203" t="n">
        <v>2.08422757840593</v>
      </c>
      <c r="D45" s="250" t="n">
        <v>0</v>
      </c>
      <c r="E45" s="203" t="n">
        <v>0</v>
      </c>
      <c r="F45" s="250" t="n">
        <v>6521.060851</v>
      </c>
      <c r="G45" s="203" t="n">
        <v>0.128282967165321</v>
      </c>
      <c r="H45" s="250" t="n">
        <v>5603.558277</v>
      </c>
      <c r="I45" s="203" t="n">
        <v>0.118594093809162</v>
      </c>
      <c r="J45" s="250" t="n">
        <v>48488.614488</v>
      </c>
      <c r="K45" s="203" t="n">
        <v>0.274936336990636</v>
      </c>
    </row>
    <row r="46" customFormat="false" ht="14.2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0</v>
      </c>
      <c r="E46" s="203" t="n">
        <v>0</v>
      </c>
      <c r="F46" s="250" t="n">
        <v>68311.274027</v>
      </c>
      <c r="G46" s="203" t="n">
        <v>1.34382627662232</v>
      </c>
      <c r="H46" s="250" t="n">
        <v>11878.897922</v>
      </c>
      <c r="I46" s="203" t="n">
        <v>0.25140581481832</v>
      </c>
      <c r="J46" s="250" t="n">
        <v>80190.171949</v>
      </c>
      <c r="K46" s="203" t="n">
        <v>0.454688020499401</v>
      </c>
    </row>
    <row r="47" customFormat="false" ht="16.5" hidden="false" customHeight="true" outlineLevel="0" collapsed="false">
      <c r="A47" s="213" t="s">
        <v>14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945545.242235</v>
      </c>
      <c r="C49" s="205" t="n">
        <v>54.1945804080838</v>
      </c>
      <c r="D49" s="247" t="n">
        <v>3290446.892673</v>
      </c>
      <c r="E49" s="205" t="n">
        <v>54.0902527990742</v>
      </c>
      <c r="F49" s="247" t="n">
        <v>2694695.910199</v>
      </c>
      <c r="G49" s="205" t="n">
        <v>53.0103298937277</v>
      </c>
      <c r="H49" s="247" t="n">
        <v>2825514.322328</v>
      </c>
      <c r="I49" s="205" t="n">
        <v>59.7993799719517</v>
      </c>
      <c r="J49" s="247" t="n">
        <v>9756202.367435</v>
      </c>
      <c r="K49" s="205" t="n">
        <v>55.3188530991285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5" t="n">
        <v>0</v>
      </c>
      <c r="D50" s="247" t="n">
        <v>0</v>
      </c>
      <c r="E50" s="205" t="n">
        <v>0</v>
      </c>
      <c r="F50" s="247" t="n">
        <v>0</v>
      </c>
      <c r="G50" s="205" t="n">
        <v>0</v>
      </c>
      <c r="H50" s="247" t="n">
        <v>957.258677</v>
      </c>
      <c r="I50" s="205" t="n">
        <v>0.0202594886548679</v>
      </c>
      <c r="J50" s="247" t="n">
        <v>957.258677</v>
      </c>
      <c r="K50" s="205" t="n">
        <v>0.00542777303467839</v>
      </c>
    </row>
    <row r="51" customFormat="false" ht="16.5" hidden="false" customHeight="true" outlineLevel="0" collapsed="false">
      <c r="A51" s="249" t="s">
        <v>151</v>
      </c>
      <c r="B51" s="250" t="n">
        <v>0</v>
      </c>
      <c r="C51" s="203" t="n">
        <v>0</v>
      </c>
      <c r="D51" s="250" t="n">
        <v>0</v>
      </c>
      <c r="E51" s="203" t="n">
        <v>0</v>
      </c>
      <c r="F51" s="250" t="n">
        <v>0</v>
      </c>
      <c r="G51" s="203" t="n">
        <v>0</v>
      </c>
      <c r="H51" s="250" t="n">
        <v>957.258677</v>
      </c>
      <c r="I51" s="203" t="n">
        <v>0.0202594886548679</v>
      </c>
      <c r="J51" s="250" t="n">
        <v>957.258677</v>
      </c>
      <c r="K51" s="203" t="n">
        <v>0.00542777303467839</v>
      </c>
    </row>
    <row r="52" customFormat="false" ht="16.5" hidden="false" customHeight="true" outlineLevel="0" collapsed="false">
      <c r="A52" s="248" t="s">
        <v>120</v>
      </c>
      <c r="B52" s="247" t="n">
        <v>32223.039287</v>
      </c>
      <c r="C52" s="205" t="n">
        <v>1.84688581321014</v>
      </c>
      <c r="D52" s="247" t="n">
        <v>37186.604257</v>
      </c>
      <c r="E52" s="205" t="n">
        <v>0.611294723971755</v>
      </c>
      <c r="F52" s="247" t="n">
        <v>32362.142053</v>
      </c>
      <c r="G52" s="205" t="n">
        <v>0.636631324448969</v>
      </c>
      <c r="H52" s="247" t="n">
        <v>70309.881985</v>
      </c>
      <c r="I52" s="205" t="n">
        <v>1.48804319106758</v>
      </c>
      <c r="J52" s="247" t="n">
        <v>172081.667582</v>
      </c>
      <c r="K52" s="205" t="n">
        <v>0.975723968354344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0</v>
      </c>
      <c r="E53" s="203" t="n">
        <v>0</v>
      </c>
      <c r="F53" s="250" t="n">
        <v>0</v>
      </c>
      <c r="G53" s="203" t="n">
        <v>0</v>
      </c>
      <c r="H53" s="250" t="n">
        <v>0</v>
      </c>
      <c r="I53" s="203" t="n">
        <v>0</v>
      </c>
      <c r="J53" s="250" t="n">
        <v>0</v>
      </c>
      <c r="K53" s="203" t="n">
        <v>0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32223.039287</v>
      </c>
      <c r="C56" s="203" t="n">
        <v>1.84688581321014</v>
      </c>
      <c r="D56" s="250" t="n">
        <v>37186.604257</v>
      </c>
      <c r="E56" s="203" t="n">
        <v>0.611294723971755</v>
      </c>
      <c r="F56" s="250" t="n">
        <v>32362.142053</v>
      </c>
      <c r="G56" s="203" t="n">
        <v>0.636631324448969</v>
      </c>
      <c r="H56" s="250" t="n">
        <v>70309.881985</v>
      </c>
      <c r="I56" s="203" t="n">
        <v>1.48804319106758</v>
      </c>
      <c r="J56" s="250" t="n">
        <v>172081.667582</v>
      </c>
      <c r="K56" s="203" t="n">
        <v>0.975723968354344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5" t="n">
        <v>0</v>
      </c>
      <c r="D59" s="247" t="n">
        <v>6603.780213</v>
      </c>
      <c r="E59" s="205" t="n">
        <v>0.108556725819246</v>
      </c>
      <c r="F59" s="247" t="n">
        <v>6419.736802</v>
      </c>
      <c r="G59" s="205" t="n">
        <v>0.126289710247786</v>
      </c>
      <c r="H59" s="247" t="n">
        <v>0</v>
      </c>
      <c r="I59" s="205" t="n">
        <v>0</v>
      </c>
      <c r="J59" s="247" t="n">
        <v>13023.517015</v>
      </c>
      <c r="K59" s="205" t="n">
        <v>0.0738449242290777</v>
      </c>
    </row>
    <row r="60" customFormat="false" ht="16.5" hidden="false" customHeight="true" outlineLevel="0" collapsed="false">
      <c r="A60" s="252" t="s">
        <v>158</v>
      </c>
      <c r="B60" s="250" t="n">
        <v>0</v>
      </c>
      <c r="C60" s="203" t="n">
        <v>0</v>
      </c>
      <c r="D60" s="250" t="n">
        <v>0</v>
      </c>
      <c r="E60" s="203" t="n">
        <v>0</v>
      </c>
      <c r="F60" s="250" t="n">
        <v>0</v>
      </c>
      <c r="G60" s="203" t="n">
        <v>0</v>
      </c>
      <c r="H60" s="250" t="n">
        <v>0</v>
      </c>
      <c r="I60" s="203" t="n">
        <v>0</v>
      </c>
      <c r="J60" s="250" t="n">
        <v>0</v>
      </c>
      <c r="K60" s="203" t="n">
        <v>0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6603.780213</v>
      </c>
      <c r="E61" s="203" t="n">
        <v>0.108556725819246</v>
      </c>
      <c r="F61" s="250" t="n">
        <v>6419.736802</v>
      </c>
      <c r="G61" s="203" t="n">
        <v>0.126289710247786</v>
      </c>
      <c r="H61" s="250" t="n">
        <v>0</v>
      </c>
      <c r="I61" s="203" t="n">
        <v>0</v>
      </c>
      <c r="J61" s="250" t="n">
        <v>13023.517015</v>
      </c>
      <c r="K61" s="203" t="n">
        <v>0.0738449242290777</v>
      </c>
    </row>
    <row r="62" customFormat="false" ht="13.8" hidden="false" customHeight="false" outlineLevel="0" collapsed="false">
      <c r="A62" s="248" t="s">
        <v>159</v>
      </c>
      <c r="B62" s="247" t="n">
        <v>913322.202948</v>
      </c>
      <c r="C62" s="205" t="n">
        <v>52.3476945948737</v>
      </c>
      <c r="D62" s="247" t="n">
        <v>3246656.508204</v>
      </c>
      <c r="E62" s="205" t="n">
        <v>53.3704013492997</v>
      </c>
      <c r="F62" s="247" t="n">
        <v>2655914.031344</v>
      </c>
      <c r="G62" s="205" t="n">
        <v>52.247408859031</v>
      </c>
      <c r="H62" s="247" t="n">
        <v>2754247.181665</v>
      </c>
      <c r="I62" s="205" t="n">
        <v>58.2910772922081</v>
      </c>
      <c r="J62" s="247" t="n">
        <v>9570139.924161</v>
      </c>
      <c r="K62" s="205" t="n">
        <v>54.2638564335104</v>
      </c>
    </row>
    <row r="63" customFormat="false" ht="13.8" hidden="false" customHeight="false" outlineLevel="0" collapsed="false">
      <c r="A63" s="249" t="s">
        <v>160</v>
      </c>
      <c r="B63" s="250" t="n">
        <v>166949.641363</v>
      </c>
      <c r="C63" s="203" t="n">
        <v>9.56883431781806</v>
      </c>
      <c r="D63" s="250" t="n">
        <v>1427559.855441</v>
      </c>
      <c r="E63" s="203" t="n">
        <v>23.4670474817742</v>
      </c>
      <c r="F63" s="250" t="n">
        <v>702275.84647</v>
      </c>
      <c r="G63" s="203" t="n">
        <v>13.8152413253273</v>
      </c>
      <c r="H63" s="250" t="n">
        <v>1069249.934215</v>
      </c>
      <c r="I63" s="203" t="n">
        <v>22.6296793457501</v>
      </c>
      <c r="J63" s="250" t="n">
        <v>3366035.277489</v>
      </c>
      <c r="K63" s="203" t="n">
        <v>19.0858290991819</v>
      </c>
    </row>
    <row r="64" customFormat="false" ht="13.8" hidden="false" customHeight="false" outlineLevel="0" collapsed="false">
      <c r="A64" s="249" t="s">
        <v>156</v>
      </c>
      <c r="B64" s="250" t="n">
        <v>746372.561586</v>
      </c>
      <c r="C64" s="203" t="n">
        <v>42.7788602771129</v>
      </c>
      <c r="D64" s="250" t="n">
        <v>1819096.652763</v>
      </c>
      <c r="E64" s="203" t="n">
        <v>29.9033538675255</v>
      </c>
      <c r="F64" s="250" t="n">
        <v>1953638.184874</v>
      </c>
      <c r="G64" s="203" t="n">
        <v>38.4321675337037</v>
      </c>
      <c r="H64" s="250" t="n">
        <v>1684997.24745</v>
      </c>
      <c r="I64" s="203" t="n">
        <v>35.6613979464579</v>
      </c>
      <c r="J64" s="250" t="n">
        <v>6204104.646672</v>
      </c>
      <c r="K64" s="203" t="n">
        <v>35.1780273343285</v>
      </c>
    </row>
    <row r="65" customFormat="false" ht="13.8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</row>
    <row r="66" customFormat="false" ht="13.8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2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1.2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-23937.548132</v>
      </c>
      <c r="C69" s="273" t="n">
        <v>-1.37199714943902</v>
      </c>
      <c r="D69" s="254" t="n">
        <v>-41936.047891</v>
      </c>
      <c r="E69" s="273" t="n">
        <v>-0.689368801809043</v>
      </c>
      <c r="F69" s="254" t="n">
        <v>-22426.545064</v>
      </c>
      <c r="G69" s="273" t="n">
        <v>-0.441177257782455</v>
      </c>
      <c r="H69" s="254" t="n">
        <v>-103834.782508</v>
      </c>
      <c r="I69" s="273" t="n">
        <v>-2.19756649769339</v>
      </c>
      <c r="J69" s="254" t="n">
        <v>-192134.923594</v>
      </c>
      <c r="K69" s="273" t="n">
        <v>-1.08942836702383</v>
      </c>
    </row>
    <row r="70" customFormat="false" ht="16.5" hidden="false" customHeight="true" outlineLevel="0" collapsed="false">
      <c r="A70" s="217" t="s">
        <v>164</v>
      </c>
      <c r="B70" s="247" t="n">
        <v>1744722.876559</v>
      </c>
      <c r="C70" s="205" t="n">
        <v>100</v>
      </c>
      <c r="D70" s="247" t="n">
        <v>6083252.938188</v>
      </c>
      <c r="E70" s="205" t="n">
        <v>100</v>
      </c>
      <c r="F70" s="247" t="n">
        <v>5083341.144266</v>
      </c>
      <c r="G70" s="205" t="n">
        <v>100</v>
      </c>
      <c r="H70" s="247" t="n">
        <v>4724989.328741</v>
      </c>
      <c r="I70" s="205" t="n">
        <v>100</v>
      </c>
      <c r="J70" s="247" t="n">
        <v>17636306.287754</v>
      </c>
      <c r="K70" s="205" t="n">
        <v>100</v>
      </c>
    </row>
    <row r="71" customFormat="false" ht="16.5" hidden="false" customHeight="true" outlineLevel="0" collapsed="false">
      <c r="A71" s="217" t="s">
        <v>36</v>
      </c>
      <c r="B71" s="247" t="n">
        <v>1726343.463197</v>
      </c>
      <c r="C71" s="205" t="n">
        <v>98.9465711942605</v>
      </c>
      <c r="D71" s="247" t="n">
        <v>6000219.879116</v>
      </c>
      <c r="E71" s="205" t="n">
        <v>98.6350549629335</v>
      </c>
      <c r="F71" s="247" t="n">
        <v>5026799.143102</v>
      </c>
      <c r="G71" s="205" t="n">
        <v>98.8877000468918</v>
      </c>
      <c r="H71" s="247" t="n">
        <v>4653227.257197</v>
      </c>
      <c r="I71" s="205" t="n">
        <v>98.4812225689593</v>
      </c>
      <c r="J71" s="247" t="n">
        <v>17406589.742612</v>
      </c>
      <c r="K71" s="205" t="n">
        <v>98.6974792714872</v>
      </c>
    </row>
    <row r="72" customFormat="false" ht="15.75" hidden="false" customHeight="true" outlineLevel="0" collapsed="false">
      <c r="A72" s="217" t="s">
        <v>165</v>
      </c>
      <c r="B72" s="247" t="n">
        <v>18379.413362</v>
      </c>
      <c r="C72" s="205" t="n">
        <v>1.05342880573954</v>
      </c>
      <c r="D72" s="247" t="n">
        <v>83033.059072</v>
      </c>
      <c r="E72" s="205" t="n">
        <v>1.36494503706651</v>
      </c>
      <c r="F72" s="247" t="n">
        <v>56542.001165</v>
      </c>
      <c r="G72" s="205" t="n">
        <v>1.11229995312786</v>
      </c>
      <c r="H72" s="247" t="n">
        <v>71762.071544</v>
      </c>
      <c r="I72" s="205" t="n">
        <v>1.51877743104071</v>
      </c>
      <c r="J72" s="247" t="n">
        <v>229716.545142</v>
      </c>
      <c r="K72" s="205" t="n">
        <v>1.30252072851279</v>
      </c>
    </row>
    <row r="73" customFormat="false" ht="14.4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8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8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8" hidden="false" customHeight="false" outlineLevel="0" collapsed="false">
      <c r="A76" s="256" t="s">
        <v>168</v>
      </c>
      <c r="B76" s="256"/>
      <c r="C76" s="256"/>
      <c r="H76" s="261"/>
    </row>
    <row r="77" customFormat="false" ht="13.8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8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3.8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1-06-25T18:33:58Z</dcterms:modified>
  <cp:revision>0</cp:revision>
  <dc:subject/>
  <dc:title/>
</cp:coreProperties>
</file>