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78</definedName>
    <definedName function="false" hidden="false" localSheetId="6" name="_xlnm.Print_Area" vbProcedure="false">Fondo1!$A$1:$K$78</definedName>
    <definedName function="false" hidden="false" localSheetId="7" name="_xlnm.Print_Area" vbProcedure="false">Fondo2!$A$1:$K$78</definedName>
    <definedName function="false" hidden="false" localSheetId="8" name="_xlnm.Print_Area" vbProcedure="false">Fondo3!$A$1:$K$78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78</definedName>
    <definedName function="false" hidden="false" localSheetId="9" name="_xlnm.Print_Area" vbProcedure="false">'Valor Cuota'!$A$1:$Q$32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91">
  <si>
    <t xml:space="preserve">Boletín Semanal del Sistema Privado de Pensiones: Año 2021 - N° 11</t>
  </si>
  <si>
    <t xml:space="preserve">Semana del 8 al 14 de marzo</t>
  </si>
  <si>
    <r>
      <rPr>
        <b val="true"/>
        <u val="single"/>
        <sz val="11"/>
        <rFont val="Arial Narrow"/>
        <family val="2"/>
      </rPr>
      <t xml:space="preserve">1. Inversiones
</t>
    </r>
    <r>
      <rPr>
        <sz val="10"/>
        <rFont val="Arial Narrow"/>
        <family val="2"/>
      </rPr>
      <t xml:space="preserve">
Al 12 de marzo de 2021, la Cartera Administrada fue de S/ 162 456 millones. El 51,6% de este portafolio corresponde a inversiones en el mercado local y 49,3% a inversiones en el exterior. A nivel local la cartera se invierte principalmente en Bonos del gobierno (15,7%), Acciones (14,1%) y Bonos de Empresas no Financieras (7,0%), mientras que las inversiones en el exterior se concentran en fondos mutuos cuya participación en el total de la cartera fue de 36%.  </t>
    </r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r>
      <rPr>
        <b val="true"/>
        <u val="single"/>
        <sz val="11"/>
        <rFont val="Arial Narrow"/>
        <family val="2"/>
      </rPr>
      <t xml:space="preserve">2. Afiliación 
</t>
    </r>
    <r>
      <rPr>
        <sz val="10"/>
        <rFont val="Arial Narrow"/>
        <family val="2"/>
      </rPr>
      <t xml:space="preserve">
Durante la semana del 08 al 14 de marzo de 2021, se incorporaron 6 634 personas al SPP, cifra menor en 1% a la registrada la semana previa (6 703). Asimismo, las afiliaciones de trabajadores dependientes representaron el 76% del total de nuevos afiliados en la semana. Como resultado, al final de la semana se registró un total de 7 858 658 afiliados activos.
</t>
    </r>
  </si>
  <si>
    <t xml:space="preserve">* Actualizado al 19/05/2021</t>
  </si>
  <si>
    <t xml:space="preserve">Cuadro N° 1</t>
  </si>
  <si>
    <t xml:space="preserve">Principales Indicadores</t>
  </si>
  <si>
    <t xml:space="preserve">I. AFILIACIÓN  </t>
  </si>
  <si>
    <t xml:space="preserve">Del 15 al 21 de febrero</t>
  </si>
  <si>
    <t xml:space="preserve">Del 22 al 28 de febrero</t>
  </si>
  <si>
    <t xml:space="preserve">Del 01 al  de 07 de marzo</t>
  </si>
  <si>
    <t xml:space="preserve">Del 8 al 14 de marzo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19 de Febrero</t>
  </si>
  <si>
    <t xml:space="preserve">Al 26 de Febrero</t>
  </si>
  <si>
    <t xml:space="preserve">Al 5 de Marzo</t>
  </si>
  <si>
    <t xml:space="preserve">Al 12 de Marz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Feb 2021 / Feb 2020</t>
  </si>
  <si>
    <t xml:space="preserve">Feb 2021 / Feb 2019</t>
  </si>
  <si>
    <t xml:space="preserve">Feb 2021 / Feb 2018</t>
  </si>
  <si>
    <t xml:space="preserve">Feb 2021 / Feb 2017</t>
  </si>
  <si>
    <t xml:space="preserve">Feb 2021 / Feb 2016</t>
  </si>
  <si>
    <t xml:space="preserve">Feb 2021 / Feb 2011</t>
  </si>
  <si>
    <t xml:space="preserve">Feb 2021 / Feb 2006</t>
  </si>
  <si>
    <t xml:space="preserve">(1 año)</t>
  </si>
  <si>
    <t xml:space="preserve">(2 años)</t>
  </si>
  <si>
    <t xml:space="preserve">(3 años)</t>
  </si>
  <si>
    <t xml:space="preserve">(4 años)</t>
  </si>
  <si>
    <t xml:space="preserve">(5 años)</t>
  </si>
  <si>
    <t xml:space="preserve">(10 años)</t>
  </si>
  <si>
    <t xml:space="preserve">(15 años / Histórico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Feb 2021 / Feb 2001</t>
  </si>
  <si>
    <t xml:space="preserve">Feb 2021 / Feb 1994</t>
  </si>
  <si>
    <t xml:space="preserve">(20 años)</t>
  </si>
  <si>
    <t xml:space="preserve">(27 años / Histórica)</t>
  </si>
  <si>
    <t xml:space="preserve">Notas:</t>
  </si>
  <si>
    <t xml:space="preserve">(1) La rentabilidad se obtiene al comparar el valor cuota promedio del mes actual con el valor cuota promedio del mismo mes correspondiente a años anteriores. Los valores cuota utilizados para el cálculo de los indicadores de rentabilidad son valores cuota ajustados según el artículo 74° del Reglamento del SPP y la metodología establecida en el Oficio Múltiple N° 19507-2006.</t>
  </si>
  <si>
    <t xml:space="preserve">(2) La rentabilidad de los distintos tipos de fondos de pensiones es variable, su nivel en el futuro puede cambiar en relación con la rentabilidad pasada. La rentabilidad actual o histórica no es indicativo de que en el futuro se mantendrá. </t>
  </si>
  <si>
    <t xml:space="preserve">(3) Corresponde a un fondo en etapa de formación por lo que la rentabilidad puede mostrar variaciones significativas (Artículo 62-A del Reglamento del TUO de la Ley)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Títulos de Deuda Emitido Localmente por Entidades no Financieras del Exterior </t>
  </si>
  <si>
    <t xml:space="preserve">Bonos para Nuevos Proyectos</t>
  </si>
  <si>
    <t xml:space="preserve">Bonos Estructurados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Nota: 1/ La información corresponde a los valores cuota para el cálculo de la Rentabilidad según lo establecido en los artículos 62°A y  74° del Reglamento del Texto Único Ordenado del Sistema Privado de Pensiones, su cálculo se ha efectuado utilizando la metodología comunicada a las AFP mediante el Oficio Múltiple N° 19507-2006. En ningún caso dichos valores cuota se deberán utilizar para las operaciones de compra y venta de cuotas de la Cartera Administrada.</t>
  </si>
  <si>
    <t xml:space="preserve">2/ El fondo 0 de AFP Habitat corresponde a un fondo en etapa de formación por lo que la rentabilidad puede mostrar variaciones significativas. (Artículo 62-A del Reglamento del TUO de la Ley)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_-;\-* #,##0.00_-;_-* \-??_-;_-@_-"/>
    <numFmt numFmtId="176" formatCode="_-* #,##0.00\ _€_-;\-* #,##0.00\ _€_-;_-* \-??\ _€_-;_-@_-"/>
    <numFmt numFmtId="177" formatCode="#,##0.00&quot; €&quot;;[RED]\-#,##0.00&quot; €&quot;"/>
    <numFmt numFmtId="178" formatCode="&quot;S/. &quot;#,##0.00_);[RED]&quot;(S/. &quot;#,##0.00\)"/>
    <numFmt numFmtId="179" formatCode="&quot;€ &quot;#,##0.00_);[RED]&quot;(€ &quot;#,##0.00\)"/>
    <numFmt numFmtId="180" formatCode="0.000"/>
    <numFmt numFmtId="181" formatCode="_(* #,##0_);_(* \(#,##0\);_(* \-_);_(@_)"/>
    <numFmt numFmtId="182" formatCode="_ #,##0.0__\ ;_ \-#,##0.0__\ ;_ &quot; -.-&quot;__\ ;_ @__"/>
    <numFmt numFmtId="183" formatCode="_ #,##0.0__\ ;_ \-#,##0.0__\ ;_ &quot; -.-&quot;__\ ;_ @\ __"/>
    <numFmt numFmtId="184" formatCode="_-\€* #,##0.00_-;&quot;-€&quot;* #,##0.00_-;_-\€* \-??_-;_-@_-"/>
    <numFmt numFmtId="185" formatCode="_-&quot;S/.&quot;* #,##0.00_-;&quot;-S/.&quot;* #,##0.00_-;_-&quot;S/.&quot;* \-??_-;_-@_-"/>
    <numFmt numFmtId="186" formatCode="\$#,##0\ ;&quot;($&quot;#,##0\)"/>
    <numFmt numFmtId="187" formatCode="_ * #,##0_ ;_ * \-#,##0_ ;_ * \-_ ;_ @_ \l"/>
    <numFmt numFmtId="188" formatCode="%#.00"/>
    <numFmt numFmtId="189" formatCode="0%"/>
    <numFmt numFmtId="190" formatCode="0.00%"/>
    <numFmt numFmtId="191" formatCode="#,##0"/>
    <numFmt numFmtId="192" formatCode="&quot;Al &quot;dd\-mmm\-yy"/>
    <numFmt numFmtId="193" formatCode="_(* #,##0.0_);_(* \(#,##0.0\);_(* \-??_);_(@_)"/>
    <numFmt numFmtId="194" formatCode="0.0"/>
    <numFmt numFmtId="195" formatCode="0.0%"/>
    <numFmt numFmtId="196" formatCode="_(* #,##0_);_(* \(#,##0\);_(* \-??_);_(@_)"/>
    <numFmt numFmtId="197" formatCode="_ * #\ ###\ ###_ ;_ * \-#\ ###\ ###_ ;_ * \-??_ ;_ @_ "/>
    <numFmt numFmtId="198" formatCode="_(* #\ ##0_);_(* \(#\ ##0\);_(* \-??_);_(@_)"/>
    <numFmt numFmtId="199" formatCode="_(* #,##0.0000_);_(* \(#,##0.0000\);_(* \-??_);_(@_)"/>
    <numFmt numFmtId="200" formatCode="&quot;Al &quot;[$-280A]&quot;d de mmmm de yyyy&quot;;@"/>
    <numFmt numFmtId="201" formatCode="&quot;Al &quot;[$-280A]&quot;dd de mmmm de yyyy&quot;;@"/>
    <numFmt numFmtId="202" formatCode="#\ ##0"/>
    <numFmt numFmtId="203" formatCode="[$-280A]dd\ mmm\ yyyy;@"/>
    <numFmt numFmtId="204" formatCode="@"/>
    <numFmt numFmtId="205" formatCode="#\ ###\ ###"/>
    <numFmt numFmtId="206" formatCode="_ * #\ ###\ ##0.0\ ;_ *0.0_ ;_ * \-?_ ;_ @_ "/>
    <numFmt numFmtId="207" formatCode="_(* #.##0_);_(* \(#.##0\);_(* \-??_);_(@_)"/>
    <numFmt numFmtId="208" formatCode="dd\-mmm\-yyyy"/>
    <numFmt numFmtId="209" formatCode="_(* #,##0.0000000_);_(* \(#,##0.0000000\);_(* \-??_);_(@_)"/>
    <numFmt numFmtId="210" formatCode="_(* #,##0.000_);_(* \(#,##0.000\);_(* \-??_);_(@_)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sz val="10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1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name val="Arial Narrow"/>
      <family val="2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4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37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3" fillId="20" borderId="7" applyFont="true" applyBorder="true" applyAlignment="false" applyProtection="false"/>
    <xf numFmtId="164" fontId="43" fillId="21" borderId="7" applyFont="true" applyBorder="true" applyAlignment="false" applyProtection="false"/>
    <xf numFmtId="164" fontId="44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8" applyFont="true" applyBorder="true" applyAlignment="false" applyProtection="false"/>
    <xf numFmtId="164" fontId="48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12" applyFont="true" applyBorder="true" applyAlignment="false" applyProtection="false"/>
    <xf numFmtId="164" fontId="53" fillId="0" borderId="14" applyFont="true" applyBorder="true" applyAlignment="false" applyProtection="false"/>
    <xf numFmtId="164" fontId="54" fillId="0" borderId="15" applyFont="true" applyBorder="true" applyAlignment="false" applyProtection="false"/>
    <xf numFmtId="164" fontId="55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1" borderId="0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1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6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8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21" borderId="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8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8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6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63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8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29" xfId="3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1" borderId="3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1" borderId="30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1" borderId="5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73" fillId="21" borderId="31" xfId="3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8" fillId="21" borderId="28" xfId="3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1" borderId="28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1" borderId="5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1" borderId="20" xfId="3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6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7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7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1" borderId="20" xfId="36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3" fillId="21" borderId="20" xfId="3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8" fillId="21" borderId="2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1" borderId="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1" borderId="27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1" borderId="29" xfId="3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00" fontId="74" fillId="21" borderId="3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7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31" xfId="3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00" fontId="74" fillId="21" borderId="28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77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7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4" fillId="21" borderId="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7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9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5" fillId="0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1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3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4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3" fillId="0" borderId="0" xfId="4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83" fillId="0" borderId="0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1" borderId="0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3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4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4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4" fillId="21" borderId="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8" fillId="21" borderId="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0" xfId="4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21" borderId="0" xfId="46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7" fontId="77" fillId="21" borderId="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77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77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6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7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8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78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8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3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74" fillId="21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1" borderId="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73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8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3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4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4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4" fillId="0" borderId="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8" fillId="0" borderId="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4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46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7" fontId="77" fillId="0" borderId="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46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3" fillId="0" borderId="0" xfId="4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7" fontId="78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74" fillId="0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8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1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8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3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44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8" fillId="21" borderId="5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51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8" fillId="21" borderId="5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5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0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tas 2" xfId="469"/>
    <cellStyle name="Notas 2 2" xfId="470"/>
    <cellStyle name="Notas 2 2 2" xfId="471"/>
    <cellStyle name="Original" xfId="472"/>
    <cellStyle name="Original 2" xfId="473"/>
    <cellStyle name="Original 3" xfId="474"/>
    <cellStyle name="Percent" xfId="475"/>
    <cellStyle name="Percent 2" xfId="476"/>
    <cellStyle name="Percent 2 2" xfId="477"/>
    <cellStyle name="Porcentaje 2" xfId="478"/>
    <cellStyle name="Porcentaje 2 2" xfId="479"/>
    <cellStyle name="Porcentaje 3" xfId="480"/>
    <cellStyle name="Porcentaje 3 2" xfId="481"/>
    <cellStyle name="Porcentaje 3 3" xfId="482"/>
    <cellStyle name="Porcentaje 3 4" xfId="483"/>
    <cellStyle name="Porcentaje 4" xfId="484"/>
    <cellStyle name="Porcentaje 4 2" xfId="485"/>
    <cellStyle name="Porcentaje 5" xfId="486"/>
    <cellStyle name="Porcentaje 6" xfId="487"/>
    <cellStyle name="Porcentaje 7" xfId="488"/>
    <cellStyle name="Porcentaje 8" xfId="489"/>
    <cellStyle name="Porcentual 10" xfId="490"/>
    <cellStyle name="Porcentual 2" xfId="491"/>
    <cellStyle name="Porcentual 2 2" xfId="492"/>
    <cellStyle name="Porcentual 2 3" xfId="493"/>
    <cellStyle name="Porcentual 2 4" xfId="494"/>
    <cellStyle name="Porcentual 2 4 2" xfId="495"/>
    <cellStyle name="Porcentual 2 5" xfId="496"/>
    <cellStyle name="Porcentual 2 6" xfId="497"/>
    <cellStyle name="Porcentual 2 7" xfId="498"/>
    <cellStyle name="Porcentual 2 8" xfId="499"/>
    <cellStyle name="Porcentual 3" xfId="500"/>
    <cellStyle name="Porcentual 3 2" xfId="501"/>
    <cellStyle name="Porcentual 4" xfId="502"/>
    <cellStyle name="Porcentual 4 2" xfId="503"/>
    <cellStyle name="Porcentual 4 2 2" xfId="504"/>
    <cellStyle name="Porcentual 4 3" xfId="505"/>
    <cellStyle name="Porcentual 4 4" xfId="506"/>
    <cellStyle name="Porcentual 5" xfId="507"/>
    <cellStyle name="Porcentual 5 2" xfId="508"/>
    <cellStyle name="Porcentual 5 2 2" xfId="509"/>
    <cellStyle name="Porcentual 5 3" xfId="510"/>
    <cellStyle name="Porcentual 6" xfId="511"/>
    <cellStyle name="Porcentual 7" xfId="512"/>
    <cellStyle name="Porcentual 8" xfId="513"/>
    <cellStyle name="Porcentual 9" xfId="514"/>
    <cellStyle name="Punto0" xfId="515"/>
    <cellStyle name="Salida 2" xfId="516"/>
    <cellStyle name="Salida 3" xfId="517"/>
    <cellStyle name="Salida 4" xfId="518"/>
    <cellStyle name="Texto de advertencia 2" xfId="519"/>
    <cellStyle name="Texto de advertencia 3" xfId="520"/>
    <cellStyle name="Texto de advertencia 4" xfId="521"/>
    <cellStyle name="Texto explicativo 2" xfId="522"/>
    <cellStyle name="Texto explicativo 3" xfId="523"/>
    <cellStyle name="Texto explicativo 4" xfId="524"/>
    <cellStyle name="Total 10" xfId="525"/>
    <cellStyle name="Total 10 2" xfId="526"/>
    <cellStyle name="Total 11" xfId="527"/>
    <cellStyle name="Total 12" xfId="528"/>
    <cellStyle name="Total 13" xfId="529"/>
    <cellStyle name="Total 2" xfId="530"/>
    <cellStyle name="Total 2 2" xfId="531"/>
    <cellStyle name="Total 2 3" xfId="532"/>
    <cellStyle name="Total 2_01" xfId="533"/>
    <cellStyle name="Total 3" xfId="534"/>
    <cellStyle name="Total 3 2" xfId="535"/>
    <cellStyle name="Total 3 2 2" xfId="536"/>
    <cellStyle name="Total 4" xfId="537"/>
    <cellStyle name="Total 5" xfId="538"/>
    <cellStyle name="Total 6" xfId="539"/>
    <cellStyle name="Total 7" xfId="540"/>
    <cellStyle name="Total 8" xfId="541"/>
    <cellStyle name="Total 9" xfId="542"/>
    <cellStyle name="Título 1 2" xfId="543"/>
    <cellStyle name="Título 1 3" xfId="544"/>
    <cellStyle name="Título 1 4" xfId="545"/>
    <cellStyle name="Título 2 2" xfId="546"/>
    <cellStyle name="Título 2 3" xfId="547"/>
    <cellStyle name="Título 2 4" xfId="548"/>
    <cellStyle name="Título 3 2" xfId="549"/>
    <cellStyle name="Título 3 3" xfId="550"/>
    <cellStyle name="Título 3 4" xfId="551"/>
    <cellStyle name="Título 4" xfId="552"/>
    <cellStyle name="Título 5" xfId="553"/>
    <cellStyle name="Énfasis1 2" xfId="554"/>
    <cellStyle name="Énfasis1 3" xfId="555"/>
    <cellStyle name="Énfasis1 4" xfId="556"/>
    <cellStyle name="Énfasis2 2" xfId="557"/>
    <cellStyle name="Énfasis2 3" xfId="558"/>
    <cellStyle name="Énfasis2 4" xfId="559"/>
    <cellStyle name="Énfasis3 2" xfId="560"/>
    <cellStyle name="Énfasis3 3" xfId="561"/>
    <cellStyle name="Énfasis3 4" xfId="562"/>
    <cellStyle name="Énfasis4 2" xfId="563"/>
    <cellStyle name="Énfasis4 3" xfId="564"/>
    <cellStyle name="Énfasis4 4" xfId="565"/>
    <cellStyle name="Énfasis5 2" xfId="566"/>
    <cellStyle name="Énfasis5 3" xfId="567"/>
    <cellStyle name="Énfasis5 4" xfId="568"/>
    <cellStyle name="Énfasis6 2" xfId="569"/>
    <cellStyle name="Énfasis6 3" xfId="570"/>
    <cellStyle name="Énfasis6 4" xfId="5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008080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A6A6A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Total Cartera Administrada por Instrumento Financiero
Al 12 de marzo de 2021</a:t>
            </a:r>
          </a:p>
        </c:rich>
      </c:tx>
      <c:layout>
        <c:manualLayout>
          <c:xMode val="edge"/>
          <c:yMode val="edge"/>
          <c:x val="0.236336317535842"/>
          <c:y val="0.0251332059917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2334564577725"/>
          <c:y val="0.21393384940183"/>
          <c:w val="0.480623552244412"/>
          <c:h val="0.7752086056097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3:$B$21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3:$C$21</c:f>
              <c:numCache>
                <c:formatCode>General</c:formatCode>
                <c:ptCount val="9"/>
                <c:pt idx="0">
                  <c:v>35.9571261716868</c:v>
                </c:pt>
                <c:pt idx="1">
                  <c:v>15.6820721185739</c:v>
                </c:pt>
                <c:pt idx="2">
                  <c:v>14.1521859651271</c:v>
                </c:pt>
                <c:pt idx="3">
                  <c:v>7.01664738085804</c:v>
                </c:pt>
                <c:pt idx="4">
                  <c:v>7.6517020371603</c:v>
                </c:pt>
                <c:pt idx="5">
                  <c:v>2.82506064063361</c:v>
                </c:pt>
                <c:pt idx="6">
                  <c:v>5.14558979207732</c:v>
                </c:pt>
                <c:pt idx="7">
                  <c:v>2.98467564196475</c:v>
                </c:pt>
                <c:pt idx="8">
                  <c:v>8.5849402519182</c:v>
                </c:pt>
              </c:numCache>
            </c:numRef>
          </c:val>
        </c:ser>
        <c:firstSliceAng val="16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8380255671322"/>
          <c:y val="0.029641001417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101234020542"/>
          <c:y val="0.0847897968823807"/>
          <c:w val="0.960836473804774"/>
          <c:h val="0.8267595654227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5 al 21 de febrero</c:v>
                </c:pt>
                <c:pt idx="1">
                  <c:v>Del 22 al 28 de febrero</c:v>
                </c:pt>
                <c:pt idx="2">
                  <c:v>Del 01 al  de 07 de marzo</c:v>
                </c:pt>
                <c:pt idx="3">
                  <c:v>Del 8 al 14 de marzo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3721</c:v>
                </c:pt>
                <c:pt idx="1">
                  <c:v>10343</c:v>
                </c:pt>
                <c:pt idx="2">
                  <c:v>4717</c:v>
                </c:pt>
                <c:pt idx="3">
                  <c:v>5059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5 al 21 de febrero</c:v>
                </c:pt>
                <c:pt idx="1">
                  <c:v>Del 22 al 28 de febrero</c:v>
                </c:pt>
                <c:pt idx="2">
                  <c:v>Del 01 al  de 07 de marzo</c:v>
                </c:pt>
                <c:pt idx="3">
                  <c:v>Del 8 al 14 de marzo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1399</c:v>
                </c:pt>
                <c:pt idx="1">
                  <c:v>2441</c:v>
                </c:pt>
                <c:pt idx="2">
                  <c:v>1986</c:v>
                </c:pt>
                <c:pt idx="3">
                  <c:v>1575</c:v>
                </c:pt>
              </c:numCache>
            </c:numRef>
          </c:val>
        </c:ser>
        <c:gapWidth val="100"/>
        <c:overlap val="100"/>
        <c:axId val="89116539"/>
        <c:axId val="23885317"/>
      </c:barChart>
      <c:catAx>
        <c:axId val="89116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885317"/>
        <c:crossesAt val="0"/>
        <c:auto val="1"/>
        <c:lblAlgn val="ctr"/>
        <c:lblOffset val="100"/>
        <c:noMultiLvlLbl val="0"/>
      </c:catAx>
      <c:valAx>
        <c:axId val="23885317"/>
        <c:scaling>
          <c:orientation val="minMax"/>
          <c:max val="12000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1165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3382103007463"/>
          <c:y val="0.895961265942371"/>
          <c:w val="0.377964974506761"/>
          <c:h val="0.0666036844591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Afiliados Activos 
 Al 14 de marzo de 2021</a:t>
            </a:r>
          </a:p>
        </c:rich>
      </c:tx>
      <c:layout>
        <c:manualLayout>
          <c:xMode val="edge"/>
          <c:yMode val="edge"/>
          <c:x val="0.308209313490158"/>
          <c:y val="0.0312578458448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9644743158905"/>
          <c:y val="0.149008285212152"/>
          <c:w val="0.636101776284206"/>
          <c:h val="0.8371830278684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"/>
          <c:dPt>
            <c:idx val="0"/>
            <c:explosion val="1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20186</c:v>
                </c:pt>
                <c:pt idx="1">
                  <c:v>2722168</c:v>
                </c:pt>
                <c:pt idx="2">
                  <c:v>2357587</c:v>
                </c:pt>
                <c:pt idx="3">
                  <c:v>1758717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2320</xdr:colOff>
      <xdr:row>5</xdr:row>
      <xdr:rowOff>14040</xdr:rowOff>
    </xdr:from>
    <xdr:to>
      <xdr:col>5</xdr:col>
      <xdr:colOff>254160</xdr:colOff>
      <xdr:row>24</xdr:row>
      <xdr:rowOff>337320</xdr:rowOff>
    </xdr:to>
    <xdr:graphicFrame>
      <xdr:nvGraphicFramePr>
        <xdr:cNvPr id="0" name="Chart 4"/>
        <xdr:cNvGraphicFramePr/>
      </xdr:nvGraphicFramePr>
      <xdr:xfrm>
        <a:off x="1732320" y="1752840"/>
        <a:ext cx="5749920" cy="358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2</xdr:col>
      <xdr:colOff>1024560</xdr:colOff>
      <xdr:row>45</xdr:row>
      <xdr:rowOff>133200</xdr:rowOff>
    </xdr:to>
    <xdr:graphicFrame>
      <xdr:nvGraphicFramePr>
        <xdr:cNvPr id="1" name="Chart 3"/>
        <xdr:cNvGraphicFramePr/>
      </xdr:nvGraphicFramePr>
      <xdr:xfrm>
        <a:off x="0" y="6701040"/>
        <a:ext cx="48715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97520</xdr:colOff>
      <xdr:row>26</xdr:row>
      <xdr:rowOff>1014120</xdr:rowOff>
    </xdr:from>
    <xdr:to>
      <xdr:col>6</xdr:col>
      <xdr:colOff>846000</xdr:colOff>
      <xdr:row>44</xdr:row>
      <xdr:rowOff>90360</xdr:rowOff>
    </xdr:to>
    <xdr:graphicFrame>
      <xdr:nvGraphicFramePr>
        <xdr:cNvPr id="2" name="Chart 4"/>
        <xdr:cNvGraphicFramePr/>
      </xdr:nvGraphicFramePr>
      <xdr:xfrm>
        <a:off x="5461920" y="6676920"/>
        <a:ext cx="37490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40.72"/>
    <col collapsed="false" customWidth="true" hidden="false" outlineLevel="0" max="2" min="2" style="1" width="13.86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6" min="5" style="1" width="16.12"/>
    <col collapsed="false" customWidth="true" hidden="false" outlineLevel="0" max="7" min="7" style="1" width="16.72"/>
    <col collapsed="false" customWidth="false" hidden="false" outlineLevel="0" max="248" min="8" style="1" width="11.39"/>
    <col collapsed="false" customWidth="true" hidden="false" outlineLevel="0" max="249" min="249" style="1" width="40.72"/>
    <col collapsed="false" customWidth="true" hidden="false" outlineLevel="0" max="250" min="250" style="1" width="13.86"/>
    <col collapsed="false" customWidth="true" hidden="false" outlineLevel="0" max="251" min="251" style="1" width="15.85"/>
    <col collapsed="false" customWidth="true" hidden="false" outlineLevel="0" max="252" min="252" style="1" width="15.99"/>
    <col collapsed="false" customWidth="true" hidden="false" outlineLevel="0" max="255" min="253" style="1" width="16.12"/>
    <col collapsed="false" customWidth="false" hidden="false" outlineLevel="0" max="257" min="256" style="1" width="11.39"/>
  </cols>
  <sheetData>
    <row r="1" customFormat="false" ht="19.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71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3.5" hidden="false" customHeight="true" outlineLevel="0" collapsed="false">
      <c r="A5" s="8"/>
      <c r="G5" s="9"/>
    </row>
    <row r="6" customFormat="false" ht="13.5" hidden="false" customHeight="true" outlineLevel="0" collapsed="false">
      <c r="A6" s="10"/>
      <c r="B6" s="1" t="s">
        <v>3</v>
      </c>
      <c r="D6" s="11"/>
      <c r="G6" s="9"/>
    </row>
    <row r="7" customFormat="false" ht="13.5" hidden="false" customHeight="true" outlineLevel="0" collapsed="false">
      <c r="A7" s="10"/>
      <c r="B7" s="12"/>
      <c r="C7" s="12"/>
      <c r="D7" s="11"/>
      <c r="G7" s="9"/>
    </row>
    <row r="8" customFormat="false" ht="13.5" hidden="false" customHeight="true" outlineLevel="0" collapsed="false">
      <c r="A8" s="10"/>
      <c r="B8" s="11"/>
      <c r="C8" s="11"/>
      <c r="D8" s="11"/>
      <c r="G8" s="9"/>
    </row>
    <row r="9" customFormat="false" ht="13.5" hidden="false" customHeight="true" outlineLevel="0" collapsed="false">
      <c r="A9" s="10"/>
      <c r="B9" s="13"/>
      <c r="C9" s="13"/>
      <c r="D9" s="14"/>
      <c r="G9" s="9"/>
    </row>
    <row r="10" customFormat="false" ht="13.5" hidden="false" customHeight="true" outlineLevel="0" collapsed="false">
      <c r="A10" s="10"/>
      <c r="B10" s="15"/>
      <c r="C10" s="14"/>
      <c r="D10" s="0"/>
      <c r="G10" s="9"/>
    </row>
    <row r="11" customFormat="false" ht="13.5" hidden="false" customHeight="true" outlineLevel="0" collapsed="false">
      <c r="A11" s="10"/>
      <c r="B11" s="14"/>
      <c r="C11" s="14"/>
      <c r="D11" s="0"/>
      <c r="G11" s="9"/>
    </row>
    <row r="12" customFormat="false" ht="13.5" hidden="false" customHeight="true" outlineLevel="0" collapsed="false">
      <c r="A12" s="10"/>
      <c r="B12" s="16" t="s">
        <v>4</v>
      </c>
      <c r="C12" s="17" t="s">
        <v>5</v>
      </c>
      <c r="D12" s="0"/>
      <c r="G12" s="9"/>
    </row>
    <row r="13" customFormat="false" ht="13.5" hidden="false" customHeight="true" outlineLevel="0" collapsed="false">
      <c r="A13" s="10"/>
      <c r="B13" s="18" t="s">
        <v>6</v>
      </c>
      <c r="C13" s="19" t="n">
        <v>35.9571261716868</v>
      </c>
      <c r="D13" s="0"/>
      <c r="G13" s="9"/>
    </row>
    <row r="14" customFormat="false" ht="13.5" hidden="false" customHeight="true" outlineLevel="0" collapsed="false">
      <c r="A14" s="10"/>
      <c r="B14" s="18" t="s">
        <v>7</v>
      </c>
      <c r="C14" s="19" t="n">
        <v>15.6820721185739</v>
      </c>
      <c r="D14" s="0"/>
      <c r="G14" s="9"/>
    </row>
    <row r="15" customFormat="false" ht="13.5" hidden="false" customHeight="true" outlineLevel="0" collapsed="false">
      <c r="A15" s="10"/>
      <c r="B15" s="18" t="s">
        <v>8</v>
      </c>
      <c r="C15" s="19" t="n">
        <v>14.1521859651271</v>
      </c>
      <c r="D15" s="0"/>
      <c r="G15" s="9"/>
    </row>
    <row r="16" customFormat="false" ht="13.5" hidden="false" customHeight="true" outlineLevel="0" collapsed="false">
      <c r="A16" s="10"/>
      <c r="B16" s="18" t="s">
        <v>9</v>
      </c>
      <c r="C16" s="19" t="n">
        <v>7.01664738085804</v>
      </c>
      <c r="D16" s="0"/>
      <c r="G16" s="9"/>
    </row>
    <row r="17" customFormat="false" ht="13.5" hidden="false" customHeight="true" outlineLevel="0" collapsed="false">
      <c r="A17" s="10"/>
      <c r="B17" s="18" t="s">
        <v>10</v>
      </c>
      <c r="C17" s="19" t="n">
        <v>7.6517020371603</v>
      </c>
      <c r="D17" s="0"/>
      <c r="G17" s="9"/>
    </row>
    <row r="18" customFormat="false" ht="13.5" hidden="false" customHeight="true" outlineLevel="0" collapsed="false">
      <c r="A18" s="10"/>
      <c r="B18" s="18" t="s">
        <v>11</v>
      </c>
      <c r="C18" s="19" t="n">
        <v>2.82506064063361</v>
      </c>
      <c r="D18" s="0"/>
      <c r="G18" s="9"/>
    </row>
    <row r="19" customFormat="false" ht="13.5" hidden="false" customHeight="true" outlineLevel="0" collapsed="false">
      <c r="A19" s="10"/>
      <c r="B19" s="18" t="s">
        <v>12</v>
      </c>
      <c r="C19" s="19" t="n">
        <v>5.14558979207732</v>
      </c>
      <c r="D19" s="0"/>
      <c r="G19" s="9"/>
    </row>
    <row r="20" customFormat="false" ht="13.5" hidden="false" customHeight="true" outlineLevel="0" collapsed="false">
      <c r="A20" s="10"/>
      <c r="B20" s="18" t="s">
        <v>13</v>
      </c>
      <c r="C20" s="19" t="n">
        <v>2.98467564196475</v>
      </c>
      <c r="D20" s="0"/>
      <c r="G20" s="9"/>
    </row>
    <row r="21" customFormat="false" ht="13.5" hidden="false" customHeight="true" outlineLevel="0" collapsed="false">
      <c r="A21" s="10"/>
      <c r="B21" s="18" t="s">
        <v>14</v>
      </c>
      <c r="C21" s="19" t="n">
        <v>8.5849402519182</v>
      </c>
      <c r="D21" s="0"/>
      <c r="G21" s="9"/>
    </row>
    <row r="22" customFormat="false" ht="13.5" hidden="false" customHeight="true" outlineLevel="0" collapsed="false">
      <c r="A22" s="10"/>
      <c r="B22" s="20" t="s">
        <v>15</v>
      </c>
      <c r="C22" s="21" t="n">
        <v>100</v>
      </c>
      <c r="D22" s="0"/>
      <c r="G22" s="9"/>
    </row>
    <row r="23" customFormat="false" ht="13.5" hidden="false" customHeight="true" outlineLevel="0" collapsed="false">
      <c r="A23" s="10"/>
      <c r="G23" s="9"/>
    </row>
    <row r="24" customFormat="false" ht="13.5" hidden="false" customHeight="true" outlineLevel="0" collapsed="false">
      <c r="A24" s="10"/>
      <c r="G24" s="9"/>
    </row>
    <row r="25" customFormat="false" ht="39.75" hidden="false" customHeight="true" outlineLevel="0" collapsed="false">
      <c r="A25" s="10"/>
      <c r="G25" s="9"/>
    </row>
    <row r="26" customFormat="false" ht="12.75" hidden="false" customHeight="false" outlineLevel="0" collapsed="false">
      <c r="A26" s="10"/>
      <c r="G26" s="9"/>
    </row>
    <row r="27" customFormat="false" ht="81.75" hidden="false" customHeight="true" outlineLevel="0" collapsed="false">
      <c r="A27" s="22" t="s">
        <v>16</v>
      </c>
      <c r="B27" s="22"/>
      <c r="C27" s="22"/>
      <c r="D27" s="22"/>
      <c r="E27" s="22"/>
      <c r="F27" s="22"/>
      <c r="G27" s="22"/>
    </row>
    <row r="28" customFormat="false" ht="12.75" hidden="false" customHeight="false" outlineLevel="0" collapsed="false">
      <c r="A28" s="10"/>
      <c r="G28" s="9"/>
    </row>
    <row r="29" customFormat="false" ht="12.75" hidden="false" customHeight="false" outlineLevel="0" collapsed="false">
      <c r="A29" s="10"/>
      <c r="G29" s="9"/>
    </row>
    <row r="30" customFormat="false" ht="12.75" hidden="false" customHeight="false" outlineLevel="0" collapsed="false">
      <c r="A30" s="10"/>
      <c r="G30" s="9"/>
    </row>
    <row r="31" customFormat="false" ht="12.75" hidden="false" customHeight="false" outlineLevel="0" collapsed="false">
      <c r="A31" s="10"/>
      <c r="G31" s="9"/>
    </row>
    <row r="32" customFormat="false" ht="12.75" hidden="false" customHeight="false" outlineLevel="0" collapsed="false">
      <c r="A32" s="10"/>
      <c r="G32" s="9"/>
    </row>
    <row r="33" customFormat="false" ht="12.75" hidden="false" customHeight="false" outlineLevel="0" collapsed="false">
      <c r="A33" s="10"/>
      <c r="G33" s="9"/>
    </row>
    <row r="34" customFormat="false" ht="12.75" hidden="false" customHeight="false" outlineLevel="0" collapsed="false">
      <c r="A34" s="10"/>
      <c r="G34" s="9"/>
    </row>
    <row r="35" customFormat="false" ht="12.75" hidden="false" customHeight="false" outlineLevel="0" collapsed="false">
      <c r="A35" s="10"/>
      <c r="G35" s="9"/>
    </row>
    <row r="36" customFormat="false" ht="12.75" hidden="false" customHeight="false" outlineLevel="0" collapsed="false">
      <c r="A36" s="10"/>
      <c r="G36" s="9"/>
    </row>
    <row r="37" customFormat="false" ht="12.75" hidden="false" customHeight="false" outlineLevel="0" collapsed="false">
      <c r="A37" s="10"/>
      <c r="G37" s="9"/>
    </row>
    <row r="38" customFormat="false" ht="12.75" hidden="false" customHeight="false" outlineLevel="0" collapsed="false">
      <c r="A38" s="10"/>
      <c r="G38" s="9"/>
    </row>
    <row r="39" customFormat="false" ht="12.75" hidden="false" customHeight="false" outlineLevel="0" collapsed="false">
      <c r="A39" s="10"/>
      <c r="G39" s="9"/>
    </row>
    <row r="40" customFormat="false" ht="12.75" hidden="false" customHeight="false" outlineLevel="0" collapsed="false">
      <c r="A40" s="10"/>
      <c r="G40" s="9"/>
    </row>
    <row r="41" customFormat="false" ht="12.75" hidden="false" customHeight="false" outlineLevel="0" collapsed="false">
      <c r="A41" s="10"/>
      <c r="G41" s="9"/>
    </row>
    <row r="42" customFormat="false" ht="12.75" hidden="false" customHeight="false" outlineLevel="0" collapsed="false">
      <c r="A42" s="10"/>
      <c r="G42" s="9"/>
    </row>
    <row r="43" customFormat="false" ht="12.75" hidden="false" customHeight="false" outlineLevel="0" collapsed="false">
      <c r="A43" s="10"/>
      <c r="G43" s="9"/>
    </row>
    <row r="44" customFormat="false" ht="12.75" hidden="false" customHeight="false" outlineLevel="0" collapsed="false">
      <c r="A44" s="10"/>
      <c r="G44" s="9"/>
    </row>
    <row r="45" customFormat="false" ht="12.75" hidden="false" customHeight="false" outlineLevel="0" collapsed="false">
      <c r="A45" s="10"/>
      <c r="G45" s="9"/>
    </row>
    <row r="46" customFormat="false" ht="12.75" hidden="false" customHeight="false" outlineLevel="0" collapsed="false">
      <c r="A46" s="10"/>
      <c r="G46" s="9"/>
    </row>
    <row r="47" customFormat="false" ht="17.25" hidden="false" customHeight="true" outlineLevel="0" collapsed="false">
      <c r="A47" s="23" t="s">
        <v>17</v>
      </c>
      <c r="B47" s="24"/>
      <c r="C47" s="24"/>
      <c r="D47" s="24"/>
      <c r="E47" s="24"/>
      <c r="F47" s="24"/>
      <c r="G47" s="25"/>
    </row>
    <row r="48" customFormat="false" ht="78.6" hidden="false" customHeight="true" outlineLevel="0" collapsed="false"/>
    <row r="49" customFormat="false" ht="36.75" hidden="false" customHeight="true" outlineLevel="0" collapsed="false"/>
    <row r="50" customFormat="false" ht="19.5" hidden="false" customHeight="true" outlineLevel="0" collapsed="false"/>
  </sheetData>
  <mergeCells count="4">
    <mergeCell ref="A1:G1"/>
    <mergeCell ref="A2:G2"/>
    <mergeCell ref="A4:G4"/>
    <mergeCell ref="A27:G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859375" defaultRowHeight="12.75" zeroHeight="false" outlineLevelRow="0" outlineLevelCol="0"/>
  <cols>
    <col collapsed="false" customWidth="true" hidden="false" outlineLevel="0" max="1" min="1" style="11" width="12.72"/>
    <col collapsed="false" customWidth="true" hidden="false" outlineLevel="0" max="2" min="2" style="11" width="11.72"/>
    <col collapsed="false" customWidth="true" hidden="false" outlineLevel="0" max="5" min="3" style="11" width="11.58"/>
    <col collapsed="false" customWidth="true" hidden="false" outlineLevel="0" max="7" min="6" style="232" width="11.58"/>
    <col collapsed="false" customWidth="true" hidden="false" outlineLevel="0" max="17" min="8" style="11" width="11.58"/>
    <col collapsed="false" customWidth="true" hidden="false" outlineLevel="0" max="18" min="18" style="102" width="12.13"/>
    <col collapsed="false" customWidth="true" hidden="false" outlineLevel="0" max="248" min="19" style="11" width="11.39"/>
    <col collapsed="false" customWidth="true" hidden="false" outlineLevel="0" max="249" min="249" style="11" width="12.72"/>
    <col collapsed="false" customWidth="false" hidden="false" outlineLevel="0" max="257" min="250" style="11" width="10.85"/>
  </cols>
  <sheetData>
    <row r="1" customFormat="false" ht="16.5" hidden="false" customHeight="true" outlineLevel="0" collapsed="false">
      <c r="A1" s="274" t="s">
        <v>181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</row>
    <row r="2" customFormat="false" ht="25.5" hidden="false" customHeight="true" outlineLevel="0" collapsed="false">
      <c r="A2" s="275" t="s">
        <v>182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</row>
    <row r="3" customFormat="false" ht="12" hidden="false" customHeight="true" outlineLevel="0" collapsed="false">
      <c r="A3" s="276"/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7"/>
    </row>
    <row r="4" customFormat="false" ht="13.5" hidden="false" customHeight="true" outlineLevel="0" collapsed="false">
      <c r="A4" s="278"/>
      <c r="B4" s="279" t="s">
        <v>183</v>
      </c>
      <c r="C4" s="279"/>
      <c r="D4" s="279"/>
      <c r="E4" s="279"/>
      <c r="F4" s="279" t="s">
        <v>184</v>
      </c>
      <c r="G4" s="279"/>
      <c r="H4" s="279"/>
      <c r="I4" s="279"/>
      <c r="J4" s="279" t="s">
        <v>185</v>
      </c>
      <c r="K4" s="279"/>
      <c r="L4" s="279"/>
      <c r="M4" s="279"/>
      <c r="N4" s="280" t="s">
        <v>186</v>
      </c>
      <c r="O4" s="280"/>
      <c r="P4" s="280"/>
      <c r="Q4" s="280"/>
    </row>
    <row r="5" customFormat="false" ht="12.75" hidden="false" customHeight="false" outlineLevel="0" collapsed="false">
      <c r="A5" s="281"/>
      <c r="B5" s="282" t="s">
        <v>187</v>
      </c>
      <c r="C5" s="283" t="s">
        <v>59</v>
      </c>
      <c r="D5" s="283" t="s">
        <v>60</v>
      </c>
      <c r="E5" s="284" t="s">
        <v>61</v>
      </c>
      <c r="F5" s="282" t="s">
        <v>188</v>
      </c>
      <c r="G5" s="283" t="s">
        <v>59</v>
      </c>
      <c r="H5" s="283" t="s">
        <v>60</v>
      </c>
      <c r="I5" s="284" t="s">
        <v>61</v>
      </c>
      <c r="J5" s="282" t="s">
        <v>58</v>
      </c>
      <c r="K5" s="283" t="s">
        <v>59</v>
      </c>
      <c r="L5" s="283" t="s">
        <v>60</v>
      </c>
      <c r="M5" s="284" t="s">
        <v>61</v>
      </c>
      <c r="N5" s="283" t="s">
        <v>58</v>
      </c>
      <c r="O5" s="283" t="s">
        <v>59</v>
      </c>
      <c r="P5" s="283" t="s">
        <v>60</v>
      </c>
      <c r="Q5" s="285" t="s">
        <v>61</v>
      </c>
    </row>
    <row r="6" customFormat="false" ht="12.75" hidden="false" customHeight="false" outlineLevel="0" collapsed="false">
      <c r="A6" s="286" t="n">
        <v>44235</v>
      </c>
      <c r="B6" s="287" t="n">
        <v>12.2532691</v>
      </c>
      <c r="C6" s="288" t="n">
        <v>12.0229602</v>
      </c>
      <c r="D6" s="288" t="n">
        <v>12.0158273</v>
      </c>
      <c r="E6" s="289" t="n">
        <v>12.1142143</v>
      </c>
      <c r="F6" s="288" t="n">
        <v>19.3557129</v>
      </c>
      <c r="G6" s="288" t="n">
        <v>28.8918374</v>
      </c>
      <c r="H6" s="288" t="n">
        <v>30.9560367</v>
      </c>
      <c r="I6" s="289" t="n">
        <v>28.1800498</v>
      </c>
      <c r="J6" s="288" t="n">
        <v>20.8739214</v>
      </c>
      <c r="K6" s="288" t="n">
        <v>221.3533362</v>
      </c>
      <c r="L6" s="288" t="n">
        <v>41.7286432</v>
      </c>
      <c r="M6" s="289" t="n">
        <v>214.4596126</v>
      </c>
      <c r="N6" s="288" t="n">
        <v>19.2947955</v>
      </c>
      <c r="O6" s="288" t="n">
        <v>48.9294544</v>
      </c>
      <c r="P6" s="288" t="n">
        <v>44.3470326</v>
      </c>
      <c r="Q6" s="290" t="n">
        <v>47.2113935</v>
      </c>
    </row>
    <row r="7" customFormat="false" ht="12.75" hidden="false" customHeight="false" outlineLevel="0" collapsed="false">
      <c r="A7" s="286" t="n">
        <v>44236</v>
      </c>
      <c r="B7" s="291" t="n">
        <v>12.2537734</v>
      </c>
      <c r="C7" s="292" t="n">
        <v>12.0231239</v>
      </c>
      <c r="D7" s="292" t="n">
        <v>12.0160801</v>
      </c>
      <c r="E7" s="293" t="n">
        <v>12.114562</v>
      </c>
      <c r="F7" s="292" t="n">
        <v>19.3740404</v>
      </c>
      <c r="G7" s="292" t="n">
        <v>28.90483</v>
      </c>
      <c r="H7" s="292" t="n">
        <v>30.9625729</v>
      </c>
      <c r="I7" s="293" t="n">
        <v>28.2110177</v>
      </c>
      <c r="J7" s="292" t="n">
        <v>20.9828068</v>
      </c>
      <c r="K7" s="292" t="n">
        <v>222.2291212</v>
      </c>
      <c r="L7" s="292" t="n">
        <v>41.9098851</v>
      </c>
      <c r="M7" s="293" t="n">
        <v>215.4790947</v>
      </c>
      <c r="N7" s="292" t="n">
        <v>19.5261372</v>
      </c>
      <c r="O7" s="292" t="n">
        <v>49.3791817</v>
      </c>
      <c r="P7" s="292" t="n">
        <v>44.81987</v>
      </c>
      <c r="Q7" s="294" t="n">
        <v>47.7942987</v>
      </c>
    </row>
    <row r="8" customFormat="false" ht="12.75" hidden="false" customHeight="true" outlineLevel="0" collapsed="false">
      <c r="A8" s="286" t="n">
        <v>44237</v>
      </c>
      <c r="B8" s="291" t="n">
        <v>12.2545831</v>
      </c>
      <c r="C8" s="292" t="n">
        <v>12.0235451</v>
      </c>
      <c r="D8" s="292" t="n">
        <v>12.0163374</v>
      </c>
      <c r="E8" s="293" t="n">
        <v>12.1150687</v>
      </c>
      <c r="F8" s="292" t="n">
        <v>19.3964929</v>
      </c>
      <c r="G8" s="292" t="n">
        <v>28.9767552</v>
      </c>
      <c r="H8" s="292" t="n">
        <v>31.0071619</v>
      </c>
      <c r="I8" s="293" t="n">
        <v>28.2638272</v>
      </c>
      <c r="J8" s="292" t="n">
        <v>21.0371583</v>
      </c>
      <c r="K8" s="292" t="n">
        <v>223.2302692</v>
      </c>
      <c r="L8" s="292" t="n">
        <v>42.018633</v>
      </c>
      <c r="M8" s="293" t="n">
        <v>216.078065</v>
      </c>
      <c r="N8" s="292" t="n">
        <v>19.6068282</v>
      </c>
      <c r="O8" s="292" t="n">
        <v>49.7694069</v>
      </c>
      <c r="P8" s="292" t="n">
        <v>45.0166372</v>
      </c>
      <c r="Q8" s="294" t="n">
        <v>48.0128926</v>
      </c>
    </row>
    <row r="9" customFormat="false" ht="12.75" hidden="false" customHeight="true" outlineLevel="0" collapsed="false">
      <c r="A9" s="286" t="n">
        <v>44238</v>
      </c>
      <c r="B9" s="291" t="n">
        <v>12.2614651</v>
      </c>
      <c r="C9" s="292" t="n">
        <v>12.0238007</v>
      </c>
      <c r="D9" s="292" t="n">
        <v>12.0172304</v>
      </c>
      <c r="E9" s="293" t="n">
        <v>12.1162223</v>
      </c>
      <c r="F9" s="292" t="n">
        <v>19.4294276</v>
      </c>
      <c r="G9" s="292" t="n">
        <v>29.0245362</v>
      </c>
      <c r="H9" s="292" t="n">
        <v>31.0464473</v>
      </c>
      <c r="I9" s="293" t="n">
        <v>28.2971071</v>
      </c>
      <c r="J9" s="292" t="n">
        <v>21.0561129</v>
      </c>
      <c r="K9" s="292" t="n">
        <v>223.4304569</v>
      </c>
      <c r="L9" s="292" t="n">
        <v>42.0585628</v>
      </c>
      <c r="M9" s="293" t="n">
        <v>216.2496658</v>
      </c>
      <c r="N9" s="292" t="n">
        <v>19.5909519</v>
      </c>
      <c r="O9" s="292" t="n">
        <v>49.713036</v>
      </c>
      <c r="P9" s="292" t="n">
        <v>44.9924991</v>
      </c>
      <c r="Q9" s="294" t="n">
        <v>47.9164399</v>
      </c>
    </row>
    <row r="10" customFormat="false" ht="12.75" hidden="false" customHeight="true" outlineLevel="0" collapsed="false">
      <c r="A10" s="295" t="n">
        <v>44239</v>
      </c>
      <c r="B10" s="296" t="n">
        <v>12.2619889</v>
      </c>
      <c r="C10" s="297" t="n">
        <v>12.0239469</v>
      </c>
      <c r="D10" s="297" t="n">
        <v>12.0172427</v>
      </c>
      <c r="E10" s="298" t="n">
        <v>12.1165616</v>
      </c>
      <c r="F10" s="297" t="n">
        <v>19.4606701</v>
      </c>
      <c r="G10" s="297" t="n">
        <v>29.0504203</v>
      </c>
      <c r="H10" s="297" t="n">
        <v>31.0814612</v>
      </c>
      <c r="I10" s="298" t="n">
        <v>28.3394528</v>
      </c>
      <c r="J10" s="297" t="n">
        <v>21.1192607</v>
      </c>
      <c r="K10" s="297" t="n">
        <v>224.0338128</v>
      </c>
      <c r="L10" s="297" t="n">
        <v>42.1423225</v>
      </c>
      <c r="M10" s="298" t="n">
        <v>216.7871375</v>
      </c>
      <c r="N10" s="297" t="n">
        <v>19.6806344</v>
      </c>
      <c r="O10" s="297" t="n">
        <v>49.9214201</v>
      </c>
      <c r="P10" s="297" t="n">
        <v>45.1394314</v>
      </c>
      <c r="Q10" s="299" t="n">
        <v>48.1693106</v>
      </c>
    </row>
    <row r="11" customFormat="false" ht="12.75" hidden="false" customHeight="true" outlineLevel="0" collapsed="false">
      <c r="A11" s="286" t="n">
        <v>44242</v>
      </c>
      <c r="B11" s="291" t="n">
        <v>12.2633097</v>
      </c>
      <c r="C11" s="292" t="n">
        <v>12.0245343</v>
      </c>
      <c r="D11" s="292" t="n">
        <v>12.0176992</v>
      </c>
      <c r="E11" s="293" t="n">
        <v>12.1174494</v>
      </c>
      <c r="F11" s="292" t="n">
        <v>19.4606968</v>
      </c>
      <c r="G11" s="292" t="n">
        <v>29.0504381</v>
      </c>
      <c r="H11" s="292" t="n">
        <v>31.084497</v>
      </c>
      <c r="I11" s="293" t="n">
        <v>28.3488451</v>
      </c>
      <c r="J11" s="292" t="n">
        <v>21.1465001</v>
      </c>
      <c r="K11" s="292" t="n">
        <v>224.3724523</v>
      </c>
      <c r="L11" s="292" t="n">
        <v>42.1926769</v>
      </c>
      <c r="M11" s="293" t="n">
        <v>217.1247034</v>
      </c>
      <c r="N11" s="292" t="n">
        <v>19.7699857</v>
      </c>
      <c r="O11" s="292" t="n">
        <v>50.0699163</v>
      </c>
      <c r="P11" s="292" t="n">
        <v>45.3122171</v>
      </c>
      <c r="Q11" s="294" t="n">
        <v>48.3657644</v>
      </c>
    </row>
    <row r="12" customFormat="false" ht="12.75" hidden="false" customHeight="true" outlineLevel="0" collapsed="false">
      <c r="A12" s="286" t="n">
        <v>44243</v>
      </c>
      <c r="B12" s="291" t="n">
        <v>12.2640182</v>
      </c>
      <c r="C12" s="292" t="n">
        <v>12.0247731</v>
      </c>
      <c r="D12" s="292" t="n">
        <v>12.0178799</v>
      </c>
      <c r="E12" s="293" t="n">
        <v>12.1178255</v>
      </c>
      <c r="F12" s="292" t="n">
        <v>19.4091516</v>
      </c>
      <c r="G12" s="292" t="n">
        <v>28.9581698</v>
      </c>
      <c r="H12" s="292" t="n">
        <v>31.0232567</v>
      </c>
      <c r="I12" s="293" t="n">
        <v>28.2978185</v>
      </c>
      <c r="J12" s="292" t="n">
        <v>21.1588897</v>
      </c>
      <c r="K12" s="292" t="n">
        <v>224.421733</v>
      </c>
      <c r="L12" s="292" t="n">
        <v>42.2588701</v>
      </c>
      <c r="M12" s="293" t="n">
        <v>217.2666529</v>
      </c>
      <c r="N12" s="292" t="n">
        <v>19.8914872</v>
      </c>
      <c r="O12" s="292" t="n">
        <v>50.4046836</v>
      </c>
      <c r="P12" s="292" t="n">
        <v>45.7446183</v>
      </c>
      <c r="Q12" s="294" t="n">
        <v>48.6900759</v>
      </c>
    </row>
    <row r="13" customFormat="false" ht="12.75" hidden="false" customHeight="true" outlineLevel="0" collapsed="false">
      <c r="A13" s="286" t="n">
        <v>44244</v>
      </c>
      <c r="B13" s="291" t="n">
        <v>12.2638827</v>
      </c>
      <c r="C13" s="292" t="n">
        <v>12.0249859</v>
      </c>
      <c r="D13" s="292" t="n">
        <v>12.0178872</v>
      </c>
      <c r="E13" s="293" t="n">
        <v>12.1180767</v>
      </c>
      <c r="F13" s="292" t="n">
        <v>19.3518187</v>
      </c>
      <c r="G13" s="292" t="n">
        <v>28.884418</v>
      </c>
      <c r="H13" s="292" t="n">
        <v>30.9426633</v>
      </c>
      <c r="I13" s="293" t="n">
        <v>28.2148372</v>
      </c>
      <c r="J13" s="292" t="n">
        <v>21.0758952</v>
      </c>
      <c r="K13" s="292" t="n">
        <v>223.8608568</v>
      </c>
      <c r="L13" s="292" t="n">
        <v>42.1518964</v>
      </c>
      <c r="M13" s="293" t="n">
        <v>216.6995017</v>
      </c>
      <c r="N13" s="292" t="n">
        <v>19.8005099</v>
      </c>
      <c r="O13" s="292" t="n">
        <v>50.2147726</v>
      </c>
      <c r="P13" s="292" t="n">
        <v>45.5947205</v>
      </c>
      <c r="Q13" s="294" t="n">
        <v>48.5113768</v>
      </c>
    </row>
    <row r="14" customFormat="false" ht="12.75" hidden="false" customHeight="true" outlineLevel="0" collapsed="false">
      <c r="A14" s="286" t="n">
        <v>44245</v>
      </c>
      <c r="B14" s="291" t="n">
        <v>12.264294</v>
      </c>
      <c r="C14" s="292" t="n">
        <v>12.0252742</v>
      </c>
      <c r="D14" s="292" t="n">
        <v>12.0180357</v>
      </c>
      <c r="E14" s="293" t="n">
        <v>12.1184351</v>
      </c>
      <c r="F14" s="292" t="n">
        <v>19.3118091</v>
      </c>
      <c r="G14" s="292" t="n">
        <v>28.7993227</v>
      </c>
      <c r="H14" s="292" t="n">
        <v>30.8820963</v>
      </c>
      <c r="I14" s="293" t="n">
        <v>28.1613054</v>
      </c>
      <c r="J14" s="292" t="n">
        <v>20.9949884</v>
      </c>
      <c r="K14" s="292" t="n">
        <v>222.827409</v>
      </c>
      <c r="L14" s="292" t="n">
        <v>42.0221901</v>
      </c>
      <c r="M14" s="293" t="n">
        <v>215.7782802</v>
      </c>
      <c r="N14" s="292" t="n">
        <v>19.7370525</v>
      </c>
      <c r="O14" s="292" t="n">
        <v>50.0401203</v>
      </c>
      <c r="P14" s="292" t="n">
        <v>45.497171</v>
      </c>
      <c r="Q14" s="294" t="n">
        <v>48.3903605</v>
      </c>
    </row>
    <row r="15" customFormat="false" ht="12.75" hidden="false" customHeight="true" outlineLevel="0" collapsed="false">
      <c r="A15" s="295" t="n">
        <v>44246</v>
      </c>
      <c r="B15" s="296" t="n">
        <v>12.2646373</v>
      </c>
      <c r="C15" s="297" t="n">
        <v>12.025462</v>
      </c>
      <c r="D15" s="297" t="n">
        <v>12.0181645</v>
      </c>
      <c r="E15" s="298" t="n">
        <v>12.1187403</v>
      </c>
      <c r="F15" s="297" t="n">
        <v>19.253363</v>
      </c>
      <c r="G15" s="297" t="n">
        <v>28.7357844</v>
      </c>
      <c r="H15" s="297" t="n">
        <v>30.800579</v>
      </c>
      <c r="I15" s="298" t="n">
        <v>28.0965479</v>
      </c>
      <c r="J15" s="297" t="n">
        <v>20.9819606</v>
      </c>
      <c r="K15" s="297" t="n">
        <v>222.9678793</v>
      </c>
      <c r="L15" s="297" t="n">
        <v>41.9840175</v>
      </c>
      <c r="M15" s="298" t="n">
        <v>215.9025607</v>
      </c>
      <c r="N15" s="297" t="n">
        <v>19.770799</v>
      </c>
      <c r="O15" s="297" t="n">
        <v>50.1550903</v>
      </c>
      <c r="P15" s="297" t="n">
        <v>45.5427161</v>
      </c>
      <c r="Q15" s="299" t="n">
        <v>48.5474539</v>
      </c>
    </row>
    <row r="16" customFormat="false" ht="12.75" hidden="false" customHeight="true" outlineLevel="0" collapsed="false">
      <c r="A16" s="286" t="n">
        <v>44249</v>
      </c>
      <c r="B16" s="291" t="n">
        <v>12.2649127</v>
      </c>
      <c r="C16" s="292" t="n">
        <v>12.0274168</v>
      </c>
      <c r="D16" s="292" t="n">
        <v>12.018303</v>
      </c>
      <c r="E16" s="293" t="n">
        <v>12.1196887</v>
      </c>
      <c r="F16" s="292" t="n">
        <v>19.1639112</v>
      </c>
      <c r="G16" s="292" t="n">
        <v>28.5638462</v>
      </c>
      <c r="H16" s="292" t="n">
        <v>30.6490329</v>
      </c>
      <c r="I16" s="293" t="n">
        <v>27.9258225</v>
      </c>
      <c r="J16" s="292" t="n">
        <v>20.917751</v>
      </c>
      <c r="K16" s="292" t="n">
        <v>221.4938328</v>
      </c>
      <c r="L16" s="292" t="n">
        <v>41.7372977</v>
      </c>
      <c r="M16" s="293" t="n">
        <v>214.5038483</v>
      </c>
      <c r="N16" s="292" t="n">
        <v>19.813663</v>
      </c>
      <c r="O16" s="292" t="n">
        <v>50.0575169</v>
      </c>
      <c r="P16" s="292" t="n">
        <v>45.442461</v>
      </c>
      <c r="Q16" s="294" t="n">
        <v>48.4593656</v>
      </c>
    </row>
    <row r="17" customFormat="false" ht="12.75" hidden="false" customHeight="true" outlineLevel="0" collapsed="false">
      <c r="A17" s="286" t="n">
        <v>44250</v>
      </c>
      <c r="B17" s="291" t="n">
        <v>12.2657766</v>
      </c>
      <c r="C17" s="292" t="n">
        <v>12.0276941</v>
      </c>
      <c r="D17" s="292" t="n">
        <v>12.0186328</v>
      </c>
      <c r="E17" s="293" t="n">
        <v>12.1201554</v>
      </c>
      <c r="F17" s="292" t="n">
        <v>19.1799722</v>
      </c>
      <c r="G17" s="292" t="n">
        <v>28.6079659</v>
      </c>
      <c r="H17" s="292" t="n">
        <v>30.6702434</v>
      </c>
      <c r="I17" s="293" t="n">
        <v>27.9654317</v>
      </c>
      <c r="J17" s="292" t="n">
        <v>20.8759479</v>
      </c>
      <c r="K17" s="292" t="n">
        <v>221.6731078</v>
      </c>
      <c r="L17" s="292" t="n">
        <v>41.7553368</v>
      </c>
      <c r="M17" s="293" t="n">
        <v>214.9355017</v>
      </c>
      <c r="N17" s="292" t="n">
        <v>19.755255</v>
      </c>
      <c r="O17" s="292" t="n">
        <v>50.1338079</v>
      </c>
      <c r="P17" s="292" t="n">
        <v>45.4332949</v>
      </c>
      <c r="Q17" s="294" t="n">
        <v>48.5333662</v>
      </c>
    </row>
    <row r="18" customFormat="false" ht="12.75" hidden="false" customHeight="true" outlineLevel="0" collapsed="false">
      <c r="A18" s="286" t="n">
        <v>44251</v>
      </c>
      <c r="B18" s="291" t="n">
        <v>12.2660486</v>
      </c>
      <c r="C18" s="292" t="n">
        <v>12.0278877</v>
      </c>
      <c r="D18" s="292" t="n">
        <v>12.0188634</v>
      </c>
      <c r="E18" s="293" t="n">
        <v>12.1204309</v>
      </c>
      <c r="F18" s="292" t="n">
        <v>19.1573783</v>
      </c>
      <c r="G18" s="292" t="n">
        <v>28.569041</v>
      </c>
      <c r="H18" s="292" t="n">
        <v>30.6593598</v>
      </c>
      <c r="I18" s="293" t="n">
        <v>27.9253278</v>
      </c>
      <c r="J18" s="292" t="n">
        <v>20.8009914</v>
      </c>
      <c r="K18" s="292" t="n">
        <v>220.8683516</v>
      </c>
      <c r="L18" s="292" t="n">
        <v>41.6105153</v>
      </c>
      <c r="M18" s="293" t="n">
        <v>214.3409189</v>
      </c>
      <c r="N18" s="292" t="n">
        <v>19.6507059</v>
      </c>
      <c r="O18" s="292" t="n">
        <v>49.9156519</v>
      </c>
      <c r="P18" s="292" t="n">
        <v>45.199682</v>
      </c>
      <c r="Q18" s="294" t="n">
        <v>48.3433337</v>
      </c>
    </row>
    <row r="19" customFormat="false" ht="12.75" hidden="false" customHeight="true" outlineLevel="0" collapsed="false">
      <c r="A19" s="286" t="n">
        <v>44252</v>
      </c>
      <c r="B19" s="291" t="n">
        <v>12.2663446</v>
      </c>
      <c r="C19" s="292" t="n">
        <v>12.0280693</v>
      </c>
      <c r="D19" s="292" t="n">
        <v>12.0190288</v>
      </c>
      <c r="E19" s="293" t="n">
        <v>12.1207087</v>
      </c>
      <c r="F19" s="292" t="n">
        <v>19.0351277</v>
      </c>
      <c r="G19" s="292" t="n">
        <v>28.3702112</v>
      </c>
      <c r="H19" s="292" t="n">
        <v>30.4918551</v>
      </c>
      <c r="I19" s="293" t="n">
        <v>27.7423416</v>
      </c>
      <c r="J19" s="292" t="n">
        <v>20.6738189</v>
      </c>
      <c r="K19" s="292" t="n">
        <v>219.6943968</v>
      </c>
      <c r="L19" s="292" t="n">
        <v>41.3489631</v>
      </c>
      <c r="M19" s="293" t="n">
        <v>212.9071574</v>
      </c>
      <c r="N19" s="292" t="n">
        <v>19.5636875</v>
      </c>
      <c r="O19" s="292" t="n">
        <v>49.8406939</v>
      </c>
      <c r="P19" s="292" t="n">
        <v>45.0176847</v>
      </c>
      <c r="Q19" s="294" t="n">
        <v>48.255372</v>
      </c>
    </row>
    <row r="20" customFormat="false" ht="12.75" hidden="false" customHeight="true" outlineLevel="0" collapsed="false">
      <c r="A20" s="295" t="n">
        <v>44253</v>
      </c>
      <c r="B20" s="296" t="n">
        <v>12.2678753</v>
      </c>
      <c r="C20" s="297" t="n">
        <v>12.0284551</v>
      </c>
      <c r="D20" s="297" t="n">
        <v>12.0196679</v>
      </c>
      <c r="E20" s="298" t="n">
        <v>12.121449</v>
      </c>
      <c r="F20" s="297" t="n">
        <v>18.9444139</v>
      </c>
      <c r="G20" s="297" t="n">
        <v>28.2681207</v>
      </c>
      <c r="H20" s="297" t="n">
        <v>30.3864337</v>
      </c>
      <c r="I20" s="298" t="n">
        <v>27.6544529</v>
      </c>
      <c r="J20" s="297" t="n">
        <v>20.5388129</v>
      </c>
      <c r="K20" s="297" t="n">
        <v>218.2807149</v>
      </c>
      <c r="L20" s="297" t="n">
        <v>41.1206659</v>
      </c>
      <c r="M20" s="298" t="n">
        <v>211.7648856</v>
      </c>
      <c r="N20" s="297" t="n">
        <v>19.3628433</v>
      </c>
      <c r="O20" s="297" t="n">
        <v>49.4714627</v>
      </c>
      <c r="P20" s="297" t="n">
        <v>44.6992685</v>
      </c>
      <c r="Q20" s="299" t="n">
        <v>47.9104353</v>
      </c>
    </row>
    <row r="21" customFormat="false" ht="12.75" hidden="false" customHeight="true" outlineLevel="0" collapsed="false">
      <c r="A21" s="286" t="n">
        <v>44256</v>
      </c>
      <c r="B21" s="291" t="n">
        <v>12.2704546</v>
      </c>
      <c r="C21" s="292" t="n">
        <v>12.0300753</v>
      </c>
      <c r="D21" s="292" t="n">
        <v>12.0204898</v>
      </c>
      <c r="E21" s="293" t="n">
        <v>12.1240694</v>
      </c>
      <c r="F21" s="292" t="n">
        <v>19.0058363</v>
      </c>
      <c r="G21" s="292" t="n">
        <v>28.3655298</v>
      </c>
      <c r="H21" s="292" t="n">
        <v>30.4422972</v>
      </c>
      <c r="I21" s="293" t="n">
        <v>27.710051</v>
      </c>
      <c r="J21" s="292" t="n">
        <v>20.6840388</v>
      </c>
      <c r="K21" s="292" t="n">
        <v>219.6552019</v>
      </c>
      <c r="L21" s="292" t="n">
        <v>41.2390896</v>
      </c>
      <c r="M21" s="293" t="n">
        <v>213.0137682</v>
      </c>
      <c r="N21" s="292" t="n">
        <v>19.5172021</v>
      </c>
      <c r="O21" s="292" t="n">
        <v>49.7130158</v>
      </c>
      <c r="P21" s="292" t="n">
        <v>44.7629751</v>
      </c>
      <c r="Q21" s="294" t="n">
        <v>48.1056075</v>
      </c>
    </row>
    <row r="22" customFormat="false" ht="12.75" hidden="false" customHeight="true" outlineLevel="0" collapsed="false">
      <c r="A22" s="286" t="n">
        <v>44257</v>
      </c>
      <c r="B22" s="291" t="n">
        <v>12.271246</v>
      </c>
      <c r="C22" s="292" t="n">
        <v>12.030319</v>
      </c>
      <c r="D22" s="292" t="n">
        <v>12.0208645</v>
      </c>
      <c r="E22" s="293" t="n">
        <v>12.1245583</v>
      </c>
      <c r="F22" s="292" t="n">
        <v>18.9564147</v>
      </c>
      <c r="G22" s="292" t="n">
        <v>28.3115315</v>
      </c>
      <c r="H22" s="292" t="n">
        <v>30.3886908</v>
      </c>
      <c r="I22" s="293" t="n">
        <v>27.6244986</v>
      </c>
      <c r="J22" s="292" t="n">
        <v>20.6751036</v>
      </c>
      <c r="K22" s="292" t="n">
        <v>219.1654723</v>
      </c>
      <c r="L22" s="292" t="n">
        <v>41.1978351</v>
      </c>
      <c r="M22" s="293" t="n">
        <v>212.5098408</v>
      </c>
      <c r="N22" s="292" t="n">
        <v>19.5964404</v>
      </c>
      <c r="O22" s="292" t="n">
        <v>49.7697427</v>
      </c>
      <c r="P22" s="292" t="n">
        <v>44.9169607</v>
      </c>
      <c r="Q22" s="294" t="n">
        <v>48.2176895</v>
      </c>
    </row>
    <row r="23" customFormat="false" ht="12.75" hidden="false" customHeight="true" outlineLevel="0" collapsed="false">
      <c r="A23" s="286" t="n">
        <v>44258</v>
      </c>
      <c r="B23" s="291" t="n">
        <v>12.2716828</v>
      </c>
      <c r="C23" s="292" t="n">
        <v>12.0304225</v>
      </c>
      <c r="D23" s="292" t="n">
        <v>12.0212442</v>
      </c>
      <c r="E23" s="293" t="n">
        <v>12.1248663</v>
      </c>
      <c r="F23" s="292" t="n">
        <v>18.8289557</v>
      </c>
      <c r="G23" s="292" t="n">
        <v>28.1354508</v>
      </c>
      <c r="H23" s="292" t="n">
        <v>30.2201318</v>
      </c>
      <c r="I23" s="293" t="n">
        <v>27.4590673</v>
      </c>
      <c r="J23" s="292" t="n">
        <v>20.5039428</v>
      </c>
      <c r="K23" s="292" t="n">
        <v>218.3484462</v>
      </c>
      <c r="L23" s="292" t="n">
        <v>40.9917397</v>
      </c>
      <c r="M23" s="293" t="n">
        <v>211.7170759</v>
      </c>
      <c r="N23" s="292" t="n">
        <v>19.4322559</v>
      </c>
      <c r="O23" s="292" t="n">
        <v>49.7070966</v>
      </c>
      <c r="P23" s="292" t="n">
        <v>44.72283</v>
      </c>
      <c r="Q23" s="294" t="n">
        <v>48.1570985</v>
      </c>
    </row>
    <row r="24" customFormat="false" ht="12.75" hidden="false" customHeight="true" outlineLevel="0" collapsed="false">
      <c r="A24" s="286" t="n">
        <v>44259</v>
      </c>
      <c r="B24" s="291" t="n">
        <v>12.2720223</v>
      </c>
      <c r="C24" s="292" t="n">
        <v>12.0305371</v>
      </c>
      <c r="D24" s="292" t="n">
        <v>12.0214681</v>
      </c>
      <c r="E24" s="293" t="n">
        <v>12.125164</v>
      </c>
      <c r="F24" s="292" t="n">
        <v>18.7154462</v>
      </c>
      <c r="G24" s="292" t="n">
        <v>27.9926347</v>
      </c>
      <c r="H24" s="292" t="n">
        <v>30.0978868</v>
      </c>
      <c r="I24" s="293" t="n">
        <v>27.3557995</v>
      </c>
      <c r="J24" s="292" t="n">
        <v>20.2036753</v>
      </c>
      <c r="K24" s="292" t="n">
        <v>216.4464059</v>
      </c>
      <c r="L24" s="292" t="n">
        <v>40.7262364</v>
      </c>
      <c r="M24" s="293" t="n">
        <v>209.7749018</v>
      </c>
      <c r="N24" s="292" t="n">
        <v>19.1160791</v>
      </c>
      <c r="O24" s="292" t="n">
        <v>49.2573301</v>
      </c>
      <c r="P24" s="292" t="n">
        <v>44.3796873</v>
      </c>
      <c r="Q24" s="294" t="n">
        <v>47.7390293</v>
      </c>
    </row>
    <row r="25" customFormat="false" ht="12.75" hidden="false" customHeight="true" outlineLevel="0" collapsed="false">
      <c r="A25" s="295" t="n">
        <v>44260</v>
      </c>
      <c r="B25" s="296" t="n">
        <v>12.2723421</v>
      </c>
      <c r="C25" s="297" t="n">
        <v>12.0304411</v>
      </c>
      <c r="D25" s="297" t="n">
        <v>12.0213009</v>
      </c>
      <c r="E25" s="298" t="n">
        <v>12.1253377</v>
      </c>
      <c r="F25" s="297" t="n">
        <v>18.6262954</v>
      </c>
      <c r="G25" s="297" t="n">
        <v>27.8579974</v>
      </c>
      <c r="H25" s="297" t="n">
        <v>29.9641221</v>
      </c>
      <c r="I25" s="298" t="n">
        <v>27.288709</v>
      </c>
      <c r="J25" s="297" t="n">
        <v>20.1213128</v>
      </c>
      <c r="K25" s="297" t="n">
        <v>215.8099495</v>
      </c>
      <c r="L25" s="297" t="n">
        <v>40.5150829</v>
      </c>
      <c r="M25" s="298" t="n">
        <v>209.4409145</v>
      </c>
      <c r="N25" s="297" t="n">
        <v>19.1038806</v>
      </c>
      <c r="O25" s="297" t="n">
        <v>49.1780117</v>
      </c>
      <c r="P25" s="297" t="n">
        <v>44.3195147</v>
      </c>
      <c r="Q25" s="299" t="n">
        <v>47.8080003</v>
      </c>
    </row>
    <row r="26" customFormat="false" ht="12.75" hidden="false" customHeight="true" outlineLevel="0" collapsed="false">
      <c r="A26" s="286" t="n">
        <v>44263</v>
      </c>
      <c r="B26" s="291" t="n">
        <v>12.2737619</v>
      </c>
      <c r="C26" s="292" t="n">
        <v>12.0309996</v>
      </c>
      <c r="D26" s="292" t="n">
        <v>12.0220382</v>
      </c>
      <c r="E26" s="293" t="n">
        <v>12.1260136</v>
      </c>
      <c r="F26" s="292" t="n">
        <v>18.5560074</v>
      </c>
      <c r="G26" s="292" t="n">
        <v>27.8559735</v>
      </c>
      <c r="H26" s="292" t="n">
        <v>30.015288</v>
      </c>
      <c r="I26" s="293" t="n">
        <v>27.2732711</v>
      </c>
      <c r="J26" s="292" t="n">
        <v>19.9929974</v>
      </c>
      <c r="K26" s="292" t="n">
        <v>215.4447107</v>
      </c>
      <c r="L26" s="292" t="n">
        <v>40.5645083</v>
      </c>
      <c r="M26" s="293" t="n">
        <v>209.0479582</v>
      </c>
      <c r="N26" s="292" t="n">
        <v>18.9607779</v>
      </c>
      <c r="O26" s="292" t="n">
        <v>49.097151</v>
      </c>
      <c r="P26" s="292" t="n">
        <v>44.3031915</v>
      </c>
      <c r="Q26" s="294" t="n">
        <v>47.6502093</v>
      </c>
    </row>
    <row r="27" customFormat="false" ht="12.75" hidden="false" customHeight="true" outlineLevel="0" collapsed="false">
      <c r="A27" s="286" t="n">
        <v>44264</v>
      </c>
      <c r="B27" s="291" t="n">
        <v>12.2737805</v>
      </c>
      <c r="C27" s="292" t="n">
        <v>12.0311569</v>
      </c>
      <c r="D27" s="292" t="n">
        <v>12.0221417</v>
      </c>
      <c r="E27" s="293" t="n">
        <v>12.1261637</v>
      </c>
      <c r="F27" s="292" t="n">
        <v>18.5374683</v>
      </c>
      <c r="G27" s="292" t="n">
        <v>27.8343174</v>
      </c>
      <c r="H27" s="292" t="n">
        <v>29.9411965</v>
      </c>
      <c r="I27" s="293" t="n">
        <v>27.2329381</v>
      </c>
      <c r="J27" s="292" t="n">
        <v>20.0658763</v>
      </c>
      <c r="K27" s="292" t="n">
        <v>215.5881838</v>
      </c>
      <c r="L27" s="292" t="n">
        <v>40.5194682</v>
      </c>
      <c r="M27" s="293" t="n">
        <v>209.5880812</v>
      </c>
      <c r="N27" s="292" t="n">
        <v>19.0578113</v>
      </c>
      <c r="O27" s="292" t="n">
        <v>49.1109874</v>
      </c>
      <c r="P27" s="292" t="n">
        <v>44.2553483</v>
      </c>
      <c r="Q27" s="294" t="n">
        <v>47.7289948</v>
      </c>
    </row>
    <row r="28" customFormat="false" ht="12.75" hidden="false" customHeight="true" outlineLevel="0" collapsed="false">
      <c r="A28" s="286" t="n">
        <v>44265</v>
      </c>
      <c r="B28" s="291" t="n">
        <v>12.2741234</v>
      </c>
      <c r="C28" s="292" t="n">
        <v>12.0313866</v>
      </c>
      <c r="D28" s="292" t="n">
        <v>12.0224755</v>
      </c>
      <c r="E28" s="293" t="n">
        <v>12.1266153</v>
      </c>
      <c r="F28" s="292" t="n">
        <v>18.642261</v>
      </c>
      <c r="G28" s="292" t="n">
        <v>27.998748</v>
      </c>
      <c r="H28" s="292" t="n">
        <v>30.0918151</v>
      </c>
      <c r="I28" s="293" t="n">
        <v>27.3532046</v>
      </c>
      <c r="J28" s="292" t="n">
        <v>20.1817081</v>
      </c>
      <c r="K28" s="292" t="n">
        <v>216.5933521</v>
      </c>
      <c r="L28" s="292" t="n">
        <v>40.6891192</v>
      </c>
      <c r="M28" s="293" t="n">
        <v>210.3414872</v>
      </c>
      <c r="N28" s="292" t="n">
        <v>19.1523399</v>
      </c>
      <c r="O28" s="292" t="n">
        <v>49.2443778</v>
      </c>
      <c r="P28" s="292" t="n">
        <v>44.3421366</v>
      </c>
      <c r="Q28" s="294" t="n">
        <v>47.8605463</v>
      </c>
    </row>
    <row r="29" customFormat="false" ht="12.75" hidden="false" customHeight="true" outlineLevel="0" collapsed="false">
      <c r="A29" s="286" t="n">
        <v>44266</v>
      </c>
      <c r="B29" s="291" t="n">
        <v>12.274714</v>
      </c>
      <c r="C29" s="292" t="n">
        <v>12.0316107</v>
      </c>
      <c r="D29" s="292" t="n">
        <v>12.0228777</v>
      </c>
      <c r="E29" s="293" t="n">
        <v>12.1270677</v>
      </c>
      <c r="F29" s="292" t="n">
        <v>18.776394</v>
      </c>
      <c r="G29" s="292" t="n">
        <v>28.1835486</v>
      </c>
      <c r="H29" s="292" t="n">
        <v>30.2374635</v>
      </c>
      <c r="I29" s="293" t="n">
        <v>27.519081</v>
      </c>
      <c r="J29" s="292" t="n">
        <v>20.4014907</v>
      </c>
      <c r="K29" s="292" t="n">
        <v>218.6805598</v>
      </c>
      <c r="L29" s="292" t="n">
        <v>40.9730962</v>
      </c>
      <c r="M29" s="293" t="n">
        <v>212.125381</v>
      </c>
      <c r="N29" s="292" t="n">
        <v>19.3670995</v>
      </c>
      <c r="O29" s="292" t="n">
        <v>49.6245485</v>
      </c>
      <c r="P29" s="292" t="n">
        <v>44.6418168</v>
      </c>
      <c r="Q29" s="294" t="n">
        <v>48.1867364</v>
      </c>
    </row>
    <row r="30" customFormat="false" ht="12.75" hidden="false" customHeight="true" outlineLevel="0" collapsed="false">
      <c r="A30" s="300" t="n">
        <v>44267</v>
      </c>
      <c r="B30" s="301" t="n">
        <v>12.275005</v>
      </c>
      <c r="C30" s="302" t="n">
        <v>12.0317458</v>
      </c>
      <c r="D30" s="302" t="n">
        <v>12.0230222</v>
      </c>
      <c r="E30" s="303" t="n">
        <v>12.1272941</v>
      </c>
      <c r="F30" s="302" t="n">
        <v>18.7967293</v>
      </c>
      <c r="G30" s="302" t="n">
        <v>28.1618702</v>
      </c>
      <c r="H30" s="302" t="n">
        <v>30.2699269</v>
      </c>
      <c r="I30" s="303" t="n">
        <v>27.4915777</v>
      </c>
      <c r="J30" s="302" t="n">
        <v>20.4620548</v>
      </c>
      <c r="K30" s="302" t="n">
        <v>218.5254062</v>
      </c>
      <c r="L30" s="302" t="n">
        <v>41.0400528</v>
      </c>
      <c r="M30" s="303" t="n">
        <v>211.9747283</v>
      </c>
      <c r="N30" s="302" t="n">
        <v>19.4793826</v>
      </c>
      <c r="O30" s="302" t="n">
        <v>49.7612098</v>
      </c>
      <c r="P30" s="302" t="n">
        <v>44.832833</v>
      </c>
      <c r="Q30" s="304" t="n">
        <v>48.3291874</v>
      </c>
    </row>
    <row r="31" customFormat="false" ht="26.25" hidden="false" customHeight="true" outlineLevel="0" collapsed="false">
      <c r="A31" s="305" t="s">
        <v>189</v>
      </c>
      <c r="B31" s="305"/>
      <c r="C31" s="305"/>
      <c r="D31" s="305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</row>
    <row r="32" customFormat="false" ht="15.75" hidden="false" customHeight="true" outlineLevel="0" collapsed="false">
      <c r="A32" s="305" t="s">
        <v>190</v>
      </c>
      <c r="B32" s="305"/>
      <c r="C32" s="305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</row>
    <row r="33" customFormat="false" ht="12.75" hidden="false" customHeight="false" outlineLevel="0" collapsed="false">
      <c r="A33" s="112"/>
      <c r="B33" s="112"/>
      <c r="C33" s="112"/>
      <c r="D33" s="112"/>
      <c r="E33" s="112"/>
      <c r="F33" s="272"/>
      <c r="G33" s="27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267"/>
    </row>
    <row r="34" customFormat="false" ht="12.75" hidden="false" customHeight="false" outlineLevel="0" collapsed="false">
      <c r="A34" s="112"/>
      <c r="B34" s="112"/>
      <c r="C34" s="112"/>
      <c r="D34" s="112"/>
      <c r="E34" s="112"/>
      <c r="F34" s="272"/>
      <c r="G34" s="27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267"/>
    </row>
    <row r="35" customFormat="false" ht="12.75" hidden="false" customHeight="false" outlineLevel="0" collapsed="false">
      <c r="A35" s="112"/>
      <c r="B35" s="306"/>
      <c r="C35" s="306"/>
      <c r="D35" s="306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267"/>
    </row>
    <row r="36" customFormat="false" ht="12.75" hidden="false" customHeight="false" outlineLevel="0" collapsed="false">
      <c r="A36" s="112"/>
      <c r="B36" s="112"/>
      <c r="C36" s="112"/>
      <c r="D36" s="112"/>
      <c r="E36" s="272"/>
      <c r="F36" s="112"/>
      <c r="G36" s="112"/>
      <c r="H36" s="112"/>
      <c r="I36" s="272"/>
      <c r="J36" s="112"/>
      <c r="K36" s="112"/>
      <c r="L36" s="112"/>
      <c r="M36" s="272"/>
      <c r="N36" s="112"/>
      <c r="O36" s="112"/>
      <c r="P36" s="112"/>
      <c r="Q36" s="272"/>
      <c r="R36" s="267"/>
    </row>
    <row r="37" customFormat="false" ht="12.75" hidden="false" customHeight="false" outlineLevel="0" collapsed="false">
      <c r="A37" s="112"/>
      <c r="B37" s="112"/>
      <c r="C37" s="112"/>
      <c r="D37" s="112"/>
      <c r="E37" s="272"/>
      <c r="F37" s="112"/>
      <c r="G37" s="112"/>
      <c r="H37" s="112"/>
      <c r="I37" s="272"/>
      <c r="J37" s="112"/>
      <c r="K37" s="112"/>
      <c r="L37" s="112"/>
      <c r="M37" s="272"/>
      <c r="N37" s="112"/>
      <c r="O37" s="112"/>
      <c r="P37" s="112"/>
      <c r="Q37" s="272"/>
      <c r="R37" s="272"/>
    </row>
    <row r="38" customFormat="false" ht="12.75" hidden="false" customHeight="false" outlineLevel="0" collapsed="false">
      <c r="A38" s="112"/>
      <c r="B38" s="112"/>
      <c r="C38" s="112"/>
      <c r="D38" s="112"/>
      <c r="E38" s="112"/>
      <c r="F38" s="272"/>
      <c r="G38" s="27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267"/>
    </row>
    <row r="39" customFormat="false" ht="12.75" hidden="false" customHeight="false" outlineLevel="0" collapsed="false">
      <c r="A39" s="112"/>
      <c r="B39" s="307"/>
      <c r="C39" s="112"/>
      <c r="D39" s="112"/>
      <c r="E39" s="112"/>
      <c r="F39" s="272"/>
      <c r="G39" s="27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267"/>
    </row>
    <row r="40" customFormat="false" ht="12.75" hidden="false" customHeight="false" outlineLevel="0" collapsed="false">
      <c r="A40" s="112"/>
      <c r="B40" s="112"/>
      <c r="C40" s="112"/>
      <c r="D40" s="112"/>
      <c r="E40" s="112"/>
      <c r="F40" s="272"/>
      <c r="G40" s="27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267"/>
    </row>
    <row r="41" customFormat="false" ht="12.75" hidden="false" customHeight="false" outlineLevel="0" collapsed="false">
      <c r="A41" s="112"/>
      <c r="B41" s="112"/>
      <c r="C41" s="112"/>
      <c r="D41" s="112"/>
      <c r="E41" s="112"/>
      <c r="F41" s="272"/>
      <c r="G41" s="27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267"/>
    </row>
    <row r="42" customFormat="false" ht="12.75" hidden="false" customHeight="false" outlineLevel="0" collapsed="false">
      <c r="A42" s="112"/>
      <c r="B42" s="112"/>
      <c r="C42" s="112"/>
      <c r="D42" s="112"/>
      <c r="E42" s="112"/>
      <c r="F42" s="272"/>
      <c r="G42" s="27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267"/>
    </row>
    <row r="43" customFormat="false" ht="12.75" hidden="false" customHeight="false" outlineLevel="0" collapsed="false">
      <c r="A43" s="112"/>
      <c r="B43" s="307"/>
      <c r="C43" s="307"/>
      <c r="D43" s="307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267"/>
    </row>
    <row r="44" customFormat="false" ht="12.75" hidden="false" customHeight="false" outlineLevel="0" collapsed="false">
      <c r="A44" s="112"/>
      <c r="B44" s="307"/>
      <c r="C44" s="307"/>
      <c r="D44" s="307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267"/>
    </row>
    <row r="45" customFormat="false" ht="12.75" hidden="false" customHeight="false" outlineLevel="0" collapsed="false">
      <c r="A45" s="112"/>
      <c r="B45" s="112"/>
      <c r="C45" s="112"/>
      <c r="D45" s="112"/>
      <c r="E45" s="112"/>
      <c r="F45" s="272"/>
      <c r="G45" s="27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267"/>
    </row>
    <row r="46" customFormat="false" ht="12.75" hidden="false" customHeight="false" outlineLevel="0" collapsed="false">
      <c r="A46" s="112"/>
      <c r="B46" s="112"/>
      <c r="C46" s="112"/>
      <c r="D46" s="112"/>
      <c r="E46" s="112"/>
      <c r="F46" s="272"/>
      <c r="G46" s="27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267"/>
    </row>
    <row r="47" customFormat="false" ht="12.75" hidden="false" customHeight="false" outlineLevel="0" collapsed="false">
      <c r="A47" s="112"/>
      <c r="B47" s="112"/>
      <c r="C47" s="112"/>
      <c r="D47" s="112"/>
      <c r="E47" s="112"/>
      <c r="F47" s="272"/>
      <c r="G47" s="27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267"/>
    </row>
    <row r="48" customFormat="false" ht="12.75" hidden="false" customHeight="false" outlineLevel="0" collapsed="false">
      <c r="A48" s="112"/>
      <c r="B48" s="112"/>
      <c r="C48" s="112"/>
      <c r="D48" s="112"/>
      <c r="E48" s="112"/>
      <c r="F48" s="272"/>
      <c r="G48" s="27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267"/>
    </row>
    <row r="49" customFormat="false" ht="12.75" hidden="false" customHeight="false" outlineLevel="0" collapsed="false">
      <c r="A49" s="112"/>
      <c r="B49" s="112"/>
      <c r="C49" s="112"/>
      <c r="D49" s="112"/>
      <c r="E49" s="112"/>
      <c r="F49" s="272"/>
      <c r="G49" s="27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267"/>
    </row>
    <row r="50" customFormat="false" ht="12.75" hidden="false" customHeight="false" outlineLevel="0" collapsed="false">
      <c r="A50" s="112"/>
      <c r="B50" s="112"/>
      <c r="C50" s="112"/>
      <c r="D50" s="112"/>
      <c r="E50" s="112"/>
      <c r="F50" s="272"/>
      <c r="G50" s="27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267"/>
    </row>
    <row r="51" customFormat="false" ht="12.75" hidden="false" customHeight="false" outlineLevel="0" collapsed="false">
      <c r="A51" s="112"/>
      <c r="B51" s="112"/>
      <c r="C51" s="112"/>
      <c r="D51" s="112"/>
      <c r="E51" s="112"/>
      <c r="F51" s="272"/>
      <c r="G51" s="27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267"/>
    </row>
  </sheetData>
  <mergeCells count="8">
    <mergeCell ref="A1:Q1"/>
    <mergeCell ref="A2:Q2"/>
    <mergeCell ref="B4:E4"/>
    <mergeCell ref="F4:I4"/>
    <mergeCell ref="J4:M4"/>
    <mergeCell ref="N4:Q4"/>
    <mergeCell ref="A31:Q31"/>
    <mergeCell ref="A32:Q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6" activeCellId="0" sqref="A66"/>
    </sheetView>
  </sheetViews>
  <sheetFormatPr defaultColWidth="5.859375" defaultRowHeight="12.75" zeroHeight="false" outlineLevelRow="0" outlineLevelCol="0"/>
  <cols>
    <col collapsed="false" customWidth="true" hidden="false" outlineLevel="0" max="1" min="1" style="26" width="37.86"/>
    <col collapsed="false" customWidth="true" hidden="false" outlineLevel="0" max="2" min="2" style="26" width="12.58"/>
    <col collapsed="false" customWidth="true" hidden="false" outlineLevel="0" max="6" min="3" style="26" width="17.99"/>
    <col collapsed="false" customWidth="true" hidden="false" outlineLevel="0" max="7" min="7" style="27" width="10.85"/>
    <col collapsed="false" customWidth="true" hidden="false" outlineLevel="0" max="9" min="8" style="26" width="7.72"/>
    <col collapsed="false" customWidth="true" hidden="false" outlineLevel="0" max="247" min="10" style="26" width="11.39"/>
    <col collapsed="false" customWidth="true" hidden="false" outlineLevel="0" max="248" min="248" style="26" width="32.59"/>
    <col collapsed="false" customWidth="true" hidden="false" outlineLevel="0" max="249" min="249" style="26" width="13.86"/>
    <col collapsed="false" customWidth="true" hidden="false" outlineLevel="0" max="250" min="250" style="26" width="15.85"/>
    <col collapsed="false" customWidth="true" hidden="false" outlineLevel="0" max="251" min="251" style="26" width="15.99"/>
    <col collapsed="false" customWidth="true" hidden="false" outlineLevel="0" max="252" min="252" style="26" width="16.12"/>
    <col collapsed="false" customWidth="true" hidden="false" outlineLevel="0" max="253" min="253" style="26" width="15.39"/>
    <col collapsed="false" customWidth="true" hidden="false" outlineLevel="0" max="254" min="254" style="26" width="15.72"/>
    <col collapsed="false" customWidth="true" hidden="false" outlineLevel="0" max="255" min="255" style="26" width="11.39"/>
    <col collapsed="false" customWidth="false" hidden="false" outlineLevel="0" max="257" min="256" style="26" width="5.86"/>
  </cols>
  <sheetData>
    <row r="1" s="29" customFormat="true" ht="17.25" hidden="false" customHeight="true" outlineLevel="0" collapsed="false">
      <c r="A1" s="28" t="s">
        <v>18</v>
      </c>
      <c r="B1" s="28"/>
      <c r="C1" s="28"/>
      <c r="D1" s="28"/>
      <c r="E1" s="28"/>
      <c r="F1" s="28"/>
      <c r="G1" s="28"/>
    </row>
    <row r="2" s="29" customFormat="true" ht="32.25" hidden="false" customHeight="true" outlineLevel="0" collapsed="false">
      <c r="A2" s="30" t="s">
        <v>19</v>
      </c>
      <c r="B2" s="30"/>
      <c r="C2" s="30"/>
      <c r="D2" s="30"/>
      <c r="E2" s="30"/>
      <c r="F2" s="30"/>
      <c r="G2" s="30"/>
    </row>
    <row r="3" customFormat="false" ht="9.75" hidden="false" customHeight="true" outlineLevel="0" collapsed="false">
      <c r="A3" s="31"/>
      <c r="B3" s="32"/>
      <c r="C3" s="32"/>
      <c r="D3" s="32"/>
      <c r="E3" s="32"/>
      <c r="F3" s="32"/>
      <c r="G3" s="33"/>
    </row>
    <row r="4" customFormat="false" ht="28.5" hidden="false" customHeight="true" outlineLevel="0" collapsed="false">
      <c r="A4" s="34" t="s">
        <v>20</v>
      </c>
      <c r="B4" s="35"/>
      <c r="C4" s="35" t="s">
        <v>21</v>
      </c>
      <c r="D4" s="35" t="s">
        <v>22</v>
      </c>
      <c r="E4" s="35" t="s">
        <v>23</v>
      </c>
      <c r="F4" s="36" t="s">
        <v>24</v>
      </c>
      <c r="G4" s="37"/>
      <c r="I4" s="38"/>
      <c r="J4" s="39"/>
      <c r="K4" s="39"/>
    </row>
    <row r="5" customFormat="false" ht="13.5" hidden="false" customHeight="true" outlineLevel="0" collapsed="false">
      <c r="A5" s="40" t="s">
        <v>25</v>
      </c>
      <c r="B5" s="41"/>
      <c r="C5" s="42" t="n">
        <v>7833634</v>
      </c>
      <c r="D5" s="42" t="n">
        <v>7845873</v>
      </c>
      <c r="E5" s="42" t="n">
        <v>7852386</v>
      </c>
      <c r="F5" s="42" t="n">
        <v>7858658</v>
      </c>
      <c r="G5" s="43"/>
      <c r="H5" s="44"/>
      <c r="I5" s="44"/>
      <c r="J5" s="44"/>
      <c r="K5" s="39"/>
    </row>
    <row r="6" customFormat="false" ht="13.5" hidden="false" customHeight="true" outlineLevel="0" collapsed="false">
      <c r="A6" s="40" t="s">
        <v>26</v>
      </c>
      <c r="B6" s="41"/>
      <c r="C6" s="42" t="n">
        <v>5120</v>
      </c>
      <c r="D6" s="42" t="n">
        <v>12784</v>
      </c>
      <c r="E6" s="42" t="n">
        <v>6703</v>
      </c>
      <c r="F6" s="42" t="n">
        <v>6634</v>
      </c>
      <c r="G6" s="37"/>
      <c r="J6" s="44"/>
      <c r="K6" s="39"/>
    </row>
    <row r="7" customFormat="false" ht="13.5" hidden="false" customHeight="true" outlineLevel="0" collapsed="false">
      <c r="A7" s="40" t="s">
        <v>27</v>
      </c>
      <c r="B7" s="45"/>
      <c r="C7" s="42" t="n">
        <v>3721</v>
      </c>
      <c r="D7" s="42" t="n">
        <v>10343</v>
      </c>
      <c r="E7" s="42" t="n">
        <v>4717</v>
      </c>
      <c r="F7" s="42" t="n">
        <v>5059</v>
      </c>
      <c r="G7" s="37"/>
      <c r="H7" s="44"/>
      <c r="I7" s="44"/>
      <c r="J7" s="44"/>
      <c r="K7" s="39"/>
    </row>
    <row r="8" customFormat="false" ht="13.5" hidden="false" customHeight="true" outlineLevel="0" collapsed="false">
      <c r="A8" s="40" t="s">
        <v>28</v>
      </c>
      <c r="B8" s="41"/>
      <c r="C8" s="42" t="n">
        <v>1399</v>
      </c>
      <c r="D8" s="42" t="n">
        <v>2441</v>
      </c>
      <c r="E8" s="42" t="n">
        <v>1986</v>
      </c>
      <c r="F8" s="42" t="n">
        <v>1575</v>
      </c>
      <c r="G8" s="37"/>
      <c r="H8" s="44"/>
      <c r="I8" s="44"/>
      <c r="J8" s="44"/>
      <c r="K8" s="39"/>
    </row>
    <row r="9" customFormat="false" ht="13.5" hidden="false" customHeight="true" outlineLevel="0" collapsed="false">
      <c r="A9" s="40" t="s">
        <v>29</v>
      </c>
      <c r="B9" s="46"/>
      <c r="C9" s="47" t="n">
        <v>-40.0678918412736</v>
      </c>
      <c r="D9" s="47" t="n">
        <v>149.6875</v>
      </c>
      <c r="E9" s="47" t="n">
        <v>-47.5672715894869</v>
      </c>
      <c r="F9" s="48" t="n">
        <v>-1.02938982545129</v>
      </c>
      <c r="G9" s="37"/>
      <c r="H9" s="39"/>
      <c r="I9" s="39"/>
      <c r="J9" s="39"/>
      <c r="K9" s="39"/>
    </row>
    <row r="10" customFormat="false" ht="9" hidden="false" customHeight="true" outlineLevel="0" collapsed="false">
      <c r="A10" s="49"/>
      <c r="B10" s="46"/>
      <c r="C10" s="50"/>
      <c r="D10" s="51"/>
      <c r="E10" s="51"/>
      <c r="F10" s="51"/>
      <c r="G10" s="37"/>
    </row>
    <row r="11" customFormat="false" ht="13.5" hidden="false" customHeight="true" outlineLevel="0" collapsed="false">
      <c r="A11" s="52" t="s">
        <v>30</v>
      </c>
      <c r="B11" s="53"/>
      <c r="C11" s="54" t="s">
        <v>31</v>
      </c>
      <c r="D11" s="54" t="s">
        <v>32</v>
      </c>
      <c r="E11" s="54" t="s">
        <v>33</v>
      </c>
      <c r="F11" s="54" t="s">
        <v>34</v>
      </c>
      <c r="G11" s="37"/>
    </row>
    <row r="12" customFormat="false" ht="12.75" hidden="false" customHeight="false" outlineLevel="0" collapsed="false">
      <c r="A12" s="40" t="s">
        <v>35</v>
      </c>
      <c r="B12" s="41"/>
      <c r="C12" s="55" t="n">
        <v>165813.51205</v>
      </c>
      <c r="D12" s="55" t="n">
        <v>162467.71204</v>
      </c>
      <c r="E12" s="55" t="n">
        <v>160741.72962</v>
      </c>
      <c r="F12" s="55" t="n">
        <v>162455.82516</v>
      </c>
      <c r="G12" s="37"/>
      <c r="H12" s="56"/>
      <c r="I12" s="56"/>
    </row>
    <row r="13" customFormat="false" ht="12.75" hidden="false" customHeight="false" outlineLevel="0" collapsed="false">
      <c r="A13" s="40" t="s">
        <v>36</v>
      </c>
      <c r="B13" s="41"/>
      <c r="C13" s="55" t="n">
        <v>164222.94894</v>
      </c>
      <c r="D13" s="55" t="n">
        <v>160906.72468</v>
      </c>
      <c r="E13" s="55" t="n">
        <v>159199.1894</v>
      </c>
      <c r="F13" s="55" t="n">
        <v>160894.56485</v>
      </c>
      <c r="G13" s="37"/>
      <c r="H13" s="56"/>
      <c r="I13" s="56"/>
    </row>
    <row r="14" customFormat="false" ht="12.75" hidden="false" customHeight="false" outlineLevel="0" collapsed="false">
      <c r="A14" s="40" t="s">
        <v>37</v>
      </c>
      <c r="B14" s="41"/>
      <c r="C14" s="55" t="n">
        <v>1590.56311</v>
      </c>
      <c r="D14" s="55" t="n">
        <v>1560.98735</v>
      </c>
      <c r="E14" s="55" t="n">
        <v>1542.54022</v>
      </c>
      <c r="F14" s="55" t="n">
        <v>1561.26031</v>
      </c>
      <c r="G14" s="37"/>
      <c r="H14" s="56"/>
      <c r="I14" s="56"/>
    </row>
    <row r="15" customFormat="false" ht="12.75" hidden="false" customHeight="false" outlineLevel="0" collapsed="false">
      <c r="A15" s="40" t="s">
        <v>38</v>
      </c>
      <c r="B15" s="46"/>
      <c r="C15" s="48" t="n">
        <v>-0.839448566162016</v>
      </c>
      <c r="D15" s="48" t="n">
        <v>-2.01780902450889</v>
      </c>
      <c r="E15" s="48" t="n">
        <v>-1.06235411228973</v>
      </c>
      <c r="F15" s="48" t="n">
        <v>1.06636624108263</v>
      </c>
      <c r="G15" s="37"/>
    </row>
    <row r="16" customFormat="false" ht="12.75" hidden="false" customHeight="false" outlineLevel="0" collapsed="false">
      <c r="A16" s="57" t="s">
        <v>39</v>
      </c>
      <c r="C16" s="58"/>
      <c r="D16" s="51"/>
      <c r="E16" s="51"/>
      <c r="F16" s="59"/>
      <c r="G16" s="37"/>
    </row>
    <row r="17" customFormat="false" ht="5.45" hidden="false" customHeight="true" outlineLevel="0" collapsed="false">
      <c r="A17" s="49"/>
      <c r="B17" s="46"/>
      <c r="C17" s="50"/>
      <c r="D17" s="51"/>
      <c r="E17" s="51"/>
      <c r="F17" s="51"/>
      <c r="G17" s="37"/>
    </row>
    <row r="18" customFormat="false" ht="13.5" hidden="false" customHeight="true" outlineLevel="0" collapsed="false">
      <c r="A18" s="52" t="s">
        <v>40</v>
      </c>
      <c r="B18" s="53"/>
      <c r="C18" s="54" t="s">
        <v>31</v>
      </c>
      <c r="D18" s="54" t="s">
        <v>32</v>
      </c>
      <c r="E18" s="54" t="s">
        <v>33</v>
      </c>
      <c r="F18" s="54" t="s">
        <v>34</v>
      </c>
      <c r="G18" s="37"/>
    </row>
    <row r="19" customFormat="false" ht="12.75" hidden="false" customHeight="false" outlineLevel="0" collapsed="false">
      <c r="A19" s="40" t="s">
        <v>35</v>
      </c>
      <c r="B19" s="41"/>
      <c r="C19" s="58" t="n">
        <v>4154.926</v>
      </c>
      <c r="D19" s="58" t="n">
        <v>4169.61399</v>
      </c>
      <c r="E19" s="58" t="n">
        <v>4089.80793</v>
      </c>
      <c r="F19" s="58" t="n">
        <v>4216.05119</v>
      </c>
      <c r="G19" s="60"/>
      <c r="H19" s="56"/>
      <c r="I19" s="56"/>
      <c r="J19" s="56"/>
    </row>
    <row r="20" customFormat="false" ht="12.75" hidden="false" customHeight="false" outlineLevel="0" collapsed="false">
      <c r="A20" s="40" t="s">
        <v>36</v>
      </c>
      <c r="B20" s="41"/>
      <c r="C20" s="58" t="n">
        <v>4128.23175</v>
      </c>
      <c r="D20" s="58" t="n">
        <v>4141.91402</v>
      </c>
      <c r="E20" s="58" t="n">
        <v>4062.1022</v>
      </c>
      <c r="F20" s="58" t="n">
        <v>4187.97673</v>
      </c>
      <c r="G20" s="60"/>
      <c r="H20" s="56"/>
      <c r="I20" s="56"/>
      <c r="J20" s="56"/>
    </row>
    <row r="21" customFormat="false" ht="12.75" hidden="false" customHeight="false" outlineLevel="0" collapsed="false">
      <c r="A21" s="40" t="s">
        <v>37</v>
      </c>
      <c r="B21" s="41"/>
      <c r="C21" s="58" t="n">
        <v>26.69424</v>
      </c>
      <c r="D21" s="58" t="n">
        <v>27.69996</v>
      </c>
      <c r="E21" s="58" t="n">
        <v>27.70573</v>
      </c>
      <c r="F21" s="58" t="n">
        <v>28.07446</v>
      </c>
      <c r="G21" s="60"/>
      <c r="H21" s="56"/>
      <c r="I21" s="56"/>
      <c r="J21" s="56"/>
    </row>
    <row r="22" customFormat="false" ht="12.75" hidden="false" customHeight="false" outlineLevel="0" collapsed="false">
      <c r="A22" s="40" t="s">
        <v>38</v>
      </c>
      <c r="B22" s="46"/>
      <c r="C22" s="61" t="n">
        <v>-0.181240461913412</v>
      </c>
      <c r="D22" s="62" t="n">
        <v>0.353507860308455</v>
      </c>
      <c r="E22" s="62" t="n">
        <v>-1.9139915635212</v>
      </c>
      <c r="F22" s="62" t="n">
        <v>3.08677723161439</v>
      </c>
      <c r="G22" s="60"/>
    </row>
    <row r="23" customFormat="false" ht="9.75" hidden="false" customHeight="true" outlineLevel="0" collapsed="false">
      <c r="A23" s="40"/>
      <c r="B23" s="46"/>
      <c r="C23" s="62"/>
      <c r="D23" s="62"/>
      <c r="E23" s="62"/>
      <c r="F23" s="62"/>
      <c r="G23" s="60"/>
    </row>
    <row r="24" customFormat="false" ht="13.5" hidden="false" customHeight="true" outlineLevel="0" collapsed="false">
      <c r="A24" s="52" t="s">
        <v>41</v>
      </c>
      <c r="B24" s="53"/>
      <c r="C24" s="54" t="s">
        <v>31</v>
      </c>
      <c r="D24" s="54" t="s">
        <v>32</v>
      </c>
      <c r="E24" s="54" t="s">
        <v>33</v>
      </c>
      <c r="F24" s="54" t="s">
        <v>34</v>
      </c>
      <c r="G24" s="60"/>
    </row>
    <row r="25" customFormat="false" ht="12.75" hidden="false" customHeight="false" outlineLevel="0" collapsed="false">
      <c r="A25" s="40" t="s">
        <v>35</v>
      </c>
      <c r="B25" s="41"/>
      <c r="C25" s="63" t="n">
        <v>23984.55409</v>
      </c>
      <c r="D25" s="63" t="n">
        <v>23561.81991</v>
      </c>
      <c r="E25" s="63" t="n">
        <v>23226.19937</v>
      </c>
      <c r="F25" s="63" t="n">
        <v>23368.54974</v>
      </c>
      <c r="G25" s="60"/>
    </row>
    <row r="26" customFormat="false" ht="12.75" hidden="false" customHeight="false" outlineLevel="0" collapsed="false">
      <c r="A26" s="40" t="s">
        <v>36</v>
      </c>
      <c r="B26" s="41"/>
      <c r="C26" s="58" t="n">
        <v>23779.69936</v>
      </c>
      <c r="D26" s="58" t="n">
        <v>23360.0909</v>
      </c>
      <c r="E26" s="58" t="n">
        <v>23027.33478</v>
      </c>
      <c r="F26" s="58" t="n">
        <v>23167.81517</v>
      </c>
      <c r="G26" s="60"/>
      <c r="H26" s="64"/>
      <c r="I26" s="64"/>
    </row>
    <row r="27" customFormat="false" ht="12.75" hidden="false" customHeight="false" outlineLevel="0" collapsed="false">
      <c r="A27" s="40" t="s">
        <v>37</v>
      </c>
      <c r="B27" s="41"/>
      <c r="C27" s="58" t="n">
        <v>204.85473</v>
      </c>
      <c r="D27" s="58" t="n">
        <v>201.72901</v>
      </c>
      <c r="E27" s="58" t="n">
        <v>198.86459</v>
      </c>
      <c r="F27" s="58" t="n">
        <v>200.73456</v>
      </c>
      <c r="G27" s="60"/>
      <c r="H27" s="64"/>
      <c r="I27" s="64"/>
    </row>
    <row r="28" customFormat="false" ht="12.75" hidden="false" customHeight="false" outlineLevel="0" collapsed="false">
      <c r="A28" s="40" t="s">
        <v>38</v>
      </c>
      <c r="B28" s="46"/>
      <c r="C28" s="61" t="n">
        <v>-1.23053373803795</v>
      </c>
      <c r="D28" s="48" t="n">
        <v>-1.76252674289349</v>
      </c>
      <c r="E28" s="48" t="n">
        <v>-1.42442536816757</v>
      </c>
      <c r="F28" s="48" t="n">
        <v>0.612887057982725</v>
      </c>
      <c r="G28" s="60"/>
      <c r="H28" s="64"/>
      <c r="I28" s="64"/>
    </row>
    <row r="29" customFormat="false" ht="10.5" hidden="false" customHeight="true" outlineLevel="0" collapsed="false">
      <c r="A29" s="49"/>
      <c r="B29" s="46"/>
      <c r="C29" s="50"/>
      <c r="D29" s="51"/>
      <c r="E29" s="51"/>
      <c r="F29" s="65"/>
      <c r="G29" s="60"/>
      <c r="H29" s="64"/>
      <c r="I29" s="64"/>
    </row>
    <row r="30" customFormat="false" ht="13.5" hidden="false" customHeight="true" outlineLevel="0" collapsed="false">
      <c r="A30" s="52" t="s">
        <v>42</v>
      </c>
      <c r="B30" s="53"/>
      <c r="C30" s="54" t="s">
        <v>31</v>
      </c>
      <c r="D30" s="54" t="s">
        <v>32</v>
      </c>
      <c r="E30" s="54" t="s">
        <v>33</v>
      </c>
      <c r="F30" s="54" t="s">
        <v>34</v>
      </c>
      <c r="G30" s="60"/>
      <c r="H30" s="64"/>
      <c r="I30" s="64"/>
    </row>
    <row r="31" customFormat="false" ht="12.75" hidden="false" customHeight="false" outlineLevel="0" collapsed="false">
      <c r="A31" s="40" t="s">
        <v>35</v>
      </c>
      <c r="B31" s="41"/>
      <c r="C31" s="63" t="n">
        <v>119322.03123</v>
      </c>
      <c r="D31" s="63" t="n">
        <v>116691.08414</v>
      </c>
      <c r="E31" s="63" t="n">
        <v>115501.53296</v>
      </c>
      <c r="F31" s="63" t="n">
        <v>116792.97535</v>
      </c>
      <c r="G31" s="60"/>
      <c r="H31" s="56"/>
      <c r="I31" s="56"/>
    </row>
    <row r="32" customFormat="false" ht="12.75" hidden="false" customHeight="false" outlineLevel="0" collapsed="false">
      <c r="A32" s="40" t="s">
        <v>36</v>
      </c>
      <c r="B32" s="41"/>
      <c r="C32" s="58" t="n">
        <v>118198.04447</v>
      </c>
      <c r="D32" s="58" t="n">
        <v>115590.9709</v>
      </c>
      <c r="E32" s="58" t="n">
        <v>114415.62574</v>
      </c>
      <c r="F32" s="58" t="n">
        <v>115693.36199</v>
      </c>
      <c r="G32" s="60"/>
      <c r="H32" s="64"/>
      <c r="I32" s="64"/>
    </row>
    <row r="33" customFormat="false" ht="12.75" hidden="false" customHeight="false" outlineLevel="0" collapsed="false">
      <c r="A33" s="40" t="s">
        <v>37</v>
      </c>
      <c r="B33" s="41"/>
      <c r="C33" s="58" t="n">
        <v>1123.98675</v>
      </c>
      <c r="D33" s="58" t="n">
        <v>1100.11324</v>
      </c>
      <c r="E33" s="58" t="n">
        <v>1085.90721</v>
      </c>
      <c r="F33" s="58" t="n">
        <v>1099.61335</v>
      </c>
      <c r="G33" s="60"/>
      <c r="H33" s="64"/>
      <c r="I33" s="64"/>
    </row>
    <row r="34" customFormat="false" ht="12.75" hidden="false" customHeight="false" outlineLevel="0" collapsed="false">
      <c r="A34" s="40" t="s">
        <v>38</v>
      </c>
      <c r="B34" s="46"/>
      <c r="C34" s="61" t="n">
        <v>-0.960540284183531</v>
      </c>
      <c r="D34" s="48" t="n">
        <v>-2.20491309348289</v>
      </c>
      <c r="E34" s="48" t="n">
        <v>-1.01940194383047</v>
      </c>
      <c r="F34" s="48" t="n">
        <v>1.11811709931784</v>
      </c>
      <c r="G34" s="60"/>
      <c r="H34" s="64"/>
      <c r="I34" s="64"/>
    </row>
    <row r="35" customFormat="false" ht="16.5" hidden="false" customHeight="true" outlineLevel="0" collapsed="false">
      <c r="A35" s="49"/>
      <c r="B35" s="46"/>
      <c r="C35" s="50"/>
      <c r="D35" s="51"/>
      <c r="E35" s="51"/>
      <c r="F35" s="65"/>
      <c r="G35" s="60"/>
      <c r="H35" s="64"/>
      <c r="I35" s="64"/>
    </row>
    <row r="36" customFormat="false" ht="13.5" hidden="false" customHeight="true" outlineLevel="0" collapsed="false">
      <c r="A36" s="52" t="s">
        <v>43</v>
      </c>
      <c r="B36" s="53"/>
      <c r="C36" s="54" t="s">
        <v>31</v>
      </c>
      <c r="D36" s="54" t="s">
        <v>32</v>
      </c>
      <c r="E36" s="54" t="s">
        <v>33</v>
      </c>
      <c r="F36" s="54" t="s">
        <v>34</v>
      </c>
      <c r="G36" s="60"/>
      <c r="H36" s="64"/>
      <c r="I36" s="64"/>
    </row>
    <row r="37" customFormat="false" ht="12.75" hidden="false" customHeight="false" outlineLevel="0" collapsed="false">
      <c r="A37" s="40" t="s">
        <v>35</v>
      </c>
      <c r="B37" s="41"/>
      <c r="C37" s="63" t="n">
        <v>18352.00072</v>
      </c>
      <c r="D37" s="63" t="n">
        <v>18045.19399</v>
      </c>
      <c r="E37" s="63" t="n">
        <v>17924.18935</v>
      </c>
      <c r="F37" s="63" t="n">
        <v>18078.24886</v>
      </c>
      <c r="G37" s="60"/>
      <c r="H37" s="56"/>
      <c r="I37" s="56"/>
    </row>
    <row r="38" customFormat="false" ht="12.75" hidden="false" customHeight="false" outlineLevel="0" collapsed="false">
      <c r="A38" s="40" t="s">
        <v>36</v>
      </c>
      <c r="B38" s="41"/>
      <c r="C38" s="58" t="n">
        <v>18116.97333</v>
      </c>
      <c r="D38" s="58" t="n">
        <v>17813.74885</v>
      </c>
      <c r="E38" s="58" t="n">
        <v>17694.12666</v>
      </c>
      <c r="F38" s="58" t="n">
        <v>17845.41094</v>
      </c>
      <c r="G38" s="60"/>
      <c r="H38" s="64"/>
      <c r="I38" s="64"/>
    </row>
    <row r="39" customFormat="false" ht="12.75" hidden="false" customHeight="false" outlineLevel="0" collapsed="false">
      <c r="A39" s="40" t="s">
        <v>37</v>
      </c>
      <c r="B39" s="41"/>
      <c r="C39" s="58" t="n">
        <v>235.02738</v>
      </c>
      <c r="D39" s="58" t="n">
        <v>231.44514</v>
      </c>
      <c r="E39" s="58" t="n">
        <v>230.06268</v>
      </c>
      <c r="F39" s="58" t="n">
        <v>232.83791</v>
      </c>
      <c r="G39" s="60"/>
      <c r="H39" s="64"/>
      <c r="I39" s="64"/>
    </row>
    <row r="40" customFormat="false" ht="12.75" hidden="false" customHeight="false" outlineLevel="0" collapsed="false">
      <c r="A40" s="40" t="s">
        <v>38</v>
      </c>
      <c r="B40" s="46"/>
      <c r="C40" s="61" t="n">
        <v>0.327511363210919</v>
      </c>
      <c r="D40" s="48" t="n">
        <v>-1.67178900372231</v>
      </c>
      <c r="E40" s="48" t="n">
        <v>-0.670564362273163</v>
      </c>
      <c r="F40" s="48" t="n">
        <v>0.859506151110812</v>
      </c>
      <c r="G40" s="60"/>
      <c r="H40" s="64"/>
      <c r="I40" s="64"/>
    </row>
    <row r="41" customFormat="false" ht="13.5" hidden="false" customHeight="true" outlineLevel="0" collapsed="false">
      <c r="A41" s="49"/>
      <c r="B41" s="46"/>
      <c r="C41" s="46"/>
      <c r="G41" s="60"/>
      <c r="H41" s="64"/>
      <c r="I41" s="64"/>
    </row>
    <row r="42" customFormat="false" ht="13.5" hidden="false" customHeight="true" outlineLevel="0" collapsed="false">
      <c r="A42" s="66" t="s">
        <v>44</v>
      </c>
      <c r="B42" s="67"/>
      <c r="C42" s="68" t="s">
        <v>45</v>
      </c>
      <c r="D42" s="68" t="s">
        <v>46</v>
      </c>
      <c r="E42" s="68" t="s">
        <v>47</v>
      </c>
      <c r="F42" s="68" t="s">
        <v>48</v>
      </c>
      <c r="G42" s="69" t="s">
        <v>15</v>
      </c>
      <c r="H42" s="64"/>
      <c r="I42" s="64"/>
    </row>
    <row r="43" customFormat="false" ht="12.75" hidden="false" customHeight="false" outlineLevel="0" collapsed="false">
      <c r="A43" s="70" t="s">
        <v>34</v>
      </c>
      <c r="B43" s="71"/>
      <c r="C43" s="72"/>
      <c r="D43" s="72"/>
      <c r="E43" s="72"/>
      <c r="F43" s="72"/>
      <c r="G43" s="73"/>
    </row>
    <row r="44" customFormat="false" ht="12.75" hidden="false" customHeight="false" outlineLevel="0" collapsed="false">
      <c r="A44" s="74" t="s">
        <v>49</v>
      </c>
      <c r="B44" s="75"/>
      <c r="C44" s="76" t="n">
        <v>4216.05119</v>
      </c>
      <c r="D44" s="76" t="n">
        <v>23368.54974</v>
      </c>
      <c r="E44" s="76" t="n">
        <v>116792.97535</v>
      </c>
      <c r="F44" s="76" t="n">
        <v>18078.24886</v>
      </c>
      <c r="G44" s="77" t="n">
        <v>162455.82514</v>
      </c>
      <c r="H44" s="64"/>
      <c r="I44" s="64"/>
    </row>
    <row r="45" customFormat="false" ht="12.75" hidden="false" customHeight="false" outlineLevel="0" collapsed="false">
      <c r="A45" s="74" t="s">
        <v>50</v>
      </c>
      <c r="B45" s="78"/>
      <c r="C45" s="79" t="n">
        <v>100.625346289213</v>
      </c>
      <c r="D45" s="79" t="n">
        <v>53.4757005343879</v>
      </c>
      <c r="E45" s="79" t="n">
        <v>50.0659131869873</v>
      </c>
      <c r="F45" s="79" t="n">
        <v>48.2342592067806</v>
      </c>
      <c r="G45" s="80" t="n">
        <v>51.6646853266182</v>
      </c>
      <c r="H45" s="64"/>
      <c r="I45" s="64"/>
    </row>
    <row r="46" customFormat="false" ht="12.75" hidden="false" customHeight="false" outlineLevel="0" collapsed="false">
      <c r="A46" s="81" t="s">
        <v>51</v>
      </c>
      <c r="B46" s="78"/>
      <c r="C46" s="79" t="n">
        <v>5.7573683236081</v>
      </c>
      <c r="D46" s="79" t="n">
        <v>15.8175016553403</v>
      </c>
      <c r="E46" s="79" t="n">
        <v>18.6458449175694</v>
      </c>
      <c r="F46" s="79" t="n">
        <v>0.0170473390267762</v>
      </c>
      <c r="G46" s="80" t="n">
        <v>15.8314872570333</v>
      </c>
      <c r="H46" s="64"/>
      <c r="I46" s="64"/>
    </row>
    <row r="47" customFormat="false" ht="12.75" hidden="false" customHeight="false" outlineLevel="0" collapsed="false">
      <c r="A47" s="81" t="s">
        <v>52</v>
      </c>
      <c r="B47" s="78"/>
      <c r="C47" s="79" t="n">
        <v>93.3044131991879</v>
      </c>
      <c r="D47" s="79" t="n">
        <v>11.2658896585722</v>
      </c>
      <c r="E47" s="79" t="n">
        <v>10.4936021971991</v>
      </c>
      <c r="F47" s="79" t="n">
        <v>8.22371063482595</v>
      </c>
      <c r="G47" s="80" t="n">
        <v>12.5012014439</v>
      </c>
      <c r="H47" s="64"/>
      <c r="I47" s="64"/>
    </row>
    <row r="48" customFormat="false" ht="12.75" hidden="false" customHeight="false" outlineLevel="0" collapsed="false">
      <c r="A48" s="81" t="s">
        <v>53</v>
      </c>
      <c r="B48" s="78"/>
      <c r="C48" s="79" t="n">
        <v>1.56356476641699</v>
      </c>
      <c r="D48" s="79" t="n">
        <v>22.2133946967457</v>
      </c>
      <c r="E48" s="79" t="n">
        <v>15.8078917702108</v>
      </c>
      <c r="F48" s="79" t="n">
        <v>31.4875531358344</v>
      </c>
      <c r="G48" s="80" t="n">
        <v>18.1044749906884</v>
      </c>
      <c r="H48" s="64"/>
      <c r="I48" s="64"/>
    </row>
    <row r="49" customFormat="false" ht="12.75" hidden="false" customHeight="false" outlineLevel="0" collapsed="false">
      <c r="A49" s="81" t="s">
        <v>13</v>
      </c>
      <c r="B49" s="78"/>
      <c r="C49" s="79" t="n">
        <v>0</v>
      </c>
      <c r="D49" s="79" t="n">
        <v>1.36373730260017</v>
      </c>
      <c r="E49" s="79" t="n">
        <v>3.14760477588893</v>
      </c>
      <c r="F49" s="79" t="n">
        <v>7.6741691324892</v>
      </c>
      <c r="G49" s="80" t="n">
        <v>3.31303742960481</v>
      </c>
    </row>
    <row r="50" customFormat="false" ht="12.75" hidden="false" customHeight="false" outlineLevel="0" collapsed="false">
      <c r="A50" s="81" t="s">
        <v>54</v>
      </c>
      <c r="B50" s="78"/>
      <c r="C50" s="79" t="n">
        <v>0</v>
      </c>
      <c r="D50" s="79" t="n">
        <v>2.81517722112525</v>
      </c>
      <c r="E50" s="79" t="n">
        <v>1.9709695261182</v>
      </c>
      <c r="F50" s="79" t="n">
        <v>0.831778964598833</v>
      </c>
      <c r="G50" s="80" t="n">
        <v>1.91448420539172</v>
      </c>
    </row>
    <row r="51" customFormat="false" ht="12.75" hidden="false" customHeight="false" outlineLevel="0" collapsed="false">
      <c r="A51" s="82" t="s">
        <v>55</v>
      </c>
      <c r="B51" s="78"/>
      <c r="C51" s="79" t="n">
        <v>0</v>
      </c>
      <c r="D51" s="79" t="n">
        <v>46.9911708304805</v>
      </c>
      <c r="E51" s="79" t="n">
        <v>51.0152431868199</v>
      </c>
      <c r="F51" s="79" t="n">
        <v>51.868988607198</v>
      </c>
      <c r="G51" s="80" t="n">
        <v>49.2074570415797</v>
      </c>
    </row>
    <row r="52" customFormat="false" ht="12.75" hidden="false" customHeight="false" outlineLevel="0" collapsed="false">
      <c r="A52" s="82" t="s">
        <v>56</v>
      </c>
      <c r="B52" s="78"/>
      <c r="C52" s="79" t="n">
        <v>-0.62534628921294</v>
      </c>
      <c r="D52" s="79" t="n">
        <v>-0.466871364872646</v>
      </c>
      <c r="E52" s="79" t="n">
        <v>-1.08115637380808</v>
      </c>
      <c r="F52" s="79" t="n">
        <v>-0.103247813978647</v>
      </c>
      <c r="G52" s="80" t="n">
        <v>-0.872142368197351</v>
      </c>
    </row>
    <row r="53" customFormat="false" ht="5.45" hidden="false" customHeight="true" outlineLevel="0" collapsed="false">
      <c r="A53" s="83"/>
      <c r="B53" s="84"/>
      <c r="C53" s="85"/>
      <c r="D53" s="85"/>
      <c r="E53" s="85"/>
      <c r="F53" s="85"/>
      <c r="G53" s="86"/>
    </row>
    <row r="54" customFormat="false" ht="13.5" hidden="false" customHeight="true" outlineLevel="0" collapsed="false">
      <c r="A54" s="66" t="s">
        <v>57</v>
      </c>
      <c r="B54" s="87"/>
      <c r="C54" s="88" t="s">
        <v>58</v>
      </c>
      <c r="D54" s="88" t="s">
        <v>59</v>
      </c>
      <c r="E54" s="88" t="s">
        <v>60</v>
      </c>
      <c r="F54" s="88" t="s">
        <v>61</v>
      </c>
      <c r="G54" s="86"/>
    </row>
    <row r="55" customFormat="false" ht="12.75" hidden="false" customHeight="false" outlineLevel="0" collapsed="false">
      <c r="A55" s="89" t="s">
        <v>62</v>
      </c>
      <c r="B55" s="90" t="s">
        <v>34</v>
      </c>
      <c r="C55" s="91" t="n">
        <v>12.275005</v>
      </c>
      <c r="D55" s="91" t="n">
        <v>12.0317458</v>
      </c>
      <c r="E55" s="91" t="n">
        <v>12.0230222</v>
      </c>
      <c r="F55" s="91" t="n">
        <v>12.1272941</v>
      </c>
      <c r="G55" s="86"/>
    </row>
    <row r="56" customFormat="false" ht="12.75" hidden="false" customHeight="false" outlineLevel="0" collapsed="false">
      <c r="A56" s="92"/>
      <c r="B56" s="93" t="s">
        <v>33</v>
      </c>
      <c r="C56" s="91" t="n">
        <v>12.2723421</v>
      </c>
      <c r="D56" s="91" t="n">
        <v>12.0304411</v>
      </c>
      <c r="E56" s="91" t="n">
        <v>12.0213009</v>
      </c>
      <c r="F56" s="91" t="n">
        <v>12.1253377</v>
      </c>
      <c r="G56" s="86"/>
    </row>
    <row r="57" customFormat="false" ht="12.75" hidden="false" customHeight="false" outlineLevel="0" collapsed="false">
      <c r="A57" s="89" t="s">
        <v>63</v>
      </c>
      <c r="B57" s="90" t="s">
        <v>34</v>
      </c>
      <c r="C57" s="94" t="n">
        <v>18.7967293</v>
      </c>
      <c r="D57" s="94" t="n">
        <v>28.1618702</v>
      </c>
      <c r="E57" s="94" t="n">
        <v>30.2699269</v>
      </c>
      <c r="F57" s="94" t="n">
        <v>27.4915777</v>
      </c>
      <c r="G57" s="86"/>
    </row>
    <row r="58" customFormat="false" ht="12.75" hidden="false" customHeight="false" outlineLevel="0" collapsed="false">
      <c r="A58" s="92"/>
      <c r="B58" s="93" t="s">
        <v>33</v>
      </c>
      <c r="C58" s="91" t="n">
        <v>18.6262954</v>
      </c>
      <c r="D58" s="91" t="n">
        <v>27.8579974</v>
      </c>
      <c r="E58" s="91" t="n">
        <v>29.9641221</v>
      </c>
      <c r="F58" s="91" t="n">
        <v>27.288709</v>
      </c>
      <c r="G58" s="86"/>
    </row>
    <row r="59" customFormat="false" ht="12.75" hidden="false" customHeight="false" outlineLevel="0" collapsed="false">
      <c r="A59" s="89" t="s">
        <v>64</v>
      </c>
      <c r="B59" s="90" t="s">
        <v>34</v>
      </c>
      <c r="C59" s="94" t="n">
        <v>20.4620548</v>
      </c>
      <c r="D59" s="94" t="n">
        <v>218.5254062</v>
      </c>
      <c r="E59" s="94" t="n">
        <v>41.0400528</v>
      </c>
      <c r="F59" s="94" t="n">
        <v>211.9747283</v>
      </c>
      <c r="G59" s="86"/>
    </row>
    <row r="60" customFormat="false" ht="12.75" hidden="false" customHeight="false" outlineLevel="0" collapsed="false">
      <c r="A60" s="92"/>
      <c r="B60" s="93" t="s">
        <v>33</v>
      </c>
      <c r="C60" s="95" t="n">
        <v>20.1213128</v>
      </c>
      <c r="D60" s="95" t="n">
        <v>215.8099495</v>
      </c>
      <c r="E60" s="95" t="n">
        <v>40.5150829</v>
      </c>
      <c r="F60" s="95" t="n">
        <v>209.4409145</v>
      </c>
      <c r="G60" s="86"/>
    </row>
    <row r="61" customFormat="false" ht="12.75" hidden="false" customHeight="false" outlineLevel="0" collapsed="false">
      <c r="A61" s="82" t="s">
        <v>65</v>
      </c>
      <c r="B61" s="96" t="s">
        <v>34</v>
      </c>
      <c r="C61" s="91" t="n">
        <v>19.4793826</v>
      </c>
      <c r="D61" s="91" t="n">
        <v>49.7612098</v>
      </c>
      <c r="E61" s="91" t="n">
        <v>44.832833</v>
      </c>
      <c r="F61" s="91" t="n">
        <v>48.3291874</v>
      </c>
      <c r="G61" s="86"/>
    </row>
    <row r="62" customFormat="false" ht="12.75" hidden="false" customHeight="false" outlineLevel="0" collapsed="false">
      <c r="A62" s="97"/>
      <c r="B62" s="96" t="s">
        <v>33</v>
      </c>
      <c r="C62" s="91" t="n">
        <v>19.1038806</v>
      </c>
      <c r="D62" s="91" t="n">
        <v>49.1780117</v>
      </c>
      <c r="E62" s="91" t="n">
        <v>44.3195147</v>
      </c>
      <c r="F62" s="91" t="n">
        <v>47.8080003</v>
      </c>
      <c r="G62" s="86"/>
    </row>
    <row r="63" customFormat="false" ht="7.5" hidden="false" customHeight="true" outlineLevel="0" collapsed="false">
      <c r="A63" s="98" t="s">
        <v>66</v>
      </c>
      <c r="B63" s="98"/>
      <c r="C63" s="98"/>
      <c r="D63" s="98"/>
      <c r="E63" s="98"/>
      <c r="F63" s="98"/>
      <c r="G63" s="98"/>
    </row>
    <row r="64" customFormat="false" ht="12.75" hidden="false" customHeight="false" outlineLevel="0" collapsed="false">
      <c r="A64" s="98"/>
      <c r="B64" s="98"/>
      <c r="C64" s="98"/>
      <c r="D64" s="98"/>
      <c r="E64" s="98"/>
      <c r="F64" s="98"/>
      <c r="G64" s="98"/>
    </row>
    <row r="65" customFormat="false" ht="13.15" hidden="false" customHeight="false" outlineLevel="0" collapsed="false">
      <c r="A65" s="99" t="s">
        <v>17</v>
      </c>
      <c r="B65" s="100"/>
      <c r="C65" s="100"/>
      <c r="D65" s="100"/>
      <c r="E65" s="100"/>
      <c r="F65" s="100"/>
      <c r="G65" s="101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890625" defaultRowHeight="12.75" zeroHeight="false" outlineLevelRow="0" outlineLevelCol="0"/>
  <cols>
    <col collapsed="false" customWidth="true" hidden="false" outlineLevel="0" max="1" min="1" style="11" width="3.25"/>
    <col collapsed="false" customWidth="true" hidden="false" outlineLevel="0" max="2" min="2" style="11" width="13.86"/>
    <col collapsed="false" customWidth="true" hidden="false" outlineLevel="0" max="4" min="3" style="11" width="14.72"/>
    <col collapsed="false" customWidth="true" hidden="false" outlineLevel="0" max="5" min="5" style="11" width="16.99"/>
    <col collapsed="false" customWidth="false" hidden="false" outlineLevel="0" max="6" min="6" style="11" width="14.13"/>
    <col collapsed="false" customWidth="true" hidden="false" outlineLevel="0" max="7" min="7" style="11" width="11.39"/>
    <col collapsed="false" customWidth="true" hidden="false" outlineLevel="0" max="29" min="8" style="102" width="11.39"/>
    <col collapsed="false" customWidth="true" hidden="false" outlineLevel="0" max="251" min="30" style="11" width="11.39"/>
    <col collapsed="false" customWidth="true" hidden="false" outlineLevel="0" max="252" min="252" style="11" width="2.12"/>
    <col collapsed="false" customWidth="true" hidden="false" outlineLevel="0" max="253" min="253" style="11" width="13.13"/>
    <col collapsed="false" customWidth="false" hidden="false" outlineLevel="0" max="257" min="254" style="11" width="14.13"/>
  </cols>
  <sheetData>
    <row r="1" customFormat="false" ht="19.9" hidden="false" customHeight="false" outlineLevel="0" collapsed="false">
      <c r="A1" s="103" t="s">
        <v>67</v>
      </c>
      <c r="B1" s="103"/>
      <c r="C1" s="103"/>
      <c r="D1" s="103"/>
      <c r="E1" s="103"/>
      <c r="F1" s="103"/>
    </row>
    <row r="2" customFormat="false" ht="19.9" hidden="false" customHeight="false" outlineLevel="0" collapsed="false">
      <c r="A2" s="104" t="s">
        <v>68</v>
      </c>
      <c r="B2" s="104"/>
      <c r="C2" s="104"/>
      <c r="D2" s="104"/>
      <c r="E2" s="104"/>
      <c r="F2" s="104"/>
      <c r="I2" s="12"/>
    </row>
    <row r="3" customFormat="false" ht="15.4" hidden="false" customHeight="false" outlineLevel="0" collapsed="false">
      <c r="A3" s="105"/>
      <c r="B3" s="105"/>
      <c r="C3" s="105"/>
      <c r="D3" s="105"/>
      <c r="E3" s="105"/>
      <c r="F3" s="105"/>
    </row>
    <row r="4" customFormat="false" ht="30" hidden="false" customHeight="true" outlineLevel="0" collapsed="false">
      <c r="A4" s="106" t="s">
        <v>69</v>
      </c>
      <c r="B4" s="106"/>
      <c r="C4" s="107" t="s">
        <v>21</v>
      </c>
      <c r="D4" s="107" t="s">
        <v>22</v>
      </c>
      <c r="E4" s="107" t="s">
        <v>23</v>
      </c>
      <c r="F4" s="107" t="s">
        <v>24</v>
      </c>
      <c r="G4" s="108"/>
    </row>
    <row r="5" customFormat="false" ht="12.75" hidden="false" customHeight="false" outlineLevel="0" collapsed="false">
      <c r="A5" s="109" t="s">
        <v>58</v>
      </c>
      <c r="B5" s="110"/>
      <c r="C5" s="111" t="n">
        <v>0</v>
      </c>
      <c r="D5" s="111" t="n">
        <v>0</v>
      </c>
      <c r="E5" s="111" t="n">
        <v>0</v>
      </c>
      <c r="F5" s="111" t="n">
        <v>0</v>
      </c>
      <c r="G5" s="108"/>
    </row>
    <row r="6" customFormat="false" ht="12.75" hidden="false" customHeight="false" outlineLevel="0" collapsed="false">
      <c r="A6" s="112"/>
      <c r="B6" s="113" t="s">
        <v>70</v>
      </c>
      <c r="C6" s="111" t="n">
        <v>0</v>
      </c>
      <c r="D6" s="111" t="n">
        <v>0</v>
      </c>
      <c r="E6" s="111" t="n">
        <v>0</v>
      </c>
      <c r="F6" s="111" t="n">
        <v>0</v>
      </c>
      <c r="G6" s="108"/>
    </row>
    <row r="7" customFormat="false" ht="12.75" hidden="false" customHeight="false" outlineLevel="0" collapsed="false">
      <c r="A7" s="114"/>
      <c r="B7" s="115" t="s">
        <v>71</v>
      </c>
      <c r="C7" s="116" t="n">
        <v>0</v>
      </c>
      <c r="D7" s="116" t="n">
        <v>0</v>
      </c>
      <c r="E7" s="116" t="n">
        <v>0</v>
      </c>
      <c r="F7" s="116" t="n">
        <v>0</v>
      </c>
      <c r="G7" s="108"/>
    </row>
    <row r="8" customFormat="false" ht="15" hidden="false" customHeight="true" outlineLevel="0" collapsed="false">
      <c r="A8" s="117" t="s">
        <v>59</v>
      </c>
      <c r="B8" s="118"/>
      <c r="C8" s="111" t="n">
        <v>5120</v>
      </c>
      <c r="D8" s="111" t="n">
        <v>12784</v>
      </c>
      <c r="E8" s="111" t="n">
        <v>6703</v>
      </c>
      <c r="F8" s="111" t="n">
        <v>6634</v>
      </c>
      <c r="G8" s="108"/>
    </row>
    <row r="9" customFormat="false" ht="15" hidden="false" customHeight="true" outlineLevel="0" collapsed="false">
      <c r="B9" s="118" t="s">
        <v>70</v>
      </c>
      <c r="C9" s="111" t="n">
        <v>3721</v>
      </c>
      <c r="D9" s="111" t="n">
        <v>10343</v>
      </c>
      <c r="E9" s="111" t="n">
        <v>4717</v>
      </c>
      <c r="F9" s="111" t="n">
        <v>5059</v>
      </c>
      <c r="G9" s="108"/>
    </row>
    <row r="10" customFormat="false" ht="15" hidden="false" customHeight="true" outlineLevel="0" collapsed="false">
      <c r="A10" s="114"/>
      <c r="B10" s="115" t="s">
        <v>71</v>
      </c>
      <c r="C10" s="116" t="n">
        <v>1399</v>
      </c>
      <c r="D10" s="116" t="n">
        <v>2441</v>
      </c>
      <c r="E10" s="116" t="n">
        <v>1986</v>
      </c>
      <c r="F10" s="116" t="n">
        <v>1575</v>
      </c>
      <c r="G10" s="119"/>
    </row>
    <row r="11" customFormat="false" ht="15" hidden="false" customHeight="true" outlineLevel="0" collapsed="false">
      <c r="A11" s="117" t="s">
        <v>60</v>
      </c>
      <c r="B11" s="118"/>
      <c r="C11" s="111" t="n">
        <v>0</v>
      </c>
      <c r="D11" s="111" t="n">
        <v>0</v>
      </c>
      <c r="E11" s="111" t="n">
        <v>0</v>
      </c>
      <c r="F11" s="111" t="n">
        <v>0</v>
      </c>
      <c r="G11" s="120"/>
    </row>
    <row r="12" customFormat="false" ht="13.5" hidden="false" customHeight="true" outlineLevel="0" collapsed="false">
      <c r="B12" s="118" t="s">
        <v>70</v>
      </c>
      <c r="C12" s="111" t="n">
        <v>0</v>
      </c>
      <c r="D12" s="111" t="n">
        <v>0</v>
      </c>
      <c r="E12" s="111" t="n">
        <v>0</v>
      </c>
      <c r="F12" s="111" t="n">
        <v>0</v>
      </c>
      <c r="G12" s="121"/>
    </row>
    <row r="13" customFormat="false" ht="13.5" hidden="false" customHeight="true" outlineLevel="0" collapsed="false">
      <c r="A13" s="114"/>
      <c r="B13" s="115" t="s">
        <v>71</v>
      </c>
      <c r="C13" s="116" t="n">
        <v>0</v>
      </c>
      <c r="D13" s="116" t="n">
        <v>0</v>
      </c>
      <c r="E13" s="116" t="n">
        <v>0</v>
      </c>
      <c r="F13" s="116" t="n">
        <v>0</v>
      </c>
      <c r="G13" s="121"/>
    </row>
    <row r="14" customFormat="false" ht="13.5" hidden="false" customHeight="true" outlineLevel="0" collapsed="false">
      <c r="A14" s="117" t="s">
        <v>61</v>
      </c>
      <c r="B14" s="118"/>
      <c r="C14" s="111" t="n">
        <v>0</v>
      </c>
      <c r="D14" s="111" t="n">
        <v>0</v>
      </c>
      <c r="E14" s="111" t="n">
        <v>0</v>
      </c>
      <c r="F14" s="111" t="n">
        <v>0</v>
      </c>
      <c r="G14" s="121"/>
    </row>
    <row r="15" customFormat="false" ht="13.5" hidden="false" customHeight="true" outlineLevel="0" collapsed="false">
      <c r="B15" s="118" t="s">
        <v>70</v>
      </c>
      <c r="C15" s="111" t="n">
        <v>0</v>
      </c>
      <c r="D15" s="111" t="n">
        <v>0</v>
      </c>
      <c r="E15" s="111" t="n">
        <v>0</v>
      </c>
      <c r="F15" s="111" t="n">
        <v>0</v>
      </c>
      <c r="G15" s="121"/>
    </row>
    <row r="16" customFormat="false" ht="13.5" hidden="false" customHeight="true" outlineLevel="0" collapsed="false">
      <c r="A16" s="114"/>
      <c r="B16" s="115" t="s">
        <v>71</v>
      </c>
      <c r="C16" s="116" t="n">
        <v>0</v>
      </c>
      <c r="D16" s="116" t="n">
        <v>0</v>
      </c>
      <c r="E16" s="116" t="n">
        <v>0</v>
      </c>
      <c r="F16" s="116" t="n">
        <v>0</v>
      </c>
      <c r="G16" s="121"/>
    </row>
    <row r="17" customFormat="false" ht="13.5" hidden="false" customHeight="true" outlineLevel="0" collapsed="false">
      <c r="A17" s="117" t="s">
        <v>72</v>
      </c>
      <c r="B17" s="118"/>
      <c r="C17" s="111" t="n">
        <v>5120</v>
      </c>
      <c r="D17" s="111" t="n">
        <v>12784</v>
      </c>
      <c r="E17" s="111" t="n">
        <v>6703</v>
      </c>
      <c r="F17" s="111" t="n">
        <v>6634</v>
      </c>
      <c r="G17" s="121"/>
    </row>
    <row r="18" customFormat="false" ht="12.75" hidden="false" customHeight="false" outlineLevel="0" collapsed="false">
      <c r="B18" s="117" t="s">
        <v>70</v>
      </c>
      <c r="C18" s="111" t="n">
        <v>3721</v>
      </c>
      <c r="D18" s="111" t="n">
        <v>10343</v>
      </c>
      <c r="E18" s="111" t="n">
        <v>4717</v>
      </c>
      <c r="F18" s="111" t="n">
        <v>5059</v>
      </c>
      <c r="G18" s="122"/>
    </row>
    <row r="19" customFormat="false" ht="13.15" hidden="false" customHeight="false" outlineLevel="0" collapsed="false">
      <c r="A19" s="123"/>
      <c r="B19" s="124" t="s">
        <v>71</v>
      </c>
      <c r="C19" s="111" t="n">
        <v>1399</v>
      </c>
      <c r="D19" s="111" t="n">
        <v>2441</v>
      </c>
      <c r="E19" s="111" t="n">
        <v>1986</v>
      </c>
      <c r="F19" s="111" t="n">
        <v>1575</v>
      </c>
      <c r="G19" s="108"/>
    </row>
    <row r="20" customFormat="false" ht="13.5" hidden="false" customHeight="true" outlineLevel="0" collapsed="false">
      <c r="A20" s="125" t="s">
        <v>73</v>
      </c>
      <c r="B20" s="125"/>
      <c r="C20" s="125"/>
      <c r="D20" s="125"/>
      <c r="E20" s="125"/>
      <c r="F20" s="125"/>
      <c r="G20" s="108"/>
    </row>
    <row r="21" customFormat="false" ht="21" hidden="false" customHeight="true" outlineLevel="0" collapsed="false">
      <c r="A21" s="125"/>
      <c r="B21" s="125"/>
      <c r="C21" s="125"/>
      <c r="D21" s="125"/>
      <c r="E21" s="125"/>
      <c r="F21" s="125"/>
      <c r="G21" s="108"/>
    </row>
    <row r="22" customFormat="false" ht="12.75" hidden="false" customHeight="false" outlineLevel="0" collapsed="false">
      <c r="A22" s="126"/>
      <c r="B22" s="126"/>
      <c r="C22" s="126"/>
      <c r="D22" s="126"/>
      <c r="E22" s="126"/>
      <c r="F22" s="126"/>
      <c r="G22" s="108"/>
    </row>
    <row r="23" customFormat="false" ht="15.75" hidden="false" customHeight="true" outlineLevel="0" collapsed="false">
      <c r="A23" s="103" t="s">
        <v>74</v>
      </c>
      <c r="B23" s="103"/>
      <c r="C23" s="103"/>
      <c r="D23" s="103"/>
      <c r="E23" s="103"/>
      <c r="F23" s="103"/>
      <c r="G23" s="108"/>
    </row>
    <row r="24" customFormat="false" ht="19.9" hidden="false" customHeight="false" outlineLevel="0" collapsed="false">
      <c r="A24" s="104" t="s">
        <v>75</v>
      </c>
      <c r="B24" s="104"/>
      <c r="C24" s="104"/>
      <c r="D24" s="104"/>
      <c r="E24" s="104"/>
      <c r="F24" s="104"/>
      <c r="G24" s="108"/>
    </row>
    <row r="25" customFormat="false" ht="9.75" hidden="false" customHeight="true" outlineLevel="0" collapsed="false">
      <c r="A25" s="127"/>
      <c r="B25" s="127"/>
      <c r="C25" s="127"/>
      <c r="D25" s="127"/>
      <c r="E25" s="127"/>
      <c r="F25" s="127"/>
      <c r="G25" s="128"/>
      <c r="I25" s="129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</row>
    <row r="26" customFormat="false" ht="18.75" hidden="false" customHeight="true" outlineLevel="0" collapsed="false">
      <c r="A26" s="131"/>
      <c r="B26" s="131"/>
      <c r="C26" s="132" t="n">
        <v>44248</v>
      </c>
      <c r="D26" s="132" t="n">
        <v>44255</v>
      </c>
      <c r="E26" s="132" t="n">
        <v>44262</v>
      </c>
      <c r="F26" s="132" t="n">
        <v>44269</v>
      </c>
      <c r="G26" s="133"/>
      <c r="H26" s="134"/>
      <c r="I26" s="134"/>
    </row>
    <row r="27" customFormat="false" ht="15.75" hidden="false" customHeight="true" outlineLevel="0" collapsed="false">
      <c r="A27" s="135" t="s">
        <v>58</v>
      </c>
      <c r="B27" s="135"/>
      <c r="C27" s="136" t="n">
        <v>1019309</v>
      </c>
      <c r="D27" s="136" t="n">
        <v>1020238</v>
      </c>
      <c r="E27" s="136" t="n">
        <v>1020221</v>
      </c>
      <c r="F27" s="136" t="n">
        <v>1020186</v>
      </c>
      <c r="G27" s="133"/>
      <c r="H27" s="137"/>
      <c r="I27" s="137"/>
    </row>
    <row r="28" customFormat="false" ht="15.75" hidden="false" customHeight="true" outlineLevel="0" collapsed="false">
      <c r="A28" s="138" t="s">
        <v>59</v>
      </c>
      <c r="B28" s="138"/>
      <c r="C28" s="139" t="n">
        <v>2696382</v>
      </c>
      <c r="D28" s="139" t="n">
        <v>2709002</v>
      </c>
      <c r="E28" s="139" t="n">
        <v>2715694</v>
      </c>
      <c r="F28" s="139" t="n">
        <v>2722168</v>
      </c>
      <c r="G28" s="133"/>
      <c r="H28" s="137"/>
      <c r="I28" s="137"/>
    </row>
    <row r="29" customFormat="false" ht="15.75" hidden="false" customHeight="true" outlineLevel="0" collapsed="false">
      <c r="A29" s="138" t="s">
        <v>60</v>
      </c>
      <c r="B29" s="138"/>
      <c r="C29" s="139" t="n">
        <v>2358535</v>
      </c>
      <c r="D29" s="139" t="n">
        <v>2357803</v>
      </c>
      <c r="E29" s="139" t="n">
        <v>2357697</v>
      </c>
      <c r="F29" s="139" t="n">
        <v>2357587</v>
      </c>
      <c r="G29" s="133"/>
      <c r="H29" s="140"/>
      <c r="I29" s="137"/>
    </row>
    <row r="30" customFormat="false" ht="15.75" hidden="false" customHeight="true" outlineLevel="0" collapsed="false">
      <c r="A30" s="141" t="s">
        <v>61</v>
      </c>
      <c r="B30" s="141"/>
      <c r="C30" s="139" t="n">
        <v>1759408</v>
      </c>
      <c r="D30" s="139" t="n">
        <v>1758830</v>
      </c>
      <c r="E30" s="139" t="n">
        <v>1758774</v>
      </c>
      <c r="F30" s="139" t="n">
        <v>1758717</v>
      </c>
      <c r="G30" s="133"/>
      <c r="H30" s="137"/>
      <c r="I30" s="137"/>
    </row>
    <row r="31" customFormat="false" ht="15.75" hidden="false" customHeight="true" outlineLevel="0" collapsed="false">
      <c r="A31" s="142" t="s">
        <v>72</v>
      </c>
      <c r="B31" s="142"/>
      <c r="C31" s="143" t="n">
        <v>7833634</v>
      </c>
      <c r="D31" s="143" t="n">
        <v>7845873</v>
      </c>
      <c r="E31" s="143" t="n">
        <v>7852386</v>
      </c>
      <c r="F31" s="143" t="n">
        <v>7858658</v>
      </c>
      <c r="G31" s="144"/>
      <c r="H31" s="137"/>
      <c r="I31" s="137"/>
    </row>
    <row r="32" customFormat="false" ht="12.75" hidden="false" customHeight="false" outlineLevel="0" collapsed="false">
      <c r="G32" s="108"/>
      <c r="H32" s="140"/>
      <c r="I32" s="137"/>
    </row>
    <row r="33" customFormat="false" ht="12.75" hidden="false" customHeight="false" outlineLevel="0" collapsed="false">
      <c r="B33" s="102"/>
      <c r="C33" s="145"/>
      <c r="D33" s="145"/>
      <c r="E33" s="145"/>
      <c r="F33" s="102"/>
      <c r="G33" s="102"/>
      <c r="H33" s="137"/>
      <c r="I33" s="137"/>
    </row>
    <row r="34" customFormat="false" ht="12.75" hidden="false" customHeight="false" outlineLevel="0" collapsed="false">
      <c r="B34" s="102"/>
      <c r="C34" s="145"/>
      <c r="D34" s="145"/>
      <c r="E34" s="145"/>
      <c r="F34" s="102"/>
      <c r="G34" s="102"/>
      <c r="H34" s="137"/>
      <c r="I34" s="137"/>
    </row>
    <row r="35" customFormat="false" ht="12.75" hidden="false" customHeight="false" outlineLevel="0" collapsed="false">
      <c r="B35" s="102"/>
      <c r="C35" s="102"/>
      <c r="D35" s="102"/>
      <c r="E35" s="102"/>
      <c r="F35" s="102"/>
      <c r="G35" s="102"/>
      <c r="H35" s="140"/>
      <c r="I35" s="137"/>
    </row>
    <row r="36" customFormat="false" ht="12.75" hidden="false" customHeight="false" outlineLevel="0" collapsed="false">
      <c r="B36" s="102"/>
      <c r="C36" s="102"/>
      <c r="D36" s="102"/>
      <c r="E36" s="102"/>
      <c r="F36" s="102"/>
      <c r="G36" s="102"/>
      <c r="H36" s="137"/>
      <c r="I36" s="137"/>
    </row>
    <row r="37" customFormat="false" ht="12.75" hidden="false" customHeight="false" outlineLevel="0" collapsed="false">
      <c r="B37" s="102"/>
      <c r="C37" s="102"/>
      <c r="D37" s="102"/>
      <c r="E37" s="102"/>
      <c r="F37" s="102"/>
      <c r="G37" s="102"/>
      <c r="H37" s="137"/>
      <c r="I37" s="137"/>
    </row>
    <row r="38" customFormat="false" ht="12.75" hidden="false" customHeight="false" outlineLevel="0" collapsed="false">
      <c r="B38" s="102"/>
      <c r="C38" s="102"/>
      <c r="D38" s="102"/>
      <c r="E38" s="102"/>
      <c r="F38" s="102"/>
      <c r="G38" s="102"/>
      <c r="H38" s="140"/>
      <c r="I38" s="137"/>
    </row>
    <row r="39" customFormat="false" ht="12.75" hidden="false" customHeight="false" outlineLevel="0" collapsed="false">
      <c r="B39" s="102"/>
      <c r="C39" s="102"/>
      <c r="D39" s="102"/>
      <c r="E39" s="102"/>
      <c r="F39" s="102"/>
      <c r="G39" s="102"/>
      <c r="H39" s="137"/>
      <c r="I39" s="137"/>
    </row>
    <row r="40" customFormat="false" ht="12.75" hidden="false" customHeight="false" outlineLevel="0" collapsed="false">
      <c r="H40" s="137"/>
      <c r="I40" s="137"/>
    </row>
    <row r="41" customFormat="false" ht="12.75" hidden="false" customHeight="false" outlineLevel="0" collapsed="false">
      <c r="H41" s="140"/>
      <c r="I41" s="137"/>
    </row>
    <row r="42" customFormat="false" ht="12.75" hidden="false" customHeight="false" outlineLevel="0" collapsed="false">
      <c r="H42" s="137"/>
      <c r="I42" s="137"/>
    </row>
    <row r="43" customFormat="false" ht="12.75" hidden="false" customHeight="false" outlineLevel="0" collapsed="false">
      <c r="H43" s="137"/>
      <c r="I43" s="137"/>
    </row>
    <row r="44" customFormat="false" ht="12.75" hidden="false" customHeight="false" outlineLevel="0" collapsed="false">
      <c r="H44" s="140"/>
      <c r="I44" s="137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6" min="2" style="0" width="17.72"/>
    <col collapsed="false" customWidth="true" hidden="false" outlineLevel="0" max="7" min="7" style="0" width="15.59"/>
    <col collapsed="false" customWidth="true" hidden="false" outlineLevel="0" max="8" min="8" style="0" width="12.25"/>
    <col collapsed="false" customWidth="true" hidden="false" outlineLevel="0" max="9" min="9" style="0" width="15.99"/>
    <col collapsed="false" customWidth="true" hidden="false" outlineLevel="0" max="12" min="10" style="0" width="17.86"/>
  </cols>
  <sheetData>
    <row r="1" s="149" customFormat="true" ht="13.5" hidden="false" customHeight="false" outlineLevel="0" collapsed="false">
      <c r="A1" s="146"/>
      <c r="B1" s="147" t="s">
        <v>76</v>
      </c>
      <c r="C1" s="147"/>
      <c r="D1" s="147"/>
      <c r="E1" s="147"/>
      <c r="F1" s="147"/>
      <c r="G1" s="148"/>
      <c r="H1" s="147" t="s">
        <v>77</v>
      </c>
      <c r="I1" s="147"/>
      <c r="J1" s="147"/>
      <c r="K1" s="147"/>
      <c r="L1" s="147"/>
      <c r="M1" s="148"/>
      <c r="N1" s="148"/>
    </row>
    <row r="2" s="154" customFormat="true" ht="20.25" hidden="false" customHeight="true" outlineLevel="0" collapsed="false">
      <c r="A2" s="150"/>
      <c r="B2" s="151" t="s">
        <v>78</v>
      </c>
      <c r="C2" s="151"/>
      <c r="D2" s="151"/>
      <c r="E2" s="151"/>
      <c r="F2" s="151"/>
      <c r="G2" s="152"/>
      <c r="H2" s="153" t="s">
        <v>79</v>
      </c>
      <c r="I2" s="153"/>
      <c r="J2" s="153"/>
      <c r="K2" s="153"/>
      <c r="L2" s="153"/>
      <c r="M2" s="152"/>
      <c r="N2" s="152"/>
    </row>
    <row r="3" customFormat="false" ht="20.65" hidden="false" customHeight="true" outlineLevel="0" collapsed="false">
      <c r="A3" s="155"/>
      <c r="B3" s="155"/>
      <c r="C3" s="156" t="s">
        <v>80</v>
      </c>
      <c r="D3" s="156"/>
      <c r="E3" s="156"/>
      <c r="F3" s="155"/>
      <c r="G3" s="157"/>
      <c r="H3" s="156" t="s">
        <v>80</v>
      </c>
      <c r="I3" s="156"/>
      <c r="J3" s="156"/>
      <c r="K3" s="156"/>
      <c r="L3" s="156"/>
      <c r="M3" s="157"/>
      <c r="N3" s="157"/>
      <c r="O3" s="154"/>
    </row>
    <row r="4" customFormat="false" ht="12.75" hidden="false" customHeight="true" outlineLevel="0" collapsed="false">
      <c r="A4" s="158"/>
      <c r="B4" s="159" t="s">
        <v>81</v>
      </c>
      <c r="C4" s="159" t="s">
        <v>82</v>
      </c>
      <c r="D4" s="159" t="s">
        <v>83</v>
      </c>
      <c r="E4" s="159" t="s">
        <v>84</v>
      </c>
      <c r="G4" s="157"/>
      <c r="H4" s="158"/>
      <c r="I4" s="159" t="s">
        <v>83</v>
      </c>
      <c r="J4" s="159" t="s">
        <v>85</v>
      </c>
      <c r="K4" s="159" t="s">
        <v>86</v>
      </c>
      <c r="L4" s="159" t="s">
        <v>87</v>
      </c>
      <c r="M4" s="157"/>
      <c r="N4" s="157"/>
    </row>
    <row r="5" customFormat="false" ht="13.15" hidden="false" customHeight="false" outlineLevel="0" collapsed="false">
      <c r="A5" s="160"/>
      <c r="B5" s="161" t="s">
        <v>88</v>
      </c>
      <c r="C5" s="161" t="s">
        <v>89</v>
      </c>
      <c r="D5" s="161" t="s">
        <v>90</v>
      </c>
      <c r="E5" s="161" t="s">
        <v>91</v>
      </c>
      <c r="G5" s="157"/>
      <c r="H5" s="160"/>
      <c r="I5" s="161" t="s">
        <v>90</v>
      </c>
      <c r="J5" s="161" t="s">
        <v>92</v>
      </c>
      <c r="K5" s="161" t="s">
        <v>93</v>
      </c>
      <c r="L5" s="161" t="s">
        <v>94</v>
      </c>
      <c r="M5" s="157"/>
      <c r="N5" s="162"/>
    </row>
    <row r="6" customFormat="false" ht="12.75" hidden="false" customHeight="false" outlineLevel="0" collapsed="false">
      <c r="A6" s="163" t="s">
        <v>95</v>
      </c>
      <c r="B6" s="164" t="n">
        <v>3.18</v>
      </c>
      <c r="C6" s="164" t="n">
        <v>3.8731</v>
      </c>
      <c r="D6" s="164" t="n">
        <v>3.9402</v>
      </c>
      <c r="E6" s="164" t="n">
        <v>4.2424</v>
      </c>
      <c r="G6" s="157"/>
      <c r="H6" s="165" t="s">
        <v>58</v>
      </c>
      <c r="I6" s="164" t="n">
        <v>8.3687</v>
      </c>
      <c r="J6" s="164" t="n">
        <v>9.5908</v>
      </c>
      <c r="K6" s="164" t="s">
        <v>96</v>
      </c>
      <c r="L6" s="164" t="s">
        <v>96</v>
      </c>
      <c r="M6" s="157"/>
      <c r="N6" s="157"/>
    </row>
    <row r="7" customFormat="false" ht="12.75" hidden="false" customHeight="false" outlineLevel="0" collapsed="false">
      <c r="A7" s="165" t="s">
        <v>59</v>
      </c>
      <c r="B7" s="164" t="n">
        <v>2.5057</v>
      </c>
      <c r="C7" s="164" t="n">
        <v>3.2354</v>
      </c>
      <c r="D7" s="164" t="n">
        <v>3.3377</v>
      </c>
      <c r="E7" s="164" t="n">
        <v>3.6647</v>
      </c>
      <c r="G7" s="157"/>
      <c r="H7" s="165" t="s">
        <v>59</v>
      </c>
      <c r="I7" s="164" t="n">
        <v>6.2596</v>
      </c>
      <c r="J7" s="164" t="n">
        <v>7.4936</v>
      </c>
      <c r="K7" s="164" t="n">
        <v>6.7057</v>
      </c>
      <c r="L7" s="164" t="n">
        <v>7.2559</v>
      </c>
      <c r="M7" s="157"/>
      <c r="N7" s="157"/>
    </row>
    <row r="8" customFormat="false" ht="12.75" hidden="false" customHeight="false" outlineLevel="0" collapsed="false">
      <c r="A8" s="165" t="s">
        <v>60</v>
      </c>
      <c r="B8" s="164" t="n">
        <v>2.4463</v>
      </c>
      <c r="C8" s="164" t="n">
        <v>3.3807</v>
      </c>
      <c r="D8" s="164" t="n">
        <v>3.4977</v>
      </c>
      <c r="E8" s="164" t="n">
        <v>3.693</v>
      </c>
      <c r="G8" s="157"/>
      <c r="H8" s="165" t="s">
        <v>60</v>
      </c>
      <c r="I8" s="164" t="n">
        <v>7.7619</v>
      </c>
      <c r="J8" s="164" t="n">
        <v>8.8131</v>
      </c>
      <c r="K8" s="164" t="n">
        <v>7.1241</v>
      </c>
      <c r="L8" s="164" t="n">
        <v>7.7769</v>
      </c>
      <c r="M8" s="157"/>
      <c r="N8" s="157"/>
    </row>
    <row r="9" customFormat="false" ht="12.75" hidden="false" customHeight="false" outlineLevel="0" collapsed="false">
      <c r="A9" s="166" t="s">
        <v>61</v>
      </c>
      <c r="B9" s="167" t="n">
        <v>2.5958</v>
      </c>
      <c r="C9" s="167" t="n">
        <v>3.4467</v>
      </c>
      <c r="D9" s="167" t="n">
        <v>3.5853</v>
      </c>
      <c r="E9" s="167" t="n">
        <v>3.8409</v>
      </c>
      <c r="G9" s="157"/>
      <c r="H9" s="166" t="s">
        <v>61</v>
      </c>
      <c r="I9" s="167" t="n">
        <v>6.9614</v>
      </c>
      <c r="J9" s="167" t="n">
        <v>7.5991</v>
      </c>
      <c r="K9" s="167" t="n">
        <v>6.5594</v>
      </c>
      <c r="L9" s="167" t="n">
        <v>7.1085</v>
      </c>
      <c r="M9" s="157"/>
      <c r="N9" s="157"/>
    </row>
    <row r="10" customFormat="false" ht="13.15" hidden="false" customHeight="false" outlineLevel="0" collapsed="false">
      <c r="A10" s="168" t="s">
        <v>97</v>
      </c>
      <c r="B10" s="169" t="n">
        <v>2.5575</v>
      </c>
      <c r="C10" s="169" t="n">
        <v>3.3867</v>
      </c>
      <c r="D10" s="169" t="n">
        <v>3.5027</v>
      </c>
      <c r="E10" s="169" t="n">
        <v>3.7647</v>
      </c>
      <c r="G10" s="157"/>
      <c r="H10" s="168" t="s">
        <v>97</v>
      </c>
      <c r="I10" s="170" t="n">
        <v>7.1258</v>
      </c>
      <c r="J10" s="170" t="n">
        <v>8.1346</v>
      </c>
      <c r="K10" s="170" t="n">
        <v>6.8166</v>
      </c>
      <c r="L10" s="170" t="n">
        <v>7.4026</v>
      </c>
      <c r="M10" s="157"/>
      <c r="N10" s="157"/>
    </row>
    <row r="11" customFormat="false" ht="13.15" hidden="false" customHeight="false" outlineLevel="0" collapsed="false">
      <c r="A11" s="157"/>
      <c r="B11" s="157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62"/>
    </row>
    <row r="12" customFormat="false" ht="13.15" hidden="false" customHeight="false" outlineLevel="0" collapsed="false">
      <c r="A12" s="157"/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62"/>
    </row>
    <row r="13" s="149" customFormat="true" ht="13.5" hidden="false" customHeight="false" outlineLevel="0" collapsed="false">
      <c r="A13" s="147" t="s">
        <v>98</v>
      </c>
      <c r="B13" s="147"/>
      <c r="C13" s="147"/>
      <c r="D13" s="147"/>
      <c r="E13" s="147"/>
      <c r="F13" s="147"/>
      <c r="G13" s="148"/>
      <c r="H13" s="147" t="s">
        <v>99</v>
      </c>
      <c r="I13" s="147"/>
      <c r="J13" s="147"/>
      <c r="K13" s="147"/>
      <c r="L13" s="147"/>
      <c r="M13" s="148"/>
      <c r="N13" s="148"/>
    </row>
    <row r="14" s="154" customFormat="true" ht="20.25" hidden="false" customHeight="true" outlineLevel="0" collapsed="false">
      <c r="A14" s="153" t="s">
        <v>100</v>
      </c>
      <c r="B14" s="153"/>
      <c r="C14" s="153"/>
      <c r="D14" s="153"/>
      <c r="E14" s="153"/>
      <c r="F14" s="153"/>
      <c r="G14" s="152"/>
      <c r="H14" s="171" t="s">
        <v>101</v>
      </c>
      <c r="I14" s="171"/>
      <c r="J14" s="171"/>
      <c r="K14" s="171"/>
      <c r="L14" s="171"/>
      <c r="M14" s="152"/>
      <c r="N14" s="152"/>
    </row>
    <row r="15" customFormat="false" ht="13.15" hidden="false" customHeight="false" outlineLevel="0" collapsed="false">
      <c r="A15" s="156" t="s">
        <v>80</v>
      </c>
      <c r="B15" s="156"/>
      <c r="C15" s="156"/>
      <c r="D15" s="156"/>
      <c r="E15" s="156"/>
      <c r="F15" s="156"/>
      <c r="G15" s="157"/>
      <c r="H15" s="156" t="s">
        <v>80</v>
      </c>
      <c r="I15" s="156"/>
      <c r="J15" s="156"/>
      <c r="K15" s="156"/>
      <c r="L15" s="156"/>
      <c r="M15" s="157"/>
      <c r="N15" s="157"/>
    </row>
    <row r="16" customFormat="false" ht="15" hidden="false" customHeight="true" outlineLevel="0" collapsed="false">
      <c r="A16" s="158"/>
      <c r="B16" s="159" t="s">
        <v>83</v>
      </c>
      <c r="C16" s="159" t="s">
        <v>85</v>
      </c>
      <c r="D16" s="159" t="s">
        <v>86</v>
      </c>
      <c r="E16" s="159" t="s">
        <v>102</v>
      </c>
      <c r="F16" s="159" t="s">
        <v>103</v>
      </c>
      <c r="G16" s="157"/>
      <c r="H16" s="158"/>
      <c r="I16" s="159" t="s">
        <v>83</v>
      </c>
      <c r="J16" s="159" t="s">
        <v>85</v>
      </c>
      <c r="K16" s="159" t="s">
        <v>86</v>
      </c>
      <c r="L16" s="159" t="s">
        <v>87</v>
      </c>
      <c r="M16" s="157"/>
      <c r="N16" s="157"/>
    </row>
    <row r="17" customFormat="false" ht="15" hidden="false" customHeight="true" outlineLevel="0" collapsed="false">
      <c r="A17" s="160"/>
      <c r="B17" s="161" t="s">
        <v>90</v>
      </c>
      <c r="C17" s="161" t="s">
        <v>92</v>
      </c>
      <c r="D17" s="161" t="s">
        <v>93</v>
      </c>
      <c r="E17" s="161" t="s">
        <v>104</v>
      </c>
      <c r="F17" s="161" t="s">
        <v>105</v>
      </c>
      <c r="G17" s="157"/>
      <c r="H17" s="160"/>
      <c r="I17" s="161" t="s">
        <v>90</v>
      </c>
      <c r="J17" s="161" t="s">
        <v>92</v>
      </c>
      <c r="K17" s="161" t="s">
        <v>93</v>
      </c>
      <c r="L17" s="161" t="s">
        <v>94</v>
      </c>
      <c r="M17" s="157"/>
      <c r="N17" s="157"/>
    </row>
    <row r="18" customFormat="false" ht="15" hidden="false" customHeight="true" outlineLevel="0" collapsed="false">
      <c r="A18" s="165" t="s">
        <v>58</v>
      </c>
      <c r="B18" s="164" t="n">
        <v>9.7219</v>
      </c>
      <c r="C18" s="164" t="n">
        <v>11.7348</v>
      </c>
      <c r="D18" s="164" t="s">
        <v>96</v>
      </c>
      <c r="E18" s="164" t="s">
        <v>96</v>
      </c>
      <c r="F18" s="164" t="s">
        <v>96</v>
      </c>
      <c r="G18" s="157"/>
      <c r="H18" s="165" t="s">
        <v>58</v>
      </c>
      <c r="I18" s="164" t="n">
        <v>9.4049</v>
      </c>
      <c r="J18" s="164" t="n">
        <v>12.4125</v>
      </c>
      <c r="K18" s="164" t="s">
        <v>96</v>
      </c>
      <c r="L18" s="164" t="s">
        <v>96</v>
      </c>
      <c r="M18" s="157"/>
      <c r="N18" s="157"/>
    </row>
    <row r="19" customFormat="false" ht="15" hidden="false" customHeight="true" outlineLevel="0" collapsed="false">
      <c r="A19" s="165" t="s">
        <v>59</v>
      </c>
      <c r="B19" s="164" t="n">
        <v>7.2553</v>
      </c>
      <c r="C19" s="164" t="n">
        <v>9.7557</v>
      </c>
      <c r="D19" s="164" t="n">
        <v>6.7104</v>
      </c>
      <c r="E19" s="164" t="n">
        <v>10.4051</v>
      </c>
      <c r="F19" s="164" t="n">
        <v>11.2377</v>
      </c>
      <c r="G19" s="157"/>
      <c r="H19" s="165" t="s">
        <v>59</v>
      </c>
      <c r="I19" s="164" t="n">
        <v>5.4055</v>
      </c>
      <c r="J19" s="164" t="n">
        <v>9.4109</v>
      </c>
      <c r="K19" s="164" t="n">
        <v>4.262</v>
      </c>
      <c r="L19" s="164" t="n">
        <v>10.4642</v>
      </c>
      <c r="M19" s="157"/>
      <c r="N19" s="157"/>
    </row>
    <row r="20" customFormat="false" ht="15" hidden="false" customHeight="true" outlineLevel="0" collapsed="false">
      <c r="A20" s="165" t="s">
        <v>60</v>
      </c>
      <c r="B20" s="164" t="n">
        <v>7.4587</v>
      </c>
      <c r="C20" s="164" t="n">
        <v>10.0178</v>
      </c>
      <c r="D20" s="164" t="n">
        <v>6.4678</v>
      </c>
      <c r="E20" s="164" t="s">
        <v>96</v>
      </c>
      <c r="F20" s="164" t="s">
        <v>96</v>
      </c>
      <c r="G20" s="157"/>
      <c r="H20" s="165" t="s">
        <v>60</v>
      </c>
      <c r="I20" s="164" t="n">
        <v>4.1212</v>
      </c>
      <c r="J20" s="164" t="n">
        <v>8.3645</v>
      </c>
      <c r="K20" s="164" t="n">
        <v>3.244</v>
      </c>
      <c r="L20" s="164" t="n">
        <v>9.9449</v>
      </c>
      <c r="M20" s="157"/>
      <c r="N20" s="157"/>
    </row>
    <row r="21" customFormat="false" ht="15" hidden="false" customHeight="true" outlineLevel="0" collapsed="false">
      <c r="A21" s="166" t="s">
        <v>61</v>
      </c>
      <c r="B21" s="167" t="n">
        <v>8.3382</v>
      </c>
      <c r="C21" s="167" t="n">
        <v>10.013</v>
      </c>
      <c r="D21" s="167" t="n">
        <v>6.8646</v>
      </c>
      <c r="E21" s="167" t="n">
        <v>10.446</v>
      </c>
      <c r="F21" s="167" t="n">
        <v>11.2418</v>
      </c>
      <c r="G21" s="157"/>
      <c r="H21" s="166" t="s">
        <v>61</v>
      </c>
      <c r="I21" s="167" t="n">
        <v>7.6426</v>
      </c>
      <c r="J21" s="167" t="n">
        <v>10.4383</v>
      </c>
      <c r="K21" s="167" t="n">
        <v>5.305</v>
      </c>
      <c r="L21" s="167" t="n">
        <v>10.7993</v>
      </c>
      <c r="M21" s="157"/>
      <c r="N21" s="157"/>
    </row>
    <row r="22" customFormat="false" ht="15" hidden="false" customHeight="true" outlineLevel="0" collapsed="false">
      <c r="A22" s="168" t="s">
        <v>97</v>
      </c>
      <c r="B22" s="170" t="n">
        <v>7.8689</v>
      </c>
      <c r="C22" s="170" t="n">
        <v>10.1132</v>
      </c>
      <c r="D22" s="170" t="n">
        <v>6.6717</v>
      </c>
      <c r="E22" s="170" t="n">
        <v>10.4215</v>
      </c>
      <c r="F22" s="170" t="n">
        <v>11.2393</v>
      </c>
      <c r="G22" s="157"/>
      <c r="H22" s="168" t="s">
        <v>97</v>
      </c>
      <c r="I22" s="170" t="n">
        <v>6.0245</v>
      </c>
      <c r="J22" s="170" t="n">
        <v>9.666</v>
      </c>
      <c r="K22" s="170" t="n">
        <v>4.2409</v>
      </c>
      <c r="L22" s="170" t="n">
        <v>10.3952</v>
      </c>
      <c r="M22" s="157"/>
      <c r="N22" s="157"/>
    </row>
    <row r="23" customFormat="false" ht="13.5" hidden="false" customHeight="true" outlineLevel="0" collapsed="false">
      <c r="A23" s="172" t="s">
        <v>106</v>
      </c>
      <c r="B23" s="172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</row>
    <row r="24" s="175" customFormat="true" ht="27" hidden="false" customHeight="true" outlineLevel="0" collapsed="false">
      <c r="A24" s="173" t="s">
        <v>107</v>
      </c>
      <c r="B24" s="173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4"/>
      <c r="N24" s="174"/>
    </row>
    <row r="25" s="175" customFormat="true" ht="14.25" hidden="false" customHeight="true" outlineLevel="0" collapsed="false">
      <c r="A25" s="176" t="s">
        <v>108</v>
      </c>
      <c r="B25" s="176"/>
      <c r="G25" s="177"/>
    </row>
    <row r="26" s="175" customFormat="true" ht="14.25" hidden="false" customHeight="true" outlineLevel="0" collapsed="false">
      <c r="A26" s="176" t="s">
        <v>109</v>
      </c>
      <c r="B26" s="176"/>
    </row>
    <row r="27" customFormat="false" ht="12.75" hidden="false" customHeight="false" outlineLevel="0" collapsed="false">
      <c r="G27" s="178"/>
    </row>
  </sheetData>
  <mergeCells count="13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  <mergeCell ref="A24:L24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80" activeCellId="0" sqref="A80"/>
    </sheetView>
  </sheetViews>
  <sheetFormatPr defaultColWidth="7.72265625" defaultRowHeight="12.75" zeroHeight="false" outlineLevelRow="0" outlineLevelCol="0"/>
  <cols>
    <col collapsed="false" customWidth="true" hidden="false" outlineLevel="0" max="1" min="1" style="112" width="50.86"/>
    <col collapsed="false" customWidth="true" hidden="false" outlineLevel="0" max="2" min="2" style="112" width="13.13"/>
    <col collapsed="false" customWidth="true" hidden="false" outlineLevel="0" max="3" min="3" style="112" width="10.39"/>
    <col collapsed="false" customWidth="true" hidden="false" outlineLevel="0" max="4" min="4" style="112" width="15.13"/>
    <col collapsed="false" customWidth="true" hidden="false" outlineLevel="0" max="5" min="5" style="112" width="8.59"/>
    <col collapsed="false" customWidth="true" hidden="false" outlineLevel="0" max="6" min="6" style="112" width="12.13"/>
    <col collapsed="false" customWidth="true" hidden="false" outlineLevel="0" max="7" min="7" style="112" width="8.99"/>
    <col collapsed="false" customWidth="true" hidden="false" outlineLevel="0" max="8" min="8" style="112" width="14.72"/>
    <col collapsed="false" customWidth="true" hidden="false" outlineLevel="0" max="9" min="9" style="112" width="9.25"/>
    <col collapsed="false" customWidth="true" hidden="false" outlineLevel="0" max="10" min="10" style="112" width="14.99"/>
    <col collapsed="false" customWidth="true" hidden="false" outlineLevel="0" max="11" min="11" style="112" width="9.99"/>
    <col collapsed="false" customWidth="true" hidden="false" outlineLevel="0" max="12" min="12" style="112" width="11.39"/>
    <col collapsed="false" customWidth="true" hidden="false" outlineLevel="0" max="20" min="13" style="11" width="16.58"/>
    <col collapsed="false" customWidth="true" hidden="false" outlineLevel="0" max="242" min="21" style="11" width="11.39"/>
    <col collapsed="false" customWidth="true" hidden="false" outlineLevel="0" max="243" min="243" style="11" width="50.86"/>
    <col collapsed="false" customWidth="true" hidden="false" outlineLevel="0" max="244" min="244" style="11" width="9.72"/>
    <col collapsed="false" customWidth="true" hidden="false" outlineLevel="0" max="245" min="245" style="11" width="10.39"/>
    <col collapsed="false" customWidth="true" hidden="false" outlineLevel="0" max="246" min="246" style="11" width="10.99"/>
    <col collapsed="false" customWidth="true" hidden="false" outlineLevel="0" max="247" min="247" style="11" width="7.39"/>
    <col collapsed="false" customWidth="true" hidden="false" outlineLevel="0" max="248" min="248" style="11" width="10.99"/>
    <col collapsed="false" customWidth="true" hidden="false" outlineLevel="0" max="249" min="249" style="11" width="7.39"/>
    <col collapsed="false" customWidth="true" hidden="false" outlineLevel="0" max="250" min="250" style="11" width="10.99"/>
    <col collapsed="false" customWidth="true" hidden="false" outlineLevel="0" max="251" min="251" style="11" width="7.39"/>
    <col collapsed="false" customWidth="true" hidden="false" outlineLevel="0" max="252" min="252" style="11" width="11.39"/>
    <col collapsed="false" customWidth="true" hidden="false" outlineLevel="0" max="253" min="253" style="11" width="9.99"/>
    <col collapsed="false" customWidth="true" hidden="false" outlineLevel="0" max="254" min="254" style="11" width="11.39"/>
    <col collapsed="false" customWidth="true" hidden="false" outlineLevel="0" max="255" min="255" style="11" width="12.99"/>
    <col collapsed="false" customWidth="false" hidden="false" outlineLevel="0" max="257" min="256" style="11" width="7.72"/>
  </cols>
  <sheetData>
    <row r="1" s="181" customFormat="true" ht="17.25" hidden="false" customHeight="false" outlineLevel="0" collapsed="false">
      <c r="A1" s="179" t="s">
        <v>110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80"/>
      <c r="N1" s="180"/>
      <c r="O1" s="180"/>
      <c r="P1" s="180"/>
    </row>
    <row r="2" s="181" customFormat="true" ht="28.5" hidden="false" customHeight="false" outlineLevel="0" collapsed="false">
      <c r="A2" s="182" t="s">
        <v>111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0"/>
      <c r="N2" s="180"/>
      <c r="O2" s="180"/>
      <c r="P2" s="180"/>
    </row>
    <row r="3" s="181" customFormat="true" ht="15" hidden="false" customHeight="true" outlineLevel="0" collapsed="false">
      <c r="A3" s="183" t="n">
        <v>44267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0"/>
      <c r="N3" s="180"/>
      <c r="O3" s="180"/>
      <c r="P3" s="180"/>
    </row>
    <row r="4" s="181" customFormat="true" ht="15.4" hidden="false" customHeight="true" outlineLevel="0" collapsed="false">
      <c r="A4" s="184" t="s">
        <v>112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0"/>
      <c r="N4" s="180"/>
      <c r="O4" s="180"/>
      <c r="P4" s="180"/>
    </row>
    <row r="5" customFormat="false" ht="4.5" hidden="false" customHeight="true" outlineLevel="0" collapsed="false">
      <c r="A5" s="185"/>
      <c r="B5" s="185"/>
      <c r="C5" s="185"/>
      <c r="D5" s="186"/>
      <c r="E5" s="186"/>
      <c r="F5" s="186"/>
      <c r="G5" s="186"/>
      <c r="H5" s="186"/>
      <c r="I5" s="186"/>
      <c r="J5" s="186"/>
      <c r="K5" s="187"/>
    </row>
    <row r="6" customFormat="false" ht="13.5" hidden="false" customHeight="false" outlineLevel="0" collapsed="false">
      <c r="A6" s="188"/>
      <c r="B6" s="189" t="s">
        <v>58</v>
      </c>
      <c r="C6" s="189"/>
      <c r="D6" s="189" t="s">
        <v>59</v>
      </c>
      <c r="E6" s="189"/>
      <c r="F6" s="189" t="s">
        <v>60</v>
      </c>
      <c r="G6" s="189"/>
      <c r="H6" s="189" t="s">
        <v>61</v>
      </c>
      <c r="I6" s="189"/>
      <c r="J6" s="189" t="s">
        <v>113</v>
      </c>
      <c r="K6" s="189"/>
    </row>
    <row r="7" customFormat="false" ht="12.75" hidden="false" customHeight="false" outlineLevel="0" collapsed="false">
      <c r="A7" s="190"/>
      <c r="B7" s="191" t="s">
        <v>114</v>
      </c>
      <c r="C7" s="191" t="s">
        <v>5</v>
      </c>
      <c r="D7" s="191" t="s">
        <v>114</v>
      </c>
      <c r="E7" s="191" t="s">
        <v>5</v>
      </c>
      <c r="F7" s="192" t="s">
        <v>114</v>
      </c>
      <c r="G7" s="192" t="s">
        <v>5</v>
      </c>
      <c r="H7" s="191" t="s">
        <v>114</v>
      </c>
      <c r="I7" s="191" t="s">
        <v>5</v>
      </c>
      <c r="J7" s="191" t="s">
        <v>114</v>
      </c>
      <c r="K7" s="191" t="s">
        <v>5</v>
      </c>
    </row>
    <row r="8" customFormat="false" ht="14.25" hidden="false" customHeight="true" outlineLevel="0" collapsed="false">
      <c r="A8" s="188"/>
      <c r="B8" s="188"/>
      <c r="C8" s="188"/>
      <c r="D8" s="193"/>
      <c r="E8" s="193"/>
      <c r="F8" s="193"/>
      <c r="G8" s="193"/>
      <c r="H8" s="193"/>
      <c r="I8" s="193"/>
      <c r="J8" s="193"/>
      <c r="K8" s="193"/>
    </row>
    <row r="9" s="112" customFormat="true" ht="16.5" hidden="false" customHeight="true" outlineLevel="0" collapsed="false">
      <c r="A9" s="194" t="s">
        <v>115</v>
      </c>
      <c r="B9" s="195" t="n">
        <v>7283885.620057</v>
      </c>
      <c r="C9" s="196" t="n">
        <v>49.4072344378201</v>
      </c>
      <c r="D9" s="195" t="n">
        <v>30458378.357986</v>
      </c>
      <c r="E9" s="196" t="n">
        <v>51.4237311334539</v>
      </c>
      <c r="F9" s="195" t="n">
        <v>26190813.648098</v>
      </c>
      <c r="G9" s="196" t="n">
        <v>53.6636003352756</v>
      </c>
      <c r="H9" s="195" t="n">
        <v>19999213.240557</v>
      </c>
      <c r="I9" s="196" t="n">
        <v>50.4043801808992</v>
      </c>
      <c r="J9" s="195" t="n">
        <v>83932290.866698</v>
      </c>
      <c r="K9" s="196" t="n">
        <v>51.6646853266182</v>
      </c>
      <c r="M9" s="197"/>
      <c r="N9" s="197"/>
    </row>
    <row r="10" s="112" customFormat="true" ht="16.5" hidden="false" customHeight="true" outlineLevel="0" collapsed="false">
      <c r="A10" s="198" t="s">
        <v>116</v>
      </c>
      <c r="B10" s="195" t="n">
        <v>2263077.343832</v>
      </c>
      <c r="C10" s="196" t="n">
        <v>15.3506519335969</v>
      </c>
      <c r="D10" s="195" t="n">
        <v>9146244.146845</v>
      </c>
      <c r="E10" s="196" t="n">
        <v>15.4418595225364</v>
      </c>
      <c r="F10" s="195" t="n">
        <v>8267373.361181</v>
      </c>
      <c r="G10" s="196" t="n">
        <v>16.9394134079962</v>
      </c>
      <c r="H10" s="195" t="n">
        <v>6042478.407582</v>
      </c>
      <c r="I10" s="196" t="n">
        <v>15.2289680212518</v>
      </c>
      <c r="J10" s="195" t="n">
        <v>25719173.25944</v>
      </c>
      <c r="K10" s="196" t="n">
        <v>15.8314872570333</v>
      </c>
      <c r="M10" s="197"/>
      <c r="N10" s="197"/>
    </row>
    <row r="11" s="112" customFormat="true" ht="16.5" hidden="false" customHeight="true" outlineLevel="0" collapsed="false">
      <c r="A11" s="199" t="s">
        <v>117</v>
      </c>
      <c r="B11" s="200" t="n">
        <v>0</v>
      </c>
      <c r="C11" s="201" t="n">
        <v>0</v>
      </c>
      <c r="D11" s="200" t="n">
        <v>0</v>
      </c>
      <c r="E11" s="201" t="n">
        <v>0</v>
      </c>
      <c r="F11" s="200" t="n">
        <v>242733.596107</v>
      </c>
      <c r="G11" s="201" t="n">
        <v>0.497348378116394</v>
      </c>
      <c r="H11" s="200" t="n">
        <v>0</v>
      </c>
      <c r="I11" s="201" t="n">
        <v>0</v>
      </c>
      <c r="J11" s="200" t="n">
        <v>242733.596107</v>
      </c>
      <c r="K11" s="201" t="n">
        <v>0.149415138459451</v>
      </c>
      <c r="M11" s="197"/>
      <c r="N11" s="197"/>
    </row>
    <row r="12" s="112" customFormat="true" ht="16.5" hidden="false" customHeight="true" outlineLevel="0" collapsed="false">
      <c r="A12" s="199" t="s">
        <v>7</v>
      </c>
      <c r="B12" s="200" t="n">
        <v>2263077.343832</v>
      </c>
      <c r="C12" s="201" t="n">
        <v>15.3506519335969</v>
      </c>
      <c r="D12" s="200" t="n">
        <v>9146244.146845</v>
      </c>
      <c r="E12" s="201" t="n">
        <v>15.4418595225364</v>
      </c>
      <c r="F12" s="200" t="n">
        <v>8024639.765074</v>
      </c>
      <c r="G12" s="201" t="n">
        <v>16.4420650298798</v>
      </c>
      <c r="H12" s="200" t="n">
        <v>6042478.407582</v>
      </c>
      <c r="I12" s="201" t="n">
        <v>15.2289680212518</v>
      </c>
      <c r="J12" s="200" t="n">
        <v>25476439.663333</v>
      </c>
      <c r="K12" s="201" t="n">
        <v>15.6820721185739</v>
      </c>
      <c r="M12" s="197"/>
      <c r="N12" s="197"/>
    </row>
    <row r="13" s="112" customFormat="true" ht="16.5" hidden="false" customHeight="true" outlineLevel="0" collapsed="false">
      <c r="A13" s="199" t="s">
        <v>118</v>
      </c>
      <c r="B13" s="200" t="n">
        <v>0</v>
      </c>
      <c r="C13" s="201" t="n">
        <v>0</v>
      </c>
      <c r="D13" s="200" t="n">
        <v>0</v>
      </c>
      <c r="E13" s="201" t="n">
        <v>0</v>
      </c>
      <c r="F13" s="200" t="n">
        <v>0</v>
      </c>
      <c r="G13" s="201" t="n">
        <v>0</v>
      </c>
      <c r="H13" s="200" t="n">
        <v>0</v>
      </c>
      <c r="I13" s="201" t="n">
        <v>0</v>
      </c>
      <c r="J13" s="200" t="n">
        <v>0</v>
      </c>
      <c r="K13" s="201" t="n">
        <v>0</v>
      </c>
      <c r="M13" s="197"/>
      <c r="N13" s="197"/>
    </row>
    <row r="14" s="112" customFormat="true" ht="16.5" hidden="false" customHeight="true" outlineLevel="0" collapsed="false">
      <c r="A14" s="199" t="s">
        <v>119</v>
      </c>
      <c r="B14" s="200" t="n">
        <v>0</v>
      </c>
      <c r="C14" s="201" t="n">
        <v>0</v>
      </c>
      <c r="D14" s="200" t="n">
        <v>0</v>
      </c>
      <c r="E14" s="201" t="n">
        <v>0</v>
      </c>
      <c r="F14" s="200" t="n">
        <v>0</v>
      </c>
      <c r="G14" s="201" t="n">
        <v>0</v>
      </c>
      <c r="H14" s="200" t="n">
        <v>0</v>
      </c>
      <c r="I14" s="201" t="n">
        <v>0</v>
      </c>
      <c r="J14" s="200" t="n">
        <v>0</v>
      </c>
      <c r="K14" s="201" t="n">
        <v>0</v>
      </c>
      <c r="M14" s="197"/>
      <c r="N14" s="197"/>
    </row>
    <row r="15" s="112" customFormat="true" ht="16.5" hidden="false" customHeight="true" outlineLevel="0" collapsed="false">
      <c r="A15" s="198" t="s">
        <v>120</v>
      </c>
      <c r="B15" s="195" t="n">
        <v>1431529.387549</v>
      </c>
      <c r="C15" s="196" t="n">
        <v>9.71018927871482</v>
      </c>
      <c r="D15" s="195" t="n">
        <v>8040165.649428</v>
      </c>
      <c r="E15" s="196" t="n">
        <v>13.5744362935268</v>
      </c>
      <c r="F15" s="195" t="n">
        <v>5710833.475433</v>
      </c>
      <c r="G15" s="196" t="n">
        <v>11.7011975773118</v>
      </c>
      <c r="H15" s="195" t="n">
        <v>5126401.448923</v>
      </c>
      <c r="I15" s="196" t="n">
        <v>12.9201626325692</v>
      </c>
      <c r="J15" s="195" t="n">
        <v>20308929.961333</v>
      </c>
      <c r="K15" s="196" t="n">
        <v>12.5012014439</v>
      </c>
      <c r="M15" s="197"/>
      <c r="N15" s="197"/>
    </row>
    <row r="16" s="112" customFormat="true" ht="16.5" hidden="false" customHeight="true" outlineLevel="0" collapsed="false">
      <c r="A16" s="199" t="s">
        <v>121</v>
      </c>
      <c r="B16" s="200" t="n">
        <v>395981.774593</v>
      </c>
      <c r="C16" s="201" t="n">
        <v>2.68597907640775</v>
      </c>
      <c r="D16" s="200" t="n">
        <v>3763790.303729</v>
      </c>
      <c r="E16" s="201" t="n">
        <v>6.35451232323778</v>
      </c>
      <c r="F16" s="200" t="n">
        <v>2067024.609623</v>
      </c>
      <c r="G16" s="201" t="n">
        <v>4.23522476332243</v>
      </c>
      <c r="H16" s="200" t="n">
        <v>2132513.668424</v>
      </c>
      <c r="I16" s="201" t="n">
        <v>5.37461291058336</v>
      </c>
      <c r="J16" s="200" t="n">
        <v>8359310.356369</v>
      </c>
      <c r="K16" s="202" t="n">
        <v>5.14558979207732</v>
      </c>
      <c r="M16" s="197"/>
      <c r="N16" s="197"/>
    </row>
    <row r="17" s="112" customFormat="true" ht="16.5" hidden="false" customHeight="true" outlineLevel="0" collapsed="false">
      <c r="A17" s="199" t="s">
        <v>122</v>
      </c>
      <c r="B17" s="200" t="n">
        <v>25671.849512</v>
      </c>
      <c r="C17" s="201" t="n">
        <v>0.174134404829094</v>
      </c>
      <c r="D17" s="200" t="n">
        <v>45021.611298</v>
      </c>
      <c r="E17" s="201" t="n">
        <v>0.0760112441763071</v>
      </c>
      <c r="F17" s="200" t="n">
        <v>68687.616577</v>
      </c>
      <c r="G17" s="201" t="n">
        <v>0.140737315514383</v>
      </c>
      <c r="H17" s="200" t="n">
        <v>58880.170941</v>
      </c>
      <c r="I17" s="201" t="n">
        <v>0.148396763689082</v>
      </c>
      <c r="J17" s="200" t="n">
        <v>198261.248328</v>
      </c>
      <c r="K17" s="202" t="n">
        <v>0.122040098054714</v>
      </c>
      <c r="M17" s="197"/>
      <c r="N17" s="197"/>
    </row>
    <row r="18" s="112" customFormat="true" ht="16.5" hidden="false" customHeight="true" outlineLevel="0" collapsed="false">
      <c r="A18" s="199" t="s">
        <v>123</v>
      </c>
      <c r="B18" s="200" t="n">
        <v>0</v>
      </c>
      <c r="C18" s="201" t="n">
        <v>0</v>
      </c>
      <c r="D18" s="200" t="n">
        <v>0</v>
      </c>
      <c r="E18" s="201" t="n">
        <v>0</v>
      </c>
      <c r="F18" s="200" t="n">
        <v>0</v>
      </c>
      <c r="G18" s="201" t="n">
        <v>0</v>
      </c>
      <c r="H18" s="200" t="n">
        <v>0</v>
      </c>
      <c r="I18" s="201" t="n">
        <v>0</v>
      </c>
      <c r="J18" s="200" t="n">
        <v>0</v>
      </c>
      <c r="K18" s="202" t="n">
        <v>0</v>
      </c>
      <c r="M18" s="197"/>
      <c r="N18" s="197"/>
    </row>
    <row r="19" s="112" customFormat="true" ht="16.5" hidden="false" customHeight="true" outlineLevel="0" collapsed="false">
      <c r="A19" s="199" t="s">
        <v>124</v>
      </c>
      <c r="B19" s="200" t="n">
        <v>0</v>
      </c>
      <c r="C19" s="201" t="n">
        <v>0</v>
      </c>
      <c r="D19" s="200" t="n">
        <v>0</v>
      </c>
      <c r="E19" s="201" t="n">
        <v>0</v>
      </c>
      <c r="F19" s="200" t="n">
        <v>0</v>
      </c>
      <c r="G19" s="201" t="n">
        <v>0</v>
      </c>
      <c r="H19" s="200" t="n">
        <v>0</v>
      </c>
      <c r="I19" s="201" t="n">
        <v>0</v>
      </c>
      <c r="J19" s="200" t="n">
        <v>0</v>
      </c>
      <c r="K19" s="202" t="n">
        <v>0</v>
      </c>
      <c r="M19" s="197"/>
      <c r="N19" s="197"/>
    </row>
    <row r="20" s="112" customFormat="true" ht="16.5" hidden="false" customHeight="true" outlineLevel="0" collapsed="false">
      <c r="A20" s="199" t="s">
        <v>125</v>
      </c>
      <c r="B20" s="200" t="n">
        <v>0</v>
      </c>
      <c r="C20" s="201" t="n">
        <v>0</v>
      </c>
      <c r="D20" s="200" t="n">
        <v>0</v>
      </c>
      <c r="E20" s="201" t="n">
        <v>0</v>
      </c>
      <c r="F20" s="200" t="n">
        <v>0</v>
      </c>
      <c r="G20" s="201" t="n">
        <v>0</v>
      </c>
      <c r="H20" s="200" t="n">
        <v>4127.094629</v>
      </c>
      <c r="I20" s="201" t="n">
        <v>0.0104015915136504</v>
      </c>
      <c r="J20" s="200" t="n">
        <v>4127.094629</v>
      </c>
      <c r="K20" s="202" t="n">
        <v>0.00254044114748526</v>
      </c>
      <c r="M20" s="197"/>
      <c r="N20" s="197"/>
    </row>
    <row r="21" s="112" customFormat="true" ht="16.5" hidden="false" customHeight="true" outlineLevel="0" collapsed="false">
      <c r="A21" s="199" t="s">
        <v>126</v>
      </c>
      <c r="B21" s="200" t="n">
        <v>157602.331975</v>
      </c>
      <c r="C21" s="201" t="n">
        <v>1.06903042826406</v>
      </c>
      <c r="D21" s="200" t="n">
        <v>1056229.516399</v>
      </c>
      <c r="E21" s="201" t="n">
        <v>1.7832618016671</v>
      </c>
      <c r="F21" s="200" t="n">
        <v>465244.461974</v>
      </c>
      <c r="G21" s="201" t="n">
        <v>0.953261445063436</v>
      </c>
      <c r="H21" s="200" t="n">
        <v>304326.938305</v>
      </c>
      <c r="I21" s="201" t="n">
        <v>0.76700070713317</v>
      </c>
      <c r="J21" s="200" t="n">
        <v>1983403.248653</v>
      </c>
      <c r="K21" s="202" t="n">
        <v>1.22088773771463</v>
      </c>
      <c r="M21" s="197"/>
      <c r="N21" s="197"/>
    </row>
    <row r="22" s="112" customFormat="true" ht="16.5" hidden="false" customHeight="true" outlineLevel="0" collapsed="false">
      <c r="A22" s="199" t="s">
        <v>11</v>
      </c>
      <c r="B22" s="200" t="n">
        <v>293050.184335</v>
      </c>
      <c r="C22" s="201" t="n">
        <v>1.98778507993271</v>
      </c>
      <c r="D22" s="200" t="n">
        <v>1458348.099932</v>
      </c>
      <c r="E22" s="201" t="n">
        <v>2.46216984070735</v>
      </c>
      <c r="F22" s="200" t="n">
        <v>1535552.620916</v>
      </c>
      <c r="G22" s="201" t="n">
        <v>3.14626659751006</v>
      </c>
      <c r="H22" s="200" t="n">
        <v>1302524.669994</v>
      </c>
      <c r="I22" s="201" t="n">
        <v>3.28277657084221</v>
      </c>
      <c r="J22" s="200" t="n">
        <v>4589475.575177</v>
      </c>
      <c r="K22" s="202" t="n">
        <v>2.82506064063361</v>
      </c>
      <c r="M22" s="197"/>
      <c r="N22" s="197"/>
    </row>
    <row r="23" s="112" customFormat="true" ht="16.5" hidden="false" customHeight="true" outlineLevel="0" collapsed="false">
      <c r="A23" s="199" t="s">
        <v>127</v>
      </c>
      <c r="B23" s="200" t="n">
        <v>0</v>
      </c>
      <c r="C23" s="201" t="n">
        <v>0</v>
      </c>
      <c r="D23" s="200" t="n">
        <v>0</v>
      </c>
      <c r="E23" s="201" t="n">
        <v>0</v>
      </c>
      <c r="F23" s="200" t="n">
        <v>0</v>
      </c>
      <c r="G23" s="201" t="n">
        <v>0</v>
      </c>
      <c r="H23" s="200" t="n">
        <v>0</v>
      </c>
      <c r="I23" s="201" t="n">
        <v>0</v>
      </c>
      <c r="J23" s="200" t="n">
        <v>0</v>
      </c>
      <c r="K23" s="202" t="n">
        <v>0</v>
      </c>
      <c r="M23" s="197"/>
      <c r="N23" s="197"/>
    </row>
    <row r="24" s="112" customFormat="true" ht="16.5" hidden="false" customHeight="true" outlineLevel="0" collapsed="false">
      <c r="A24" s="199" t="s">
        <v>128</v>
      </c>
      <c r="B24" s="200" t="n">
        <v>0</v>
      </c>
      <c r="C24" s="201" t="n">
        <v>0</v>
      </c>
      <c r="D24" s="200" t="n">
        <v>0</v>
      </c>
      <c r="E24" s="201" t="n">
        <v>0</v>
      </c>
      <c r="F24" s="200" t="n">
        <v>0</v>
      </c>
      <c r="G24" s="201" t="n">
        <v>0</v>
      </c>
      <c r="H24" s="200" t="n">
        <v>0</v>
      </c>
      <c r="I24" s="201" t="n">
        <v>0</v>
      </c>
      <c r="J24" s="200" t="n">
        <v>0</v>
      </c>
      <c r="K24" s="202" t="n">
        <v>0</v>
      </c>
      <c r="M24" s="197"/>
      <c r="N24" s="197"/>
    </row>
    <row r="25" s="112" customFormat="true" ht="16.5" hidden="false" customHeight="true" outlineLevel="0" collapsed="false">
      <c r="A25" s="203" t="s">
        <v>129</v>
      </c>
      <c r="B25" s="200" t="n">
        <v>559223.247135</v>
      </c>
      <c r="C25" s="201" t="n">
        <v>3.79326028928798</v>
      </c>
      <c r="D25" s="200" t="n">
        <v>1716776.11807</v>
      </c>
      <c r="E25" s="201" t="n">
        <v>2.8984810837383</v>
      </c>
      <c r="F25" s="200" t="n">
        <v>1574324.166344</v>
      </c>
      <c r="G25" s="201" t="n">
        <v>3.22570745590356</v>
      </c>
      <c r="H25" s="200" t="n">
        <v>1324028.906629</v>
      </c>
      <c r="I25" s="201" t="n">
        <v>3.33697408880519</v>
      </c>
      <c r="J25" s="200" t="n">
        <v>5174352.438178</v>
      </c>
      <c r="K25" s="202" t="n">
        <v>3.18508273427285</v>
      </c>
      <c r="M25" s="197"/>
      <c r="N25" s="197"/>
    </row>
    <row r="26" s="112" customFormat="true" ht="16.5" hidden="false" customHeight="true" outlineLevel="0" collapsed="false">
      <c r="A26" s="199" t="s">
        <v>130</v>
      </c>
      <c r="B26" s="200" t="n">
        <v>0</v>
      </c>
      <c r="C26" s="201" t="n">
        <v>0</v>
      </c>
      <c r="D26" s="200" t="n">
        <v>0</v>
      </c>
      <c r="E26" s="201" t="n">
        <v>0</v>
      </c>
      <c r="F26" s="200" t="n">
        <v>0</v>
      </c>
      <c r="G26" s="201" t="n">
        <v>0</v>
      </c>
      <c r="H26" s="200" t="n">
        <v>0</v>
      </c>
      <c r="I26" s="201" t="n">
        <v>0</v>
      </c>
      <c r="J26" s="200" t="n">
        <v>0</v>
      </c>
      <c r="K26" s="202" t="n">
        <v>0</v>
      </c>
      <c r="M26" s="197"/>
      <c r="N26" s="197"/>
    </row>
    <row r="27" s="112" customFormat="true" ht="16.5" hidden="false" customHeight="true" outlineLevel="0" collapsed="false">
      <c r="A27" s="198" t="s">
        <v>131</v>
      </c>
      <c r="B27" s="195" t="n">
        <v>3157846.077911</v>
      </c>
      <c r="C27" s="196" t="n">
        <v>21.41994666422</v>
      </c>
      <c r="D27" s="195" t="n">
        <v>10022752.02405</v>
      </c>
      <c r="E27" s="196" t="n">
        <v>16.9216922596567</v>
      </c>
      <c r="F27" s="195" t="n">
        <v>9593816.83355</v>
      </c>
      <c r="G27" s="196" t="n">
        <v>19.6572263528306</v>
      </c>
      <c r="H27" s="195" t="n">
        <v>6637359.302557</v>
      </c>
      <c r="I27" s="196" t="n">
        <v>16.728257139879</v>
      </c>
      <c r="J27" s="195" t="n">
        <v>29411774.238068</v>
      </c>
      <c r="K27" s="204" t="n">
        <v>18.1044749906884</v>
      </c>
      <c r="M27" s="197"/>
      <c r="N27" s="197"/>
    </row>
    <row r="28" s="112" customFormat="true" ht="16.5" hidden="false" customHeight="true" outlineLevel="0" collapsed="false">
      <c r="A28" s="199" t="s">
        <v>122</v>
      </c>
      <c r="B28" s="200" t="n">
        <v>0</v>
      </c>
      <c r="C28" s="201" t="n">
        <v>0</v>
      </c>
      <c r="D28" s="200" t="n">
        <v>0</v>
      </c>
      <c r="E28" s="201" t="n">
        <v>0</v>
      </c>
      <c r="F28" s="200" t="n">
        <v>49793.927398</v>
      </c>
      <c r="G28" s="201" t="n">
        <v>0.102025139612417</v>
      </c>
      <c r="H28" s="200" t="n">
        <v>0</v>
      </c>
      <c r="I28" s="201" t="n">
        <v>0</v>
      </c>
      <c r="J28" s="200" t="n">
        <v>49793.927398</v>
      </c>
      <c r="K28" s="202" t="n">
        <v>0.0306507491172849</v>
      </c>
      <c r="M28" s="197"/>
      <c r="N28" s="197"/>
    </row>
    <row r="29" s="112" customFormat="true" ht="16.5" hidden="false" customHeight="true" outlineLevel="0" collapsed="false">
      <c r="A29" s="199" t="s">
        <v>132</v>
      </c>
      <c r="B29" s="200" t="n">
        <v>0</v>
      </c>
      <c r="C29" s="201" t="n">
        <v>0</v>
      </c>
      <c r="D29" s="200" t="n">
        <v>0</v>
      </c>
      <c r="E29" s="201" t="n">
        <v>0</v>
      </c>
      <c r="F29" s="200" t="n">
        <v>0</v>
      </c>
      <c r="G29" s="201" t="n">
        <v>0</v>
      </c>
      <c r="H29" s="200" t="n">
        <v>0</v>
      </c>
      <c r="I29" s="201" t="n">
        <v>0</v>
      </c>
      <c r="J29" s="200" t="n">
        <v>0</v>
      </c>
      <c r="K29" s="202" t="n">
        <v>0</v>
      </c>
      <c r="M29" s="197"/>
      <c r="N29" s="197"/>
    </row>
    <row r="30" s="112" customFormat="true" ht="16.5" hidden="false" customHeight="true" outlineLevel="0" collapsed="false">
      <c r="A30" s="199" t="s">
        <v>133</v>
      </c>
      <c r="B30" s="200" t="n">
        <v>0</v>
      </c>
      <c r="C30" s="201" t="n">
        <v>0</v>
      </c>
      <c r="D30" s="200" t="n">
        <v>0</v>
      </c>
      <c r="E30" s="201" t="n">
        <v>0</v>
      </c>
      <c r="F30" s="200" t="n">
        <v>0</v>
      </c>
      <c r="G30" s="201" t="n">
        <v>0</v>
      </c>
      <c r="H30" s="200" t="n">
        <v>0</v>
      </c>
      <c r="I30" s="201" t="n">
        <v>0</v>
      </c>
      <c r="J30" s="200" t="n">
        <v>0</v>
      </c>
      <c r="K30" s="202" t="n">
        <v>0</v>
      </c>
      <c r="M30" s="197"/>
      <c r="N30" s="197"/>
    </row>
    <row r="31" s="112" customFormat="true" ht="16.5" hidden="false" customHeight="true" outlineLevel="0" collapsed="false">
      <c r="A31" s="199" t="s">
        <v>9</v>
      </c>
      <c r="B31" s="200" t="n">
        <v>1261470.2935</v>
      </c>
      <c r="C31" s="201" t="n">
        <v>8.55666354173372</v>
      </c>
      <c r="D31" s="200" t="n">
        <v>3785458.978618</v>
      </c>
      <c r="E31" s="201" t="n">
        <v>6.39109615243622</v>
      </c>
      <c r="F31" s="200" t="n">
        <v>3944002.256988</v>
      </c>
      <c r="G31" s="201" t="n">
        <v>8.08105329159177</v>
      </c>
      <c r="H31" s="200" t="n">
        <v>2408020.872445</v>
      </c>
      <c r="I31" s="201" t="n">
        <v>6.06897871822872</v>
      </c>
      <c r="J31" s="200" t="n">
        <v>11398952.401551</v>
      </c>
      <c r="K31" s="202" t="n">
        <v>7.01664738085804</v>
      </c>
      <c r="M31" s="197"/>
      <c r="N31" s="197"/>
    </row>
    <row r="32" s="112" customFormat="true" ht="16.5" hidden="false" customHeight="true" outlineLevel="0" collapsed="false">
      <c r="A32" s="199" t="s">
        <v>134</v>
      </c>
      <c r="B32" s="200" t="n">
        <v>0</v>
      </c>
      <c r="C32" s="201" t="n">
        <v>0</v>
      </c>
      <c r="D32" s="200" t="n">
        <v>0</v>
      </c>
      <c r="E32" s="201" t="n">
        <v>0</v>
      </c>
      <c r="F32" s="200" t="n">
        <v>110972.500513</v>
      </c>
      <c r="G32" s="201" t="n">
        <v>0.227376819817443</v>
      </c>
      <c r="H32" s="200" t="n">
        <v>0</v>
      </c>
      <c r="I32" s="201" t="n">
        <v>0</v>
      </c>
      <c r="J32" s="200" t="n">
        <v>110972.500513</v>
      </c>
      <c r="K32" s="202" t="n">
        <v>0.0683093391078518</v>
      </c>
      <c r="M32" s="197"/>
      <c r="N32" s="197"/>
    </row>
    <row r="33" s="112" customFormat="true" ht="16.5" hidden="false" customHeight="true" outlineLevel="0" collapsed="false">
      <c r="A33" s="199" t="s">
        <v>135</v>
      </c>
      <c r="B33" s="200" t="n">
        <v>0</v>
      </c>
      <c r="C33" s="201" t="n">
        <v>0</v>
      </c>
      <c r="D33" s="200" t="n">
        <v>0</v>
      </c>
      <c r="E33" s="201" t="n">
        <v>0</v>
      </c>
      <c r="F33" s="200" t="n">
        <v>0</v>
      </c>
      <c r="G33" s="201" t="n">
        <v>0</v>
      </c>
      <c r="H33" s="200" t="n">
        <v>0</v>
      </c>
      <c r="I33" s="201" t="n">
        <v>0</v>
      </c>
      <c r="J33" s="200" t="n">
        <v>0</v>
      </c>
      <c r="K33" s="202" t="n">
        <v>0</v>
      </c>
      <c r="M33" s="197"/>
      <c r="N33" s="197"/>
    </row>
    <row r="34" s="112" customFormat="true" ht="16.5" hidden="false" customHeight="true" outlineLevel="0" collapsed="false">
      <c r="A34" s="203" t="s">
        <v>129</v>
      </c>
      <c r="B34" s="200" t="n">
        <v>1896375.784411</v>
      </c>
      <c r="C34" s="201" t="n">
        <v>12.8632831224862</v>
      </c>
      <c r="D34" s="200" t="n">
        <v>6208565.192646</v>
      </c>
      <c r="E34" s="201" t="n">
        <v>10.482094070758</v>
      </c>
      <c r="F34" s="200" t="n">
        <v>5489048.148651</v>
      </c>
      <c r="G34" s="201" t="n">
        <v>11.2467711018089</v>
      </c>
      <c r="H34" s="200" t="n">
        <v>4222708.924767</v>
      </c>
      <c r="I34" s="201" t="n">
        <v>10.6425699589823</v>
      </c>
      <c r="J34" s="200" t="n">
        <v>17816698.050475</v>
      </c>
      <c r="K34" s="202" t="n">
        <v>10.9671032308543</v>
      </c>
      <c r="M34" s="197"/>
      <c r="N34" s="197"/>
    </row>
    <row r="35" s="112" customFormat="true" ht="16.5" hidden="false" customHeight="true" outlineLevel="0" collapsed="false">
      <c r="A35" s="199" t="s">
        <v>136</v>
      </c>
      <c r="B35" s="200" t="n">
        <v>0</v>
      </c>
      <c r="C35" s="201" t="n">
        <v>0</v>
      </c>
      <c r="D35" s="200" t="n">
        <v>0</v>
      </c>
      <c r="E35" s="201" t="n">
        <v>0</v>
      </c>
      <c r="F35" s="200" t="n">
        <v>0</v>
      </c>
      <c r="G35" s="201" t="n">
        <v>0</v>
      </c>
      <c r="H35" s="200" t="n">
        <v>0</v>
      </c>
      <c r="I35" s="201" t="n">
        <v>0</v>
      </c>
      <c r="J35" s="200" t="n">
        <v>0</v>
      </c>
      <c r="K35" s="202" t="n">
        <v>0</v>
      </c>
      <c r="M35" s="197"/>
      <c r="N35" s="197"/>
    </row>
    <row r="36" s="112" customFormat="true" ht="16.5" hidden="false" customHeight="true" outlineLevel="0" collapsed="false">
      <c r="A36" s="199" t="s">
        <v>137</v>
      </c>
      <c r="B36" s="200" t="n">
        <v>0</v>
      </c>
      <c r="C36" s="201" t="n">
        <v>0</v>
      </c>
      <c r="D36" s="200" t="n">
        <v>0</v>
      </c>
      <c r="E36" s="201" t="n">
        <v>0</v>
      </c>
      <c r="F36" s="200" t="n">
        <v>0</v>
      </c>
      <c r="G36" s="201" t="n">
        <v>0</v>
      </c>
      <c r="H36" s="200" t="n">
        <v>0</v>
      </c>
      <c r="I36" s="201" t="n">
        <v>0</v>
      </c>
      <c r="J36" s="200" t="n">
        <v>0</v>
      </c>
      <c r="K36" s="202" t="n">
        <v>0</v>
      </c>
      <c r="M36" s="197"/>
      <c r="N36" s="197"/>
    </row>
    <row r="37" customFormat="false" ht="16.5" hidden="false" customHeight="true" outlineLevel="0" collapsed="false">
      <c r="A37" s="199" t="s">
        <v>138</v>
      </c>
      <c r="B37" s="200" t="n">
        <v>0</v>
      </c>
      <c r="C37" s="201" t="n">
        <v>0</v>
      </c>
      <c r="D37" s="200" t="n">
        <v>28727.852785</v>
      </c>
      <c r="E37" s="201" t="n">
        <v>0.0485020364608462</v>
      </c>
      <c r="F37" s="200" t="n">
        <v>0</v>
      </c>
      <c r="G37" s="201" t="n">
        <v>0</v>
      </c>
      <c r="H37" s="200" t="n">
        <v>6629.505345</v>
      </c>
      <c r="I37" s="201" t="n">
        <v>0.0167084626680733</v>
      </c>
      <c r="J37" s="200" t="n">
        <v>35357.35813</v>
      </c>
      <c r="K37" s="202" t="n">
        <v>0.0217642907503647</v>
      </c>
      <c r="L37" s="11"/>
      <c r="M37" s="205"/>
      <c r="N37" s="205"/>
    </row>
    <row r="38" customFormat="false" ht="16.5" hidden="false" customHeight="true" outlineLevel="0" collapsed="false">
      <c r="A38" s="199" t="s">
        <v>139</v>
      </c>
      <c r="B38" s="200" t="n">
        <v>0</v>
      </c>
      <c r="C38" s="201" t="n">
        <v>0</v>
      </c>
      <c r="D38" s="200" t="n">
        <v>0</v>
      </c>
      <c r="E38" s="201" t="n">
        <v>0</v>
      </c>
      <c r="F38" s="200" t="n">
        <v>0</v>
      </c>
      <c r="G38" s="201" t="n">
        <v>0</v>
      </c>
      <c r="H38" s="200" t="n">
        <v>0</v>
      </c>
      <c r="I38" s="201" t="n">
        <v>0</v>
      </c>
      <c r="J38" s="200" t="n">
        <v>0</v>
      </c>
      <c r="K38" s="202" t="n">
        <v>0</v>
      </c>
      <c r="L38" s="11"/>
      <c r="M38" s="205"/>
      <c r="N38" s="205"/>
    </row>
    <row r="39" s="206" customFormat="true" ht="16.5" hidden="false" customHeight="true" outlineLevel="0" collapsed="false">
      <c r="A39" s="198" t="s">
        <v>140</v>
      </c>
      <c r="B39" s="195" t="n">
        <v>94552.372611</v>
      </c>
      <c r="C39" s="196" t="n">
        <v>0.641357028916009</v>
      </c>
      <c r="D39" s="195" t="n">
        <v>2273411.021343</v>
      </c>
      <c r="E39" s="196" t="n">
        <v>3.83826334230039</v>
      </c>
      <c r="F39" s="195" t="n">
        <v>1762346.888996</v>
      </c>
      <c r="G39" s="196" t="n">
        <v>3.61095613041658</v>
      </c>
      <c r="H39" s="195" t="n">
        <v>1251912.011368</v>
      </c>
      <c r="I39" s="196" t="n">
        <v>3.15521656852284</v>
      </c>
      <c r="J39" s="195" t="n">
        <v>5382222.294318</v>
      </c>
      <c r="K39" s="204" t="n">
        <v>3.31303742960481</v>
      </c>
      <c r="M39" s="207"/>
      <c r="N39" s="207"/>
    </row>
    <row r="40" s="112" customFormat="true" ht="16.5" hidden="false" customHeight="true" outlineLevel="0" collapsed="false">
      <c r="A40" s="199" t="s">
        <v>141</v>
      </c>
      <c r="B40" s="200" t="n">
        <v>0</v>
      </c>
      <c r="C40" s="201" t="n">
        <v>0</v>
      </c>
      <c r="D40" s="200" t="n">
        <v>245406.473598</v>
      </c>
      <c r="E40" s="201" t="n">
        <v>0.414326605585809</v>
      </c>
      <c r="F40" s="200" t="n">
        <v>2.872387</v>
      </c>
      <c r="G40" s="201" t="n">
        <v>5.88536996396197E-006</v>
      </c>
      <c r="H40" s="200" t="n">
        <v>19072.375097</v>
      </c>
      <c r="I40" s="201" t="n">
        <v>0.0480684531825677</v>
      </c>
      <c r="J40" s="200" t="n">
        <v>264481.721082</v>
      </c>
      <c r="K40" s="202" t="n">
        <v>0.162802239200713</v>
      </c>
      <c r="M40" s="197"/>
      <c r="N40" s="197"/>
    </row>
    <row r="41" s="112" customFormat="true" ht="16.5" hidden="false" customHeight="true" outlineLevel="0" collapsed="false">
      <c r="A41" s="199" t="s">
        <v>142</v>
      </c>
      <c r="B41" s="200" t="n">
        <v>0</v>
      </c>
      <c r="C41" s="201" t="n">
        <v>0</v>
      </c>
      <c r="D41" s="200" t="n">
        <v>102953.961521</v>
      </c>
      <c r="E41" s="201" t="n">
        <v>0.173820049582244</v>
      </c>
      <c r="F41" s="200" t="n">
        <v>94861.240516</v>
      </c>
      <c r="G41" s="201" t="n">
        <v>0.194365695039366</v>
      </c>
      <c r="H41" s="200" t="n">
        <v>71145.928523</v>
      </c>
      <c r="I41" s="201" t="n">
        <v>0.179310375186364</v>
      </c>
      <c r="J41" s="200" t="n">
        <v>268961.13056</v>
      </c>
      <c r="K41" s="202" t="n">
        <v>0.165559548440579</v>
      </c>
      <c r="M41" s="197"/>
      <c r="N41" s="197"/>
    </row>
    <row r="42" s="112" customFormat="true" ht="16.5" hidden="false" customHeight="true" outlineLevel="0" collapsed="false">
      <c r="A42" s="199" t="s">
        <v>143</v>
      </c>
      <c r="B42" s="200" t="n">
        <v>92307.782725</v>
      </c>
      <c r="C42" s="201" t="n">
        <v>0.626131779028917</v>
      </c>
      <c r="D42" s="200" t="n">
        <v>495192.7589</v>
      </c>
      <c r="E42" s="201" t="n">
        <v>0.83604776963545</v>
      </c>
      <c r="F42" s="200" t="n">
        <v>569335.170946</v>
      </c>
      <c r="G42" s="201" t="n">
        <v>1.16653783578353</v>
      </c>
      <c r="H42" s="200" t="n">
        <v>237139.468338</v>
      </c>
      <c r="I42" s="201" t="n">
        <v>0.597666906904382</v>
      </c>
      <c r="J42" s="200" t="n">
        <v>1393975.180909</v>
      </c>
      <c r="K42" s="202" t="n">
        <v>0.858064141120143</v>
      </c>
      <c r="M42" s="197"/>
      <c r="N42" s="197"/>
    </row>
    <row r="43" s="112" customFormat="true" ht="16.5" hidden="false" customHeight="true" outlineLevel="0" collapsed="false">
      <c r="A43" s="199" t="s">
        <v>144</v>
      </c>
      <c r="B43" s="200" t="n">
        <v>2244.589887</v>
      </c>
      <c r="C43" s="201" t="n">
        <v>0.0152252498938748</v>
      </c>
      <c r="D43" s="200" t="n">
        <v>1429857.827324</v>
      </c>
      <c r="E43" s="201" t="n">
        <v>2.41406891749689</v>
      </c>
      <c r="F43" s="200" t="n">
        <v>1098147.605147</v>
      </c>
      <c r="G43" s="201" t="n">
        <v>2.25004671422372</v>
      </c>
      <c r="H43" s="200" t="n">
        <v>924554.239411</v>
      </c>
      <c r="I43" s="201" t="n">
        <v>2.33017083325205</v>
      </c>
      <c r="J43" s="200" t="n">
        <v>3454804.261769</v>
      </c>
      <c r="K43" s="202" t="n">
        <v>2.12661150084461</v>
      </c>
      <c r="M43" s="197"/>
      <c r="N43" s="197"/>
    </row>
    <row r="44" s="112" customFormat="true" ht="16.5" hidden="false" customHeight="true" outlineLevel="0" collapsed="false">
      <c r="A44" s="198" t="s">
        <v>145</v>
      </c>
      <c r="B44" s="195" t="n">
        <v>336880.438153</v>
      </c>
      <c r="C44" s="201" t="n">
        <v>2.28508953236564</v>
      </c>
      <c r="D44" s="195" t="n">
        <v>975805.516322</v>
      </c>
      <c r="E44" s="201" t="n">
        <v>1.64747971543688</v>
      </c>
      <c r="F44" s="195" t="n">
        <v>856443.088937</v>
      </c>
      <c r="G44" s="201" t="n">
        <v>1.75480686671839</v>
      </c>
      <c r="H44" s="195" t="n">
        <v>941062.070127</v>
      </c>
      <c r="I44" s="201" t="n">
        <v>2.37177581867637</v>
      </c>
      <c r="J44" s="195" t="n">
        <v>3110191.113539</v>
      </c>
      <c r="K44" s="202" t="n">
        <v>1.91448420539172</v>
      </c>
      <c r="M44" s="197"/>
      <c r="N44" s="197"/>
    </row>
    <row r="45" s="112" customFormat="true" ht="16.5" hidden="false" customHeight="true" outlineLevel="0" collapsed="false">
      <c r="A45" s="199" t="s">
        <v>146</v>
      </c>
      <c r="B45" s="200" t="n">
        <v>336880.438153</v>
      </c>
      <c r="C45" s="201" t="n">
        <v>2.28508953236564</v>
      </c>
      <c r="D45" s="200" t="n">
        <v>549475.079248</v>
      </c>
      <c r="E45" s="201" t="n">
        <v>0.927694127628231</v>
      </c>
      <c r="F45" s="200" t="n">
        <v>556326.377369</v>
      </c>
      <c r="G45" s="201" t="n">
        <v>1.13988350160591</v>
      </c>
      <c r="H45" s="200" t="n">
        <v>680434.401064</v>
      </c>
      <c r="I45" s="201" t="n">
        <v>1.71491117309758</v>
      </c>
      <c r="J45" s="200" t="n">
        <v>2123116.295834</v>
      </c>
      <c r="K45" s="202" t="n">
        <v>1.3068883763734</v>
      </c>
      <c r="M45" s="197"/>
      <c r="N45" s="197"/>
    </row>
    <row r="46" s="112" customFormat="true" ht="16.5" hidden="false" customHeight="true" outlineLevel="0" collapsed="false">
      <c r="A46" s="199" t="s">
        <v>147</v>
      </c>
      <c r="B46" s="200" t="n">
        <v>0</v>
      </c>
      <c r="C46" s="201" t="n">
        <v>0</v>
      </c>
      <c r="D46" s="200" t="n">
        <v>426330.437073</v>
      </c>
      <c r="E46" s="201" t="n">
        <v>0.719785587806963</v>
      </c>
      <c r="F46" s="200" t="n">
        <v>300116.711568</v>
      </c>
      <c r="G46" s="201" t="n">
        <v>0.614923365112482</v>
      </c>
      <c r="H46" s="200" t="n">
        <v>260627.669063</v>
      </c>
      <c r="I46" s="201" t="n">
        <v>0.656864645578786</v>
      </c>
      <c r="J46" s="200" t="n">
        <v>987074.817704</v>
      </c>
      <c r="K46" s="202" t="n">
        <v>0.607595829017702</v>
      </c>
      <c r="M46" s="197"/>
      <c r="N46" s="197"/>
    </row>
    <row r="47" s="112" customFormat="true" ht="16.5" hidden="false" customHeight="true" outlineLevel="0" collapsed="false">
      <c r="A47" s="208" t="s">
        <v>148</v>
      </c>
      <c r="B47" s="195" t="n">
        <v>0</v>
      </c>
      <c r="C47" s="196"/>
      <c r="D47" s="200" t="n">
        <v>0</v>
      </c>
      <c r="E47" s="201"/>
      <c r="F47" s="200" t="n">
        <v>0</v>
      </c>
      <c r="G47" s="201"/>
      <c r="H47" s="200" t="n">
        <v>0</v>
      </c>
      <c r="I47" s="201"/>
      <c r="J47" s="200" t="n">
        <v>0</v>
      </c>
      <c r="K47" s="202" t="n">
        <v>0</v>
      </c>
      <c r="M47" s="197"/>
      <c r="N47" s="197"/>
    </row>
    <row r="48" s="112" customFormat="true" ht="16.5" hidden="false" customHeight="true" outlineLevel="0" collapsed="false">
      <c r="A48" s="208" t="s">
        <v>149</v>
      </c>
      <c r="B48" s="195" t="n">
        <v>0</v>
      </c>
      <c r="C48" s="196"/>
      <c r="D48" s="200" t="n">
        <v>0</v>
      </c>
      <c r="E48" s="201"/>
      <c r="F48" s="200" t="n">
        <v>0</v>
      </c>
      <c r="G48" s="201"/>
      <c r="H48" s="200" t="n">
        <v>0</v>
      </c>
      <c r="I48" s="201"/>
      <c r="J48" s="200" t="n">
        <v>0</v>
      </c>
      <c r="K48" s="202" t="n">
        <v>0</v>
      </c>
      <c r="M48" s="197"/>
      <c r="N48" s="197"/>
    </row>
    <row r="49" s="112" customFormat="true" ht="16.5" hidden="false" customHeight="true" outlineLevel="0" collapsed="false">
      <c r="A49" s="194" t="s">
        <v>150</v>
      </c>
      <c r="B49" s="195" t="n">
        <v>7387429.917627</v>
      </c>
      <c r="C49" s="196" t="n">
        <v>50.1095844816832</v>
      </c>
      <c r="D49" s="195" t="n">
        <v>29301555.671554</v>
      </c>
      <c r="E49" s="196" t="n">
        <v>49.47063507243</v>
      </c>
      <c r="F49" s="195" t="n">
        <v>23495507.253809</v>
      </c>
      <c r="G49" s="196" t="n">
        <v>48.1410592234327</v>
      </c>
      <c r="H49" s="195" t="n">
        <v>19755887.53704</v>
      </c>
      <c r="I49" s="196" t="n">
        <v>49.7911219931729</v>
      </c>
      <c r="J49" s="195" t="n">
        <v>79940380.38003</v>
      </c>
      <c r="K49" s="196" t="n">
        <v>49.2074570415797</v>
      </c>
      <c r="M49" s="197"/>
      <c r="N49" s="197"/>
    </row>
    <row r="50" s="112" customFormat="true" ht="12.75" hidden="false" customHeight="false" outlineLevel="0" collapsed="false">
      <c r="A50" s="198" t="s">
        <v>116</v>
      </c>
      <c r="B50" s="195" t="n">
        <v>424445.939269</v>
      </c>
      <c r="C50" s="196" t="n">
        <v>2.87905399968103</v>
      </c>
      <c r="D50" s="195" t="n">
        <v>2615740.561662</v>
      </c>
      <c r="E50" s="196" t="n">
        <v>4.41622786928538</v>
      </c>
      <c r="F50" s="195" t="n">
        <v>1140078.296292</v>
      </c>
      <c r="G50" s="196" t="n">
        <v>2.33596049611765</v>
      </c>
      <c r="H50" s="195" t="n">
        <v>1729583.733473</v>
      </c>
      <c r="I50" s="196" t="n">
        <v>4.3591012810384</v>
      </c>
      <c r="J50" s="195" t="n">
        <v>5909848.530696</v>
      </c>
      <c r="K50" s="196" t="n">
        <v>3.63781878837687</v>
      </c>
      <c r="M50" s="197"/>
      <c r="N50" s="197"/>
    </row>
    <row r="51" s="112" customFormat="true" ht="16.5" hidden="false" customHeight="true" outlineLevel="0" collapsed="false">
      <c r="A51" s="199" t="s">
        <v>151</v>
      </c>
      <c r="B51" s="200" t="n">
        <v>424445.939269</v>
      </c>
      <c r="C51" s="201" t="n">
        <v>2.87905399968103</v>
      </c>
      <c r="D51" s="200" t="n">
        <v>2615740.561662</v>
      </c>
      <c r="E51" s="201" t="n">
        <v>4.41622786928538</v>
      </c>
      <c r="F51" s="200" t="n">
        <v>1140078.296292</v>
      </c>
      <c r="G51" s="201" t="n">
        <v>2.33596049611765</v>
      </c>
      <c r="H51" s="200" t="n">
        <v>1729583.733473</v>
      </c>
      <c r="I51" s="201" t="n">
        <v>4.3591012810384</v>
      </c>
      <c r="J51" s="200" t="n">
        <v>5909848.530696</v>
      </c>
      <c r="K51" s="201" t="n">
        <v>3.63781878837687</v>
      </c>
      <c r="M51" s="197"/>
      <c r="N51" s="197"/>
    </row>
    <row r="52" s="112" customFormat="true" ht="16.5" hidden="false" customHeight="true" outlineLevel="0" collapsed="false">
      <c r="A52" s="198" t="s">
        <v>120</v>
      </c>
      <c r="B52" s="195" t="n">
        <v>4118.037977</v>
      </c>
      <c r="C52" s="209" t="n">
        <v>0.0279330124560486</v>
      </c>
      <c r="D52" s="195" t="n">
        <v>268498.428184</v>
      </c>
      <c r="E52" s="196" t="n">
        <v>0.453313397660543</v>
      </c>
      <c r="F52" s="195" t="n">
        <v>246798.716175</v>
      </c>
      <c r="G52" s="196" t="n">
        <v>0.505677595435685</v>
      </c>
      <c r="H52" s="195" t="n">
        <v>297124.213577</v>
      </c>
      <c r="I52" s="196" t="n">
        <v>0.748847549248327</v>
      </c>
      <c r="J52" s="195" t="n">
        <v>816539.395913</v>
      </c>
      <c r="K52" s="196" t="n">
        <v>0.50262241755837</v>
      </c>
      <c r="M52" s="197"/>
      <c r="N52" s="197"/>
    </row>
    <row r="53" s="112" customFormat="true" ht="16.5" hidden="false" customHeight="true" outlineLevel="0" collapsed="false">
      <c r="A53" s="210" t="s">
        <v>152</v>
      </c>
      <c r="B53" s="200" t="n">
        <v>0</v>
      </c>
      <c r="C53" s="201" t="n">
        <v>0</v>
      </c>
      <c r="D53" s="200" t="n">
        <v>15427.719</v>
      </c>
      <c r="E53" s="201" t="n">
        <v>0.026047049010095</v>
      </c>
      <c r="F53" s="200" t="n">
        <v>23149.815019</v>
      </c>
      <c r="G53" s="201" t="n">
        <v>0.0474327540070674</v>
      </c>
      <c r="H53" s="200" t="n">
        <v>251962.852838</v>
      </c>
      <c r="I53" s="201" t="n">
        <v>0.635026551952341</v>
      </c>
      <c r="J53" s="200" t="n">
        <v>290540.386857</v>
      </c>
      <c r="K53" s="201" t="n">
        <v>0.178842701737772</v>
      </c>
      <c r="M53" s="197"/>
      <c r="N53" s="197"/>
    </row>
    <row r="54" s="112" customFormat="true" ht="16.5" hidden="false" customHeight="true" outlineLevel="0" collapsed="false">
      <c r="A54" s="199" t="s">
        <v>153</v>
      </c>
      <c r="B54" s="200" t="n">
        <v>0</v>
      </c>
      <c r="C54" s="201" t="n">
        <v>0</v>
      </c>
      <c r="D54" s="200" t="n">
        <v>0</v>
      </c>
      <c r="E54" s="201" t="n">
        <v>0</v>
      </c>
      <c r="F54" s="200" t="n">
        <v>0</v>
      </c>
      <c r="G54" s="201" t="n">
        <v>0</v>
      </c>
      <c r="H54" s="200" t="n">
        <v>0</v>
      </c>
      <c r="I54" s="201" t="n">
        <v>0</v>
      </c>
      <c r="J54" s="200" t="n">
        <v>0</v>
      </c>
      <c r="K54" s="201" t="n">
        <v>0</v>
      </c>
      <c r="M54" s="197"/>
      <c r="N54" s="197"/>
    </row>
    <row r="55" s="112" customFormat="true" ht="16.5" hidden="false" customHeight="true" outlineLevel="0" collapsed="false">
      <c r="A55" s="199" t="s">
        <v>154</v>
      </c>
      <c r="B55" s="200" t="n">
        <v>0</v>
      </c>
      <c r="C55" s="201" t="n">
        <v>0</v>
      </c>
      <c r="D55" s="200" t="n">
        <v>0</v>
      </c>
      <c r="E55" s="201" t="n">
        <v>0</v>
      </c>
      <c r="F55" s="200" t="n">
        <v>0</v>
      </c>
      <c r="G55" s="201" t="n">
        <v>0</v>
      </c>
      <c r="H55" s="200" t="n">
        <v>0</v>
      </c>
      <c r="I55" s="201" t="n">
        <v>0</v>
      </c>
      <c r="J55" s="200" t="n">
        <v>0</v>
      </c>
      <c r="K55" s="201" t="n">
        <v>0</v>
      </c>
      <c r="M55" s="197"/>
      <c r="N55" s="197"/>
    </row>
    <row r="56" s="112" customFormat="true" ht="16.5" hidden="false" customHeight="true" outlineLevel="0" collapsed="false">
      <c r="A56" s="199" t="s">
        <v>155</v>
      </c>
      <c r="B56" s="200" t="n">
        <v>4118.037977</v>
      </c>
      <c r="C56" s="211" t="n">
        <v>0.0279330124560486</v>
      </c>
      <c r="D56" s="200" t="n">
        <v>253070.709184</v>
      </c>
      <c r="E56" s="201" t="n">
        <v>0.427266348650448</v>
      </c>
      <c r="F56" s="200" t="n">
        <v>223648.901156</v>
      </c>
      <c r="G56" s="201" t="n">
        <v>0.458244841428618</v>
      </c>
      <c r="H56" s="200" t="n">
        <v>45161.360738</v>
      </c>
      <c r="I56" s="201" t="n">
        <v>0.113820997293466</v>
      </c>
      <c r="J56" s="200" t="n">
        <v>525999.009055</v>
      </c>
      <c r="K56" s="201" t="n">
        <v>0.323779715819983</v>
      </c>
      <c r="M56" s="197"/>
      <c r="N56" s="197"/>
    </row>
    <row r="57" s="112" customFormat="true" ht="16.5" hidden="false" customHeight="true" outlineLevel="0" collapsed="false">
      <c r="A57" s="199" t="s">
        <v>156</v>
      </c>
      <c r="B57" s="200" t="n">
        <v>0</v>
      </c>
      <c r="C57" s="201" t="n">
        <v>0</v>
      </c>
      <c r="D57" s="200" t="n">
        <v>0</v>
      </c>
      <c r="E57" s="201" t="n">
        <v>0</v>
      </c>
      <c r="F57" s="200" t="n">
        <v>0</v>
      </c>
      <c r="G57" s="201" t="n">
        <v>0</v>
      </c>
      <c r="H57" s="200" t="n">
        <v>0</v>
      </c>
      <c r="I57" s="201" t="n">
        <v>0</v>
      </c>
      <c r="J57" s="200" t="n">
        <v>0</v>
      </c>
      <c r="K57" s="201" t="n">
        <v>0</v>
      </c>
      <c r="M57" s="197"/>
      <c r="N57" s="197"/>
    </row>
    <row r="58" s="112" customFormat="true" ht="16.5" hidden="false" customHeight="true" outlineLevel="0" collapsed="false">
      <c r="A58" s="203" t="s">
        <v>129</v>
      </c>
      <c r="B58" s="195" t="n">
        <v>0</v>
      </c>
      <c r="C58" s="201" t="n">
        <v>0</v>
      </c>
      <c r="D58" s="195" t="n">
        <v>0</v>
      </c>
      <c r="E58" s="201" t="n">
        <v>0</v>
      </c>
      <c r="F58" s="195" t="n">
        <v>0</v>
      </c>
      <c r="G58" s="201" t="n">
        <v>0</v>
      </c>
      <c r="H58" s="195" t="n">
        <v>0</v>
      </c>
      <c r="I58" s="201" t="n">
        <v>0</v>
      </c>
      <c r="J58" s="195" t="n">
        <v>0</v>
      </c>
      <c r="K58" s="201" t="n">
        <v>0</v>
      </c>
      <c r="M58" s="197"/>
      <c r="N58" s="197"/>
    </row>
    <row r="59" s="112" customFormat="true" ht="16.5" hidden="false" customHeight="true" outlineLevel="0" collapsed="false">
      <c r="A59" s="198" t="s">
        <v>157</v>
      </c>
      <c r="B59" s="195" t="n">
        <v>144704.004099</v>
      </c>
      <c r="C59" s="196" t="n">
        <v>0.981539940018255</v>
      </c>
      <c r="D59" s="195" t="n">
        <v>538522.246391</v>
      </c>
      <c r="E59" s="196" t="n">
        <v>0.909202153913539</v>
      </c>
      <c r="F59" s="195" t="n">
        <v>1263124.008119</v>
      </c>
      <c r="G59" s="196" t="n">
        <v>2.58807469123862</v>
      </c>
      <c r="H59" s="195" t="n">
        <v>422560.482969</v>
      </c>
      <c r="I59" s="196" t="n">
        <v>1.06498685607298</v>
      </c>
      <c r="J59" s="195" t="n">
        <v>2368910.741578</v>
      </c>
      <c r="K59" s="196" t="n">
        <v>1.45818762679613</v>
      </c>
      <c r="M59" s="197"/>
      <c r="N59" s="197"/>
    </row>
    <row r="60" s="112" customFormat="true" ht="16.5" hidden="false" customHeight="true" outlineLevel="0" collapsed="false">
      <c r="A60" s="203" t="s">
        <v>158</v>
      </c>
      <c r="B60" s="200" t="n">
        <v>144704.004099</v>
      </c>
      <c r="C60" s="201" t="n">
        <v>0.981539940018255</v>
      </c>
      <c r="D60" s="200" t="n">
        <v>513982.187362</v>
      </c>
      <c r="E60" s="201" t="n">
        <v>0.867770486650284</v>
      </c>
      <c r="F60" s="200" t="n">
        <v>1243491.956939</v>
      </c>
      <c r="G60" s="201" t="n">
        <v>2.54784965041169</v>
      </c>
      <c r="H60" s="200" t="n">
        <v>422560.482969</v>
      </c>
      <c r="I60" s="201" t="n">
        <v>1.06498685607298</v>
      </c>
      <c r="J60" s="200" t="n">
        <v>2324738.631369</v>
      </c>
      <c r="K60" s="201" t="n">
        <v>1.43099739821313</v>
      </c>
      <c r="M60" s="197"/>
      <c r="N60" s="197"/>
    </row>
    <row r="61" customFormat="false" ht="16.5" hidden="false" customHeight="true" outlineLevel="0" collapsed="false">
      <c r="A61" s="203" t="s">
        <v>129</v>
      </c>
      <c r="B61" s="200" t="n">
        <v>0</v>
      </c>
      <c r="C61" s="202" t="n">
        <v>0</v>
      </c>
      <c r="D61" s="200" t="n">
        <v>24540.059028</v>
      </c>
      <c r="E61" s="201" t="n">
        <v>0.041431667261566</v>
      </c>
      <c r="F61" s="200" t="n">
        <v>19632.051179</v>
      </c>
      <c r="G61" s="201" t="n">
        <v>0.0402250408248787</v>
      </c>
      <c r="H61" s="200" t="n">
        <v>0</v>
      </c>
      <c r="I61" s="201" t="n">
        <v>0</v>
      </c>
      <c r="J61" s="200" t="n">
        <v>44172.110207</v>
      </c>
      <c r="K61" s="201" t="n">
        <v>0.0271902285817728</v>
      </c>
      <c r="L61" s="11"/>
      <c r="M61" s="205"/>
      <c r="N61" s="205"/>
    </row>
    <row r="62" customFormat="false" ht="16.5" hidden="false" customHeight="true" outlineLevel="0" collapsed="false">
      <c r="A62" s="198" t="s">
        <v>159</v>
      </c>
      <c r="B62" s="195" t="n">
        <v>6814161.936281</v>
      </c>
      <c r="C62" s="204" t="n">
        <v>46.2210575295211</v>
      </c>
      <c r="D62" s="195" t="n">
        <v>25878794.435316</v>
      </c>
      <c r="E62" s="196" t="n">
        <v>43.6918916515688</v>
      </c>
      <c r="F62" s="195" t="n">
        <v>20845506.233222</v>
      </c>
      <c r="G62" s="196" t="n">
        <v>42.7113464406387</v>
      </c>
      <c r="H62" s="195" t="n">
        <v>17306619.107021</v>
      </c>
      <c r="I62" s="196" t="n">
        <v>43.6181863068132</v>
      </c>
      <c r="J62" s="195" t="n">
        <v>70845081.71184</v>
      </c>
      <c r="K62" s="196" t="n">
        <v>43.6088282088465</v>
      </c>
      <c r="M62" s="205"/>
      <c r="N62" s="205"/>
    </row>
    <row r="63" customFormat="false" ht="16.5" hidden="false" customHeight="true" outlineLevel="0" collapsed="false">
      <c r="A63" s="199" t="s">
        <v>160</v>
      </c>
      <c r="B63" s="200" t="n">
        <v>583701.855107</v>
      </c>
      <c r="C63" s="202" t="n">
        <v>3.95930083218912</v>
      </c>
      <c r="D63" s="200" t="n">
        <v>5437558.391885</v>
      </c>
      <c r="E63" s="201" t="n">
        <v>9.18038174850617</v>
      </c>
      <c r="F63" s="200" t="n">
        <v>3021410.330902</v>
      </c>
      <c r="G63" s="201" t="n">
        <v>6.19071093494541</v>
      </c>
      <c r="H63" s="200" t="n">
        <v>3387965.105807</v>
      </c>
      <c r="I63" s="201" t="n">
        <v>8.53874995874389</v>
      </c>
      <c r="J63" s="200" t="n">
        <v>12430635.683701</v>
      </c>
      <c r="K63" s="201" t="n">
        <v>7.6517020371603</v>
      </c>
      <c r="L63" s="11"/>
      <c r="M63" s="205"/>
      <c r="N63" s="205"/>
    </row>
    <row r="64" customFormat="false" ht="16.5" hidden="false" customHeight="true" outlineLevel="0" collapsed="false">
      <c r="A64" s="199" t="s">
        <v>156</v>
      </c>
      <c r="B64" s="200" t="n">
        <v>6230460.081174</v>
      </c>
      <c r="C64" s="202" t="n">
        <v>42.2617566973319</v>
      </c>
      <c r="D64" s="200" t="n">
        <v>20441236.043432</v>
      </c>
      <c r="E64" s="201" t="n">
        <v>34.5115099030643</v>
      </c>
      <c r="F64" s="200" t="n">
        <v>17824095.90232</v>
      </c>
      <c r="G64" s="201" t="n">
        <v>36.5206355056933</v>
      </c>
      <c r="H64" s="200" t="n">
        <v>13918654.001214</v>
      </c>
      <c r="I64" s="201" t="n">
        <v>35.0794363480693</v>
      </c>
      <c r="J64" s="200" t="n">
        <v>58414446.02814</v>
      </c>
      <c r="K64" s="201" t="n">
        <v>35.9571261716868</v>
      </c>
      <c r="L64" s="11"/>
      <c r="M64" s="205"/>
      <c r="N64" s="205"/>
    </row>
    <row r="65" customFormat="false" ht="16.5" hidden="false" customHeight="true" outlineLevel="0" collapsed="false">
      <c r="A65" s="199" t="s">
        <v>161</v>
      </c>
      <c r="B65" s="200" t="n">
        <v>0</v>
      </c>
      <c r="C65" s="202" t="n">
        <v>0</v>
      </c>
      <c r="D65" s="200" t="n">
        <v>0</v>
      </c>
      <c r="E65" s="201" t="n">
        <v>0</v>
      </c>
      <c r="F65" s="200" t="n">
        <v>0</v>
      </c>
      <c r="G65" s="201" t="n">
        <v>0</v>
      </c>
      <c r="H65" s="200" t="n">
        <v>0</v>
      </c>
      <c r="I65" s="201" t="n">
        <v>0</v>
      </c>
      <c r="J65" s="200" t="n">
        <v>0</v>
      </c>
      <c r="K65" s="201" t="n">
        <v>0</v>
      </c>
      <c r="L65" s="11"/>
      <c r="M65" s="205"/>
      <c r="N65" s="205"/>
    </row>
    <row r="66" customFormat="false" ht="16.5" hidden="false" customHeight="true" outlineLevel="0" collapsed="false">
      <c r="A66" s="198" t="s">
        <v>145</v>
      </c>
      <c r="B66" s="195" t="n">
        <v>0</v>
      </c>
      <c r="C66" s="204" t="n">
        <v>0</v>
      </c>
      <c r="D66" s="195" t="n">
        <v>0</v>
      </c>
      <c r="E66" s="196" t="n">
        <v>0</v>
      </c>
      <c r="F66" s="195" t="n">
        <v>0</v>
      </c>
      <c r="G66" s="196" t="n">
        <v>0</v>
      </c>
      <c r="H66" s="195" t="n">
        <v>0</v>
      </c>
      <c r="I66" s="196" t="n">
        <v>0</v>
      </c>
      <c r="J66" s="195" t="n">
        <v>0</v>
      </c>
      <c r="K66" s="196" t="n">
        <v>0</v>
      </c>
      <c r="L66" s="11"/>
      <c r="M66" s="205"/>
      <c r="N66" s="205"/>
    </row>
    <row r="67" customFormat="false" ht="14.25" hidden="false" customHeight="true" outlineLevel="0" collapsed="false">
      <c r="A67" s="199" t="s">
        <v>162</v>
      </c>
      <c r="B67" s="195" t="n">
        <v>0</v>
      </c>
      <c r="C67" s="204" t="n">
        <v>0</v>
      </c>
      <c r="D67" s="195" t="n">
        <v>0</v>
      </c>
      <c r="E67" s="196" t="n">
        <v>0</v>
      </c>
      <c r="F67" s="195" t="n">
        <v>0</v>
      </c>
      <c r="G67" s="196" t="n">
        <v>0</v>
      </c>
      <c r="H67" s="195" t="n">
        <v>0</v>
      </c>
      <c r="I67" s="196" t="n">
        <v>0</v>
      </c>
      <c r="J67" s="195" t="n">
        <v>0</v>
      </c>
      <c r="K67" s="196" t="n">
        <v>0</v>
      </c>
      <c r="L67" s="11"/>
      <c r="M67" s="205"/>
      <c r="N67" s="205"/>
    </row>
    <row r="68" customFormat="false" ht="14.25" hidden="false" customHeight="true" outlineLevel="0" collapsed="false">
      <c r="A68" s="212"/>
      <c r="B68" s="195"/>
      <c r="C68" s="204"/>
      <c r="D68" s="195"/>
      <c r="E68" s="196"/>
      <c r="F68" s="195"/>
      <c r="G68" s="196"/>
      <c r="H68" s="195"/>
      <c r="I68" s="196"/>
      <c r="J68" s="195"/>
      <c r="K68" s="196"/>
      <c r="L68" s="11"/>
      <c r="M68" s="205"/>
      <c r="N68" s="205"/>
    </row>
    <row r="69" customFormat="false" ht="14.25" hidden="false" customHeight="true" outlineLevel="0" collapsed="false">
      <c r="A69" s="213" t="s">
        <v>163</v>
      </c>
      <c r="B69" s="214" t="n">
        <v>71233.206315</v>
      </c>
      <c r="C69" s="215" t="n">
        <v>0.483181080503468</v>
      </c>
      <c r="D69" s="214" t="n">
        <v>-529734.884828</v>
      </c>
      <c r="E69" s="215" t="n">
        <v>-0.894366205883834</v>
      </c>
      <c r="F69" s="214" t="n">
        <v>-880773.967924</v>
      </c>
      <c r="G69" s="215" t="n">
        <v>-1.80465955870832</v>
      </c>
      <c r="H69" s="214" t="n">
        <v>-77570.434439</v>
      </c>
      <c r="I69" s="215" t="n">
        <v>-0.195502174072123</v>
      </c>
      <c r="J69" s="214" t="n">
        <v>-1416846.080876</v>
      </c>
      <c r="K69" s="215" t="n">
        <v>-0.872142368197351</v>
      </c>
      <c r="L69" s="11"/>
      <c r="M69" s="205"/>
      <c r="N69" s="205"/>
    </row>
    <row r="70" customFormat="false" ht="14.25" hidden="false" customHeight="true" outlineLevel="0" collapsed="false">
      <c r="A70" s="216" t="s">
        <v>164</v>
      </c>
      <c r="B70" s="195" t="n">
        <v>14742548.743998</v>
      </c>
      <c r="C70" s="204" t="n">
        <v>100</v>
      </c>
      <c r="D70" s="195" t="n">
        <v>59230199.144712</v>
      </c>
      <c r="E70" s="196" t="n">
        <v>100</v>
      </c>
      <c r="F70" s="195" t="n">
        <v>48805546.933983</v>
      </c>
      <c r="G70" s="196" t="n">
        <v>100</v>
      </c>
      <c r="H70" s="195" t="n">
        <v>39677530.343158</v>
      </c>
      <c r="I70" s="196" t="n">
        <v>100</v>
      </c>
      <c r="J70" s="195" t="n">
        <v>162455825.165851</v>
      </c>
      <c r="K70" s="196" t="n">
        <v>100</v>
      </c>
      <c r="L70" s="11"/>
      <c r="M70" s="205"/>
      <c r="N70" s="205"/>
    </row>
    <row r="71" customFormat="false" ht="16.5" hidden="false" customHeight="true" outlineLevel="0" collapsed="false">
      <c r="A71" s="194" t="s">
        <v>36</v>
      </c>
      <c r="B71" s="195" t="n">
        <v>14615711.00325</v>
      </c>
      <c r="C71" s="196" t="n">
        <v>99.1396484898879</v>
      </c>
      <c r="D71" s="195" t="n">
        <v>58653262.244935</v>
      </c>
      <c r="E71" s="196" t="n">
        <v>99.0259413135394</v>
      </c>
      <c r="F71" s="195" t="n">
        <v>48376301.146808</v>
      </c>
      <c r="G71" s="196" t="n">
        <v>99.1204979471788</v>
      </c>
      <c r="H71" s="195" t="n">
        <v>39249290.460342</v>
      </c>
      <c r="I71" s="196" t="n">
        <v>98.9206992493931</v>
      </c>
      <c r="J71" s="195" t="n">
        <v>160894564.855335</v>
      </c>
      <c r="K71" s="196" t="n">
        <v>99.0389631711131</v>
      </c>
      <c r="M71" s="205"/>
      <c r="N71" s="205"/>
    </row>
    <row r="72" customFormat="false" ht="16.5" hidden="false" customHeight="true" outlineLevel="0" collapsed="false">
      <c r="A72" s="194" t="s">
        <v>165</v>
      </c>
      <c r="B72" s="195" t="n">
        <v>126837.740749</v>
      </c>
      <c r="C72" s="196" t="n">
        <v>0.860351510118888</v>
      </c>
      <c r="D72" s="195" t="n">
        <v>576936.899777</v>
      </c>
      <c r="E72" s="196" t="n">
        <v>0.974058686460635</v>
      </c>
      <c r="F72" s="195" t="n">
        <v>429245.787174</v>
      </c>
      <c r="G72" s="196" t="n">
        <v>0.879502052819162</v>
      </c>
      <c r="H72" s="195" t="n">
        <v>428239.882815</v>
      </c>
      <c r="I72" s="196" t="n">
        <v>1.07930075060442</v>
      </c>
      <c r="J72" s="195" t="n">
        <v>1561260.310515</v>
      </c>
      <c r="K72" s="196" t="n">
        <v>0.961036828886321</v>
      </c>
      <c r="M72" s="205"/>
      <c r="N72" s="205"/>
    </row>
    <row r="73" customFormat="false" ht="18" hidden="false" customHeight="true" outlineLevel="0" collapsed="false">
      <c r="A73" s="217"/>
      <c r="B73" s="217"/>
      <c r="C73" s="217"/>
      <c r="D73" s="217"/>
      <c r="E73" s="218"/>
      <c r="F73" s="217"/>
      <c r="G73" s="217"/>
      <c r="H73" s="217"/>
      <c r="I73" s="217"/>
      <c r="J73" s="219"/>
      <c r="K73" s="217"/>
      <c r="M73" s="205"/>
      <c r="N73" s="205"/>
    </row>
    <row r="74" s="112" customFormat="true" ht="16.5" hidden="false" customHeight="true" outlineLevel="0" collapsed="false">
      <c r="A74" s="220" t="s">
        <v>166</v>
      </c>
      <c r="B74" s="220"/>
      <c r="C74" s="220"/>
      <c r="D74" s="221"/>
      <c r="E74" s="222"/>
      <c r="F74" s="222"/>
      <c r="G74" s="222"/>
      <c r="H74" s="222"/>
      <c r="I74" s="222"/>
      <c r="J74" s="223"/>
      <c r="K74" s="223"/>
    </row>
    <row r="75" s="112" customFormat="true" ht="12.75" hidden="false" customHeight="false" outlineLevel="0" collapsed="false">
      <c r="A75" s="220" t="s">
        <v>167</v>
      </c>
      <c r="B75" s="220"/>
      <c r="C75" s="220"/>
      <c r="D75" s="224"/>
      <c r="E75" s="224"/>
      <c r="F75" s="224"/>
      <c r="G75" s="224"/>
      <c r="H75" s="224"/>
      <c r="I75" s="224"/>
      <c r="J75" s="225"/>
      <c r="K75" s="220"/>
    </row>
    <row r="76" s="112" customFormat="true" ht="12.75" hidden="false" customHeight="false" outlineLevel="0" collapsed="false">
      <c r="A76" s="220" t="s">
        <v>168</v>
      </c>
      <c r="B76" s="220"/>
      <c r="C76" s="220"/>
      <c r="H76" s="226"/>
      <c r="J76" s="227"/>
    </row>
    <row r="77" s="112" customFormat="true" ht="12.75" hidden="false" customHeight="false" outlineLevel="0" collapsed="false">
      <c r="A77" s="220" t="s">
        <v>169</v>
      </c>
      <c r="B77" s="220"/>
      <c r="C77" s="220"/>
      <c r="D77" s="228"/>
      <c r="E77" s="228"/>
      <c r="F77" s="228"/>
      <c r="G77" s="228"/>
      <c r="H77" s="228"/>
      <c r="I77" s="228"/>
      <c r="J77" s="228"/>
      <c r="K77" s="228"/>
    </row>
    <row r="78" s="112" customFormat="true" ht="12.75" hidden="false" customHeight="false" outlineLevel="0" collapsed="false">
      <c r="A78" s="220" t="s">
        <v>170</v>
      </c>
      <c r="B78" s="220"/>
      <c r="C78" s="220"/>
      <c r="D78" s="228"/>
      <c r="E78" s="228"/>
      <c r="F78" s="228"/>
      <c r="G78" s="228"/>
      <c r="H78" s="228"/>
      <c r="I78" s="228"/>
      <c r="J78" s="228"/>
      <c r="K78" s="228"/>
    </row>
    <row r="79" s="112" customFormat="true" ht="12.75" hidden="false" customHeight="false" outlineLevel="0" collapsed="false">
      <c r="A79" s="220" t="s">
        <v>171</v>
      </c>
    </row>
    <row r="80" s="112" customFormat="true" ht="12.75" hidden="false" customHeight="false" outlineLevel="0" collapsed="false">
      <c r="A80" s="229" t="s">
        <v>17</v>
      </c>
      <c r="E80" s="230"/>
      <c r="G80" s="230"/>
      <c r="I80" s="230"/>
      <c r="K80" s="230"/>
    </row>
    <row r="81" s="112" customFormat="true" ht="12.75" hidden="false" customHeight="false" outlineLevel="0" collapsed="false"/>
    <row r="82" s="112" customFormat="true" ht="12.75" hidden="false" customHeight="false" outlineLevel="0" collapsed="false"/>
    <row r="83" s="112" customFormat="true" ht="12.75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79" activeCellId="0" sqref="A79"/>
    </sheetView>
  </sheetViews>
  <sheetFormatPr defaultColWidth="11.390625" defaultRowHeight="12.75" zeroHeight="false" outlineLevelRow="0" outlineLevelCol="0"/>
  <cols>
    <col collapsed="false" customWidth="true" hidden="false" outlineLevel="0" max="1" min="1" style="11" width="50.99"/>
    <col collapsed="false" customWidth="true" hidden="false" outlineLevel="0" max="2" min="2" style="11" width="10.39"/>
    <col collapsed="false" customWidth="true" hidden="false" outlineLevel="0" max="3" min="3" style="11" width="8.13"/>
    <col collapsed="false" customWidth="true" hidden="false" outlineLevel="0" max="4" min="4" style="11" width="12.13"/>
    <col collapsed="false" customWidth="true" hidden="false" outlineLevel="0" max="5" min="5" style="11" width="9.72"/>
    <col collapsed="false" customWidth="true" hidden="false" outlineLevel="0" max="6" min="6" style="11" width="12.13"/>
    <col collapsed="false" customWidth="true" hidden="false" outlineLevel="0" max="7" min="7" style="11" width="8.86"/>
    <col collapsed="false" customWidth="true" hidden="false" outlineLevel="0" max="8" min="8" style="11" width="12.13"/>
    <col collapsed="false" customWidth="true" hidden="false" outlineLevel="0" max="9" min="9" style="11" width="8.72"/>
    <col collapsed="false" customWidth="true" hidden="false" outlineLevel="0" max="10" min="10" style="11" width="14.25"/>
    <col collapsed="false" customWidth="true" hidden="false" outlineLevel="0" max="11" min="11" style="11" width="9.25"/>
    <col collapsed="false" customWidth="false" hidden="false" outlineLevel="0" max="12" min="12" style="102" width="11.39"/>
    <col collapsed="false" customWidth="false" hidden="false" outlineLevel="0" max="242" min="13" style="11" width="11.39"/>
    <col collapsed="false" customWidth="true" hidden="false" outlineLevel="0" max="243" min="243" style="11" width="50.99"/>
    <col collapsed="false" customWidth="true" hidden="false" outlineLevel="0" max="244" min="244" style="11" width="10.39"/>
    <col collapsed="false" customWidth="true" hidden="false" outlineLevel="0" max="245" min="245" style="11" width="8.13"/>
    <col collapsed="false" customWidth="true" hidden="false" outlineLevel="0" max="246" min="246" style="11" width="12.13"/>
    <col collapsed="false" customWidth="true" hidden="false" outlineLevel="0" max="247" min="247" style="11" width="9.72"/>
    <col collapsed="false" customWidth="true" hidden="false" outlineLevel="0" max="248" min="248" style="11" width="12.13"/>
    <col collapsed="false" customWidth="true" hidden="false" outlineLevel="0" max="249" min="249" style="11" width="8.86"/>
    <col collapsed="false" customWidth="true" hidden="false" outlineLevel="0" max="250" min="250" style="11" width="12.13"/>
    <col collapsed="false" customWidth="true" hidden="false" outlineLevel="0" max="251" min="251" style="11" width="8.72"/>
    <col collapsed="false" customWidth="true" hidden="false" outlineLevel="0" max="252" min="252" style="11" width="12.99"/>
    <col collapsed="false" customWidth="true" hidden="false" outlineLevel="0" max="253" min="253" style="11" width="9.25"/>
    <col collapsed="false" customWidth="false" hidden="false" outlineLevel="0" max="254" min="254" style="11" width="11.39"/>
    <col collapsed="false" customWidth="true" hidden="false" outlineLevel="0" max="255" min="255" style="11" width="16.72"/>
    <col collapsed="false" customWidth="false" hidden="false" outlineLevel="0" max="257" min="256" style="11" width="11.39"/>
  </cols>
  <sheetData>
    <row r="1" s="232" customFormat="true" ht="15" hidden="false" customHeight="false" outlineLevel="0" collapsed="false">
      <c r="A1" s="231" t="s">
        <v>172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181"/>
    </row>
    <row r="2" s="232" customFormat="true" ht="28.5" hidden="false" customHeight="false" outlineLevel="0" collapsed="false">
      <c r="A2" s="182" t="s">
        <v>173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1"/>
    </row>
    <row r="3" s="232" customFormat="true" ht="15" hidden="false" customHeight="true" outlineLevel="0" collapsed="false">
      <c r="A3" s="233" t="n">
        <v>44267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181"/>
    </row>
    <row r="4" s="232" customFormat="true" ht="15.4" hidden="false" customHeight="true" outlineLevel="0" collapsed="false">
      <c r="A4" s="234" t="s">
        <v>112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181"/>
    </row>
    <row r="5" customFormat="false" ht="4.5" hidden="false" customHeight="true" outlineLevel="0" collapsed="false">
      <c r="A5" s="235"/>
      <c r="B5" s="236"/>
      <c r="C5" s="236"/>
      <c r="D5" s="237"/>
      <c r="E5" s="237"/>
      <c r="F5" s="237"/>
      <c r="G5" s="237"/>
      <c r="H5" s="237"/>
      <c r="I5" s="237"/>
      <c r="J5" s="237"/>
      <c r="K5" s="238"/>
    </row>
    <row r="6" customFormat="false" ht="13.5" hidden="false" customHeight="false" outlineLevel="0" collapsed="false">
      <c r="A6" s="239"/>
      <c r="B6" s="240" t="s">
        <v>58</v>
      </c>
      <c r="C6" s="240"/>
      <c r="D6" s="240" t="s">
        <v>59</v>
      </c>
      <c r="E6" s="240"/>
      <c r="F6" s="241" t="s">
        <v>60</v>
      </c>
      <c r="G6" s="241"/>
      <c r="H6" s="240" t="s">
        <v>61</v>
      </c>
      <c r="I6" s="240"/>
      <c r="J6" s="240" t="s">
        <v>15</v>
      </c>
      <c r="K6" s="240"/>
    </row>
    <row r="7" customFormat="false" ht="12.75" hidden="false" customHeight="false" outlineLevel="0" collapsed="false">
      <c r="A7" s="242"/>
      <c r="B7" s="243" t="s">
        <v>114</v>
      </c>
      <c r="C7" s="243" t="s">
        <v>5</v>
      </c>
      <c r="D7" s="243" t="s">
        <v>114</v>
      </c>
      <c r="E7" s="243" t="s">
        <v>5</v>
      </c>
      <c r="F7" s="244" t="s">
        <v>114</v>
      </c>
      <c r="G7" s="244" t="s">
        <v>5</v>
      </c>
      <c r="H7" s="243" t="s">
        <v>114</v>
      </c>
      <c r="I7" s="243" t="s">
        <v>5</v>
      </c>
      <c r="J7" s="243" t="s">
        <v>114</v>
      </c>
      <c r="K7" s="243" t="s">
        <v>5</v>
      </c>
    </row>
    <row r="8" customFormat="false" ht="6" hidden="false" customHeight="true" outlineLevel="0" collapsed="false">
      <c r="A8" s="245"/>
      <c r="B8" s="245"/>
      <c r="C8" s="245"/>
      <c r="D8" s="246"/>
      <c r="E8" s="246"/>
      <c r="F8" s="246"/>
      <c r="G8" s="246"/>
      <c r="H8" s="246"/>
      <c r="I8" s="246"/>
      <c r="J8" s="246"/>
      <c r="K8" s="246"/>
    </row>
    <row r="9" customFormat="false" ht="16.5" hidden="false" customHeight="true" outlineLevel="0" collapsed="false">
      <c r="A9" s="216" t="s">
        <v>115</v>
      </c>
      <c r="B9" s="247" t="n">
        <v>97029.777303</v>
      </c>
      <c r="C9" s="204" t="n">
        <v>101.229273065462</v>
      </c>
      <c r="D9" s="247" t="n">
        <v>1854653.132843</v>
      </c>
      <c r="E9" s="204" t="n">
        <v>100.834041903388</v>
      </c>
      <c r="F9" s="247" t="n">
        <v>1133612.960962</v>
      </c>
      <c r="G9" s="204" t="n">
        <v>100.418303935181</v>
      </c>
      <c r="H9" s="247" t="n">
        <v>1157120.245322</v>
      </c>
      <c r="I9" s="204" t="n">
        <v>100.444776687664</v>
      </c>
      <c r="J9" s="247" t="n">
        <v>4242416.116429</v>
      </c>
      <c r="K9" s="204" t="n">
        <v>100.625346289213</v>
      </c>
    </row>
    <row r="10" customFormat="false" ht="16.5" hidden="false" customHeight="true" outlineLevel="0" collapsed="false">
      <c r="A10" s="248" t="s">
        <v>116</v>
      </c>
      <c r="B10" s="247" t="n">
        <v>0</v>
      </c>
      <c r="C10" s="204" t="n">
        <v>0</v>
      </c>
      <c r="D10" s="247" t="n">
        <v>0</v>
      </c>
      <c r="E10" s="204" t="n">
        <v>0</v>
      </c>
      <c r="F10" s="247" t="n">
        <v>242733.596107</v>
      </c>
      <c r="G10" s="204" t="n">
        <v>21.5019560189813</v>
      </c>
      <c r="H10" s="247" t="n">
        <v>0</v>
      </c>
      <c r="I10" s="204" t="n">
        <v>0</v>
      </c>
      <c r="J10" s="247" t="n">
        <v>242733.596107</v>
      </c>
      <c r="K10" s="204" t="n">
        <v>5.7573683236081</v>
      </c>
    </row>
    <row r="11" customFormat="false" ht="16.5" hidden="false" customHeight="true" outlineLevel="0" collapsed="false">
      <c r="A11" s="249" t="s">
        <v>117</v>
      </c>
      <c r="B11" s="247" t="n">
        <v>0</v>
      </c>
      <c r="C11" s="204" t="n">
        <v>0</v>
      </c>
      <c r="D11" s="247" t="n">
        <v>0</v>
      </c>
      <c r="E11" s="204" t="n">
        <v>0</v>
      </c>
      <c r="F11" s="247" t="n">
        <v>242733.596107</v>
      </c>
      <c r="G11" s="204" t="n">
        <v>21.5019560189813</v>
      </c>
      <c r="H11" s="247" t="n">
        <v>0</v>
      </c>
      <c r="I11" s="204" t="n">
        <v>0</v>
      </c>
      <c r="J11" s="247" t="n">
        <v>242733.596107</v>
      </c>
      <c r="K11" s="204" t="n">
        <v>5.7573683236081</v>
      </c>
    </row>
    <row r="12" customFormat="false" ht="16.5" hidden="false" customHeight="true" outlineLevel="0" collapsed="false">
      <c r="A12" s="249" t="s">
        <v>7</v>
      </c>
      <c r="B12" s="247" t="n">
        <v>0</v>
      </c>
      <c r="C12" s="204" t="n">
        <v>0</v>
      </c>
      <c r="D12" s="247" t="n">
        <v>0</v>
      </c>
      <c r="E12" s="204" t="n">
        <v>0</v>
      </c>
      <c r="F12" s="247" t="n">
        <v>0</v>
      </c>
      <c r="G12" s="204" t="n">
        <v>0</v>
      </c>
      <c r="H12" s="247" t="n">
        <v>0</v>
      </c>
      <c r="I12" s="204" t="n">
        <v>0</v>
      </c>
      <c r="J12" s="247" t="n">
        <v>0</v>
      </c>
      <c r="K12" s="204" t="n">
        <v>0</v>
      </c>
    </row>
    <row r="13" customFormat="false" ht="16.5" hidden="false" customHeight="true" outlineLevel="0" collapsed="false">
      <c r="A13" s="249" t="s">
        <v>118</v>
      </c>
      <c r="B13" s="247" t="n">
        <v>0</v>
      </c>
      <c r="C13" s="204" t="n">
        <v>0</v>
      </c>
      <c r="D13" s="247" t="n">
        <v>0</v>
      </c>
      <c r="E13" s="204" t="n">
        <v>0</v>
      </c>
      <c r="F13" s="247" t="n">
        <v>0</v>
      </c>
      <c r="G13" s="204" t="n">
        <v>0</v>
      </c>
      <c r="H13" s="247" t="n">
        <v>0</v>
      </c>
      <c r="I13" s="204" t="n">
        <v>0</v>
      </c>
      <c r="J13" s="247" t="n">
        <v>0</v>
      </c>
      <c r="K13" s="204" t="n">
        <v>0</v>
      </c>
    </row>
    <row r="14" customFormat="false" ht="16.5" hidden="false" customHeight="true" outlineLevel="0" collapsed="false">
      <c r="A14" s="249" t="s">
        <v>119</v>
      </c>
      <c r="B14" s="247" t="n">
        <v>0</v>
      </c>
      <c r="C14" s="204" t="n">
        <v>0</v>
      </c>
      <c r="D14" s="247" t="n">
        <v>0</v>
      </c>
      <c r="E14" s="204" t="n">
        <v>0</v>
      </c>
      <c r="F14" s="247" t="n">
        <v>0</v>
      </c>
      <c r="G14" s="204" t="n">
        <v>0</v>
      </c>
      <c r="H14" s="247" t="n">
        <v>0</v>
      </c>
      <c r="I14" s="204" t="n">
        <v>0</v>
      </c>
      <c r="J14" s="247" t="n">
        <v>0</v>
      </c>
      <c r="K14" s="204" t="n">
        <v>0</v>
      </c>
    </row>
    <row r="15" customFormat="false" ht="16.5" hidden="false" customHeight="true" outlineLevel="0" collapsed="false">
      <c r="A15" s="248" t="s">
        <v>120</v>
      </c>
      <c r="B15" s="247" t="n">
        <v>97029.777303</v>
      </c>
      <c r="C15" s="204" t="n">
        <v>101.229273065462</v>
      </c>
      <c r="D15" s="247" t="n">
        <v>1854653.132843</v>
      </c>
      <c r="E15" s="204" t="n">
        <v>100.834041903388</v>
      </c>
      <c r="F15" s="247" t="n">
        <v>824958.673808</v>
      </c>
      <c r="G15" s="204" t="n">
        <v>73.0769263348182</v>
      </c>
      <c r="H15" s="247" t="n">
        <v>1157120.245322</v>
      </c>
      <c r="I15" s="204" t="n">
        <v>100.444776687664</v>
      </c>
      <c r="J15" s="247" t="n">
        <v>3933761.829276</v>
      </c>
      <c r="K15" s="204" t="n">
        <v>93.3044131991879</v>
      </c>
    </row>
    <row r="16" customFormat="false" ht="16.5" hidden="false" customHeight="true" outlineLevel="0" collapsed="false">
      <c r="A16" s="249" t="s">
        <v>121</v>
      </c>
      <c r="B16" s="250" t="n">
        <v>62048.932368</v>
      </c>
      <c r="C16" s="202" t="n">
        <v>64.7344402171113</v>
      </c>
      <c r="D16" s="250" t="n">
        <v>1701657.697796</v>
      </c>
      <c r="E16" s="202" t="n">
        <v>92.5159646115399</v>
      </c>
      <c r="F16" s="250" t="n">
        <v>715140.723303</v>
      </c>
      <c r="G16" s="202" t="n">
        <v>63.3489744578465</v>
      </c>
      <c r="H16" s="250" t="n">
        <v>1038732.037149</v>
      </c>
      <c r="I16" s="202" t="n">
        <v>90.1679906920297</v>
      </c>
      <c r="J16" s="251" t="n">
        <v>3517579.390616</v>
      </c>
      <c r="K16" s="202" t="n">
        <v>83.4330331034272</v>
      </c>
    </row>
    <row r="17" customFormat="false" ht="16.5" hidden="false" customHeight="true" outlineLevel="0" collapsed="false">
      <c r="A17" s="249" t="s">
        <v>122</v>
      </c>
      <c r="B17" s="250" t="n">
        <v>25671.849512</v>
      </c>
      <c r="C17" s="202" t="n">
        <v>26.782939594208</v>
      </c>
      <c r="D17" s="250" t="n">
        <v>45021.611298</v>
      </c>
      <c r="E17" s="202" t="n">
        <v>2.44774128368772</v>
      </c>
      <c r="F17" s="250" t="n">
        <v>68687.616577</v>
      </c>
      <c r="G17" s="202" t="n">
        <v>6.08452284469209</v>
      </c>
      <c r="H17" s="250" t="n">
        <v>58880.170941</v>
      </c>
      <c r="I17" s="202" t="n">
        <v>5.11114177235263</v>
      </c>
      <c r="J17" s="250" t="n">
        <v>198261.248328</v>
      </c>
      <c r="K17" s="202" t="n">
        <v>4.70253417421236</v>
      </c>
    </row>
    <row r="18" customFormat="false" ht="16.5" hidden="false" customHeight="true" outlineLevel="0" collapsed="false">
      <c r="A18" s="249" t="s">
        <v>123</v>
      </c>
      <c r="B18" s="250" t="n">
        <v>0</v>
      </c>
      <c r="C18" s="202" t="n">
        <v>0</v>
      </c>
      <c r="D18" s="250" t="n">
        <v>0</v>
      </c>
      <c r="E18" s="202" t="n">
        <v>0</v>
      </c>
      <c r="F18" s="250" t="n">
        <v>0</v>
      </c>
      <c r="G18" s="202" t="n">
        <v>0</v>
      </c>
      <c r="H18" s="250" t="n">
        <v>0</v>
      </c>
      <c r="I18" s="202" t="n">
        <v>0</v>
      </c>
      <c r="J18" s="250" t="n">
        <v>0</v>
      </c>
      <c r="K18" s="202" t="n">
        <v>0</v>
      </c>
    </row>
    <row r="19" customFormat="false" ht="16.5" hidden="false" customHeight="true" outlineLevel="0" collapsed="false">
      <c r="A19" s="249" t="s">
        <v>124</v>
      </c>
      <c r="B19" s="250" t="n">
        <v>0</v>
      </c>
      <c r="C19" s="202" t="n">
        <v>0</v>
      </c>
      <c r="D19" s="250" t="n">
        <v>0</v>
      </c>
      <c r="E19" s="202" t="n">
        <v>0</v>
      </c>
      <c r="F19" s="250" t="n">
        <v>0</v>
      </c>
      <c r="G19" s="202" t="n">
        <v>0</v>
      </c>
      <c r="H19" s="250" t="n">
        <v>0</v>
      </c>
      <c r="I19" s="202" t="n">
        <v>0</v>
      </c>
      <c r="J19" s="250" t="n">
        <v>0</v>
      </c>
      <c r="K19" s="202" t="n">
        <v>0</v>
      </c>
    </row>
    <row r="20" customFormat="false" ht="16.5" hidden="false" customHeight="true" outlineLevel="0" collapsed="false">
      <c r="A20" s="249" t="s">
        <v>125</v>
      </c>
      <c r="B20" s="250" t="n">
        <v>0</v>
      </c>
      <c r="C20" s="202" t="n">
        <v>0</v>
      </c>
      <c r="D20" s="250" t="n">
        <v>0</v>
      </c>
      <c r="E20" s="202" t="n">
        <v>0</v>
      </c>
      <c r="F20" s="250" t="n">
        <v>0</v>
      </c>
      <c r="G20" s="202" t="n">
        <v>0</v>
      </c>
      <c r="H20" s="250" t="n">
        <v>4127.094629</v>
      </c>
      <c r="I20" s="202" t="n">
        <v>0.35825585115694</v>
      </c>
      <c r="J20" s="250" t="n">
        <v>4127.094629</v>
      </c>
      <c r="K20" s="202" t="n">
        <v>0.0978900501068814</v>
      </c>
    </row>
    <row r="21" customFormat="false" ht="16.5" hidden="false" customHeight="true" outlineLevel="0" collapsed="false">
      <c r="A21" s="249" t="s">
        <v>126</v>
      </c>
      <c r="B21" s="250" t="n">
        <v>0</v>
      </c>
      <c r="C21" s="202" t="n">
        <v>0</v>
      </c>
      <c r="D21" s="250" t="n">
        <v>0</v>
      </c>
      <c r="E21" s="202" t="n">
        <v>0</v>
      </c>
      <c r="F21" s="250" t="n">
        <v>0</v>
      </c>
      <c r="G21" s="202" t="n">
        <v>0</v>
      </c>
      <c r="H21" s="250" t="n">
        <v>0</v>
      </c>
      <c r="I21" s="202" t="n">
        <v>0</v>
      </c>
      <c r="J21" s="250" t="n">
        <v>0</v>
      </c>
      <c r="K21" s="202" t="n">
        <v>0</v>
      </c>
    </row>
    <row r="22" customFormat="false" ht="16.5" hidden="false" customHeight="true" outlineLevel="0" collapsed="false">
      <c r="A22" s="249" t="s">
        <v>11</v>
      </c>
      <c r="B22" s="250" t="n">
        <v>9308.995423</v>
      </c>
      <c r="C22" s="202" t="n">
        <v>9.71189325414303</v>
      </c>
      <c r="D22" s="250" t="n">
        <v>107973.823749</v>
      </c>
      <c r="E22" s="202" t="n">
        <v>5.87033600816037</v>
      </c>
      <c r="F22" s="250" t="n">
        <v>41130.333928</v>
      </c>
      <c r="G22" s="202" t="n">
        <v>3.64342903227958</v>
      </c>
      <c r="H22" s="250" t="n">
        <v>55380.942603</v>
      </c>
      <c r="I22" s="202" t="n">
        <v>4.80738837212434</v>
      </c>
      <c r="J22" s="250" t="n">
        <v>213794.095703</v>
      </c>
      <c r="K22" s="202" t="n">
        <v>5.07095587144146</v>
      </c>
    </row>
    <row r="23" customFormat="false" ht="16.5" hidden="false" customHeight="true" outlineLevel="0" collapsed="false">
      <c r="A23" s="249" t="s">
        <v>127</v>
      </c>
      <c r="B23" s="250" t="n">
        <v>0</v>
      </c>
      <c r="C23" s="202" t="n">
        <v>0</v>
      </c>
      <c r="D23" s="250" t="n">
        <v>0</v>
      </c>
      <c r="E23" s="202" t="n">
        <v>0</v>
      </c>
      <c r="F23" s="250" t="n">
        <v>0</v>
      </c>
      <c r="G23" s="202" t="n">
        <v>0</v>
      </c>
      <c r="H23" s="250" t="n">
        <v>0</v>
      </c>
      <c r="I23" s="202" t="n">
        <v>0</v>
      </c>
      <c r="J23" s="250" t="n">
        <v>0</v>
      </c>
      <c r="K23" s="202" t="n">
        <v>0</v>
      </c>
    </row>
    <row r="24" customFormat="false" ht="16.5" hidden="false" customHeight="true" outlineLevel="0" collapsed="false">
      <c r="A24" s="249" t="s">
        <v>128</v>
      </c>
      <c r="B24" s="250" t="n">
        <v>0</v>
      </c>
      <c r="C24" s="202" t="n">
        <v>0</v>
      </c>
      <c r="D24" s="250" t="n">
        <v>0</v>
      </c>
      <c r="E24" s="202" t="n">
        <v>0</v>
      </c>
      <c r="F24" s="250" t="n">
        <v>0</v>
      </c>
      <c r="G24" s="202" t="n">
        <v>0</v>
      </c>
      <c r="H24" s="250" t="n">
        <v>0</v>
      </c>
      <c r="I24" s="202" t="n">
        <v>0</v>
      </c>
      <c r="J24" s="250" t="n">
        <v>0</v>
      </c>
      <c r="K24" s="202" t="n">
        <v>0</v>
      </c>
    </row>
    <row r="25" customFormat="false" ht="16.5" hidden="false" customHeight="true" outlineLevel="0" collapsed="false">
      <c r="A25" s="252" t="s">
        <v>129</v>
      </c>
      <c r="B25" s="247" t="n">
        <v>0</v>
      </c>
      <c r="C25" s="204" t="n">
        <v>0</v>
      </c>
      <c r="D25" s="247" t="n">
        <v>0</v>
      </c>
      <c r="E25" s="204" t="n">
        <v>0</v>
      </c>
      <c r="F25" s="247" t="n">
        <v>0</v>
      </c>
      <c r="G25" s="204" t="n">
        <v>0</v>
      </c>
      <c r="H25" s="247" t="n">
        <v>0</v>
      </c>
      <c r="I25" s="204" t="n">
        <v>0</v>
      </c>
      <c r="J25" s="247" t="n">
        <v>0</v>
      </c>
      <c r="K25" s="204" t="n">
        <v>0</v>
      </c>
    </row>
    <row r="26" customFormat="false" ht="16.5" hidden="false" customHeight="true" outlineLevel="0" collapsed="false">
      <c r="A26" s="249" t="s">
        <v>130</v>
      </c>
      <c r="B26" s="247" t="n">
        <v>0</v>
      </c>
      <c r="C26" s="204" t="n">
        <v>0</v>
      </c>
      <c r="D26" s="247" t="n">
        <v>0</v>
      </c>
      <c r="E26" s="204" t="n">
        <v>0</v>
      </c>
      <c r="F26" s="247" t="n">
        <v>0</v>
      </c>
      <c r="G26" s="204" t="n">
        <v>0</v>
      </c>
      <c r="H26" s="247" t="n">
        <v>0</v>
      </c>
      <c r="I26" s="204" t="n">
        <v>0</v>
      </c>
      <c r="J26" s="247" t="n">
        <v>0</v>
      </c>
      <c r="K26" s="204" t="n">
        <v>0</v>
      </c>
    </row>
    <row r="27" customFormat="false" ht="16.5" hidden="false" customHeight="true" outlineLevel="0" collapsed="false">
      <c r="A27" s="248" t="s">
        <v>131</v>
      </c>
      <c r="B27" s="247" t="n">
        <v>0</v>
      </c>
      <c r="C27" s="204" t="n">
        <v>0</v>
      </c>
      <c r="D27" s="247" t="n">
        <v>0</v>
      </c>
      <c r="E27" s="204" t="n">
        <v>0</v>
      </c>
      <c r="F27" s="247" t="n">
        <v>65920.691046</v>
      </c>
      <c r="G27" s="204" t="n">
        <v>5.83942158129247</v>
      </c>
      <c r="H27" s="247" t="n">
        <v>0</v>
      </c>
      <c r="I27" s="204" t="n">
        <v>0</v>
      </c>
      <c r="J27" s="247" t="n">
        <v>65920.691046</v>
      </c>
      <c r="K27" s="204" t="n">
        <v>1.56356476641699</v>
      </c>
    </row>
    <row r="28" customFormat="false" ht="16.5" hidden="false" customHeight="true" outlineLevel="0" collapsed="false">
      <c r="A28" s="249" t="s">
        <v>122</v>
      </c>
      <c r="B28" s="247" t="n">
        <v>0</v>
      </c>
      <c r="C28" s="202" t="n">
        <v>0</v>
      </c>
      <c r="D28" s="250" t="n">
        <v>0</v>
      </c>
      <c r="E28" s="202" t="n">
        <v>0</v>
      </c>
      <c r="F28" s="250" t="n">
        <v>49793.927398</v>
      </c>
      <c r="G28" s="202" t="n">
        <v>4.41087205930975</v>
      </c>
      <c r="H28" s="250" t="n">
        <v>0</v>
      </c>
      <c r="I28" s="202" t="n">
        <v>0</v>
      </c>
      <c r="J28" s="250" t="n">
        <v>49793.927398</v>
      </c>
      <c r="K28" s="202" t="n">
        <v>1.18105604212659</v>
      </c>
    </row>
    <row r="29" customFormat="false" ht="16.5" hidden="false" customHeight="true" outlineLevel="0" collapsed="false">
      <c r="A29" s="249" t="s">
        <v>132</v>
      </c>
      <c r="B29" s="247" t="n">
        <v>0</v>
      </c>
      <c r="C29" s="202" t="n">
        <v>0</v>
      </c>
      <c r="D29" s="250" t="n">
        <v>0</v>
      </c>
      <c r="E29" s="202" t="n">
        <v>0</v>
      </c>
      <c r="F29" s="250" t="n">
        <v>0</v>
      </c>
      <c r="G29" s="202" t="n">
        <v>0</v>
      </c>
      <c r="H29" s="250" t="n">
        <v>0</v>
      </c>
      <c r="I29" s="202" t="n">
        <v>0</v>
      </c>
      <c r="J29" s="250" t="n">
        <v>0</v>
      </c>
      <c r="K29" s="202" t="n">
        <v>0</v>
      </c>
    </row>
    <row r="30" customFormat="false" ht="16.5" hidden="false" customHeight="true" outlineLevel="0" collapsed="false">
      <c r="A30" s="249" t="s">
        <v>133</v>
      </c>
      <c r="B30" s="247" t="n">
        <v>0</v>
      </c>
      <c r="C30" s="202" t="n">
        <v>0</v>
      </c>
      <c r="D30" s="250" t="n">
        <v>0</v>
      </c>
      <c r="E30" s="202" t="n">
        <v>0</v>
      </c>
      <c r="F30" s="250" t="n">
        <v>0</v>
      </c>
      <c r="G30" s="202" t="n">
        <v>0</v>
      </c>
      <c r="H30" s="250" t="n">
        <v>0</v>
      </c>
      <c r="I30" s="202" t="n">
        <v>0</v>
      </c>
      <c r="J30" s="250" t="n">
        <v>0</v>
      </c>
      <c r="K30" s="202" t="n">
        <v>0</v>
      </c>
    </row>
    <row r="31" customFormat="false" ht="16.5" hidden="false" customHeight="true" outlineLevel="0" collapsed="false">
      <c r="A31" s="249" t="s">
        <v>9</v>
      </c>
      <c r="B31" s="247" t="n">
        <v>0</v>
      </c>
      <c r="C31" s="202" t="n">
        <v>0</v>
      </c>
      <c r="D31" s="250" t="n">
        <v>0</v>
      </c>
      <c r="E31" s="202" t="n">
        <v>0</v>
      </c>
      <c r="F31" s="250" t="n">
        <v>16126.763648</v>
      </c>
      <c r="G31" s="202" t="n">
        <v>1.42854952198272</v>
      </c>
      <c r="H31" s="250" t="n">
        <v>0</v>
      </c>
      <c r="I31" s="202" t="n">
        <v>0</v>
      </c>
      <c r="J31" s="250" t="n">
        <v>16126.763648</v>
      </c>
      <c r="K31" s="202" t="n">
        <v>0.3825087242904</v>
      </c>
    </row>
    <row r="32" customFormat="false" ht="16.5" hidden="false" customHeight="true" outlineLevel="0" collapsed="false">
      <c r="A32" s="249" t="s">
        <v>134</v>
      </c>
      <c r="B32" s="247" t="n">
        <v>0</v>
      </c>
      <c r="C32" s="202" t="n">
        <v>0</v>
      </c>
      <c r="D32" s="250" t="n">
        <v>0</v>
      </c>
      <c r="E32" s="202" t="n">
        <v>0</v>
      </c>
      <c r="F32" s="250" t="n">
        <v>0</v>
      </c>
      <c r="G32" s="202" t="n">
        <v>0</v>
      </c>
      <c r="H32" s="250" t="n">
        <v>0</v>
      </c>
      <c r="I32" s="202" t="n">
        <v>0</v>
      </c>
      <c r="J32" s="250" t="n">
        <v>0</v>
      </c>
      <c r="K32" s="202" t="n">
        <v>0</v>
      </c>
    </row>
    <row r="33" customFormat="false" ht="16.5" hidden="false" customHeight="true" outlineLevel="0" collapsed="false">
      <c r="A33" s="249" t="s">
        <v>135</v>
      </c>
      <c r="B33" s="247" t="n">
        <v>0</v>
      </c>
      <c r="C33" s="204" t="n">
        <v>0</v>
      </c>
      <c r="D33" s="247" t="n">
        <v>0</v>
      </c>
      <c r="E33" s="204" t="n">
        <v>0</v>
      </c>
      <c r="F33" s="247" t="n">
        <v>0</v>
      </c>
      <c r="G33" s="204" t="n">
        <v>0</v>
      </c>
      <c r="H33" s="247" t="n">
        <v>0</v>
      </c>
      <c r="I33" s="204" t="n">
        <v>0</v>
      </c>
      <c r="J33" s="247" t="n">
        <v>0</v>
      </c>
      <c r="K33" s="204" t="n">
        <v>0</v>
      </c>
    </row>
    <row r="34" customFormat="false" ht="16.5" hidden="false" customHeight="true" outlineLevel="0" collapsed="false">
      <c r="A34" s="252" t="s">
        <v>129</v>
      </c>
      <c r="B34" s="247" t="n">
        <v>0</v>
      </c>
      <c r="C34" s="204" t="n">
        <v>0</v>
      </c>
      <c r="D34" s="247" t="n">
        <v>0</v>
      </c>
      <c r="E34" s="204" t="n">
        <v>0</v>
      </c>
      <c r="F34" s="247" t="n">
        <v>0</v>
      </c>
      <c r="G34" s="204" t="n">
        <v>0</v>
      </c>
      <c r="H34" s="247" t="n">
        <v>0</v>
      </c>
      <c r="I34" s="204" t="n">
        <v>0</v>
      </c>
      <c r="J34" s="247" t="n">
        <v>0</v>
      </c>
      <c r="K34" s="204" t="n">
        <v>0</v>
      </c>
    </row>
    <row r="35" customFormat="false" ht="16.5" hidden="false" customHeight="true" outlineLevel="0" collapsed="false">
      <c r="A35" s="249" t="s">
        <v>136</v>
      </c>
      <c r="B35" s="247" t="n">
        <v>0</v>
      </c>
      <c r="C35" s="204" t="n">
        <v>0</v>
      </c>
      <c r="D35" s="247" t="n">
        <v>0</v>
      </c>
      <c r="E35" s="204" t="n">
        <v>0</v>
      </c>
      <c r="F35" s="247" t="n">
        <v>0</v>
      </c>
      <c r="G35" s="204" t="n">
        <v>0</v>
      </c>
      <c r="H35" s="247" t="n">
        <v>0</v>
      </c>
      <c r="I35" s="204" t="n">
        <v>0</v>
      </c>
      <c r="J35" s="247" t="n">
        <v>0</v>
      </c>
      <c r="K35" s="204" t="n">
        <v>0</v>
      </c>
    </row>
    <row r="36" customFormat="false" ht="16.5" hidden="false" customHeight="true" outlineLevel="0" collapsed="false">
      <c r="A36" s="249" t="s">
        <v>137</v>
      </c>
      <c r="B36" s="247" t="n">
        <v>0</v>
      </c>
      <c r="C36" s="204" t="n">
        <v>0</v>
      </c>
      <c r="D36" s="247" t="n">
        <v>0</v>
      </c>
      <c r="E36" s="204" t="n">
        <v>0</v>
      </c>
      <c r="F36" s="247" t="n">
        <v>0</v>
      </c>
      <c r="G36" s="204" t="n">
        <v>0</v>
      </c>
      <c r="H36" s="247" t="n">
        <v>0</v>
      </c>
      <c r="I36" s="204" t="n">
        <v>0</v>
      </c>
      <c r="J36" s="247" t="n">
        <v>0</v>
      </c>
      <c r="K36" s="204" t="n">
        <v>0</v>
      </c>
    </row>
    <row r="37" customFormat="false" ht="16.5" hidden="false" customHeight="true" outlineLevel="0" collapsed="false">
      <c r="A37" s="249" t="s">
        <v>138</v>
      </c>
      <c r="B37" s="247" t="n">
        <v>0</v>
      </c>
      <c r="C37" s="204" t="n">
        <v>0</v>
      </c>
      <c r="D37" s="247" t="n">
        <v>0</v>
      </c>
      <c r="E37" s="204" t="n">
        <v>0</v>
      </c>
      <c r="F37" s="247" t="n">
        <v>0</v>
      </c>
      <c r="G37" s="204" t="n">
        <v>0</v>
      </c>
      <c r="H37" s="247" t="n">
        <v>0</v>
      </c>
      <c r="I37" s="204" t="n">
        <v>0</v>
      </c>
      <c r="J37" s="247" t="n">
        <v>0</v>
      </c>
      <c r="K37" s="204" t="n">
        <v>0</v>
      </c>
    </row>
    <row r="38" customFormat="false" ht="16.5" hidden="false" customHeight="true" outlineLevel="0" collapsed="false">
      <c r="A38" s="249" t="s">
        <v>139</v>
      </c>
      <c r="B38" s="247" t="n">
        <v>0</v>
      </c>
      <c r="C38" s="204" t="n">
        <v>0</v>
      </c>
      <c r="D38" s="247" t="n">
        <v>0</v>
      </c>
      <c r="E38" s="204" t="n">
        <v>0</v>
      </c>
      <c r="F38" s="247" t="n">
        <v>0</v>
      </c>
      <c r="G38" s="204" t="n">
        <v>0</v>
      </c>
      <c r="H38" s="247" t="n">
        <v>0</v>
      </c>
      <c r="I38" s="204" t="n">
        <v>0</v>
      </c>
      <c r="J38" s="247" t="n">
        <v>0</v>
      </c>
      <c r="K38" s="204" t="n">
        <v>0</v>
      </c>
    </row>
    <row r="39" customFormat="false" ht="16.5" hidden="false" customHeight="true" outlineLevel="0" collapsed="false">
      <c r="A39" s="248" t="s">
        <v>140</v>
      </c>
      <c r="B39" s="247" t="n">
        <v>0</v>
      </c>
      <c r="C39" s="204" t="n">
        <v>0</v>
      </c>
      <c r="D39" s="247" t="n">
        <v>0</v>
      </c>
      <c r="E39" s="204" t="n">
        <v>0</v>
      </c>
      <c r="F39" s="247" t="n">
        <v>0</v>
      </c>
      <c r="G39" s="204" t="n">
        <v>0</v>
      </c>
      <c r="H39" s="247" t="n">
        <v>0</v>
      </c>
      <c r="I39" s="204" t="n">
        <v>0</v>
      </c>
      <c r="J39" s="247" t="n">
        <v>0</v>
      </c>
      <c r="K39" s="204" t="n">
        <v>0</v>
      </c>
    </row>
    <row r="40" customFormat="false" ht="16.5" hidden="false" customHeight="true" outlineLevel="0" collapsed="false">
      <c r="A40" s="249" t="s">
        <v>141</v>
      </c>
      <c r="B40" s="247" t="n">
        <v>0</v>
      </c>
      <c r="C40" s="204" t="n">
        <v>0</v>
      </c>
      <c r="D40" s="247" t="n">
        <v>0</v>
      </c>
      <c r="E40" s="204" t="n">
        <v>0</v>
      </c>
      <c r="F40" s="247" t="n">
        <v>0</v>
      </c>
      <c r="G40" s="204" t="n">
        <v>0</v>
      </c>
      <c r="H40" s="247" t="n">
        <v>0</v>
      </c>
      <c r="I40" s="204" t="n">
        <v>0</v>
      </c>
      <c r="J40" s="247" t="n">
        <v>0</v>
      </c>
      <c r="K40" s="204" t="n">
        <v>0</v>
      </c>
    </row>
    <row r="41" customFormat="false" ht="16.5" hidden="false" customHeight="true" outlineLevel="0" collapsed="false">
      <c r="A41" s="249" t="s">
        <v>142</v>
      </c>
      <c r="B41" s="247" t="n">
        <v>0</v>
      </c>
      <c r="C41" s="204" t="n">
        <v>0</v>
      </c>
      <c r="D41" s="247" t="n">
        <v>0</v>
      </c>
      <c r="E41" s="204" t="n">
        <v>0</v>
      </c>
      <c r="F41" s="247" t="n">
        <v>0</v>
      </c>
      <c r="G41" s="204" t="n">
        <v>0</v>
      </c>
      <c r="H41" s="247" t="n">
        <v>0</v>
      </c>
      <c r="I41" s="204" t="n">
        <v>0</v>
      </c>
      <c r="J41" s="247" t="n">
        <v>0</v>
      </c>
      <c r="K41" s="204" t="n">
        <v>0</v>
      </c>
    </row>
    <row r="42" customFormat="false" ht="16.5" hidden="false" customHeight="true" outlineLevel="0" collapsed="false">
      <c r="A42" s="249" t="s">
        <v>143</v>
      </c>
      <c r="B42" s="247" t="n">
        <v>0</v>
      </c>
      <c r="C42" s="204" t="n">
        <v>0</v>
      </c>
      <c r="D42" s="247" t="n">
        <v>0</v>
      </c>
      <c r="E42" s="204" t="n">
        <v>0</v>
      </c>
      <c r="F42" s="247" t="n">
        <v>0</v>
      </c>
      <c r="G42" s="204" t="n">
        <v>0</v>
      </c>
      <c r="H42" s="247" t="n">
        <v>0</v>
      </c>
      <c r="I42" s="204" t="n">
        <v>0</v>
      </c>
      <c r="J42" s="247" t="n">
        <v>0</v>
      </c>
      <c r="K42" s="204" t="n">
        <v>0</v>
      </c>
    </row>
    <row r="43" customFormat="false" ht="16.5" hidden="false" customHeight="true" outlineLevel="0" collapsed="false">
      <c r="A43" s="249" t="s">
        <v>144</v>
      </c>
      <c r="B43" s="247" t="n">
        <v>0</v>
      </c>
      <c r="C43" s="204" t="n">
        <v>0</v>
      </c>
      <c r="D43" s="247" t="n">
        <v>0</v>
      </c>
      <c r="E43" s="204" t="n">
        <v>0</v>
      </c>
      <c r="F43" s="247" t="n">
        <v>0</v>
      </c>
      <c r="G43" s="204" t="n">
        <v>0</v>
      </c>
      <c r="H43" s="247" t="n">
        <v>0</v>
      </c>
      <c r="I43" s="204" t="n">
        <v>0</v>
      </c>
      <c r="J43" s="247" t="n">
        <v>0</v>
      </c>
      <c r="K43" s="204" t="n">
        <v>0</v>
      </c>
    </row>
    <row r="44" customFormat="false" ht="16.5" hidden="false" customHeight="true" outlineLevel="0" collapsed="false">
      <c r="A44" s="248" t="s">
        <v>145</v>
      </c>
      <c r="B44" s="247" t="n">
        <v>0</v>
      </c>
      <c r="C44" s="204" t="n">
        <v>0</v>
      </c>
      <c r="D44" s="247" t="n">
        <v>0</v>
      </c>
      <c r="E44" s="204" t="n">
        <v>0</v>
      </c>
      <c r="F44" s="247" t="n">
        <v>0</v>
      </c>
      <c r="G44" s="204" t="n">
        <v>0</v>
      </c>
      <c r="H44" s="247" t="n">
        <v>0</v>
      </c>
      <c r="I44" s="204" t="n">
        <v>0</v>
      </c>
      <c r="J44" s="247" t="n">
        <v>0</v>
      </c>
      <c r="K44" s="204" t="n">
        <v>0</v>
      </c>
    </row>
    <row r="45" customFormat="false" ht="16.5" hidden="false" customHeight="true" outlineLevel="0" collapsed="false">
      <c r="A45" s="249" t="s">
        <v>146</v>
      </c>
      <c r="B45" s="247" t="n">
        <v>0</v>
      </c>
      <c r="C45" s="204" t="n">
        <v>0</v>
      </c>
      <c r="D45" s="247" t="n">
        <v>0</v>
      </c>
      <c r="E45" s="204" t="n">
        <v>0</v>
      </c>
      <c r="F45" s="247" t="n">
        <v>0</v>
      </c>
      <c r="G45" s="204" t="n">
        <v>0</v>
      </c>
      <c r="H45" s="247" t="n">
        <v>0</v>
      </c>
      <c r="I45" s="204" t="n">
        <v>0</v>
      </c>
      <c r="J45" s="247" t="n">
        <v>0</v>
      </c>
      <c r="K45" s="204" t="n">
        <v>0</v>
      </c>
    </row>
    <row r="46" customFormat="false" ht="17.25" hidden="false" customHeight="true" outlineLevel="0" collapsed="false">
      <c r="A46" s="249" t="s">
        <v>147</v>
      </c>
      <c r="B46" s="247" t="n">
        <v>0</v>
      </c>
      <c r="C46" s="204" t="n">
        <v>0</v>
      </c>
      <c r="D46" s="250" t="n">
        <v>0</v>
      </c>
      <c r="E46" s="202" t="n">
        <v>0</v>
      </c>
      <c r="F46" s="250" t="n">
        <v>0</v>
      </c>
      <c r="G46" s="202" t="n">
        <v>0</v>
      </c>
      <c r="H46" s="250" t="n">
        <v>0</v>
      </c>
      <c r="I46" s="202" t="n">
        <v>0</v>
      </c>
      <c r="J46" s="250" t="n">
        <v>0</v>
      </c>
      <c r="K46" s="202" t="n">
        <v>0</v>
      </c>
    </row>
    <row r="47" customFormat="false" ht="16.5" hidden="false" customHeight="true" outlineLevel="0" collapsed="false">
      <c r="A47" s="212" t="s">
        <v>148</v>
      </c>
      <c r="B47" s="247" t="n">
        <v>0</v>
      </c>
      <c r="C47" s="204" t="n">
        <v>0</v>
      </c>
      <c r="D47" s="250" t="n">
        <v>0</v>
      </c>
      <c r="E47" s="202" t="n">
        <v>0</v>
      </c>
      <c r="F47" s="250" t="n">
        <v>0</v>
      </c>
      <c r="G47" s="202" t="n">
        <v>0</v>
      </c>
      <c r="H47" s="250" t="n">
        <v>0</v>
      </c>
      <c r="I47" s="202" t="n">
        <v>0</v>
      </c>
      <c r="J47" s="250" t="n">
        <v>0</v>
      </c>
      <c r="K47" s="202" t="n">
        <v>0</v>
      </c>
    </row>
    <row r="48" customFormat="false" ht="16.5" hidden="false" customHeight="true" outlineLevel="0" collapsed="false">
      <c r="A48" s="208" t="s">
        <v>149</v>
      </c>
      <c r="B48" s="247" t="n">
        <v>0</v>
      </c>
      <c r="C48" s="204" t="n">
        <v>0</v>
      </c>
      <c r="D48" s="250" t="n">
        <v>0</v>
      </c>
      <c r="E48" s="202" t="n">
        <v>0</v>
      </c>
      <c r="F48" s="250" t="n">
        <v>0</v>
      </c>
      <c r="G48" s="202" t="n">
        <v>0</v>
      </c>
      <c r="H48" s="250" t="n">
        <v>0</v>
      </c>
      <c r="I48" s="202" t="n">
        <v>0</v>
      </c>
      <c r="J48" s="250" t="n">
        <v>0</v>
      </c>
      <c r="K48" s="202" t="n">
        <v>0</v>
      </c>
    </row>
    <row r="49" customFormat="false" ht="16.5" hidden="false" customHeight="true" outlineLevel="0" collapsed="false">
      <c r="A49" s="216" t="s">
        <v>150</v>
      </c>
      <c r="B49" s="247" t="n">
        <v>0</v>
      </c>
      <c r="C49" s="204" t="n">
        <v>0</v>
      </c>
      <c r="D49" s="247" t="n">
        <v>0</v>
      </c>
      <c r="E49" s="204" t="n">
        <v>0</v>
      </c>
      <c r="F49" s="247" t="n">
        <v>0</v>
      </c>
      <c r="G49" s="204" t="n">
        <v>0</v>
      </c>
      <c r="H49" s="247" t="n">
        <v>0</v>
      </c>
      <c r="I49" s="204" t="n">
        <v>0</v>
      </c>
      <c r="J49" s="247" t="n">
        <v>0</v>
      </c>
      <c r="K49" s="204" t="n">
        <v>0</v>
      </c>
    </row>
    <row r="50" customFormat="false" ht="16.5" hidden="false" customHeight="true" outlineLevel="0" collapsed="false">
      <c r="A50" s="248" t="s">
        <v>116</v>
      </c>
      <c r="B50" s="247" t="n">
        <v>0</v>
      </c>
      <c r="C50" s="204" t="n">
        <v>0</v>
      </c>
      <c r="D50" s="247" t="n">
        <v>0</v>
      </c>
      <c r="E50" s="204" t="n">
        <v>0</v>
      </c>
      <c r="F50" s="247" t="n">
        <v>0</v>
      </c>
      <c r="G50" s="204" t="n">
        <v>0</v>
      </c>
      <c r="H50" s="247" t="n">
        <v>0</v>
      </c>
      <c r="I50" s="204" t="n">
        <v>0</v>
      </c>
      <c r="J50" s="247" t="n">
        <v>0</v>
      </c>
      <c r="K50" s="204" t="n">
        <v>0</v>
      </c>
    </row>
    <row r="51" customFormat="false" ht="16.5" hidden="false" customHeight="true" outlineLevel="0" collapsed="false">
      <c r="A51" s="249" t="s">
        <v>151</v>
      </c>
      <c r="B51" s="247" t="n">
        <v>0</v>
      </c>
      <c r="C51" s="204" t="n">
        <v>0</v>
      </c>
      <c r="D51" s="247" t="n">
        <v>0</v>
      </c>
      <c r="E51" s="204" t="n">
        <v>0</v>
      </c>
      <c r="F51" s="247" t="n">
        <v>0</v>
      </c>
      <c r="G51" s="204" t="n">
        <v>0</v>
      </c>
      <c r="H51" s="247" t="n">
        <v>0</v>
      </c>
      <c r="I51" s="204" t="n">
        <v>0</v>
      </c>
      <c r="J51" s="247" t="n">
        <v>0</v>
      </c>
      <c r="K51" s="204" t="n">
        <v>0</v>
      </c>
    </row>
    <row r="52" customFormat="false" ht="16.5" hidden="false" customHeight="true" outlineLevel="0" collapsed="false">
      <c r="A52" s="248" t="s">
        <v>120</v>
      </c>
      <c r="B52" s="247" t="n">
        <v>0</v>
      </c>
      <c r="C52" s="204" t="n">
        <v>0</v>
      </c>
      <c r="D52" s="247" t="n">
        <v>0</v>
      </c>
      <c r="E52" s="204" t="n">
        <v>0</v>
      </c>
      <c r="F52" s="247" t="n">
        <v>0</v>
      </c>
      <c r="G52" s="204" t="n">
        <v>0</v>
      </c>
      <c r="H52" s="247" t="n">
        <v>0</v>
      </c>
      <c r="I52" s="204" t="n">
        <v>0</v>
      </c>
      <c r="J52" s="247" t="n">
        <v>0</v>
      </c>
      <c r="K52" s="204" t="n">
        <v>0</v>
      </c>
    </row>
    <row r="53" customFormat="false" ht="16.5" hidden="false" customHeight="true" outlineLevel="0" collapsed="false">
      <c r="A53" s="253" t="s">
        <v>152</v>
      </c>
      <c r="B53" s="247" t="n">
        <v>0</v>
      </c>
      <c r="C53" s="204" t="n">
        <v>0</v>
      </c>
      <c r="D53" s="247" t="n">
        <v>0</v>
      </c>
      <c r="E53" s="204" t="n">
        <v>0</v>
      </c>
      <c r="F53" s="247" t="n">
        <v>0</v>
      </c>
      <c r="G53" s="204" t="n">
        <v>0</v>
      </c>
      <c r="H53" s="247" t="n">
        <v>0</v>
      </c>
      <c r="I53" s="204" t="n">
        <v>0</v>
      </c>
      <c r="J53" s="247" t="n">
        <v>0</v>
      </c>
      <c r="K53" s="204" t="n">
        <v>0</v>
      </c>
    </row>
    <row r="54" customFormat="false" ht="16.5" hidden="false" customHeight="true" outlineLevel="0" collapsed="false">
      <c r="A54" s="249" t="s">
        <v>153</v>
      </c>
      <c r="B54" s="247" t="n">
        <v>0</v>
      </c>
      <c r="C54" s="204" t="n">
        <v>0</v>
      </c>
      <c r="D54" s="247" t="n">
        <v>0</v>
      </c>
      <c r="E54" s="204" t="n">
        <v>0</v>
      </c>
      <c r="F54" s="247" t="n">
        <v>0</v>
      </c>
      <c r="G54" s="204" t="n">
        <v>0</v>
      </c>
      <c r="H54" s="247" t="n">
        <v>0</v>
      </c>
      <c r="I54" s="204" t="n">
        <v>0</v>
      </c>
      <c r="J54" s="247" t="n">
        <v>0</v>
      </c>
      <c r="K54" s="204" t="n">
        <v>0</v>
      </c>
    </row>
    <row r="55" customFormat="false" ht="16.5" hidden="false" customHeight="true" outlineLevel="0" collapsed="false">
      <c r="A55" s="249" t="s">
        <v>154</v>
      </c>
      <c r="B55" s="247" t="n">
        <v>0</v>
      </c>
      <c r="C55" s="204" t="n">
        <v>0</v>
      </c>
      <c r="D55" s="247" t="n">
        <v>0</v>
      </c>
      <c r="E55" s="204" t="n">
        <v>0</v>
      </c>
      <c r="F55" s="247" t="n">
        <v>0</v>
      </c>
      <c r="G55" s="204" t="n">
        <v>0</v>
      </c>
      <c r="H55" s="247" t="n">
        <v>0</v>
      </c>
      <c r="I55" s="204" t="n">
        <v>0</v>
      </c>
      <c r="J55" s="247" t="n">
        <v>0</v>
      </c>
      <c r="K55" s="204" t="n">
        <v>0</v>
      </c>
    </row>
    <row r="56" customFormat="false" ht="16.5" hidden="false" customHeight="true" outlineLevel="0" collapsed="false">
      <c r="A56" s="249" t="s">
        <v>155</v>
      </c>
      <c r="B56" s="247" t="n">
        <v>0</v>
      </c>
      <c r="C56" s="204" t="n">
        <v>0</v>
      </c>
      <c r="D56" s="247" t="n">
        <v>0</v>
      </c>
      <c r="E56" s="204" t="n">
        <v>0</v>
      </c>
      <c r="F56" s="247" t="n">
        <v>0</v>
      </c>
      <c r="G56" s="204" t="n">
        <v>0</v>
      </c>
      <c r="H56" s="247" t="n">
        <v>0</v>
      </c>
      <c r="I56" s="204" t="n">
        <v>0</v>
      </c>
      <c r="J56" s="247" t="n">
        <v>0</v>
      </c>
      <c r="K56" s="204" t="n">
        <v>0</v>
      </c>
    </row>
    <row r="57" customFormat="false" ht="16.5" hidden="false" customHeight="true" outlineLevel="0" collapsed="false">
      <c r="A57" s="249" t="s">
        <v>156</v>
      </c>
      <c r="B57" s="247" t="n">
        <v>0</v>
      </c>
      <c r="C57" s="204" t="n">
        <v>0</v>
      </c>
      <c r="D57" s="247" t="n">
        <v>0</v>
      </c>
      <c r="E57" s="204" t="n">
        <v>0</v>
      </c>
      <c r="F57" s="247" t="n">
        <v>0</v>
      </c>
      <c r="G57" s="204" t="n">
        <v>0</v>
      </c>
      <c r="H57" s="247" t="n">
        <v>0</v>
      </c>
      <c r="I57" s="204" t="n">
        <v>0</v>
      </c>
      <c r="J57" s="247" t="n">
        <v>0</v>
      </c>
      <c r="K57" s="204" t="n">
        <v>0</v>
      </c>
    </row>
    <row r="58" customFormat="false" ht="16.5" hidden="false" customHeight="true" outlineLevel="0" collapsed="false">
      <c r="A58" s="252" t="s">
        <v>129</v>
      </c>
      <c r="B58" s="247" t="n">
        <v>0</v>
      </c>
      <c r="C58" s="204" t="n">
        <v>0</v>
      </c>
      <c r="D58" s="247" t="n">
        <v>0</v>
      </c>
      <c r="E58" s="204" t="n">
        <v>0</v>
      </c>
      <c r="F58" s="247" t="n">
        <v>0</v>
      </c>
      <c r="G58" s="204" t="n">
        <v>0</v>
      </c>
      <c r="H58" s="247" t="n">
        <v>0</v>
      </c>
      <c r="I58" s="204" t="n">
        <v>0</v>
      </c>
      <c r="J58" s="247" t="n">
        <v>0</v>
      </c>
      <c r="K58" s="204" t="n">
        <v>0</v>
      </c>
    </row>
    <row r="59" customFormat="false" ht="16.5" hidden="false" customHeight="true" outlineLevel="0" collapsed="false">
      <c r="A59" s="248" t="s">
        <v>157</v>
      </c>
      <c r="B59" s="247" t="n">
        <v>0</v>
      </c>
      <c r="C59" s="204" t="n">
        <v>0</v>
      </c>
      <c r="D59" s="247" t="n">
        <v>0</v>
      </c>
      <c r="E59" s="204" t="n">
        <v>0</v>
      </c>
      <c r="F59" s="247" t="n">
        <v>0</v>
      </c>
      <c r="G59" s="204" t="n">
        <v>0</v>
      </c>
      <c r="H59" s="247" t="n">
        <v>0</v>
      </c>
      <c r="I59" s="204" t="n">
        <v>0</v>
      </c>
      <c r="J59" s="247" t="n">
        <v>0</v>
      </c>
      <c r="K59" s="204" t="n">
        <v>0</v>
      </c>
    </row>
    <row r="60" customFormat="false" ht="16.5" hidden="false" customHeight="true" outlineLevel="0" collapsed="false">
      <c r="A60" s="252" t="s">
        <v>158</v>
      </c>
      <c r="B60" s="247" t="n">
        <v>0</v>
      </c>
      <c r="C60" s="204" t="n">
        <v>0</v>
      </c>
      <c r="D60" s="247" t="n">
        <v>0</v>
      </c>
      <c r="E60" s="204" t="n">
        <v>0</v>
      </c>
      <c r="F60" s="247" t="n">
        <v>0</v>
      </c>
      <c r="G60" s="204" t="n">
        <v>0</v>
      </c>
      <c r="H60" s="247" t="n">
        <v>0</v>
      </c>
      <c r="I60" s="204" t="n">
        <v>0</v>
      </c>
      <c r="J60" s="247" t="n">
        <v>0</v>
      </c>
      <c r="K60" s="204" t="n">
        <v>0</v>
      </c>
    </row>
    <row r="61" customFormat="false" ht="16.5" hidden="false" customHeight="true" outlineLevel="0" collapsed="false">
      <c r="A61" s="252" t="s">
        <v>129</v>
      </c>
      <c r="B61" s="247" t="n">
        <v>0</v>
      </c>
      <c r="C61" s="204" t="n">
        <v>0</v>
      </c>
      <c r="D61" s="247" t="n">
        <v>0</v>
      </c>
      <c r="E61" s="204" t="n">
        <v>0</v>
      </c>
      <c r="F61" s="247" t="n">
        <v>0</v>
      </c>
      <c r="G61" s="204" t="n">
        <v>0</v>
      </c>
      <c r="H61" s="247" t="n">
        <v>0</v>
      </c>
      <c r="I61" s="204" t="n">
        <v>0</v>
      </c>
      <c r="J61" s="247" t="n">
        <v>0</v>
      </c>
      <c r="K61" s="204" t="n">
        <v>0</v>
      </c>
    </row>
    <row r="62" customFormat="false" ht="12.75" hidden="false" customHeight="false" outlineLevel="0" collapsed="false">
      <c r="A62" s="248" t="s">
        <v>159</v>
      </c>
      <c r="B62" s="247" t="n">
        <v>0</v>
      </c>
      <c r="C62" s="204" t="n">
        <v>0</v>
      </c>
      <c r="D62" s="247" t="n">
        <v>0</v>
      </c>
      <c r="E62" s="204" t="n">
        <v>0</v>
      </c>
      <c r="F62" s="247" t="n">
        <v>0</v>
      </c>
      <c r="G62" s="204" t="n">
        <v>0</v>
      </c>
      <c r="H62" s="247" t="n">
        <v>0</v>
      </c>
      <c r="I62" s="204" t="n">
        <v>0</v>
      </c>
      <c r="J62" s="247" t="n">
        <v>0</v>
      </c>
      <c r="K62" s="204" t="n">
        <v>0</v>
      </c>
    </row>
    <row r="63" customFormat="false" ht="12.75" hidden="false" customHeight="false" outlineLevel="0" collapsed="false">
      <c r="A63" s="249" t="s">
        <v>160</v>
      </c>
      <c r="B63" s="247" t="n">
        <v>0</v>
      </c>
      <c r="C63" s="204" t="n">
        <v>0</v>
      </c>
      <c r="D63" s="247" t="n">
        <v>0</v>
      </c>
      <c r="E63" s="204" t="n">
        <v>0</v>
      </c>
      <c r="F63" s="247" t="n">
        <v>0</v>
      </c>
      <c r="G63" s="204" t="n">
        <v>0</v>
      </c>
      <c r="H63" s="247" t="n">
        <v>0</v>
      </c>
      <c r="I63" s="204" t="n">
        <v>0</v>
      </c>
      <c r="J63" s="247" t="n">
        <v>0</v>
      </c>
      <c r="K63" s="204" t="n">
        <v>0</v>
      </c>
    </row>
    <row r="64" customFormat="false" ht="12.75" hidden="false" customHeight="false" outlineLevel="0" collapsed="false">
      <c r="A64" s="249" t="s">
        <v>156</v>
      </c>
      <c r="B64" s="247" t="n">
        <v>0</v>
      </c>
      <c r="C64" s="204" t="n">
        <v>0</v>
      </c>
      <c r="D64" s="247" t="n">
        <v>0</v>
      </c>
      <c r="E64" s="204" t="n">
        <v>0</v>
      </c>
      <c r="F64" s="247" t="n">
        <v>0</v>
      </c>
      <c r="G64" s="204" t="n">
        <v>0</v>
      </c>
      <c r="H64" s="247" t="n">
        <v>0</v>
      </c>
      <c r="I64" s="204" t="n">
        <v>0</v>
      </c>
      <c r="J64" s="247" t="n">
        <v>0</v>
      </c>
      <c r="K64" s="204" t="n">
        <v>0</v>
      </c>
    </row>
    <row r="65" customFormat="false" ht="12.75" hidden="false" customHeight="false" outlineLevel="0" collapsed="false">
      <c r="A65" s="199" t="s">
        <v>161</v>
      </c>
      <c r="B65" s="247" t="n">
        <v>0</v>
      </c>
      <c r="C65" s="204" t="n">
        <v>0</v>
      </c>
      <c r="D65" s="247" t="n">
        <v>0</v>
      </c>
      <c r="E65" s="204" t="n">
        <v>0</v>
      </c>
      <c r="F65" s="247" t="n">
        <v>0</v>
      </c>
      <c r="G65" s="204" t="n">
        <v>0</v>
      </c>
      <c r="H65" s="247" t="n">
        <v>0</v>
      </c>
      <c r="I65" s="204" t="n">
        <v>0</v>
      </c>
      <c r="J65" s="247" t="n">
        <v>0</v>
      </c>
      <c r="K65" s="204" t="n">
        <v>0</v>
      </c>
    </row>
    <row r="66" customFormat="false" ht="12.75" hidden="false" customHeight="false" outlineLevel="0" collapsed="false">
      <c r="A66" s="248" t="s">
        <v>145</v>
      </c>
      <c r="B66" s="247" t="n">
        <v>0</v>
      </c>
      <c r="C66" s="204" t="n">
        <v>0</v>
      </c>
      <c r="D66" s="247" t="n">
        <v>0</v>
      </c>
      <c r="E66" s="204" t="n">
        <v>0</v>
      </c>
      <c r="F66" s="247" t="n">
        <v>0</v>
      </c>
      <c r="G66" s="204" t="n">
        <v>0</v>
      </c>
      <c r="H66" s="247" t="n">
        <v>0</v>
      </c>
      <c r="I66" s="204" t="n">
        <v>0</v>
      </c>
      <c r="J66" s="247" t="n">
        <v>0</v>
      </c>
      <c r="K66" s="204" t="n">
        <v>0</v>
      </c>
    </row>
    <row r="67" customFormat="false" ht="15" hidden="false" customHeight="true" outlineLevel="0" collapsed="false">
      <c r="A67" s="249" t="s">
        <v>162</v>
      </c>
      <c r="B67" s="247" t="n">
        <v>0</v>
      </c>
      <c r="C67" s="204" t="n">
        <v>0</v>
      </c>
      <c r="D67" s="247" t="n">
        <v>0</v>
      </c>
      <c r="E67" s="204" t="n">
        <v>0</v>
      </c>
      <c r="F67" s="247" t="n">
        <v>0</v>
      </c>
      <c r="G67" s="204" t="n">
        <v>0</v>
      </c>
      <c r="H67" s="247" t="n">
        <v>0</v>
      </c>
      <c r="I67" s="204" t="n">
        <v>0</v>
      </c>
      <c r="J67" s="247" t="n">
        <v>0</v>
      </c>
      <c r="K67" s="204" t="n">
        <v>0</v>
      </c>
    </row>
    <row r="68" customFormat="false" ht="16.5" hidden="false" customHeight="true" outlineLevel="0" collapsed="false">
      <c r="A68" s="212"/>
      <c r="B68" s="247"/>
      <c r="C68" s="204"/>
      <c r="D68" s="247"/>
      <c r="E68" s="204"/>
      <c r="F68" s="247"/>
      <c r="G68" s="204"/>
      <c r="H68" s="247"/>
      <c r="I68" s="204"/>
      <c r="J68" s="247"/>
      <c r="K68" s="204"/>
    </row>
    <row r="69" customFormat="false" ht="16.5" hidden="false" customHeight="true" outlineLevel="0" collapsed="false">
      <c r="A69" s="213" t="s">
        <v>163</v>
      </c>
      <c r="B69" s="254" t="n">
        <v>-1178.27668</v>
      </c>
      <c r="C69" s="215" t="n">
        <v>-1.22927306546233</v>
      </c>
      <c r="D69" s="254" t="n">
        <v>-15340.63695</v>
      </c>
      <c r="E69" s="215" t="n">
        <v>-0.834041903388038</v>
      </c>
      <c r="F69" s="254" t="n">
        <v>-4722.1945</v>
      </c>
      <c r="G69" s="215" t="n">
        <v>-0.418303935180513</v>
      </c>
      <c r="H69" s="254" t="n">
        <v>-5123.81158</v>
      </c>
      <c r="I69" s="215" t="n">
        <v>-0.44477668766356</v>
      </c>
      <c r="J69" s="254" t="n">
        <v>-26364.91971</v>
      </c>
      <c r="K69" s="215" t="n">
        <v>-0.62534628921294</v>
      </c>
    </row>
    <row r="70" customFormat="false" ht="16.5" hidden="false" customHeight="true" outlineLevel="0" collapsed="false">
      <c r="A70" s="216" t="s">
        <v>164</v>
      </c>
      <c r="B70" s="247" t="n">
        <v>95851.500623</v>
      </c>
      <c r="C70" s="204" t="n">
        <v>100</v>
      </c>
      <c r="D70" s="247" t="n">
        <v>1839312.495893</v>
      </c>
      <c r="E70" s="204" t="n">
        <v>100</v>
      </c>
      <c r="F70" s="247" t="n">
        <v>1128890.766462</v>
      </c>
      <c r="G70" s="204" t="n">
        <v>100</v>
      </c>
      <c r="H70" s="247" t="n">
        <v>1151996.433742</v>
      </c>
      <c r="I70" s="204" t="n">
        <v>100</v>
      </c>
      <c r="J70" s="247" t="n">
        <v>4216051.196719</v>
      </c>
      <c r="K70" s="204" t="n">
        <v>100</v>
      </c>
    </row>
    <row r="71" customFormat="false" ht="17.25" hidden="false" customHeight="true" outlineLevel="0" collapsed="false">
      <c r="A71" s="216" t="s">
        <v>36</v>
      </c>
      <c r="B71" s="247" t="n">
        <v>95151.325987</v>
      </c>
      <c r="C71" s="204" t="n">
        <v>99.2695214665925</v>
      </c>
      <c r="D71" s="247" t="n">
        <v>1826700.979405</v>
      </c>
      <c r="E71" s="204" t="n">
        <v>99.3143353010345</v>
      </c>
      <c r="F71" s="247" t="n">
        <v>1122192.472429</v>
      </c>
      <c r="G71" s="204" t="n">
        <v>99.4066481689816</v>
      </c>
      <c r="H71" s="247" t="n">
        <v>1143931.9554</v>
      </c>
      <c r="I71" s="204" t="n">
        <v>99.2999563101246</v>
      </c>
      <c r="J71" s="247" t="n">
        <v>4187976.733221</v>
      </c>
      <c r="K71" s="204" t="n">
        <v>99.3341052518563</v>
      </c>
    </row>
    <row r="72" customFormat="false" ht="17.25" hidden="false" customHeight="true" outlineLevel="0" collapsed="false">
      <c r="A72" s="216" t="s">
        <v>165</v>
      </c>
      <c r="B72" s="247" t="n">
        <v>700.174636</v>
      </c>
      <c r="C72" s="204" t="n">
        <v>0.73047853340753</v>
      </c>
      <c r="D72" s="247" t="n">
        <v>12611.516488</v>
      </c>
      <c r="E72" s="204" t="n">
        <v>0.685664698965524</v>
      </c>
      <c r="F72" s="247" t="n">
        <v>6698.294033</v>
      </c>
      <c r="G72" s="204" t="n">
        <v>0.593351831018407</v>
      </c>
      <c r="H72" s="247" t="n">
        <v>8064.478342</v>
      </c>
      <c r="I72" s="204" t="n">
        <v>0.700043689875355</v>
      </c>
      <c r="J72" s="247" t="n">
        <v>28074.463498</v>
      </c>
      <c r="K72" s="204" t="n">
        <v>0.665894748143666</v>
      </c>
    </row>
    <row r="73" customFormat="false" ht="13.15" hidden="false" customHeight="false" outlineLevel="0" collapsed="false">
      <c r="A73" s="255"/>
      <c r="B73" s="255"/>
      <c r="C73" s="255"/>
      <c r="D73" s="255"/>
      <c r="E73" s="255"/>
      <c r="F73" s="255"/>
      <c r="G73" s="255"/>
      <c r="H73" s="255"/>
      <c r="I73" s="255"/>
      <c r="J73" s="255"/>
      <c r="K73" s="255"/>
    </row>
    <row r="74" customFormat="false" ht="12.75" hidden="false" customHeight="false" outlineLevel="0" collapsed="false">
      <c r="A74" s="256" t="s">
        <v>166</v>
      </c>
      <c r="B74" s="256"/>
      <c r="C74" s="256"/>
      <c r="D74" s="257"/>
      <c r="E74" s="258"/>
      <c r="F74" s="258"/>
      <c r="G74" s="258"/>
      <c r="H74" s="258"/>
      <c r="I74" s="258"/>
      <c r="J74" s="259"/>
      <c r="K74" s="259"/>
    </row>
    <row r="75" customFormat="false" ht="12.75" hidden="false" customHeight="false" outlineLevel="0" collapsed="false">
      <c r="A75" s="256" t="s">
        <v>167</v>
      </c>
      <c r="B75" s="256"/>
      <c r="C75" s="256"/>
      <c r="D75" s="260"/>
      <c r="E75" s="260"/>
      <c r="F75" s="260"/>
      <c r="G75" s="260"/>
      <c r="H75" s="260"/>
      <c r="I75" s="260"/>
      <c r="J75" s="256"/>
      <c r="K75" s="256"/>
    </row>
    <row r="76" customFormat="false" ht="12.75" hidden="false" customHeight="false" outlineLevel="0" collapsed="false">
      <c r="A76" s="256" t="s">
        <v>168</v>
      </c>
      <c r="B76" s="256"/>
      <c r="C76" s="256"/>
      <c r="H76" s="261"/>
    </row>
    <row r="77" customFormat="false" ht="12.75" hidden="false" customHeight="false" outlineLevel="0" collapsed="false">
      <c r="A77" s="256" t="s">
        <v>169</v>
      </c>
      <c r="B77" s="256"/>
      <c r="C77" s="256"/>
      <c r="D77" s="262"/>
      <c r="E77" s="262"/>
      <c r="F77" s="262"/>
      <c r="G77" s="262"/>
      <c r="H77" s="262"/>
      <c r="I77" s="262"/>
      <c r="J77" s="262"/>
      <c r="K77" s="262"/>
    </row>
    <row r="78" customFormat="false" ht="12.75" hidden="false" customHeight="false" outlineLevel="0" collapsed="false">
      <c r="A78" s="256" t="s">
        <v>170</v>
      </c>
      <c r="B78" s="256"/>
      <c r="C78" s="256"/>
      <c r="D78" s="262"/>
      <c r="E78" s="262"/>
      <c r="F78" s="262"/>
      <c r="G78" s="262"/>
      <c r="H78" s="262"/>
      <c r="I78" s="262"/>
      <c r="J78" s="262"/>
      <c r="K78" s="262"/>
    </row>
    <row r="79" customFormat="false" ht="12.75" hidden="false" customHeight="false" outlineLevel="0" collapsed="false">
      <c r="A79" s="229" t="s">
        <v>17</v>
      </c>
      <c r="J79" s="263"/>
    </row>
    <row r="80" customFormat="false" ht="12.75" hidden="false" customHeight="false" outlineLevel="0" collapsed="false">
      <c r="E80" s="264"/>
      <c r="G80" s="264"/>
      <c r="I80" s="264"/>
      <c r="K80" s="264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79" activeCellId="0" sqref="A79"/>
    </sheetView>
  </sheetViews>
  <sheetFormatPr defaultColWidth="11.390625" defaultRowHeight="12.75" zeroHeight="false" outlineLevelRow="0" outlineLevelCol="0"/>
  <cols>
    <col collapsed="false" customWidth="true" hidden="false" outlineLevel="0" max="1" min="1" style="11" width="50.99"/>
    <col collapsed="false" customWidth="true" hidden="false" outlineLevel="0" max="2" min="2" style="11" width="15.39"/>
    <col collapsed="false" customWidth="true" hidden="false" outlineLevel="0" max="3" min="3" style="11" width="8.13"/>
    <col collapsed="false" customWidth="true" hidden="false" outlineLevel="0" max="4" min="4" style="11" width="13.99"/>
    <col collapsed="false" customWidth="true" hidden="false" outlineLevel="0" max="5" min="5" style="11" width="9.25"/>
    <col collapsed="false" customWidth="true" hidden="false" outlineLevel="0" max="6" min="6" style="11" width="12.13"/>
    <col collapsed="false" customWidth="true" hidden="false" outlineLevel="0" max="7" min="7" style="11" width="9.86"/>
    <col collapsed="false" customWidth="true" hidden="false" outlineLevel="0" max="8" min="8" style="11" width="12.13"/>
    <col collapsed="false" customWidth="true" hidden="false" outlineLevel="0" max="9" min="9" style="11" width="9.25"/>
    <col collapsed="false" customWidth="true" hidden="false" outlineLevel="0" max="10" min="10" style="11" width="12.99"/>
    <col collapsed="false" customWidth="true" hidden="false" outlineLevel="0" max="11" min="11" style="11" width="9.72"/>
    <col collapsed="false" customWidth="true" hidden="false" outlineLevel="0" max="12" min="12" style="102" width="4.13"/>
    <col collapsed="false" customWidth="true" hidden="false" outlineLevel="0" max="13" min="13" style="11" width="12.86"/>
    <col collapsed="false" customWidth="true" hidden="false" outlineLevel="0" max="14" min="14" style="11" width="11.72"/>
    <col collapsed="false" customWidth="false" hidden="false" outlineLevel="0" max="242" min="15" style="11" width="11.39"/>
    <col collapsed="false" customWidth="true" hidden="false" outlineLevel="0" max="243" min="243" style="11" width="50.99"/>
    <col collapsed="false" customWidth="true" hidden="false" outlineLevel="0" max="244" min="244" style="11" width="15.39"/>
    <col collapsed="false" customWidth="true" hidden="false" outlineLevel="0" max="245" min="245" style="11" width="8.13"/>
    <col collapsed="false" customWidth="true" hidden="false" outlineLevel="0" max="246" min="246" style="11" width="13.99"/>
    <col collapsed="false" customWidth="true" hidden="false" outlineLevel="0" max="247" min="247" style="11" width="9.25"/>
    <col collapsed="false" customWidth="true" hidden="false" outlineLevel="0" max="248" min="248" style="11" width="12.13"/>
    <col collapsed="false" customWidth="true" hidden="false" outlineLevel="0" max="249" min="249" style="11" width="9.86"/>
    <col collapsed="false" customWidth="true" hidden="false" outlineLevel="0" max="250" min="250" style="11" width="12.13"/>
    <col collapsed="false" customWidth="true" hidden="false" outlineLevel="0" max="251" min="251" style="11" width="9.25"/>
    <col collapsed="false" customWidth="true" hidden="false" outlineLevel="0" max="252" min="252" style="11" width="12.99"/>
    <col collapsed="false" customWidth="true" hidden="false" outlineLevel="0" max="253" min="253" style="11" width="9.72"/>
    <col collapsed="false" customWidth="true" hidden="false" outlineLevel="0" max="254" min="254" style="11" width="4.13"/>
    <col collapsed="false" customWidth="true" hidden="false" outlineLevel="0" max="255" min="255" style="11" width="16.72"/>
    <col collapsed="false" customWidth="false" hidden="false" outlineLevel="0" max="257" min="256" style="11" width="11.39"/>
  </cols>
  <sheetData>
    <row r="1" s="181" customFormat="true" ht="15" hidden="false" customHeight="false" outlineLevel="0" collapsed="false">
      <c r="A1" s="231" t="s">
        <v>174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</row>
    <row r="2" s="232" customFormat="true" ht="28.5" hidden="false" customHeight="false" outlineLevel="0" collapsed="false">
      <c r="A2" s="265" t="s">
        <v>175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181"/>
    </row>
    <row r="3" s="232" customFormat="true" ht="15" hidden="false" customHeight="true" outlineLevel="0" collapsed="false">
      <c r="A3" s="233" t="n">
        <v>44267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181"/>
    </row>
    <row r="4" s="232" customFormat="true" ht="15.4" hidden="false" customHeight="true" outlineLevel="0" collapsed="false">
      <c r="A4" s="234" t="s">
        <v>112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181"/>
    </row>
    <row r="5" customFormat="false" ht="4.5" hidden="false" customHeight="true" outlineLevel="0" collapsed="false">
      <c r="A5" s="235"/>
      <c r="B5" s="236"/>
      <c r="C5" s="236"/>
      <c r="D5" s="237"/>
      <c r="E5" s="237"/>
      <c r="F5" s="237"/>
      <c r="G5" s="237"/>
      <c r="H5" s="237"/>
      <c r="I5" s="237"/>
      <c r="J5" s="237"/>
      <c r="K5" s="238"/>
    </row>
    <row r="6" customFormat="false" ht="13.5" hidden="false" customHeight="false" outlineLevel="0" collapsed="false">
      <c r="A6" s="239"/>
      <c r="B6" s="240" t="s">
        <v>58</v>
      </c>
      <c r="C6" s="240"/>
      <c r="D6" s="240" t="s">
        <v>59</v>
      </c>
      <c r="E6" s="240"/>
      <c r="F6" s="241" t="s">
        <v>60</v>
      </c>
      <c r="G6" s="241"/>
      <c r="H6" s="240" t="s">
        <v>61</v>
      </c>
      <c r="I6" s="240"/>
      <c r="J6" s="240" t="s">
        <v>15</v>
      </c>
      <c r="K6" s="240"/>
    </row>
    <row r="7" customFormat="false" ht="12.75" hidden="false" customHeight="false" outlineLevel="0" collapsed="false">
      <c r="A7" s="242"/>
      <c r="B7" s="243" t="s">
        <v>114</v>
      </c>
      <c r="C7" s="243" t="s">
        <v>5</v>
      </c>
      <c r="D7" s="243" t="s">
        <v>114</v>
      </c>
      <c r="E7" s="243" t="s">
        <v>5</v>
      </c>
      <c r="F7" s="244" t="s">
        <v>114</v>
      </c>
      <c r="G7" s="244" t="s">
        <v>5</v>
      </c>
      <c r="H7" s="243" t="s">
        <v>114</v>
      </c>
      <c r="I7" s="243" t="s">
        <v>5</v>
      </c>
      <c r="J7" s="243" t="s">
        <v>114</v>
      </c>
      <c r="K7" s="243" t="s">
        <v>5</v>
      </c>
    </row>
    <row r="8" customFormat="false" ht="6" hidden="false" customHeight="true" outlineLevel="0" collapsed="false">
      <c r="A8" s="245"/>
      <c r="B8" s="245"/>
      <c r="C8" s="245"/>
      <c r="D8" s="246"/>
      <c r="E8" s="246"/>
      <c r="F8" s="246"/>
      <c r="G8" s="246"/>
      <c r="H8" s="246"/>
      <c r="I8" s="246"/>
      <c r="J8" s="246"/>
      <c r="K8" s="246"/>
    </row>
    <row r="9" customFormat="false" ht="16.5" hidden="false" customHeight="true" outlineLevel="0" collapsed="false">
      <c r="A9" s="216" t="s">
        <v>115</v>
      </c>
      <c r="B9" s="247" t="n">
        <v>870996.642607</v>
      </c>
      <c r="C9" s="204" t="n">
        <v>49.4765070682015</v>
      </c>
      <c r="D9" s="247" t="n">
        <v>4728675.482979</v>
      </c>
      <c r="E9" s="204" t="n">
        <v>54.7547966641531</v>
      </c>
      <c r="F9" s="247" t="n">
        <v>4141740.73167</v>
      </c>
      <c r="G9" s="204" t="n">
        <v>54.4019378172427</v>
      </c>
      <c r="H9" s="247" t="n">
        <v>2755082.823561</v>
      </c>
      <c r="I9" s="204" t="n">
        <v>51.4122258980368</v>
      </c>
      <c r="J9" s="247" t="n">
        <v>12496495.680817</v>
      </c>
      <c r="K9" s="204" t="n">
        <v>53.4757005343879</v>
      </c>
      <c r="M9" s="266"/>
      <c r="N9" s="266"/>
    </row>
    <row r="10" customFormat="false" ht="16.5" hidden="false" customHeight="true" outlineLevel="0" collapsed="false">
      <c r="A10" s="248" t="s">
        <v>116</v>
      </c>
      <c r="B10" s="247" t="n">
        <v>317991.366889</v>
      </c>
      <c r="C10" s="204" t="n">
        <v>18.0633326718913</v>
      </c>
      <c r="D10" s="247" t="n">
        <v>1335390.831643</v>
      </c>
      <c r="E10" s="204" t="n">
        <v>15.4629036644576</v>
      </c>
      <c r="F10" s="247" t="n">
        <v>1315602.602946</v>
      </c>
      <c r="G10" s="204" t="n">
        <v>17.2804952396942</v>
      </c>
      <c r="H10" s="247" t="n">
        <v>727335.941252</v>
      </c>
      <c r="I10" s="204" t="n">
        <v>13.5727170869864</v>
      </c>
      <c r="J10" s="247" t="n">
        <v>3696320.74273</v>
      </c>
      <c r="K10" s="204" t="n">
        <v>15.8175016553403</v>
      </c>
      <c r="M10" s="266"/>
      <c r="N10" s="266"/>
    </row>
    <row r="11" customFormat="false" ht="16.5" hidden="false" customHeight="true" outlineLevel="0" collapsed="false">
      <c r="A11" s="249" t="s">
        <v>117</v>
      </c>
      <c r="B11" s="250" t="n">
        <v>0</v>
      </c>
      <c r="C11" s="202" t="n">
        <v>0</v>
      </c>
      <c r="D11" s="250" t="n">
        <v>0</v>
      </c>
      <c r="E11" s="202" t="n">
        <v>0</v>
      </c>
      <c r="F11" s="250" t="n">
        <v>0</v>
      </c>
      <c r="G11" s="202" t="n">
        <v>0</v>
      </c>
      <c r="H11" s="250" t="n">
        <v>0</v>
      </c>
      <c r="I11" s="202" t="n">
        <v>0</v>
      </c>
      <c r="J11" s="250" t="n">
        <v>0</v>
      </c>
      <c r="K11" s="202" t="n">
        <v>0</v>
      </c>
      <c r="M11" s="266"/>
      <c r="N11" s="266"/>
    </row>
    <row r="12" customFormat="false" ht="16.5" hidden="false" customHeight="true" outlineLevel="0" collapsed="false">
      <c r="A12" s="249" t="s">
        <v>7</v>
      </c>
      <c r="B12" s="250" t="n">
        <v>317991.366889</v>
      </c>
      <c r="C12" s="202" t="n">
        <v>18.0633326718913</v>
      </c>
      <c r="D12" s="250" t="n">
        <v>1335390.831643</v>
      </c>
      <c r="E12" s="202" t="n">
        <v>15.4629036644576</v>
      </c>
      <c r="F12" s="250" t="n">
        <v>1315602.602946</v>
      </c>
      <c r="G12" s="202" t="n">
        <v>17.2804952396942</v>
      </c>
      <c r="H12" s="250" t="n">
        <v>727335.941252</v>
      </c>
      <c r="I12" s="202" t="n">
        <v>13.5727170869864</v>
      </c>
      <c r="J12" s="250" t="n">
        <v>3696320.74273</v>
      </c>
      <c r="K12" s="202" t="n">
        <v>15.8175016553403</v>
      </c>
      <c r="M12" s="266"/>
      <c r="N12" s="266"/>
    </row>
    <row r="13" customFormat="false" ht="16.5" hidden="false" customHeight="true" outlineLevel="0" collapsed="false">
      <c r="A13" s="249" t="s">
        <v>118</v>
      </c>
      <c r="B13" s="250" t="n">
        <v>0</v>
      </c>
      <c r="C13" s="202" t="n">
        <v>0</v>
      </c>
      <c r="D13" s="250" t="n">
        <v>0</v>
      </c>
      <c r="E13" s="202" t="n">
        <v>0</v>
      </c>
      <c r="F13" s="250" t="n">
        <v>0</v>
      </c>
      <c r="G13" s="202" t="n">
        <v>0</v>
      </c>
      <c r="H13" s="250" t="n">
        <v>0</v>
      </c>
      <c r="I13" s="202" t="n">
        <v>0</v>
      </c>
      <c r="J13" s="250" t="n">
        <v>0</v>
      </c>
      <c r="K13" s="202" t="n">
        <v>0</v>
      </c>
      <c r="M13" s="266"/>
      <c r="N13" s="266"/>
    </row>
    <row r="14" customFormat="false" ht="16.5" hidden="false" customHeight="true" outlineLevel="0" collapsed="false">
      <c r="A14" s="249" t="s">
        <v>119</v>
      </c>
      <c r="B14" s="250" t="n">
        <v>0</v>
      </c>
      <c r="C14" s="202" t="n">
        <v>0</v>
      </c>
      <c r="D14" s="250" t="n">
        <v>0</v>
      </c>
      <c r="E14" s="202" t="n">
        <v>0</v>
      </c>
      <c r="F14" s="250" t="n">
        <v>0</v>
      </c>
      <c r="G14" s="202" t="n">
        <v>0</v>
      </c>
      <c r="H14" s="250" t="n">
        <v>0</v>
      </c>
      <c r="I14" s="202" t="n">
        <v>0</v>
      </c>
      <c r="J14" s="250" t="n">
        <v>0</v>
      </c>
      <c r="K14" s="202" t="n">
        <v>0</v>
      </c>
      <c r="M14" s="266"/>
      <c r="N14" s="266"/>
    </row>
    <row r="15" customFormat="false" ht="16.5" hidden="false" customHeight="true" outlineLevel="0" collapsed="false">
      <c r="A15" s="248" t="s">
        <v>120</v>
      </c>
      <c r="B15" s="247" t="n">
        <v>106706.024437</v>
      </c>
      <c r="C15" s="204" t="n">
        <v>6.06137970460471</v>
      </c>
      <c r="D15" s="247" t="n">
        <v>1014901.584813</v>
      </c>
      <c r="E15" s="204" t="n">
        <v>11.7518595028547</v>
      </c>
      <c r="F15" s="247" t="n">
        <v>908819.016684</v>
      </c>
      <c r="G15" s="204" t="n">
        <v>11.9373758127142</v>
      </c>
      <c r="H15" s="247" t="n">
        <v>602248.403136</v>
      </c>
      <c r="I15" s="204" t="n">
        <v>11.238475549254</v>
      </c>
      <c r="J15" s="247" t="n">
        <v>2632675.02907</v>
      </c>
      <c r="K15" s="204" t="n">
        <v>11.2658896585722</v>
      </c>
      <c r="M15" s="266"/>
      <c r="N15" s="266"/>
    </row>
    <row r="16" customFormat="false" ht="16.5" hidden="false" customHeight="true" outlineLevel="0" collapsed="false">
      <c r="A16" s="249" t="s">
        <v>121</v>
      </c>
      <c r="B16" s="250" t="n">
        <v>2943.051999</v>
      </c>
      <c r="C16" s="202" t="n">
        <v>0.167178523897375</v>
      </c>
      <c r="D16" s="250" t="n">
        <v>112465.783523</v>
      </c>
      <c r="E16" s="202" t="n">
        <v>1.30227610895325</v>
      </c>
      <c r="F16" s="250" t="n">
        <v>58495.51413</v>
      </c>
      <c r="G16" s="202" t="n">
        <v>0.768341025780427</v>
      </c>
      <c r="H16" s="250" t="n">
        <v>164635.326936</v>
      </c>
      <c r="I16" s="202" t="n">
        <v>3.07223744667339</v>
      </c>
      <c r="J16" s="250" t="n">
        <v>338539.676588</v>
      </c>
      <c r="K16" s="202" t="n">
        <v>1.44869784511019</v>
      </c>
      <c r="M16" s="266"/>
      <c r="N16" s="266"/>
    </row>
    <row r="17" customFormat="false" ht="16.5" hidden="false" customHeight="true" outlineLevel="0" collapsed="false">
      <c r="A17" s="249" t="s">
        <v>122</v>
      </c>
      <c r="B17" s="250" t="n">
        <v>0</v>
      </c>
      <c r="C17" s="202" t="n">
        <v>0</v>
      </c>
      <c r="D17" s="250" t="n">
        <v>0</v>
      </c>
      <c r="E17" s="202" t="n">
        <v>0</v>
      </c>
      <c r="F17" s="250" t="n">
        <v>0</v>
      </c>
      <c r="G17" s="202" t="n">
        <v>0</v>
      </c>
      <c r="H17" s="250" t="n">
        <v>0</v>
      </c>
      <c r="I17" s="202" t="n">
        <v>0</v>
      </c>
      <c r="J17" s="250" t="n">
        <v>0</v>
      </c>
      <c r="K17" s="202" t="n">
        <v>0</v>
      </c>
      <c r="M17" s="266"/>
      <c r="N17" s="266"/>
    </row>
    <row r="18" customFormat="false" ht="16.5" hidden="false" customHeight="true" outlineLevel="0" collapsed="false">
      <c r="A18" s="249" t="s">
        <v>123</v>
      </c>
      <c r="B18" s="250" t="n">
        <v>0</v>
      </c>
      <c r="C18" s="202" t="n">
        <v>0</v>
      </c>
      <c r="D18" s="250" t="n">
        <v>0</v>
      </c>
      <c r="E18" s="202" t="n">
        <v>0</v>
      </c>
      <c r="F18" s="250" t="n">
        <v>0</v>
      </c>
      <c r="G18" s="202" t="n">
        <v>0</v>
      </c>
      <c r="H18" s="250" t="n">
        <v>0</v>
      </c>
      <c r="I18" s="202" t="n">
        <v>0</v>
      </c>
      <c r="J18" s="250" t="n">
        <v>0</v>
      </c>
      <c r="K18" s="202" t="n">
        <v>0</v>
      </c>
      <c r="M18" s="266"/>
      <c r="N18" s="266"/>
    </row>
    <row r="19" customFormat="false" ht="16.5" hidden="false" customHeight="true" outlineLevel="0" collapsed="false">
      <c r="A19" s="249" t="s">
        <v>124</v>
      </c>
      <c r="B19" s="250" t="n">
        <v>0</v>
      </c>
      <c r="C19" s="202" t="n">
        <v>0</v>
      </c>
      <c r="D19" s="250" t="n">
        <v>0</v>
      </c>
      <c r="E19" s="202" t="n">
        <v>0</v>
      </c>
      <c r="F19" s="250" t="n">
        <v>0</v>
      </c>
      <c r="G19" s="202" t="n">
        <v>0</v>
      </c>
      <c r="H19" s="250" t="n">
        <v>0</v>
      </c>
      <c r="I19" s="202" t="n">
        <v>0</v>
      </c>
      <c r="J19" s="250" t="n">
        <v>0</v>
      </c>
      <c r="K19" s="202" t="n">
        <v>0</v>
      </c>
      <c r="M19" s="266"/>
      <c r="N19" s="266"/>
    </row>
    <row r="20" customFormat="false" ht="16.5" hidden="false" customHeight="true" outlineLevel="0" collapsed="false">
      <c r="A20" s="249" t="s">
        <v>125</v>
      </c>
      <c r="B20" s="250" t="n">
        <v>0</v>
      </c>
      <c r="C20" s="202" t="n">
        <v>0</v>
      </c>
      <c r="D20" s="250" t="n">
        <v>0</v>
      </c>
      <c r="E20" s="202" t="n">
        <v>0</v>
      </c>
      <c r="F20" s="250" t="n">
        <v>0</v>
      </c>
      <c r="G20" s="202" t="n">
        <v>0</v>
      </c>
      <c r="H20" s="250" t="n">
        <v>0</v>
      </c>
      <c r="I20" s="202" t="n">
        <v>0</v>
      </c>
      <c r="J20" s="250" t="n">
        <v>0</v>
      </c>
      <c r="K20" s="202" t="n">
        <v>0</v>
      </c>
      <c r="M20" s="266"/>
      <c r="N20" s="266"/>
    </row>
    <row r="21" customFormat="false" ht="16.5" hidden="false" customHeight="true" outlineLevel="0" collapsed="false">
      <c r="A21" s="249" t="s">
        <v>126</v>
      </c>
      <c r="B21" s="250" t="n">
        <v>41254.731274</v>
      </c>
      <c r="C21" s="202" t="n">
        <v>2.34345335403984</v>
      </c>
      <c r="D21" s="250" t="n">
        <v>395916.977822</v>
      </c>
      <c r="E21" s="202" t="n">
        <v>4.5844451992025</v>
      </c>
      <c r="F21" s="250" t="n">
        <v>177616.599389</v>
      </c>
      <c r="G21" s="202" t="n">
        <v>2.33300146515313</v>
      </c>
      <c r="H21" s="250" t="n">
        <v>95442.251624</v>
      </c>
      <c r="I21" s="202" t="n">
        <v>1.78103487806152</v>
      </c>
      <c r="J21" s="250" t="n">
        <v>710230.560109</v>
      </c>
      <c r="K21" s="202" t="n">
        <v>3.03925818188066</v>
      </c>
      <c r="M21" s="266"/>
      <c r="N21" s="266"/>
    </row>
    <row r="22" customFormat="false" ht="16.5" hidden="false" customHeight="true" outlineLevel="0" collapsed="false">
      <c r="A22" s="249" t="s">
        <v>11</v>
      </c>
      <c r="B22" s="250" t="n">
        <v>45434.994364</v>
      </c>
      <c r="C22" s="202" t="n">
        <v>2.58091100450825</v>
      </c>
      <c r="D22" s="250" t="n">
        <v>456804.068808</v>
      </c>
      <c r="E22" s="202" t="n">
        <v>5.28947566670033</v>
      </c>
      <c r="F22" s="250" t="n">
        <v>617530.353479</v>
      </c>
      <c r="G22" s="202" t="n">
        <v>8.11128703285071</v>
      </c>
      <c r="H22" s="250" t="n">
        <v>306507.160599</v>
      </c>
      <c r="I22" s="202" t="n">
        <v>5.71968844105885</v>
      </c>
      <c r="J22" s="250" t="n">
        <v>1426276.577251</v>
      </c>
      <c r="K22" s="202" t="n">
        <v>6.10340219149339</v>
      </c>
      <c r="M22" s="266"/>
      <c r="N22" s="266"/>
    </row>
    <row r="23" customFormat="false" ht="16.5" hidden="false" customHeight="true" outlineLevel="0" collapsed="false">
      <c r="A23" s="249" t="s">
        <v>127</v>
      </c>
      <c r="B23" s="250" t="n">
        <v>0</v>
      </c>
      <c r="C23" s="202" t="n">
        <v>0</v>
      </c>
      <c r="D23" s="250" t="n">
        <v>0</v>
      </c>
      <c r="E23" s="202" t="n">
        <v>0</v>
      </c>
      <c r="F23" s="250" t="n">
        <v>0</v>
      </c>
      <c r="G23" s="202" t="n">
        <v>0</v>
      </c>
      <c r="H23" s="250" t="n">
        <v>0</v>
      </c>
      <c r="I23" s="202" t="n">
        <v>0</v>
      </c>
      <c r="J23" s="250" t="n">
        <v>0</v>
      </c>
      <c r="K23" s="202" t="n">
        <v>0</v>
      </c>
      <c r="M23" s="266"/>
      <c r="N23" s="266"/>
    </row>
    <row r="24" customFormat="false" ht="16.5" hidden="false" customHeight="true" outlineLevel="0" collapsed="false">
      <c r="A24" s="249" t="s">
        <v>128</v>
      </c>
      <c r="B24" s="250" t="n">
        <v>0</v>
      </c>
      <c r="C24" s="202" t="n">
        <v>0</v>
      </c>
      <c r="D24" s="250" t="n">
        <v>0</v>
      </c>
      <c r="E24" s="202" t="n">
        <v>0</v>
      </c>
      <c r="F24" s="250" t="n">
        <v>0</v>
      </c>
      <c r="G24" s="202" t="n">
        <v>0</v>
      </c>
      <c r="H24" s="250" t="n">
        <v>0</v>
      </c>
      <c r="I24" s="202" t="n">
        <v>0</v>
      </c>
      <c r="J24" s="250" t="n">
        <v>0</v>
      </c>
      <c r="K24" s="202" t="n">
        <v>0</v>
      </c>
      <c r="M24" s="266"/>
      <c r="N24" s="266"/>
    </row>
    <row r="25" customFormat="false" ht="16.5" hidden="false" customHeight="true" outlineLevel="0" collapsed="false">
      <c r="A25" s="252" t="s">
        <v>129</v>
      </c>
      <c r="B25" s="250" t="n">
        <v>17073.2468</v>
      </c>
      <c r="C25" s="202" t="n">
        <v>0.96983682215925</v>
      </c>
      <c r="D25" s="250" t="n">
        <v>49714.75466</v>
      </c>
      <c r="E25" s="202" t="n">
        <v>0.575662527998572</v>
      </c>
      <c r="F25" s="250" t="n">
        <v>55176.549685</v>
      </c>
      <c r="G25" s="202" t="n">
        <v>0.724746288916798</v>
      </c>
      <c r="H25" s="250" t="n">
        <v>35663.663978</v>
      </c>
      <c r="I25" s="202" t="n">
        <v>0.665514783478892</v>
      </c>
      <c r="J25" s="250" t="n">
        <v>157628.215123</v>
      </c>
      <c r="K25" s="202" t="n">
        <v>0.674531440092214</v>
      </c>
      <c r="M25" s="266"/>
      <c r="N25" s="266"/>
    </row>
    <row r="26" customFormat="false" ht="16.5" hidden="false" customHeight="true" outlineLevel="0" collapsed="false">
      <c r="A26" s="199" t="s">
        <v>130</v>
      </c>
      <c r="B26" s="247" t="n">
        <v>0</v>
      </c>
      <c r="C26" s="204" t="n">
        <v>0</v>
      </c>
      <c r="D26" s="247" t="n">
        <v>0</v>
      </c>
      <c r="E26" s="204" t="n">
        <v>0</v>
      </c>
      <c r="F26" s="247" t="n">
        <v>0</v>
      </c>
      <c r="G26" s="204" t="n">
        <v>0</v>
      </c>
      <c r="H26" s="247" t="n">
        <v>0</v>
      </c>
      <c r="I26" s="204" t="n">
        <v>0</v>
      </c>
      <c r="J26" s="247" t="n">
        <v>0</v>
      </c>
      <c r="K26" s="204" t="n">
        <v>0</v>
      </c>
      <c r="L26" s="267"/>
      <c r="M26" s="266"/>
      <c r="N26" s="266"/>
    </row>
    <row r="27" customFormat="false" ht="16.5" hidden="false" customHeight="true" outlineLevel="0" collapsed="false">
      <c r="A27" s="198" t="s">
        <v>131</v>
      </c>
      <c r="B27" s="247" t="n">
        <v>383627.977842</v>
      </c>
      <c r="C27" s="204" t="n">
        <v>21.7917859022377</v>
      </c>
      <c r="D27" s="247" t="n">
        <v>1961797.439028</v>
      </c>
      <c r="E27" s="204" t="n">
        <v>22.7162596073442</v>
      </c>
      <c r="F27" s="247" t="n">
        <v>1736976.841973</v>
      </c>
      <c r="G27" s="204" t="n">
        <v>22.8152635012729</v>
      </c>
      <c r="H27" s="247" t="n">
        <v>1108545.930898</v>
      </c>
      <c r="I27" s="204" t="n">
        <v>20.6864248618171</v>
      </c>
      <c r="J27" s="247" t="n">
        <v>5190948.189742</v>
      </c>
      <c r="K27" s="204" t="n">
        <v>22.2133946967457</v>
      </c>
      <c r="L27" s="267"/>
      <c r="M27" s="266"/>
      <c r="N27" s="266"/>
    </row>
    <row r="28" customFormat="false" ht="16.5" hidden="false" customHeight="true" outlineLevel="0" collapsed="false">
      <c r="A28" s="199" t="s">
        <v>122</v>
      </c>
      <c r="B28" s="247" t="n">
        <v>0</v>
      </c>
      <c r="C28" s="204" t="n">
        <v>0</v>
      </c>
      <c r="D28" s="247" t="n">
        <v>0</v>
      </c>
      <c r="E28" s="204" t="n">
        <v>0</v>
      </c>
      <c r="F28" s="247" t="n">
        <v>0</v>
      </c>
      <c r="G28" s="204" t="n">
        <v>0</v>
      </c>
      <c r="H28" s="247" t="n">
        <v>0</v>
      </c>
      <c r="I28" s="204" t="n">
        <v>0</v>
      </c>
      <c r="J28" s="247" t="n">
        <v>0</v>
      </c>
      <c r="K28" s="204" t="n">
        <v>0</v>
      </c>
      <c r="L28" s="267"/>
      <c r="M28" s="266"/>
      <c r="N28" s="266"/>
    </row>
    <row r="29" customFormat="false" ht="16.5" hidden="false" customHeight="true" outlineLevel="0" collapsed="false">
      <c r="A29" s="199" t="s">
        <v>132</v>
      </c>
      <c r="B29" s="250" t="n">
        <v>0</v>
      </c>
      <c r="C29" s="202" t="n">
        <v>0</v>
      </c>
      <c r="D29" s="250" t="n">
        <v>0</v>
      </c>
      <c r="E29" s="202" t="n">
        <v>0</v>
      </c>
      <c r="F29" s="250" t="n">
        <v>0</v>
      </c>
      <c r="G29" s="202" t="n">
        <v>0</v>
      </c>
      <c r="H29" s="250" t="n">
        <v>0</v>
      </c>
      <c r="I29" s="202" t="n">
        <v>0</v>
      </c>
      <c r="J29" s="250" t="n">
        <v>0</v>
      </c>
      <c r="K29" s="202" t="n">
        <v>0</v>
      </c>
      <c r="L29" s="267"/>
      <c r="M29" s="266"/>
      <c r="N29" s="266"/>
    </row>
    <row r="30" customFormat="false" ht="16.5" hidden="false" customHeight="true" outlineLevel="0" collapsed="false">
      <c r="A30" s="199" t="s">
        <v>133</v>
      </c>
      <c r="B30" s="250" t="n">
        <v>0</v>
      </c>
      <c r="C30" s="202" t="n">
        <v>0</v>
      </c>
      <c r="D30" s="250" t="n">
        <v>0</v>
      </c>
      <c r="E30" s="202" t="n">
        <v>0</v>
      </c>
      <c r="F30" s="250" t="n">
        <v>0</v>
      </c>
      <c r="G30" s="202" t="n">
        <v>0</v>
      </c>
      <c r="H30" s="250" t="n">
        <v>0</v>
      </c>
      <c r="I30" s="202" t="n">
        <v>0</v>
      </c>
      <c r="J30" s="250" t="n">
        <v>0</v>
      </c>
      <c r="K30" s="202" t="n">
        <v>0</v>
      </c>
      <c r="L30" s="267"/>
      <c r="M30" s="266"/>
      <c r="N30" s="266"/>
    </row>
    <row r="31" customFormat="false" ht="16.5" hidden="false" customHeight="true" outlineLevel="0" collapsed="false">
      <c r="A31" s="199" t="s">
        <v>9</v>
      </c>
      <c r="B31" s="250" t="n">
        <v>318735.530361</v>
      </c>
      <c r="C31" s="202" t="n">
        <v>18.1056044872821</v>
      </c>
      <c r="D31" s="250" t="n">
        <v>1617230.83449</v>
      </c>
      <c r="E31" s="202" t="n">
        <v>18.7264162703152</v>
      </c>
      <c r="F31" s="250" t="n">
        <v>1471863.795431</v>
      </c>
      <c r="G31" s="202" t="n">
        <v>19.3329925415689</v>
      </c>
      <c r="H31" s="250" t="n">
        <v>893053.232858</v>
      </c>
      <c r="I31" s="202" t="n">
        <v>16.6651449292268</v>
      </c>
      <c r="J31" s="250" t="n">
        <v>4300883.39314</v>
      </c>
      <c r="K31" s="202" t="n">
        <v>18.4045798309627</v>
      </c>
      <c r="L31" s="267"/>
      <c r="M31" s="266"/>
      <c r="N31" s="266"/>
    </row>
    <row r="32" customFormat="false" ht="16.5" hidden="false" customHeight="true" outlineLevel="0" collapsed="false">
      <c r="A32" s="249" t="s">
        <v>134</v>
      </c>
      <c r="B32" s="250" t="n">
        <v>0</v>
      </c>
      <c r="C32" s="202" t="n">
        <v>0</v>
      </c>
      <c r="D32" s="250" t="n">
        <v>0</v>
      </c>
      <c r="E32" s="202" t="n">
        <v>0</v>
      </c>
      <c r="F32" s="250" t="n">
        <v>0</v>
      </c>
      <c r="G32" s="202" t="n">
        <v>0</v>
      </c>
      <c r="H32" s="250" t="n">
        <v>0</v>
      </c>
      <c r="I32" s="202" t="n">
        <v>0</v>
      </c>
      <c r="J32" s="250" t="n">
        <v>0</v>
      </c>
      <c r="K32" s="202" t="n">
        <v>0</v>
      </c>
      <c r="M32" s="266"/>
      <c r="N32" s="266"/>
    </row>
    <row r="33" customFormat="false" ht="16.5" hidden="false" customHeight="true" outlineLevel="0" collapsed="false">
      <c r="A33" s="249" t="s">
        <v>135</v>
      </c>
      <c r="B33" s="250" t="n">
        <v>0</v>
      </c>
      <c r="C33" s="202" t="n">
        <v>0</v>
      </c>
      <c r="D33" s="250" t="n">
        <v>0</v>
      </c>
      <c r="E33" s="202" t="n">
        <v>0</v>
      </c>
      <c r="F33" s="250" t="n">
        <v>0</v>
      </c>
      <c r="G33" s="202" t="n">
        <v>0</v>
      </c>
      <c r="H33" s="250" t="n">
        <v>0</v>
      </c>
      <c r="I33" s="202" t="n">
        <v>0</v>
      </c>
      <c r="J33" s="250" t="n">
        <v>0</v>
      </c>
      <c r="K33" s="202" t="n">
        <v>0</v>
      </c>
      <c r="M33" s="266"/>
      <c r="N33" s="266"/>
    </row>
    <row r="34" customFormat="false" ht="16.5" hidden="false" customHeight="true" outlineLevel="0" collapsed="false">
      <c r="A34" s="252" t="s">
        <v>129</v>
      </c>
      <c r="B34" s="250" t="n">
        <v>64892.447481</v>
      </c>
      <c r="C34" s="202" t="n">
        <v>3.68618141495553</v>
      </c>
      <c r="D34" s="250" t="n">
        <v>344566.604538</v>
      </c>
      <c r="E34" s="202" t="n">
        <v>3.98984333702894</v>
      </c>
      <c r="F34" s="250" t="n">
        <v>265113.046543</v>
      </c>
      <c r="G34" s="202" t="n">
        <v>3.48227095971714</v>
      </c>
      <c r="H34" s="250" t="n">
        <v>215492.69804</v>
      </c>
      <c r="I34" s="202" t="n">
        <v>4.02127993259024</v>
      </c>
      <c r="J34" s="250" t="n">
        <v>890064.796602</v>
      </c>
      <c r="K34" s="202" t="n">
        <v>3.80881486578305</v>
      </c>
      <c r="M34" s="266"/>
      <c r="N34" s="266"/>
    </row>
    <row r="35" customFormat="false" ht="16.5" hidden="false" customHeight="true" outlineLevel="0" collapsed="false">
      <c r="A35" s="249" t="s">
        <v>136</v>
      </c>
      <c r="B35" s="250" t="n">
        <v>0</v>
      </c>
      <c r="C35" s="202" t="n">
        <v>0</v>
      </c>
      <c r="D35" s="250" t="n">
        <v>0</v>
      </c>
      <c r="E35" s="202" t="n">
        <v>0</v>
      </c>
      <c r="F35" s="250" t="n">
        <v>0</v>
      </c>
      <c r="G35" s="202" t="n">
        <v>0</v>
      </c>
      <c r="H35" s="250" t="n">
        <v>0</v>
      </c>
      <c r="I35" s="202" t="n">
        <v>0</v>
      </c>
      <c r="J35" s="250" t="n">
        <v>0</v>
      </c>
      <c r="K35" s="202" t="n">
        <v>0</v>
      </c>
      <c r="M35" s="266"/>
      <c r="N35" s="266"/>
    </row>
    <row r="36" customFormat="false" ht="16.5" hidden="false" customHeight="true" outlineLevel="0" collapsed="false">
      <c r="A36" s="249" t="s">
        <v>137</v>
      </c>
      <c r="B36" s="250" t="n">
        <v>0</v>
      </c>
      <c r="C36" s="202" t="n">
        <v>0</v>
      </c>
      <c r="D36" s="250" t="n">
        <v>0</v>
      </c>
      <c r="E36" s="202" t="n">
        <v>0</v>
      </c>
      <c r="F36" s="250" t="n">
        <v>0</v>
      </c>
      <c r="G36" s="202" t="n">
        <v>0</v>
      </c>
      <c r="H36" s="250" t="n">
        <v>0</v>
      </c>
      <c r="I36" s="202" t="n">
        <v>0</v>
      </c>
      <c r="J36" s="250" t="n">
        <v>0</v>
      </c>
      <c r="K36" s="202" t="n">
        <v>0</v>
      </c>
      <c r="M36" s="266"/>
      <c r="N36" s="266"/>
    </row>
    <row r="37" customFormat="false" ht="16.5" hidden="false" customHeight="true" outlineLevel="0" collapsed="false">
      <c r="A37" s="249" t="s">
        <v>138</v>
      </c>
      <c r="B37" s="247" t="n">
        <v>0</v>
      </c>
      <c r="C37" s="204" t="n">
        <v>0</v>
      </c>
      <c r="D37" s="247" t="n">
        <v>0</v>
      </c>
      <c r="E37" s="204" t="n">
        <v>0</v>
      </c>
      <c r="F37" s="247" t="n">
        <v>0</v>
      </c>
      <c r="G37" s="204" t="n">
        <v>0</v>
      </c>
      <c r="H37" s="247" t="n">
        <v>0</v>
      </c>
      <c r="I37" s="204" t="n">
        <v>0</v>
      </c>
      <c r="J37" s="247" t="n">
        <v>0</v>
      </c>
      <c r="K37" s="204" t="n">
        <v>0</v>
      </c>
      <c r="M37" s="266"/>
      <c r="N37" s="266"/>
    </row>
    <row r="38" customFormat="false" ht="16.5" hidden="false" customHeight="true" outlineLevel="0" collapsed="false">
      <c r="A38" s="249" t="s">
        <v>139</v>
      </c>
      <c r="B38" s="247" t="n">
        <v>0</v>
      </c>
      <c r="C38" s="204" t="n">
        <v>0</v>
      </c>
      <c r="D38" s="247" t="n">
        <v>0</v>
      </c>
      <c r="E38" s="204" t="n">
        <v>0</v>
      </c>
      <c r="F38" s="247" t="n">
        <v>0</v>
      </c>
      <c r="G38" s="204" t="n">
        <v>0</v>
      </c>
      <c r="H38" s="247" t="n">
        <v>0</v>
      </c>
      <c r="I38" s="204" t="n">
        <v>0</v>
      </c>
      <c r="J38" s="247" t="n">
        <v>0</v>
      </c>
      <c r="K38" s="204" t="n">
        <v>0</v>
      </c>
      <c r="M38" s="266"/>
      <c r="N38" s="266"/>
    </row>
    <row r="39" customFormat="false" ht="16.5" hidden="false" customHeight="true" outlineLevel="0" collapsed="false">
      <c r="A39" s="248" t="s">
        <v>140</v>
      </c>
      <c r="B39" s="247" t="n">
        <v>18865.928098</v>
      </c>
      <c r="C39" s="204" t="n">
        <v>1.07166914225414</v>
      </c>
      <c r="D39" s="247" t="n">
        <v>195727.627653</v>
      </c>
      <c r="E39" s="204" t="n">
        <v>2.26639076677461</v>
      </c>
      <c r="F39" s="247" t="n">
        <v>41981.984175</v>
      </c>
      <c r="G39" s="204" t="n">
        <v>0.551435118830319</v>
      </c>
      <c r="H39" s="247" t="n">
        <v>62110.090022</v>
      </c>
      <c r="I39" s="204" t="n">
        <v>1.15902794335278</v>
      </c>
      <c r="J39" s="247" t="n">
        <v>318685.629948</v>
      </c>
      <c r="K39" s="204" t="n">
        <v>1.36373730260017</v>
      </c>
      <c r="M39" s="266"/>
      <c r="N39" s="266"/>
    </row>
    <row r="40" customFormat="false" ht="16.5" hidden="false" customHeight="true" outlineLevel="0" collapsed="false">
      <c r="A40" s="249" t="s">
        <v>141</v>
      </c>
      <c r="B40" s="250" t="n">
        <v>0</v>
      </c>
      <c r="C40" s="202" t="n">
        <v>0</v>
      </c>
      <c r="D40" s="250" t="n">
        <v>0</v>
      </c>
      <c r="E40" s="202" t="n">
        <v>0</v>
      </c>
      <c r="F40" s="250" t="n">
        <v>1.914925</v>
      </c>
      <c r="G40" s="202" t="n">
        <v>2.51526200030099E-005</v>
      </c>
      <c r="H40" s="250" t="n">
        <v>0</v>
      </c>
      <c r="I40" s="202" t="n">
        <v>0</v>
      </c>
      <c r="J40" s="250" t="n">
        <v>1.914925</v>
      </c>
      <c r="K40" s="202" t="n">
        <v>8.19445374618157E-006</v>
      </c>
      <c r="M40" s="266"/>
      <c r="N40" s="266"/>
    </row>
    <row r="41" customFormat="false" ht="16.5" hidden="false" customHeight="true" outlineLevel="0" collapsed="false">
      <c r="A41" s="249" t="s">
        <v>142</v>
      </c>
      <c r="B41" s="250" t="n">
        <v>0</v>
      </c>
      <c r="C41" s="202" t="n">
        <v>0</v>
      </c>
      <c r="D41" s="250" t="n">
        <v>0</v>
      </c>
      <c r="E41" s="202" t="n">
        <v>0</v>
      </c>
      <c r="F41" s="250" t="n">
        <v>0</v>
      </c>
      <c r="G41" s="202" t="n">
        <v>0</v>
      </c>
      <c r="H41" s="250" t="n">
        <v>0</v>
      </c>
      <c r="I41" s="202" t="n">
        <v>0</v>
      </c>
      <c r="J41" s="250" t="n">
        <v>0</v>
      </c>
      <c r="K41" s="202" t="n">
        <v>0</v>
      </c>
      <c r="M41" s="266"/>
      <c r="N41" s="266"/>
    </row>
    <row r="42" customFormat="false" ht="16.5" hidden="false" customHeight="true" outlineLevel="0" collapsed="false">
      <c r="A42" s="249" t="s">
        <v>143</v>
      </c>
      <c r="B42" s="250" t="n">
        <v>18865.928098</v>
      </c>
      <c r="C42" s="202" t="n">
        <v>1.07166914225414</v>
      </c>
      <c r="D42" s="250" t="n">
        <v>195727.627653</v>
      </c>
      <c r="E42" s="202" t="n">
        <v>2.26639076677461</v>
      </c>
      <c r="F42" s="250" t="n">
        <v>41980.06925</v>
      </c>
      <c r="G42" s="202" t="n">
        <v>0.551409966210316</v>
      </c>
      <c r="H42" s="250" t="n">
        <v>62090.122388</v>
      </c>
      <c r="I42" s="202" t="n">
        <v>1.15865533005016</v>
      </c>
      <c r="J42" s="250" t="n">
        <v>318663.747389</v>
      </c>
      <c r="K42" s="202" t="n">
        <v>1.36364366153455</v>
      </c>
      <c r="M42" s="266"/>
      <c r="N42" s="266"/>
    </row>
    <row r="43" s="268" customFormat="true" ht="16.5" hidden="false" customHeight="true" outlineLevel="0" collapsed="false">
      <c r="A43" s="249" t="s">
        <v>144</v>
      </c>
      <c r="B43" s="250" t="n">
        <v>0</v>
      </c>
      <c r="C43" s="202" t="n">
        <v>0</v>
      </c>
      <c r="D43" s="250" t="n">
        <v>0</v>
      </c>
      <c r="E43" s="202" t="n">
        <v>0</v>
      </c>
      <c r="F43" s="250" t="n">
        <v>0</v>
      </c>
      <c r="G43" s="202" t="n">
        <v>0</v>
      </c>
      <c r="H43" s="250" t="n">
        <v>19.967635</v>
      </c>
      <c r="I43" s="202" t="n">
        <v>0.000372613321273104</v>
      </c>
      <c r="J43" s="250" t="n">
        <v>19.967635</v>
      </c>
      <c r="K43" s="202" t="n">
        <v>8.54466161484843E-005</v>
      </c>
      <c r="L43" s="102"/>
      <c r="M43" s="266"/>
      <c r="N43" s="266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</row>
    <row r="44" customFormat="false" ht="16.5" hidden="false" customHeight="true" outlineLevel="0" collapsed="false">
      <c r="A44" s="248" t="s">
        <v>145</v>
      </c>
      <c r="B44" s="247" t="n">
        <v>43805.345341</v>
      </c>
      <c r="C44" s="204" t="n">
        <v>2.48833964721367</v>
      </c>
      <c r="D44" s="247" t="n">
        <v>220857.999841</v>
      </c>
      <c r="E44" s="204" t="n">
        <v>2.55738312271052</v>
      </c>
      <c r="F44" s="247" t="n">
        <v>138360.285893</v>
      </c>
      <c r="G44" s="204" t="n">
        <v>1.81736814474428</v>
      </c>
      <c r="H44" s="247" t="n">
        <v>254842.458252</v>
      </c>
      <c r="I44" s="204" t="n">
        <v>4.75558045660791</v>
      </c>
      <c r="J44" s="247" t="n">
        <v>657866.089326</v>
      </c>
      <c r="K44" s="204" t="n">
        <v>2.81517722112525</v>
      </c>
      <c r="M44" s="266"/>
      <c r="N44" s="266"/>
    </row>
    <row r="45" customFormat="false" ht="16.5" hidden="false" customHeight="true" outlineLevel="0" collapsed="false">
      <c r="A45" s="249" t="s">
        <v>146</v>
      </c>
      <c r="B45" s="250" t="n">
        <v>43805.345341</v>
      </c>
      <c r="C45" s="202" t="n">
        <v>2.48833964721367</v>
      </c>
      <c r="D45" s="250" t="n">
        <v>186556.285698</v>
      </c>
      <c r="E45" s="202" t="n">
        <v>2.16019296028714</v>
      </c>
      <c r="F45" s="250" t="n">
        <v>138360.285893</v>
      </c>
      <c r="G45" s="202" t="n">
        <v>1.81736814474428</v>
      </c>
      <c r="H45" s="250" t="n">
        <v>202010.093659</v>
      </c>
      <c r="I45" s="202" t="n">
        <v>3.76968288577845</v>
      </c>
      <c r="J45" s="250" t="n">
        <v>570732.010591</v>
      </c>
      <c r="K45" s="202" t="n">
        <v>2.4423082169031</v>
      </c>
      <c r="M45" s="266"/>
      <c r="N45" s="266"/>
    </row>
    <row r="46" customFormat="false" ht="20.25" hidden="false" customHeight="true" outlineLevel="0" collapsed="false">
      <c r="A46" s="249" t="s">
        <v>147</v>
      </c>
      <c r="B46" s="250" t="n">
        <v>0</v>
      </c>
      <c r="C46" s="202" t="n">
        <v>0</v>
      </c>
      <c r="D46" s="250" t="n">
        <v>34301.714143</v>
      </c>
      <c r="E46" s="202" t="n">
        <v>0.397190162423377</v>
      </c>
      <c r="F46" s="250" t="n">
        <v>0</v>
      </c>
      <c r="G46" s="202" t="n">
        <v>0</v>
      </c>
      <c r="H46" s="250" t="n">
        <v>52832.364593</v>
      </c>
      <c r="I46" s="202" t="n">
        <v>0.985897570829458</v>
      </c>
      <c r="J46" s="250" t="n">
        <v>87134.078735</v>
      </c>
      <c r="K46" s="202" t="n">
        <v>0.37286900422215</v>
      </c>
      <c r="M46" s="266"/>
      <c r="N46" s="266"/>
    </row>
    <row r="47" customFormat="false" ht="16.5" hidden="false" customHeight="true" outlineLevel="0" collapsed="false">
      <c r="A47" s="212" t="s">
        <v>148</v>
      </c>
      <c r="B47" s="250" t="n">
        <v>0</v>
      </c>
      <c r="C47" s="202" t="n">
        <v>0</v>
      </c>
      <c r="D47" s="250" t="n">
        <v>0</v>
      </c>
      <c r="E47" s="202" t="n">
        <v>0</v>
      </c>
      <c r="F47" s="250" t="n">
        <v>0</v>
      </c>
      <c r="G47" s="202" t="n">
        <v>0</v>
      </c>
      <c r="H47" s="250" t="n">
        <v>0</v>
      </c>
      <c r="I47" s="202" t="n">
        <v>0</v>
      </c>
      <c r="J47" s="250" t="n">
        <v>0</v>
      </c>
      <c r="K47" s="202" t="n">
        <v>0</v>
      </c>
      <c r="M47" s="266"/>
      <c r="N47" s="266"/>
    </row>
    <row r="48" customFormat="false" ht="16.5" hidden="false" customHeight="true" outlineLevel="0" collapsed="false">
      <c r="A48" s="208" t="s">
        <v>149</v>
      </c>
      <c r="B48" s="250" t="n">
        <v>0</v>
      </c>
      <c r="C48" s="202" t="n">
        <v>0</v>
      </c>
      <c r="D48" s="250" t="n">
        <v>0</v>
      </c>
      <c r="E48" s="202" t="n">
        <v>0</v>
      </c>
      <c r="F48" s="250" t="n">
        <v>0</v>
      </c>
      <c r="G48" s="202" t="n">
        <v>0</v>
      </c>
      <c r="H48" s="250" t="n">
        <v>0</v>
      </c>
      <c r="I48" s="202" t="n">
        <v>0</v>
      </c>
      <c r="J48" s="250" t="n">
        <v>0</v>
      </c>
      <c r="K48" s="202" t="n">
        <v>0</v>
      </c>
      <c r="M48" s="266"/>
      <c r="N48" s="266"/>
    </row>
    <row r="49" customFormat="false" ht="16.5" hidden="false" customHeight="true" outlineLevel="0" collapsed="false">
      <c r="A49" s="216" t="s">
        <v>150</v>
      </c>
      <c r="B49" s="247" t="n">
        <v>874203.660158</v>
      </c>
      <c r="C49" s="204" t="n">
        <v>49.6586800167159</v>
      </c>
      <c r="D49" s="247" t="n">
        <v>3994823.920778</v>
      </c>
      <c r="E49" s="204" t="n">
        <v>46.2573023415626</v>
      </c>
      <c r="F49" s="247" t="n">
        <v>3524211.234851</v>
      </c>
      <c r="G49" s="204" t="n">
        <v>46.290662036657</v>
      </c>
      <c r="H49" s="247" t="n">
        <v>2587916.315449</v>
      </c>
      <c r="I49" s="204" t="n">
        <v>48.2927544236614</v>
      </c>
      <c r="J49" s="247" t="n">
        <v>10981155.131236</v>
      </c>
      <c r="K49" s="204" t="n">
        <v>46.9911708304805</v>
      </c>
      <c r="M49" s="266"/>
      <c r="N49" s="266"/>
    </row>
    <row r="50" customFormat="false" ht="16.5" hidden="false" customHeight="true" outlineLevel="0" collapsed="false">
      <c r="A50" s="248" t="s">
        <v>116</v>
      </c>
      <c r="B50" s="247" t="n">
        <v>174997.788163</v>
      </c>
      <c r="C50" s="204" t="n">
        <v>9.94065749444338</v>
      </c>
      <c r="D50" s="247" t="n">
        <v>1374396.23893</v>
      </c>
      <c r="E50" s="204" t="n">
        <v>15.9145593453115</v>
      </c>
      <c r="F50" s="247" t="n">
        <v>590808.161912</v>
      </c>
      <c r="G50" s="204" t="n">
        <v>7.76028992845634</v>
      </c>
      <c r="H50" s="247" t="n">
        <v>820288.336316</v>
      </c>
      <c r="I50" s="204" t="n">
        <v>15.3072890903852</v>
      </c>
      <c r="J50" s="247" t="n">
        <v>2960490.525321</v>
      </c>
      <c r="K50" s="204" t="n">
        <v>12.6686959937082</v>
      </c>
      <c r="M50" s="266"/>
      <c r="N50" s="266"/>
    </row>
    <row r="51" customFormat="false" ht="16.5" hidden="false" customHeight="true" outlineLevel="0" collapsed="false">
      <c r="A51" s="249" t="s">
        <v>151</v>
      </c>
      <c r="B51" s="250" t="n">
        <v>174997.788163</v>
      </c>
      <c r="C51" s="202" t="n">
        <v>9.94065749444338</v>
      </c>
      <c r="D51" s="250" t="n">
        <v>1374396.23893</v>
      </c>
      <c r="E51" s="202" t="n">
        <v>15.9145593453115</v>
      </c>
      <c r="F51" s="250" t="n">
        <v>590808.161912</v>
      </c>
      <c r="G51" s="202" t="n">
        <v>7.76028992845634</v>
      </c>
      <c r="H51" s="250" t="n">
        <v>820288.336316</v>
      </c>
      <c r="I51" s="202" t="n">
        <v>15.3072890903852</v>
      </c>
      <c r="J51" s="250" t="n">
        <v>2960490.525321</v>
      </c>
      <c r="K51" s="202" t="n">
        <v>12.6686959937082</v>
      </c>
      <c r="M51" s="266"/>
      <c r="N51" s="266"/>
    </row>
    <row r="52" customFormat="false" ht="16.5" hidden="false" customHeight="true" outlineLevel="0" collapsed="false">
      <c r="A52" s="248" t="s">
        <v>120</v>
      </c>
      <c r="B52" s="247" t="n">
        <v>168.419052</v>
      </c>
      <c r="C52" s="204" t="n">
        <v>0.00956695584010145</v>
      </c>
      <c r="D52" s="247" t="n">
        <v>28772.283673</v>
      </c>
      <c r="E52" s="204" t="n">
        <v>0.333163175977971</v>
      </c>
      <c r="F52" s="247" t="n">
        <v>65546.849366</v>
      </c>
      <c r="G52" s="204" t="n">
        <v>0.860960609160947</v>
      </c>
      <c r="H52" s="247" t="n">
        <v>85837.907124</v>
      </c>
      <c r="I52" s="204" t="n">
        <v>1.60180951147223</v>
      </c>
      <c r="J52" s="247" t="n">
        <v>180325.459215</v>
      </c>
      <c r="K52" s="204" t="n">
        <v>0.771658751541846</v>
      </c>
      <c r="M52" s="266"/>
      <c r="N52" s="266"/>
    </row>
    <row r="53" customFormat="false" ht="16.5" hidden="false" customHeight="true" outlineLevel="0" collapsed="false">
      <c r="A53" s="253" t="s">
        <v>152</v>
      </c>
      <c r="B53" s="250" t="n">
        <v>0</v>
      </c>
      <c r="C53" s="202" t="n">
        <v>0</v>
      </c>
      <c r="D53" s="250" t="n">
        <v>2571.2865</v>
      </c>
      <c r="E53" s="202" t="n">
        <v>0.0297737220453297</v>
      </c>
      <c r="F53" s="250" t="n">
        <v>23149.815019</v>
      </c>
      <c r="G53" s="202" t="n">
        <v>0.304073788954073</v>
      </c>
      <c r="H53" s="250" t="n">
        <v>73580.87011</v>
      </c>
      <c r="I53" s="202" t="n">
        <v>1.37308261062725</v>
      </c>
      <c r="J53" s="250" t="n">
        <v>99301.971629</v>
      </c>
      <c r="K53" s="202" t="n">
        <v>0.42493852940375</v>
      </c>
      <c r="M53" s="266"/>
      <c r="N53" s="266"/>
    </row>
    <row r="54" customFormat="false" ht="16.5" hidden="false" customHeight="true" outlineLevel="0" collapsed="false">
      <c r="A54" s="249" t="s">
        <v>153</v>
      </c>
      <c r="B54" s="250" t="n">
        <v>0</v>
      </c>
      <c r="C54" s="202" t="n">
        <v>0</v>
      </c>
      <c r="D54" s="250" t="n">
        <v>0</v>
      </c>
      <c r="E54" s="202" t="n">
        <v>0</v>
      </c>
      <c r="F54" s="250" t="n">
        <v>0</v>
      </c>
      <c r="G54" s="202" t="n">
        <v>0</v>
      </c>
      <c r="H54" s="250" t="n">
        <v>0</v>
      </c>
      <c r="I54" s="202" t="n">
        <v>0</v>
      </c>
      <c r="J54" s="250" t="n">
        <v>0</v>
      </c>
      <c r="K54" s="202" t="n">
        <v>0</v>
      </c>
      <c r="M54" s="266"/>
      <c r="N54" s="266"/>
    </row>
    <row r="55" customFormat="false" ht="16.5" hidden="false" customHeight="true" outlineLevel="0" collapsed="false">
      <c r="A55" s="249" t="s">
        <v>154</v>
      </c>
      <c r="B55" s="250" t="n">
        <v>0</v>
      </c>
      <c r="C55" s="202" t="n">
        <v>0</v>
      </c>
      <c r="D55" s="250" t="n">
        <v>0</v>
      </c>
      <c r="E55" s="202" t="n">
        <v>0</v>
      </c>
      <c r="F55" s="250" t="n">
        <v>0</v>
      </c>
      <c r="G55" s="202" t="n">
        <v>0</v>
      </c>
      <c r="H55" s="250" t="n">
        <v>0</v>
      </c>
      <c r="I55" s="202" t="n">
        <v>0</v>
      </c>
      <c r="J55" s="250" t="n">
        <v>0</v>
      </c>
      <c r="K55" s="202" t="n">
        <v>0</v>
      </c>
      <c r="M55" s="266"/>
      <c r="N55" s="266"/>
    </row>
    <row r="56" customFormat="false" ht="16.5" hidden="false" customHeight="true" outlineLevel="0" collapsed="false">
      <c r="A56" s="249" t="s">
        <v>155</v>
      </c>
      <c r="B56" s="250" t="n">
        <v>168.419052</v>
      </c>
      <c r="C56" s="202" t="n">
        <v>0.00956695584010145</v>
      </c>
      <c r="D56" s="250" t="n">
        <v>26200.997173</v>
      </c>
      <c r="E56" s="202" t="n">
        <v>0.303389453932641</v>
      </c>
      <c r="F56" s="250" t="n">
        <v>42397.034347</v>
      </c>
      <c r="G56" s="202" t="n">
        <v>0.556886820206874</v>
      </c>
      <c r="H56" s="250" t="n">
        <v>12257.037014</v>
      </c>
      <c r="I56" s="202" t="n">
        <v>0.228726900844988</v>
      </c>
      <c r="J56" s="250" t="n">
        <v>81023.487586</v>
      </c>
      <c r="K56" s="202" t="n">
        <v>0.346720222138096</v>
      </c>
      <c r="M56" s="266"/>
      <c r="N56" s="266"/>
    </row>
    <row r="57" customFormat="false" ht="16.5" hidden="false" customHeight="true" outlineLevel="0" collapsed="false">
      <c r="A57" s="249" t="s">
        <v>156</v>
      </c>
      <c r="B57" s="250" t="n">
        <v>0</v>
      </c>
      <c r="C57" s="202" t="n">
        <v>0</v>
      </c>
      <c r="D57" s="250" t="n">
        <v>0</v>
      </c>
      <c r="E57" s="202" t="n">
        <v>0</v>
      </c>
      <c r="F57" s="250" t="n">
        <v>0</v>
      </c>
      <c r="G57" s="202" t="n">
        <v>0</v>
      </c>
      <c r="H57" s="250" t="n">
        <v>0</v>
      </c>
      <c r="I57" s="202" t="n">
        <v>0</v>
      </c>
      <c r="J57" s="250" t="n">
        <v>0</v>
      </c>
      <c r="K57" s="202" t="n">
        <v>0</v>
      </c>
      <c r="M57" s="266"/>
      <c r="N57" s="266"/>
    </row>
    <row r="58" customFormat="false" ht="16.5" hidden="false" customHeight="true" outlineLevel="0" collapsed="false">
      <c r="A58" s="252" t="s">
        <v>129</v>
      </c>
      <c r="B58" s="250" t="n">
        <v>0</v>
      </c>
      <c r="C58" s="202" t="n">
        <v>0</v>
      </c>
      <c r="D58" s="250" t="n">
        <v>0</v>
      </c>
      <c r="E58" s="202" t="n">
        <v>0</v>
      </c>
      <c r="F58" s="250" t="n">
        <v>0</v>
      </c>
      <c r="G58" s="202" t="n">
        <v>0</v>
      </c>
      <c r="H58" s="250" t="n">
        <v>0</v>
      </c>
      <c r="I58" s="202" t="n">
        <v>0</v>
      </c>
      <c r="J58" s="250" t="n">
        <v>0</v>
      </c>
      <c r="K58" s="202" t="n">
        <v>0</v>
      </c>
      <c r="M58" s="266"/>
      <c r="N58" s="266"/>
    </row>
    <row r="59" customFormat="false" ht="16.5" hidden="false" customHeight="true" outlineLevel="0" collapsed="false">
      <c r="A59" s="248" t="s">
        <v>157</v>
      </c>
      <c r="B59" s="247" t="n">
        <v>79240.113696</v>
      </c>
      <c r="C59" s="204" t="n">
        <v>4.5011930627317</v>
      </c>
      <c r="D59" s="247" t="n">
        <v>144119.994354</v>
      </c>
      <c r="E59" s="204" t="n">
        <v>1.66881001128053</v>
      </c>
      <c r="F59" s="247" t="n">
        <v>431768.329696</v>
      </c>
      <c r="G59" s="204" t="n">
        <v>5.67129507744573</v>
      </c>
      <c r="H59" s="247" t="n">
        <v>185705.4464</v>
      </c>
      <c r="I59" s="204" t="n">
        <v>3.46542408059885</v>
      </c>
      <c r="J59" s="247" t="n">
        <v>840833.884145</v>
      </c>
      <c r="K59" s="204" t="n">
        <v>3.59814320239612</v>
      </c>
      <c r="M59" s="266"/>
      <c r="N59" s="266"/>
    </row>
    <row r="60" customFormat="false" ht="16.5" hidden="false" customHeight="true" outlineLevel="0" collapsed="false">
      <c r="A60" s="252" t="s">
        <v>158</v>
      </c>
      <c r="B60" s="250" t="n">
        <v>79240.113696</v>
      </c>
      <c r="C60" s="202" t="n">
        <v>4.5011930627317</v>
      </c>
      <c r="D60" s="250" t="n">
        <v>144119.994354</v>
      </c>
      <c r="E60" s="202" t="n">
        <v>1.66881001128053</v>
      </c>
      <c r="F60" s="250" t="n">
        <v>431768.329696</v>
      </c>
      <c r="G60" s="202" t="n">
        <v>5.67129507744573</v>
      </c>
      <c r="H60" s="250" t="n">
        <v>185705.4464</v>
      </c>
      <c r="I60" s="202" t="n">
        <v>3.46542408059885</v>
      </c>
      <c r="J60" s="250" t="n">
        <v>840833.884145</v>
      </c>
      <c r="K60" s="202" t="n">
        <v>3.59814320239612</v>
      </c>
      <c r="M60" s="266"/>
      <c r="N60" s="266"/>
    </row>
    <row r="61" customFormat="false" ht="16.5" hidden="false" customHeight="true" outlineLevel="0" collapsed="false">
      <c r="A61" s="252" t="s">
        <v>129</v>
      </c>
      <c r="B61" s="250" t="n">
        <v>0</v>
      </c>
      <c r="C61" s="202" t="n">
        <v>0</v>
      </c>
      <c r="D61" s="250" t="n">
        <v>0</v>
      </c>
      <c r="E61" s="202" t="n">
        <v>0</v>
      </c>
      <c r="F61" s="250" t="n">
        <v>0</v>
      </c>
      <c r="G61" s="202" t="n">
        <v>0</v>
      </c>
      <c r="H61" s="250" t="n">
        <v>0</v>
      </c>
      <c r="I61" s="202" t="n">
        <v>0</v>
      </c>
      <c r="J61" s="250" t="n">
        <v>0</v>
      </c>
      <c r="K61" s="202" t="n">
        <v>0</v>
      </c>
      <c r="M61" s="266"/>
      <c r="N61" s="266"/>
    </row>
    <row r="62" customFormat="false" ht="14.25" hidden="false" customHeight="true" outlineLevel="0" collapsed="false">
      <c r="A62" s="248" t="s">
        <v>159</v>
      </c>
      <c r="B62" s="247" t="n">
        <v>619797.339246</v>
      </c>
      <c r="C62" s="204" t="n">
        <v>35.207262503644</v>
      </c>
      <c r="D62" s="247" t="n">
        <v>2447535.403821</v>
      </c>
      <c r="E62" s="204" t="n">
        <v>28.3407698089926</v>
      </c>
      <c r="F62" s="247" t="n">
        <v>2436087.893877</v>
      </c>
      <c r="G62" s="204" t="n">
        <v>31.998116421594</v>
      </c>
      <c r="H62" s="247" t="n">
        <v>1496084.62561</v>
      </c>
      <c r="I62" s="204" t="n">
        <v>27.9182317412238</v>
      </c>
      <c r="J62" s="247" t="n">
        <v>6999505.262554</v>
      </c>
      <c r="K62" s="204" t="n">
        <v>29.95267288283</v>
      </c>
      <c r="M62" s="266"/>
      <c r="N62" s="266"/>
    </row>
    <row r="63" customFormat="false" ht="14.25" hidden="false" customHeight="true" outlineLevel="0" collapsed="false">
      <c r="A63" s="249" t="s">
        <v>160</v>
      </c>
      <c r="B63" s="250" t="n">
        <v>0</v>
      </c>
      <c r="C63" s="202" t="n">
        <v>0</v>
      </c>
      <c r="D63" s="250" t="n">
        <v>0</v>
      </c>
      <c r="E63" s="202" t="n">
        <v>0</v>
      </c>
      <c r="F63" s="250" t="n">
        <v>0</v>
      </c>
      <c r="G63" s="202" t="n">
        <v>0</v>
      </c>
      <c r="H63" s="250" t="n">
        <v>0</v>
      </c>
      <c r="I63" s="202" t="n">
        <v>0</v>
      </c>
      <c r="J63" s="250" t="n">
        <v>0</v>
      </c>
      <c r="K63" s="202" t="n">
        <v>0</v>
      </c>
      <c r="M63" s="266"/>
      <c r="N63" s="266"/>
    </row>
    <row r="64" customFormat="false" ht="12.75" hidden="false" customHeight="false" outlineLevel="0" collapsed="false">
      <c r="A64" s="249" t="s">
        <v>156</v>
      </c>
      <c r="B64" s="250" t="n">
        <v>619797.339246</v>
      </c>
      <c r="C64" s="202" t="n">
        <v>35.207262503644</v>
      </c>
      <c r="D64" s="250" t="n">
        <v>2447535.403821</v>
      </c>
      <c r="E64" s="202" t="n">
        <v>28.3407698089926</v>
      </c>
      <c r="F64" s="250" t="n">
        <v>2436087.893877</v>
      </c>
      <c r="G64" s="202" t="n">
        <v>31.998116421594</v>
      </c>
      <c r="H64" s="250" t="n">
        <v>1496084.62561</v>
      </c>
      <c r="I64" s="202" t="n">
        <v>27.9182317412238</v>
      </c>
      <c r="J64" s="250" t="n">
        <v>6999505.262554</v>
      </c>
      <c r="K64" s="202" t="n">
        <v>29.95267288283</v>
      </c>
      <c r="M64" s="266"/>
      <c r="N64" s="266"/>
    </row>
    <row r="65" customFormat="false" ht="12.75" hidden="false" customHeight="false" outlineLevel="0" collapsed="false">
      <c r="A65" s="199" t="s">
        <v>161</v>
      </c>
      <c r="B65" s="250" t="n">
        <v>0</v>
      </c>
      <c r="C65" s="202" t="n">
        <v>0</v>
      </c>
      <c r="D65" s="250" t="n">
        <v>0</v>
      </c>
      <c r="E65" s="202" t="n">
        <v>0</v>
      </c>
      <c r="F65" s="250" t="n">
        <v>0</v>
      </c>
      <c r="G65" s="202" t="n">
        <v>0</v>
      </c>
      <c r="H65" s="250" t="n">
        <v>0</v>
      </c>
      <c r="I65" s="202" t="n">
        <v>0</v>
      </c>
      <c r="J65" s="250" t="n">
        <v>0</v>
      </c>
      <c r="K65" s="202" t="n">
        <v>0</v>
      </c>
      <c r="M65" s="266"/>
      <c r="N65" s="266"/>
    </row>
    <row r="66" customFormat="false" ht="12.75" hidden="false" customHeight="false" outlineLevel="0" collapsed="false">
      <c r="A66" s="248" t="s">
        <v>145</v>
      </c>
      <c r="B66" s="250" t="n">
        <v>0</v>
      </c>
      <c r="C66" s="202" t="n">
        <v>0</v>
      </c>
      <c r="D66" s="250" t="n">
        <v>0</v>
      </c>
      <c r="E66" s="202" t="n">
        <v>0</v>
      </c>
      <c r="F66" s="250" t="n">
        <v>0</v>
      </c>
      <c r="G66" s="202" t="n">
        <v>0</v>
      </c>
      <c r="H66" s="250" t="n">
        <v>0</v>
      </c>
      <c r="I66" s="202" t="n">
        <v>0</v>
      </c>
      <c r="J66" s="250" t="n">
        <v>0</v>
      </c>
      <c r="K66" s="202" t="n">
        <v>0</v>
      </c>
      <c r="M66" s="266"/>
      <c r="N66" s="266"/>
    </row>
    <row r="67" customFormat="false" ht="18" hidden="false" customHeight="true" outlineLevel="0" collapsed="false">
      <c r="A67" s="249" t="s">
        <v>162</v>
      </c>
      <c r="B67" s="247" t="n">
        <v>0</v>
      </c>
      <c r="C67" s="204" t="n">
        <v>0</v>
      </c>
      <c r="D67" s="247" t="n">
        <v>0</v>
      </c>
      <c r="E67" s="204" t="n">
        <v>0</v>
      </c>
      <c r="F67" s="247" t="n">
        <v>0</v>
      </c>
      <c r="G67" s="204" t="n">
        <v>0</v>
      </c>
      <c r="H67" s="247" t="n">
        <v>0</v>
      </c>
      <c r="I67" s="204" t="n">
        <v>0</v>
      </c>
      <c r="J67" s="247" t="n">
        <v>0</v>
      </c>
      <c r="K67" s="204" t="n">
        <v>0</v>
      </c>
      <c r="M67" s="266"/>
      <c r="N67" s="266"/>
    </row>
    <row r="68" customFormat="false" ht="8.25" hidden="false" customHeight="true" outlineLevel="0" collapsed="false">
      <c r="A68" s="212"/>
      <c r="B68" s="247"/>
      <c r="C68" s="204"/>
      <c r="D68" s="247"/>
      <c r="E68" s="204"/>
      <c r="F68" s="247"/>
      <c r="G68" s="204"/>
      <c r="H68" s="247"/>
      <c r="I68" s="204"/>
      <c r="J68" s="247"/>
      <c r="K68" s="204"/>
      <c r="M68" s="266"/>
      <c r="N68" s="266"/>
    </row>
    <row r="69" customFormat="false" ht="16.5" hidden="false" customHeight="true" outlineLevel="0" collapsed="false">
      <c r="A69" s="213" t="s">
        <v>163</v>
      </c>
      <c r="B69" s="254" t="n">
        <v>15224.380017</v>
      </c>
      <c r="C69" s="269" t="n">
        <v>0.864812915082564</v>
      </c>
      <c r="D69" s="254" t="n">
        <v>-87405.817321</v>
      </c>
      <c r="E69" s="269" t="n">
        <v>-1.01209900571575</v>
      </c>
      <c r="F69" s="254" t="n">
        <v>-52729.169966</v>
      </c>
      <c r="G69" s="269" t="n">
        <v>-0.692599853899719</v>
      </c>
      <c r="H69" s="254" t="n">
        <v>15809.540126</v>
      </c>
      <c r="I69" s="269" t="n">
        <v>0.295019678301875</v>
      </c>
      <c r="J69" s="254" t="n">
        <v>-109101.067145</v>
      </c>
      <c r="K69" s="269" t="n">
        <v>-0.466871364872646</v>
      </c>
      <c r="M69" s="266"/>
      <c r="N69" s="266"/>
    </row>
    <row r="70" customFormat="false" ht="16.5" hidden="false" customHeight="true" outlineLevel="0" collapsed="false">
      <c r="A70" s="216" t="s">
        <v>164</v>
      </c>
      <c r="B70" s="247" t="n">
        <v>1760424.682782</v>
      </c>
      <c r="C70" s="204" t="n">
        <v>100</v>
      </c>
      <c r="D70" s="247" t="n">
        <v>8636093.586436</v>
      </c>
      <c r="E70" s="204" t="n">
        <v>100</v>
      </c>
      <c r="F70" s="247" t="n">
        <v>7613222.796555</v>
      </c>
      <c r="G70" s="204" t="n">
        <v>100</v>
      </c>
      <c r="H70" s="247" t="n">
        <v>5358808.679136</v>
      </c>
      <c r="I70" s="204" t="n">
        <v>100</v>
      </c>
      <c r="J70" s="247" t="n">
        <v>23368549.744909</v>
      </c>
      <c r="K70" s="204" t="n">
        <v>100</v>
      </c>
      <c r="M70" s="266"/>
      <c r="N70" s="266"/>
    </row>
    <row r="71" customFormat="false" ht="18" hidden="false" customHeight="true" outlineLevel="0" collapsed="false">
      <c r="A71" s="216" t="s">
        <v>36</v>
      </c>
      <c r="B71" s="247" t="n">
        <v>1744219.210432</v>
      </c>
      <c r="C71" s="204" t="n">
        <v>99.0794566499494</v>
      </c>
      <c r="D71" s="247" t="n">
        <v>8559899.072049</v>
      </c>
      <c r="E71" s="204" t="n">
        <v>99.1177201401954</v>
      </c>
      <c r="F71" s="247" t="n">
        <v>7551741.773634</v>
      </c>
      <c r="G71" s="204" t="n">
        <v>99.1924441913243</v>
      </c>
      <c r="H71" s="247" t="n">
        <v>5311955.12007</v>
      </c>
      <c r="I71" s="204" t="n">
        <v>99.1256721060332</v>
      </c>
      <c r="J71" s="247" t="n">
        <v>23167815.176185</v>
      </c>
      <c r="K71" s="204" t="n">
        <v>99.1410054499949</v>
      </c>
      <c r="M71" s="266"/>
      <c r="N71" s="266"/>
    </row>
    <row r="72" customFormat="false" ht="18" hidden="false" customHeight="true" outlineLevel="0" collapsed="false">
      <c r="A72" s="216" t="s">
        <v>165</v>
      </c>
      <c r="B72" s="247" t="n">
        <v>16205.47235</v>
      </c>
      <c r="C72" s="204" t="n">
        <v>0.920543350050653</v>
      </c>
      <c r="D72" s="247" t="n">
        <v>76194.514387</v>
      </c>
      <c r="E72" s="204" t="n">
        <v>0.882279859804582</v>
      </c>
      <c r="F72" s="247" t="n">
        <v>61481.022921</v>
      </c>
      <c r="G72" s="204" t="n">
        <v>0.807555808675668</v>
      </c>
      <c r="H72" s="247" t="n">
        <v>46853.559066</v>
      </c>
      <c r="I72" s="204" t="n">
        <v>0.874327893966802</v>
      </c>
      <c r="J72" s="247" t="n">
        <v>200734.568723</v>
      </c>
      <c r="K72" s="204" t="n">
        <v>0.858994550000825</v>
      </c>
    </row>
    <row r="73" customFormat="false" ht="13.15" hidden="false" customHeight="false" outlineLevel="0" collapsed="false">
      <c r="A73" s="255"/>
      <c r="B73" s="255"/>
      <c r="C73" s="255"/>
      <c r="D73" s="270"/>
      <c r="E73" s="255"/>
      <c r="F73" s="255"/>
      <c r="G73" s="255"/>
      <c r="H73" s="255"/>
      <c r="I73" s="255"/>
      <c r="J73" s="255"/>
      <c r="K73" s="255"/>
    </row>
    <row r="74" customFormat="false" ht="12.75" hidden="false" customHeight="false" outlineLevel="0" collapsed="false">
      <c r="A74" s="256" t="s">
        <v>166</v>
      </c>
      <c r="B74" s="256"/>
      <c r="C74" s="256"/>
      <c r="D74" s="257"/>
      <c r="E74" s="258"/>
      <c r="F74" s="258"/>
      <c r="G74" s="258"/>
      <c r="H74" s="258"/>
      <c r="I74" s="258"/>
      <c r="J74" s="247"/>
      <c r="K74" s="204"/>
    </row>
    <row r="75" customFormat="false" ht="12.75" hidden="false" customHeight="false" outlineLevel="0" collapsed="false">
      <c r="A75" s="256" t="s">
        <v>167</v>
      </c>
      <c r="B75" s="256"/>
      <c r="C75" s="256"/>
      <c r="D75" s="260"/>
      <c r="E75" s="260"/>
      <c r="F75" s="260"/>
      <c r="G75" s="260"/>
      <c r="H75" s="260"/>
      <c r="I75" s="260"/>
      <c r="J75" s="256"/>
      <c r="K75" s="256"/>
    </row>
    <row r="76" customFormat="false" ht="12.75" hidden="false" customHeight="false" outlineLevel="0" collapsed="false">
      <c r="A76" s="256" t="s">
        <v>168</v>
      </c>
      <c r="B76" s="256"/>
      <c r="C76" s="256"/>
      <c r="H76" s="261"/>
    </row>
    <row r="77" customFormat="false" ht="12.75" hidden="false" customHeight="false" outlineLevel="0" collapsed="false">
      <c r="A77" s="256" t="s">
        <v>169</v>
      </c>
      <c r="B77" s="256"/>
      <c r="C77" s="256"/>
      <c r="D77" s="262"/>
      <c r="E77" s="262"/>
      <c r="F77" s="262"/>
      <c r="G77" s="262"/>
      <c r="H77" s="262"/>
      <c r="I77" s="262"/>
      <c r="J77" s="262"/>
      <c r="K77" s="262"/>
    </row>
    <row r="78" customFormat="false" ht="12.75" hidden="false" customHeight="false" outlineLevel="0" collapsed="false">
      <c r="A78" s="256" t="s">
        <v>170</v>
      </c>
      <c r="B78" s="256"/>
      <c r="C78" s="256"/>
      <c r="D78" s="262"/>
      <c r="E78" s="262"/>
      <c r="F78" s="262"/>
      <c r="G78" s="262"/>
      <c r="H78" s="262"/>
      <c r="I78" s="262"/>
      <c r="J78" s="262"/>
      <c r="K78" s="262"/>
    </row>
    <row r="79" customFormat="false" ht="12.75" hidden="false" customHeight="false" outlineLevel="0" collapsed="false">
      <c r="A79" s="229" t="s">
        <v>17</v>
      </c>
    </row>
    <row r="80" customFormat="false" ht="12.75" hidden="false" customHeight="false" outlineLevel="0" collapsed="false">
      <c r="E80" s="264"/>
      <c r="G80" s="264"/>
      <c r="I80" s="264"/>
      <c r="K80" s="264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79" activeCellId="0" sqref="A79"/>
    </sheetView>
  </sheetViews>
  <sheetFormatPr defaultColWidth="11.390625" defaultRowHeight="12.75" zeroHeight="false" outlineLevelRow="0" outlineLevelCol="0"/>
  <cols>
    <col collapsed="false" customWidth="true" hidden="false" outlineLevel="0" max="1" min="1" style="11" width="50.86"/>
    <col collapsed="false" customWidth="true" hidden="false" outlineLevel="0" max="2" min="2" style="11" width="11.72"/>
    <col collapsed="false" customWidth="true" hidden="false" outlineLevel="0" max="3" min="3" style="11" width="6.85"/>
    <col collapsed="false" customWidth="true" hidden="false" outlineLevel="0" max="4" min="4" style="11" width="12.25"/>
    <col collapsed="false" customWidth="true" hidden="false" outlineLevel="0" max="5" min="5" style="11" width="7.39"/>
    <col collapsed="false" customWidth="true" hidden="false" outlineLevel="0" max="6" min="6" style="11" width="11.58"/>
    <col collapsed="false" customWidth="true" hidden="false" outlineLevel="0" max="7" min="7" style="11" width="7.12"/>
    <col collapsed="false" customWidth="true" hidden="false" outlineLevel="0" max="8" min="8" style="11" width="12.25"/>
    <col collapsed="false" customWidth="true" hidden="false" outlineLevel="0" max="9" min="9" style="11" width="6.99"/>
    <col collapsed="false" customWidth="true" hidden="false" outlineLevel="0" max="10" min="10" style="11" width="12.99"/>
    <col collapsed="false" customWidth="true" hidden="false" outlineLevel="0" max="11" min="11" style="11" width="8.25"/>
    <col collapsed="false" customWidth="false" hidden="false" outlineLevel="0" max="242" min="12" style="11" width="11.39"/>
    <col collapsed="false" customWidth="true" hidden="false" outlineLevel="0" max="243" min="243" style="11" width="50.86"/>
    <col collapsed="false" customWidth="true" hidden="false" outlineLevel="0" max="244" min="244" style="11" width="11.72"/>
    <col collapsed="false" customWidth="true" hidden="false" outlineLevel="0" max="245" min="245" style="11" width="8.13"/>
    <col collapsed="false" customWidth="true" hidden="false" outlineLevel="0" max="246" min="246" style="11" width="12.25"/>
    <col collapsed="false" customWidth="true" hidden="false" outlineLevel="0" max="247" min="247" style="11" width="7.99"/>
    <col collapsed="false" customWidth="true" hidden="false" outlineLevel="0" max="248" min="248" style="11" width="12.25"/>
    <col collapsed="false" customWidth="true" hidden="false" outlineLevel="0" max="249" min="249" style="11" width="8.59"/>
    <col collapsed="false" customWidth="true" hidden="false" outlineLevel="0" max="250" min="250" style="11" width="12.25"/>
    <col collapsed="false" customWidth="true" hidden="false" outlineLevel="0" max="251" min="251" style="11" width="7.58"/>
    <col collapsed="false" customWidth="true" hidden="false" outlineLevel="0" max="252" min="252" style="11" width="12.99"/>
    <col collapsed="false" customWidth="true" hidden="false" outlineLevel="0" max="253" min="253" style="11" width="8.25"/>
    <col collapsed="false" customWidth="false" hidden="false" outlineLevel="0" max="257" min="254" style="11" width="11.39"/>
  </cols>
  <sheetData>
    <row r="1" s="232" customFormat="true" ht="15" hidden="false" customHeight="false" outlineLevel="0" collapsed="false">
      <c r="A1" s="271" t="s">
        <v>176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</row>
    <row r="2" s="232" customFormat="true" ht="28.5" hidden="false" customHeight="false" outlineLevel="0" collapsed="false">
      <c r="A2" s="182" t="s">
        <v>177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</row>
    <row r="3" s="232" customFormat="true" ht="15" hidden="false" customHeight="true" outlineLevel="0" collapsed="false">
      <c r="A3" s="233" t="n">
        <v>44267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</row>
    <row r="4" s="232" customFormat="true" ht="15.4" hidden="false" customHeight="true" outlineLevel="0" collapsed="false">
      <c r="A4" s="184" t="s">
        <v>112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</row>
    <row r="5" customFormat="false" ht="4.5" hidden="false" customHeight="true" outlineLevel="0" collapsed="false">
      <c r="A5" s="236"/>
      <c r="B5" s="236"/>
      <c r="C5" s="236"/>
      <c r="D5" s="237"/>
      <c r="E5" s="237"/>
      <c r="F5" s="237"/>
      <c r="G5" s="237"/>
      <c r="H5" s="237"/>
      <c r="I5" s="237"/>
      <c r="J5" s="237"/>
      <c r="K5" s="238"/>
    </row>
    <row r="6" customFormat="false" ht="13.5" hidden="false" customHeight="false" outlineLevel="0" collapsed="false">
      <c r="A6" s="245"/>
      <c r="B6" s="240" t="s">
        <v>58</v>
      </c>
      <c r="C6" s="240"/>
      <c r="D6" s="240" t="s">
        <v>59</v>
      </c>
      <c r="E6" s="240"/>
      <c r="F6" s="241" t="s">
        <v>60</v>
      </c>
      <c r="G6" s="241"/>
      <c r="H6" s="240" t="s">
        <v>61</v>
      </c>
      <c r="I6" s="240"/>
      <c r="J6" s="240" t="s">
        <v>15</v>
      </c>
      <c r="K6" s="240"/>
    </row>
    <row r="7" customFormat="false" ht="12.75" hidden="false" customHeight="false" outlineLevel="0" collapsed="false">
      <c r="A7" s="242"/>
      <c r="B7" s="243" t="s">
        <v>114</v>
      </c>
      <c r="C7" s="243" t="s">
        <v>5</v>
      </c>
      <c r="D7" s="243" t="s">
        <v>114</v>
      </c>
      <c r="E7" s="243" t="s">
        <v>5</v>
      </c>
      <c r="F7" s="244" t="s">
        <v>114</v>
      </c>
      <c r="G7" s="244" t="s">
        <v>5</v>
      </c>
      <c r="H7" s="243" t="s">
        <v>114</v>
      </c>
      <c r="I7" s="243" t="s">
        <v>5</v>
      </c>
      <c r="J7" s="243" t="s">
        <v>114</v>
      </c>
      <c r="K7" s="243" t="s">
        <v>5</v>
      </c>
    </row>
    <row r="8" customFormat="false" ht="6" hidden="false" customHeight="true" outlineLevel="0" collapsed="false">
      <c r="A8" s="245"/>
      <c r="B8" s="245"/>
      <c r="C8" s="245"/>
      <c r="D8" s="246"/>
      <c r="E8" s="246"/>
      <c r="F8" s="246"/>
      <c r="G8" s="246"/>
      <c r="H8" s="246"/>
      <c r="I8" s="246"/>
      <c r="J8" s="246"/>
      <c r="K8" s="246"/>
    </row>
    <row r="9" customFormat="false" ht="16.5" hidden="false" customHeight="true" outlineLevel="0" collapsed="false">
      <c r="A9" s="216" t="s">
        <v>115</v>
      </c>
      <c r="B9" s="247" t="n">
        <v>5540653.94621</v>
      </c>
      <c r="C9" s="204" t="n">
        <v>49.6072184346625</v>
      </c>
      <c r="D9" s="247" t="n">
        <v>20817100.9693</v>
      </c>
      <c r="E9" s="204" t="n">
        <v>48.9325327004362</v>
      </c>
      <c r="F9" s="247" t="n">
        <v>18278028.989758</v>
      </c>
      <c r="G9" s="204" t="n">
        <v>52.5546836772457</v>
      </c>
      <c r="H9" s="247" t="n">
        <v>13837685.746934</v>
      </c>
      <c r="I9" s="204" t="n">
        <v>48.8922622048454</v>
      </c>
      <c r="J9" s="247" t="n">
        <v>58473469.652203</v>
      </c>
      <c r="K9" s="204" t="n">
        <v>50.0659131869873</v>
      </c>
    </row>
    <row r="10" customFormat="false" ht="16.5" hidden="false" customHeight="true" outlineLevel="0" collapsed="false">
      <c r="A10" s="248" t="s">
        <v>116</v>
      </c>
      <c r="B10" s="247" t="n">
        <v>1945085.976943</v>
      </c>
      <c r="C10" s="204" t="n">
        <v>17.4149668737953</v>
      </c>
      <c r="D10" s="247" t="n">
        <v>7809194.13939</v>
      </c>
      <c r="E10" s="204" t="n">
        <v>18.3562374104489</v>
      </c>
      <c r="F10" s="247" t="n">
        <v>6709037.162128</v>
      </c>
      <c r="G10" s="204" t="n">
        <v>19.2904457057211</v>
      </c>
      <c r="H10" s="247" t="n">
        <v>5313719.781767</v>
      </c>
      <c r="I10" s="204" t="n">
        <v>18.7747998909998</v>
      </c>
      <c r="J10" s="247" t="n">
        <v>21777037.060228</v>
      </c>
      <c r="K10" s="204" t="n">
        <v>18.6458449175694</v>
      </c>
    </row>
    <row r="11" customFormat="false" ht="16.5" hidden="false" customHeight="true" outlineLevel="0" collapsed="false">
      <c r="A11" s="249" t="s">
        <v>117</v>
      </c>
      <c r="B11" s="250" t="n">
        <v>0</v>
      </c>
      <c r="C11" s="202" t="n">
        <v>0</v>
      </c>
      <c r="D11" s="250" t="n">
        <v>0</v>
      </c>
      <c r="E11" s="202" t="n">
        <v>0</v>
      </c>
      <c r="F11" s="250" t="n">
        <v>0</v>
      </c>
      <c r="G11" s="202" t="n">
        <v>0</v>
      </c>
      <c r="H11" s="250" t="n">
        <v>0</v>
      </c>
      <c r="I11" s="202" t="n">
        <v>0</v>
      </c>
      <c r="J11" s="250" t="n">
        <v>0</v>
      </c>
      <c r="K11" s="202" t="n">
        <v>0</v>
      </c>
    </row>
    <row r="12" customFormat="false" ht="16.5" hidden="false" customHeight="true" outlineLevel="0" collapsed="false">
      <c r="A12" s="249" t="s">
        <v>7</v>
      </c>
      <c r="B12" s="250" t="n">
        <v>1945085.976943</v>
      </c>
      <c r="C12" s="202" t="n">
        <v>17.4149668737953</v>
      </c>
      <c r="D12" s="250" t="n">
        <v>7809194.13939</v>
      </c>
      <c r="E12" s="202" t="n">
        <v>18.3562374104489</v>
      </c>
      <c r="F12" s="250" t="n">
        <v>6709037.162128</v>
      </c>
      <c r="G12" s="202" t="n">
        <v>19.2904457057211</v>
      </c>
      <c r="H12" s="250" t="n">
        <v>5313719.781767</v>
      </c>
      <c r="I12" s="202" t="n">
        <v>18.7747998909998</v>
      </c>
      <c r="J12" s="250" t="n">
        <v>21777037.060228</v>
      </c>
      <c r="K12" s="202" t="n">
        <v>18.6458449175694</v>
      </c>
    </row>
    <row r="13" customFormat="false" ht="16.5" hidden="false" customHeight="true" outlineLevel="0" collapsed="false">
      <c r="A13" s="249" t="s">
        <v>118</v>
      </c>
      <c r="B13" s="250" t="n">
        <v>0</v>
      </c>
      <c r="C13" s="202" t="n">
        <v>0</v>
      </c>
      <c r="D13" s="250" t="n">
        <v>0</v>
      </c>
      <c r="E13" s="202" t="n">
        <v>0</v>
      </c>
      <c r="F13" s="250" t="n">
        <v>0</v>
      </c>
      <c r="G13" s="202" t="n">
        <v>0</v>
      </c>
      <c r="H13" s="250" t="n">
        <v>0</v>
      </c>
      <c r="I13" s="202" t="n">
        <v>0</v>
      </c>
      <c r="J13" s="250" t="n">
        <v>0</v>
      </c>
      <c r="K13" s="202" t="n">
        <v>0</v>
      </c>
    </row>
    <row r="14" customFormat="false" ht="16.5" hidden="false" customHeight="true" outlineLevel="0" collapsed="false">
      <c r="A14" s="249" t="s">
        <v>119</v>
      </c>
      <c r="B14" s="250" t="n">
        <v>0</v>
      </c>
      <c r="C14" s="202" t="n">
        <v>0</v>
      </c>
      <c r="D14" s="250" t="n">
        <v>0</v>
      </c>
      <c r="E14" s="202" t="n">
        <v>0</v>
      </c>
      <c r="F14" s="250" t="n">
        <v>0</v>
      </c>
      <c r="G14" s="202" t="n">
        <v>0</v>
      </c>
      <c r="H14" s="250" t="n">
        <v>0</v>
      </c>
      <c r="I14" s="202" t="n">
        <v>0</v>
      </c>
      <c r="J14" s="250" t="n">
        <v>0</v>
      </c>
      <c r="K14" s="202" t="n">
        <v>0</v>
      </c>
    </row>
    <row r="15" customFormat="false" ht="16.5" hidden="false" customHeight="true" outlineLevel="0" collapsed="false">
      <c r="A15" s="248" t="s">
        <v>120</v>
      </c>
      <c r="B15" s="247" t="n">
        <v>1092807.921974</v>
      </c>
      <c r="C15" s="204" t="n">
        <v>9.78425323414687</v>
      </c>
      <c r="D15" s="247" t="n">
        <v>4711972.268465</v>
      </c>
      <c r="E15" s="204" t="n">
        <v>11.0759292300231</v>
      </c>
      <c r="F15" s="247" t="n">
        <v>3479907.906107</v>
      </c>
      <c r="G15" s="204" t="n">
        <v>10.0057538662335</v>
      </c>
      <c r="H15" s="247" t="n">
        <v>2971102.131998</v>
      </c>
      <c r="I15" s="204" t="n">
        <v>10.4977022264874</v>
      </c>
      <c r="J15" s="247" t="n">
        <v>12255790.228544</v>
      </c>
      <c r="K15" s="204" t="n">
        <v>10.4936021971991</v>
      </c>
    </row>
    <row r="16" customFormat="false" ht="16.5" hidden="false" customHeight="true" outlineLevel="0" collapsed="false">
      <c r="A16" s="249" t="s">
        <v>121</v>
      </c>
      <c r="B16" s="250" t="n">
        <v>324980.069798</v>
      </c>
      <c r="C16" s="202" t="n">
        <v>2.90964883674224</v>
      </c>
      <c r="D16" s="250" t="n">
        <v>1924161.402985</v>
      </c>
      <c r="E16" s="202" t="n">
        <v>4.5229204062244</v>
      </c>
      <c r="F16" s="250" t="n">
        <v>1204181.491332</v>
      </c>
      <c r="G16" s="202" t="n">
        <v>3.46237427473219</v>
      </c>
      <c r="H16" s="250" t="n">
        <v>903762.600634</v>
      </c>
      <c r="I16" s="202" t="n">
        <v>3.19323612699623</v>
      </c>
      <c r="J16" s="250" t="n">
        <v>4357085.564749</v>
      </c>
      <c r="K16" s="202" t="n">
        <v>3.73060584450508</v>
      </c>
    </row>
    <row r="17" customFormat="false" ht="16.5" hidden="false" customHeight="true" outlineLevel="0" collapsed="false">
      <c r="A17" s="249" t="s">
        <v>122</v>
      </c>
      <c r="B17" s="250" t="n">
        <v>0</v>
      </c>
      <c r="C17" s="202" t="n">
        <v>0</v>
      </c>
      <c r="D17" s="250" t="n">
        <v>0</v>
      </c>
      <c r="E17" s="202" t="n">
        <v>0</v>
      </c>
      <c r="F17" s="250" t="n">
        <v>0</v>
      </c>
      <c r="G17" s="202" t="n">
        <v>0</v>
      </c>
      <c r="H17" s="250" t="n">
        <v>0</v>
      </c>
      <c r="I17" s="202" t="n">
        <v>0</v>
      </c>
      <c r="J17" s="250" t="n">
        <v>0</v>
      </c>
      <c r="K17" s="202" t="n">
        <v>0</v>
      </c>
    </row>
    <row r="18" customFormat="false" ht="16.5" hidden="false" customHeight="true" outlineLevel="0" collapsed="false">
      <c r="A18" s="249" t="s">
        <v>123</v>
      </c>
      <c r="B18" s="250" t="n">
        <v>0</v>
      </c>
      <c r="C18" s="202" t="n">
        <v>0</v>
      </c>
      <c r="D18" s="250" t="n">
        <v>0</v>
      </c>
      <c r="E18" s="202" t="n">
        <v>0</v>
      </c>
      <c r="F18" s="250" t="n">
        <v>0</v>
      </c>
      <c r="G18" s="202" t="n">
        <v>0</v>
      </c>
      <c r="H18" s="250" t="n">
        <v>0</v>
      </c>
      <c r="I18" s="202" t="n">
        <v>0</v>
      </c>
      <c r="J18" s="250" t="n">
        <v>0</v>
      </c>
      <c r="K18" s="202" t="n">
        <v>0</v>
      </c>
    </row>
    <row r="19" customFormat="false" ht="16.5" hidden="false" customHeight="true" outlineLevel="0" collapsed="false">
      <c r="A19" s="249" t="s">
        <v>124</v>
      </c>
      <c r="B19" s="250" t="n">
        <v>0</v>
      </c>
      <c r="C19" s="202" t="n">
        <v>0</v>
      </c>
      <c r="D19" s="250" t="n">
        <v>0</v>
      </c>
      <c r="E19" s="202" t="n">
        <v>0</v>
      </c>
      <c r="F19" s="250" t="n">
        <v>0</v>
      </c>
      <c r="G19" s="202" t="n">
        <v>0</v>
      </c>
      <c r="H19" s="250" t="n">
        <v>0</v>
      </c>
      <c r="I19" s="202" t="n">
        <v>0</v>
      </c>
      <c r="J19" s="250" t="n">
        <v>0</v>
      </c>
      <c r="K19" s="202" t="n">
        <v>0</v>
      </c>
    </row>
    <row r="20" customFormat="false" ht="16.5" hidden="false" customHeight="true" outlineLevel="0" collapsed="false">
      <c r="A20" s="249" t="s">
        <v>125</v>
      </c>
      <c r="B20" s="250" t="n">
        <v>0</v>
      </c>
      <c r="C20" s="202" t="n">
        <v>0</v>
      </c>
      <c r="D20" s="250" t="n">
        <v>0</v>
      </c>
      <c r="E20" s="202" t="n">
        <v>0</v>
      </c>
      <c r="F20" s="250" t="n">
        <v>0</v>
      </c>
      <c r="G20" s="202" t="n">
        <v>0</v>
      </c>
      <c r="H20" s="250" t="n">
        <v>0</v>
      </c>
      <c r="I20" s="202" t="n">
        <v>0</v>
      </c>
      <c r="J20" s="250" t="n">
        <v>0</v>
      </c>
      <c r="K20" s="202" t="n">
        <v>0</v>
      </c>
    </row>
    <row r="21" customFormat="false" ht="16.5" hidden="false" customHeight="true" outlineLevel="0" collapsed="false">
      <c r="A21" s="249" t="s">
        <v>126</v>
      </c>
      <c r="B21" s="250" t="n">
        <v>112898.054158</v>
      </c>
      <c r="C21" s="202" t="n">
        <v>1.0108118081071</v>
      </c>
      <c r="D21" s="250" t="n">
        <v>660312.538577</v>
      </c>
      <c r="E21" s="202" t="n">
        <v>1.5521260589588</v>
      </c>
      <c r="F21" s="250" t="n">
        <v>287627.862585</v>
      </c>
      <c r="G21" s="202" t="n">
        <v>0.827014299155957</v>
      </c>
      <c r="H21" s="250" t="n">
        <v>205754.155323</v>
      </c>
      <c r="I21" s="202" t="n">
        <v>0.726984720983242</v>
      </c>
      <c r="J21" s="250" t="n">
        <v>1266592.610642</v>
      </c>
      <c r="K21" s="202" t="n">
        <v>1.08447670481775</v>
      </c>
    </row>
    <row r="22" customFormat="false" ht="16.5" hidden="false" customHeight="true" outlineLevel="0" collapsed="false">
      <c r="A22" s="249" t="s">
        <v>11</v>
      </c>
      <c r="B22" s="250" t="n">
        <v>235235.546066</v>
      </c>
      <c r="C22" s="202" t="n">
        <v>2.10613787299881</v>
      </c>
      <c r="D22" s="250" t="n">
        <v>893570.207375</v>
      </c>
      <c r="E22" s="202" t="n">
        <v>2.10041991231131</v>
      </c>
      <c r="F22" s="250" t="n">
        <v>876891.933508</v>
      </c>
      <c r="G22" s="202" t="n">
        <v>2.52132099202079</v>
      </c>
      <c r="H22" s="250" t="n">
        <v>940636.566792</v>
      </c>
      <c r="I22" s="202" t="n">
        <v>3.32352175819934</v>
      </c>
      <c r="J22" s="250" t="n">
        <v>2946334.253741</v>
      </c>
      <c r="K22" s="202" t="n">
        <v>2.52269817141057</v>
      </c>
    </row>
    <row r="23" customFormat="false" ht="16.5" hidden="false" customHeight="true" outlineLevel="0" collapsed="false">
      <c r="A23" s="249" t="s">
        <v>127</v>
      </c>
      <c r="B23" s="250" t="n">
        <v>0</v>
      </c>
      <c r="C23" s="202" t="n">
        <v>0</v>
      </c>
      <c r="D23" s="250" t="n">
        <v>0</v>
      </c>
      <c r="E23" s="202" t="n">
        <v>0</v>
      </c>
      <c r="F23" s="250" t="n">
        <v>0</v>
      </c>
      <c r="G23" s="202" t="n">
        <v>0</v>
      </c>
      <c r="H23" s="250" t="n">
        <v>0</v>
      </c>
      <c r="I23" s="202" t="n">
        <v>0</v>
      </c>
      <c r="J23" s="250" t="n">
        <v>0</v>
      </c>
      <c r="K23" s="202" t="n">
        <v>0</v>
      </c>
    </row>
    <row r="24" customFormat="false" ht="16.5" hidden="false" customHeight="true" outlineLevel="0" collapsed="false">
      <c r="A24" s="249" t="s">
        <v>128</v>
      </c>
      <c r="B24" s="247" t="n">
        <v>0</v>
      </c>
      <c r="C24" s="204" t="n">
        <v>0</v>
      </c>
      <c r="D24" s="247" t="n">
        <v>0</v>
      </c>
      <c r="E24" s="204" t="n">
        <v>0</v>
      </c>
      <c r="F24" s="247" t="n">
        <v>0</v>
      </c>
      <c r="G24" s="204" t="n">
        <v>0</v>
      </c>
      <c r="H24" s="247" t="n">
        <v>0</v>
      </c>
      <c r="I24" s="204" t="n">
        <v>0</v>
      </c>
      <c r="J24" s="247" t="n">
        <v>0</v>
      </c>
      <c r="K24" s="204" t="n">
        <v>0</v>
      </c>
    </row>
    <row r="25" customFormat="false" ht="16.5" hidden="false" customHeight="true" outlineLevel="0" collapsed="false">
      <c r="A25" s="252" t="s">
        <v>129</v>
      </c>
      <c r="B25" s="250" t="n">
        <v>419694.251952</v>
      </c>
      <c r="C25" s="202" t="n">
        <v>3.75765471629872</v>
      </c>
      <c r="D25" s="250" t="n">
        <v>1233928.119528</v>
      </c>
      <c r="E25" s="202" t="n">
        <v>2.9004628525286</v>
      </c>
      <c r="F25" s="250" t="n">
        <v>1111206.618682</v>
      </c>
      <c r="G25" s="202" t="n">
        <v>3.19504430032461</v>
      </c>
      <c r="H25" s="250" t="n">
        <v>920948.809249</v>
      </c>
      <c r="I25" s="202" t="n">
        <v>3.25395962030854</v>
      </c>
      <c r="J25" s="250" t="n">
        <v>3685777.799411</v>
      </c>
      <c r="K25" s="202" t="n">
        <v>3.15582147646482</v>
      </c>
    </row>
    <row r="26" customFormat="false" ht="16.5" hidden="false" customHeight="true" outlineLevel="0" collapsed="false">
      <c r="A26" s="249" t="s">
        <v>130</v>
      </c>
      <c r="B26" s="247" t="n">
        <v>0</v>
      </c>
      <c r="C26" s="204" t="n">
        <v>0</v>
      </c>
      <c r="D26" s="247" t="n">
        <v>0</v>
      </c>
      <c r="E26" s="204" t="n">
        <v>0</v>
      </c>
      <c r="F26" s="247" t="n">
        <v>0</v>
      </c>
      <c r="G26" s="204" t="n">
        <v>0</v>
      </c>
      <c r="H26" s="247" t="n">
        <v>0</v>
      </c>
      <c r="I26" s="204" t="n">
        <v>0</v>
      </c>
      <c r="J26" s="247" t="n">
        <v>0</v>
      </c>
      <c r="K26" s="204" t="n">
        <v>0</v>
      </c>
    </row>
    <row r="27" customFormat="false" ht="16.5" hidden="false" customHeight="true" outlineLevel="0" collapsed="false">
      <c r="A27" s="248" t="s">
        <v>131</v>
      </c>
      <c r="B27" s="247" t="n">
        <v>2223206.592769</v>
      </c>
      <c r="C27" s="204" t="n">
        <v>19.9050682723677</v>
      </c>
      <c r="D27" s="247" t="n">
        <v>6111883.101287</v>
      </c>
      <c r="E27" s="204" t="n">
        <v>14.3665498935718</v>
      </c>
      <c r="F27" s="247" t="n">
        <v>6132824.52618</v>
      </c>
      <c r="G27" s="204" t="n">
        <v>17.6336657088162</v>
      </c>
      <c r="H27" s="247" t="n">
        <v>3994592.91987</v>
      </c>
      <c r="I27" s="204" t="n">
        <v>14.1139702123367</v>
      </c>
      <c r="J27" s="247" t="n">
        <v>18462507.140107</v>
      </c>
      <c r="K27" s="204" t="n">
        <v>15.8078917702108</v>
      </c>
    </row>
    <row r="28" customFormat="false" ht="16.5" hidden="false" customHeight="true" outlineLevel="0" collapsed="false">
      <c r="A28" s="249" t="s">
        <v>122</v>
      </c>
      <c r="B28" s="250" t="n">
        <v>0</v>
      </c>
      <c r="C28" s="202" t="n">
        <v>0</v>
      </c>
      <c r="D28" s="250" t="n">
        <v>0</v>
      </c>
      <c r="E28" s="202" t="n">
        <v>0</v>
      </c>
      <c r="F28" s="250" t="n">
        <v>0</v>
      </c>
      <c r="G28" s="202" t="n">
        <v>0</v>
      </c>
      <c r="H28" s="250" t="n">
        <v>0</v>
      </c>
      <c r="I28" s="202" t="n">
        <v>0</v>
      </c>
      <c r="J28" s="250" t="n">
        <v>0</v>
      </c>
      <c r="K28" s="202" t="n">
        <v>0</v>
      </c>
    </row>
    <row r="29" customFormat="false" ht="16.5" hidden="false" customHeight="true" outlineLevel="0" collapsed="false">
      <c r="A29" s="249" t="s">
        <v>132</v>
      </c>
      <c r="B29" s="250" t="n">
        <v>0</v>
      </c>
      <c r="C29" s="202" t="n">
        <v>0</v>
      </c>
      <c r="D29" s="250" t="n">
        <v>0</v>
      </c>
      <c r="E29" s="202" t="n">
        <v>0</v>
      </c>
      <c r="F29" s="250" t="n">
        <v>0</v>
      </c>
      <c r="G29" s="202" t="n">
        <v>0</v>
      </c>
      <c r="H29" s="250" t="n">
        <v>0</v>
      </c>
      <c r="I29" s="202" t="n">
        <v>0</v>
      </c>
      <c r="J29" s="250" t="n">
        <v>0</v>
      </c>
      <c r="K29" s="202" t="n">
        <v>0</v>
      </c>
    </row>
    <row r="30" customFormat="false" ht="16.5" hidden="false" customHeight="true" outlineLevel="0" collapsed="false">
      <c r="A30" s="249" t="s">
        <v>133</v>
      </c>
      <c r="B30" s="250" t="n">
        <v>0</v>
      </c>
      <c r="C30" s="202" t="n">
        <v>0</v>
      </c>
      <c r="D30" s="250" t="n">
        <v>0</v>
      </c>
      <c r="E30" s="202" t="n">
        <v>0</v>
      </c>
      <c r="F30" s="250" t="n">
        <v>0</v>
      </c>
      <c r="G30" s="202" t="n">
        <v>0</v>
      </c>
      <c r="H30" s="250" t="n">
        <v>0</v>
      </c>
      <c r="I30" s="202" t="n">
        <v>0</v>
      </c>
      <c r="J30" s="250" t="n">
        <v>0</v>
      </c>
      <c r="K30" s="202" t="n">
        <v>0</v>
      </c>
    </row>
    <row r="31" customFormat="false" ht="16.5" hidden="false" customHeight="true" outlineLevel="0" collapsed="false">
      <c r="A31" s="249" t="s">
        <v>9</v>
      </c>
      <c r="B31" s="250" t="n">
        <v>932816.194118</v>
      </c>
      <c r="C31" s="202" t="n">
        <v>8.35179694495366</v>
      </c>
      <c r="D31" s="250" t="n">
        <v>2168203.207421</v>
      </c>
      <c r="E31" s="202" t="n">
        <v>5.0965633737754</v>
      </c>
      <c r="F31" s="250" t="n">
        <v>2423729.28072</v>
      </c>
      <c r="G31" s="202" t="n">
        <v>6.96893115438726</v>
      </c>
      <c r="H31" s="250" t="n">
        <v>1514791.730277</v>
      </c>
      <c r="I31" s="202" t="n">
        <v>5.35216623768496</v>
      </c>
      <c r="J31" s="250" t="n">
        <v>7039540.412536</v>
      </c>
      <c r="K31" s="202" t="n">
        <v>6.02736627852966</v>
      </c>
    </row>
    <row r="32" customFormat="false" ht="16.5" hidden="false" customHeight="true" outlineLevel="0" collapsed="false">
      <c r="A32" s="249" t="s">
        <v>134</v>
      </c>
      <c r="B32" s="250" t="n">
        <v>0</v>
      </c>
      <c r="C32" s="202" t="n">
        <v>0</v>
      </c>
      <c r="D32" s="250" t="n">
        <v>0</v>
      </c>
      <c r="E32" s="202" t="n">
        <v>0</v>
      </c>
      <c r="F32" s="250" t="n">
        <v>110972.500513</v>
      </c>
      <c r="G32" s="202" t="n">
        <v>0.319078422766574</v>
      </c>
      <c r="H32" s="250" t="n">
        <v>0</v>
      </c>
      <c r="I32" s="202" t="n">
        <v>0</v>
      </c>
      <c r="J32" s="250" t="n">
        <v>110972.500513</v>
      </c>
      <c r="K32" s="202" t="n">
        <v>0.0950164170156685</v>
      </c>
    </row>
    <row r="33" customFormat="false" ht="16.5" hidden="false" customHeight="true" outlineLevel="0" collapsed="false">
      <c r="A33" s="249" t="s">
        <v>135</v>
      </c>
      <c r="B33" s="250" t="n">
        <v>0</v>
      </c>
      <c r="C33" s="202" t="n">
        <v>0</v>
      </c>
      <c r="D33" s="250" t="n">
        <v>0</v>
      </c>
      <c r="E33" s="202" t="n">
        <v>0</v>
      </c>
      <c r="F33" s="250" t="n">
        <v>0</v>
      </c>
      <c r="G33" s="202" t="n">
        <v>0</v>
      </c>
      <c r="H33" s="250" t="n">
        <v>0</v>
      </c>
      <c r="I33" s="202" t="n">
        <v>0</v>
      </c>
      <c r="J33" s="250" t="n">
        <v>0</v>
      </c>
      <c r="K33" s="202" t="n">
        <v>0</v>
      </c>
    </row>
    <row r="34" customFormat="false" ht="16.5" hidden="false" customHeight="true" outlineLevel="0" collapsed="false">
      <c r="A34" s="252" t="s">
        <v>129</v>
      </c>
      <c r="B34" s="250" t="n">
        <v>1290390.398651</v>
      </c>
      <c r="C34" s="202" t="n">
        <v>11.553271327414</v>
      </c>
      <c r="D34" s="250" t="n">
        <v>3916793.569107</v>
      </c>
      <c r="E34" s="202" t="n">
        <v>9.20678771188337</v>
      </c>
      <c r="F34" s="250" t="n">
        <v>3598122.744947</v>
      </c>
      <c r="G34" s="202" t="n">
        <v>10.3456561316624</v>
      </c>
      <c r="H34" s="250" t="n">
        <v>2475013.214129</v>
      </c>
      <c r="I34" s="202" t="n">
        <v>8.74488677071337</v>
      </c>
      <c r="J34" s="250" t="n">
        <v>11280319.926834</v>
      </c>
      <c r="K34" s="202" t="n">
        <v>9.65838903587341</v>
      </c>
    </row>
    <row r="35" customFormat="false" ht="16.5" hidden="false" customHeight="true" outlineLevel="0" collapsed="false">
      <c r="A35" s="249" t="s">
        <v>136</v>
      </c>
      <c r="B35" s="250" t="n">
        <v>0</v>
      </c>
      <c r="C35" s="202" t="n">
        <v>0</v>
      </c>
      <c r="D35" s="250" t="n">
        <v>0</v>
      </c>
      <c r="E35" s="202" t="n">
        <v>0</v>
      </c>
      <c r="F35" s="250" t="n">
        <v>0</v>
      </c>
      <c r="G35" s="202" t="n">
        <v>0</v>
      </c>
      <c r="H35" s="250" t="n">
        <v>0</v>
      </c>
      <c r="I35" s="202" t="n">
        <v>0</v>
      </c>
      <c r="J35" s="250" t="n">
        <v>0</v>
      </c>
      <c r="K35" s="202" t="n">
        <v>0</v>
      </c>
    </row>
    <row r="36" customFormat="false" ht="16.5" hidden="false" customHeight="true" outlineLevel="0" collapsed="false">
      <c r="A36" s="249" t="s">
        <v>137</v>
      </c>
      <c r="B36" s="250" t="n">
        <v>0</v>
      </c>
      <c r="C36" s="202" t="n">
        <v>0</v>
      </c>
      <c r="D36" s="250" t="n">
        <v>0</v>
      </c>
      <c r="E36" s="202" t="n">
        <v>0</v>
      </c>
      <c r="F36" s="250" t="n">
        <v>0</v>
      </c>
      <c r="G36" s="202" t="n">
        <v>0</v>
      </c>
      <c r="H36" s="250" t="n">
        <v>0</v>
      </c>
      <c r="I36" s="202" t="n">
        <v>0</v>
      </c>
      <c r="J36" s="250" t="n">
        <v>0</v>
      </c>
      <c r="K36" s="202" t="n">
        <v>0</v>
      </c>
    </row>
    <row r="37" customFormat="false" ht="16.5" hidden="false" customHeight="true" outlineLevel="0" collapsed="false">
      <c r="A37" s="249" t="s">
        <v>138</v>
      </c>
      <c r="B37" s="250" t="n">
        <v>0</v>
      </c>
      <c r="C37" s="202" t="n">
        <v>0</v>
      </c>
      <c r="D37" s="250" t="n">
        <v>26886.324759</v>
      </c>
      <c r="E37" s="202" t="n">
        <v>0.063198807913</v>
      </c>
      <c r="F37" s="250" t="n">
        <v>0</v>
      </c>
      <c r="G37" s="202" t="n">
        <v>0</v>
      </c>
      <c r="H37" s="250" t="n">
        <v>4787.975464</v>
      </c>
      <c r="I37" s="202" t="n">
        <v>0.0169172039383914</v>
      </c>
      <c r="J37" s="250" t="n">
        <v>31674.300224</v>
      </c>
      <c r="K37" s="202" t="n">
        <v>0.0271200387920475</v>
      </c>
    </row>
    <row r="38" customFormat="false" ht="16.5" hidden="false" customHeight="true" outlineLevel="0" collapsed="false">
      <c r="A38" s="249" t="s">
        <v>139</v>
      </c>
      <c r="B38" s="247" t="n">
        <v>0</v>
      </c>
      <c r="C38" s="204" t="n">
        <v>0</v>
      </c>
      <c r="D38" s="247" t="n">
        <v>0</v>
      </c>
      <c r="E38" s="204" t="n">
        <v>0</v>
      </c>
      <c r="F38" s="247" t="n">
        <v>0</v>
      </c>
      <c r="G38" s="204" t="n">
        <v>0</v>
      </c>
      <c r="H38" s="247" t="n">
        <v>0</v>
      </c>
      <c r="I38" s="204" t="n">
        <v>0</v>
      </c>
      <c r="J38" s="247" t="n">
        <v>0</v>
      </c>
      <c r="K38" s="204" t="n">
        <v>0</v>
      </c>
    </row>
    <row r="39" customFormat="false" ht="16.5" hidden="false" customHeight="true" outlineLevel="0" collapsed="false">
      <c r="A39" s="248" t="s">
        <v>140</v>
      </c>
      <c r="B39" s="247" t="n">
        <v>28818.673173</v>
      </c>
      <c r="C39" s="204" t="n">
        <v>0.258022650208657</v>
      </c>
      <c r="D39" s="247" t="n">
        <v>1429103.943677</v>
      </c>
      <c r="E39" s="204" t="n">
        <v>3.35924178680912</v>
      </c>
      <c r="F39" s="247" t="n">
        <v>1316868.04877</v>
      </c>
      <c r="G39" s="204" t="n">
        <v>3.78638111289567</v>
      </c>
      <c r="H39" s="247" t="n">
        <v>901390.604713</v>
      </c>
      <c r="I39" s="204" t="n">
        <v>3.18485522800493</v>
      </c>
      <c r="J39" s="247" t="n">
        <v>3676181.270332</v>
      </c>
      <c r="K39" s="204" t="n">
        <v>3.14760477588893</v>
      </c>
    </row>
    <row r="40" customFormat="false" ht="16.5" hidden="false" customHeight="true" outlineLevel="0" collapsed="false">
      <c r="A40" s="249" t="s">
        <v>141</v>
      </c>
      <c r="B40" s="250" t="n">
        <v>0</v>
      </c>
      <c r="C40" s="202" t="n">
        <v>0</v>
      </c>
      <c r="D40" s="250" t="n">
        <v>147098.349892</v>
      </c>
      <c r="E40" s="202" t="n">
        <v>0.345768357798023</v>
      </c>
      <c r="F40" s="250" t="n">
        <v>0</v>
      </c>
      <c r="G40" s="202" t="n">
        <v>0</v>
      </c>
      <c r="H40" s="250" t="n">
        <v>19043.924789</v>
      </c>
      <c r="I40" s="202" t="n">
        <v>0.0672873037602726</v>
      </c>
      <c r="J40" s="250" t="n">
        <v>166142.274681</v>
      </c>
      <c r="K40" s="202" t="n">
        <v>0.142253653671365</v>
      </c>
    </row>
    <row r="41" customFormat="false" ht="16.5" hidden="false" customHeight="true" outlineLevel="0" collapsed="false">
      <c r="A41" s="249" t="s">
        <v>142</v>
      </c>
      <c r="B41" s="250" t="n">
        <v>0</v>
      </c>
      <c r="C41" s="202" t="n">
        <v>0</v>
      </c>
      <c r="D41" s="250" t="n">
        <v>63438.448105</v>
      </c>
      <c r="E41" s="202" t="n">
        <v>0.149117974733406</v>
      </c>
      <c r="F41" s="250" t="n">
        <v>47430.620258</v>
      </c>
      <c r="G41" s="202" t="n">
        <v>0.136376917099296</v>
      </c>
      <c r="H41" s="250" t="n">
        <v>49802.150726</v>
      </c>
      <c r="I41" s="202" t="n">
        <v>0.175964381341752</v>
      </c>
      <c r="J41" s="250" t="n">
        <v>160671.219089</v>
      </c>
      <c r="K41" s="202" t="n">
        <v>0.137569249001358</v>
      </c>
    </row>
    <row r="42" customFormat="false" ht="16.5" hidden="false" customHeight="true" outlineLevel="0" collapsed="false">
      <c r="A42" s="249" t="s">
        <v>143</v>
      </c>
      <c r="B42" s="250" t="n">
        <v>26574.083286</v>
      </c>
      <c r="C42" s="202" t="n">
        <v>0.237926130573676</v>
      </c>
      <c r="D42" s="250" t="n">
        <v>272768.263247</v>
      </c>
      <c r="E42" s="202" t="n">
        <v>0.641167181763631</v>
      </c>
      <c r="F42" s="250" t="n">
        <v>506788.475547</v>
      </c>
      <c r="G42" s="202" t="n">
        <v>1.45716521396101</v>
      </c>
      <c r="H42" s="250" t="n">
        <v>175049.34595</v>
      </c>
      <c r="I42" s="202" t="n">
        <v>0.618496378476466</v>
      </c>
      <c r="J42" s="250" t="n">
        <v>981180.16803</v>
      </c>
      <c r="K42" s="202" t="n">
        <v>0.840102039532946</v>
      </c>
    </row>
    <row r="43" customFormat="false" ht="16.5" hidden="false" customHeight="true" outlineLevel="0" collapsed="false">
      <c r="A43" s="249" t="s">
        <v>144</v>
      </c>
      <c r="B43" s="250" t="n">
        <v>2244.589887</v>
      </c>
      <c r="C43" s="202" t="n">
        <v>0.0200965196349808</v>
      </c>
      <c r="D43" s="250" t="n">
        <v>945798.882433</v>
      </c>
      <c r="E43" s="202" t="n">
        <v>2.22318827251406</v>
      </c>
      <c r="F43" s="250" t="n">
        <v>762648.952965</v>
      </c>
      <c r="G43" s="202" t="n">
        <v>2.19283898183537</v>
      </c>
      <c r="H43" s="250" t="n">
        <v>657495.183248</v>
      </c>
      <c r="I43" s="202" t="n">
        <v>2.32310716442644</v>
      </c>
      <c r="J43" s="250" t="n">
        <v>2368187.608533</v>
      </c>
      <c r="K43" s="202" t="n">
        <v>2.02767983368412</v>
      </c>
    </row>
    <row r="44" customFormat="false" ht="16.5" hidden="false" customHeight="true" outlineLevel="0" collapsed="false">
      <c r="A44" s="248" t="s">
        <v>145</v>
      </c>
      <c r="B44" s="247" t="n">
        <v>250734.781352</v>
      </c>
      <c r="C44" s="204" t="n">
        <v>2.24490740415293</v>
      </c>
      <c r="D44" s="247" t="n">
        <v>754947.516481</v>
      </c>
      <c r="E44" s="204" t="n">
        <v>1.77457437958336</v>
      </c>
      <c r="F44" s="247" t="n">
        <v>639391.346573</v>
      </c>
      <c r="G44" s="204" t="n">
        <v>1.83843728357918</v>
      </c>
      <c r="H44" s="247" t="n">
        <v>656880.308585</v>
      </c>
      <c r="I44" s="204" t="n">
        <v>2.32093464701303</v>
      </c>
      <c r="J44" s="247" t="n">
        <v>2301953.952991</v>
      </c>
      <c r="K44" s="204" t="n">
        <v>1.9709695261182</v>
      </c>
    </row>
    <row r="45" customFormat="false" ht="16.5" hidden="false" customHeight="true" outlineLevel="0" collapsed="false">
      <c r="A45" s="249" t="s">
        <v>146</v>
      </c>
      <c r="B45" s="250" t="n">
        <v>250734.781352</v>
      </c>
      <c r="C45" s="202" t="n">
        <v>2.24490740415293</v>
      </c>
      <c r="D45" s="250" t="n">
        <v>362918.79355</v>
      </c>
      <c r="E45" s="202" t="n">
        <v>0.853074391058468</v>
      </c>
      <c r="F45" s="250" t="n">
        <v>409281.5517</v>
      </c>
      <c r="G45" s="202" t="n">
        <v>1.17680426574324</v>
      </c>
      <c r="H45" s="250" t="n">
        <v>461258.763558</v>
      </c>
      <c r="I45" s="202" t="n">
        <v>1.62975116103914</v>
      </c>
      <c r="J45" s="250" t="n">
        <v>1484193.89016</v>
      </c>
      <c r="K45" s="202" t="n">
        <v>1.27079037552217</v>
      </c>
    </row>
    <row r="46" customFormat="false" ht="15" hidden="false" customHeight="true" outlineLevel="0" collapsed="false">
      <c r="A46" s="249" t="s">
        <v>147</v>
      </c>
      <c r="B46" s="250" t="n">
        <v>0</v>
      </c>
      <c r="C46" s="202" t="n">
        <v>0</v>
      </c>
      <c r="D46" s="250" t="n">
        <v>392028.722931</v>
      </c>
      <c r="E46" s="202" t="n">
        <v>0.92149998852489</v>
      </c>
      <c r="F46" s="250" t="n">
        <v>230109.794873</v>
      </c>
      <c r="G46" s="202" t="n">
        <v>0.661633017835942</v>
      </c>
      <c r="H46" s="250" t="n">
        <v>195621.545027</v>
      </c>
      <c r="I46" s="202" t="n">
        <v>0.69118348597389</v>
      </c>
      <c r="J46" s="250" t="n">
        <v>817760.062831</v>
      </c>
      <c r="K46" s="202" t="n">
        <v>0.700179150596028</v>
      </c>
    </row>
    <row r="47" customFormat="false" ht="16.5" hidden="false" customHeight="true" outlineLevel="0" collapsed="false">
      <c r="A47" s="212" t="s">
        <v>178</v>
      </c>
      <c r="B47" s="250" t="n">
        <v>0</v>
      </c>
      <c r="C47" s="202" t="n">
        <v>0</v>
      </c>
      <c r="D47" s="250" t="n">
        <v>0</v>
      </c>
      <c r="E47" s="202" t="n">
        <v>0</v>
      </c>
      <c r="F47" s="250" t="n">
        <v>0</v>
      </c>
      <c r="G47" s="202" t="n">
        <v>0</v>
      </c>
      <c r="H47" s="250" t="n">
        <v>0</v>
      </c>
      <c r="I47" s="202" t="n">
        <v>0</v>
      </c>
      <c r="J47" s="250" t="n">
        <v>0</v>
      </c>
      <c r="K47" s="202" t="n">
        <v>0</v>
      </c>
    </row>
    <row r="48" customFormat="false" ht="16.5" hidden="false" customHeight="true" outlineLevel="0" collapsed="false">
      <c r="A48" s="208" t="s">
        <v>149</v>
      </c>
      <c r="B48" s="250" t="n">
        <v>0</v>
      </c>
      <c r="C48" s="202" t="n">
        <v>0</v>
      </c>
      <c r="D48" s="250" t="n">
        <v>0</v>
      </c>
      <c r="E48" s="202" t="n">
        <v>0</v>
      </c>
      <c r="F48" s="250" t="n">
        <v>0</v>
      </c>
      <c r="G48" s="202" t="n">
        <v>0</v>
      </c>
      <c r="H48" s="250" t="n">
        <v>0</v>
      </c>
      <c r="I48" s="202" t="n">
        <v>0</v>
      </c>
      <c r="J48" s="250" t="n">
        <v>0</v>
      </c>
      <c r="K48" s="202" t="n">
        <v>0</v>
      </c>
    </row>
    <row r="49" customFormat="false" ht="16.5" hidden="false" customHeight="true" outlineLevel="0" collapsed="false">
      <c r="A49" s="216" t="s">
        <v>150</v>
      </c>
      <c r="B49" s="247" t="n">
        <v>5594743.677175</v>
      </c>
      <c r="C49" s="204" t="n">
        <v>50.0915008181324</v>
      </c>
      <c r="D49" s="247" t="n">
        <v>22157144.812424</v>
      </c>
      <c r="E49" s="204" t="n">
        <v>52.0824304345341</v>
      </c>
      <c r="F49" s="247" t="n">
        <v>17320105.631225</v>
      </c>
      <c r="G49" s="204" t="n">
        <v>49.8003736188168</v>
      </c>
      <c r="H49" s="247" t="n">
        <v>14510226.284169</v>
      </c>
      <c r="I49" s="204" t="n">
        <v>51.2685286478932</v>
      </c>
      <c r="J49" s="247" t="n">
        <v>59582220.404992</v>
      </c>
      <c r="K49" s="204" t="n">
        <v>51.0152431868199</v>
      </c>
    </row>
    <row r="50" customFormat="false" ht="16.5" hidden="false" customHeight="true" outlineLevel="0" collapsed="false">
      <c r="A50" s="248" t="s">
        <v>116</v>
      </c>
      <c r="B50" s="247" t="n">
        <v>249448.151106</v>
      </c>
      <c r="C50" s="204" t="n">
        <v>2.23338779865553</v>
      </c>
      <c r="D50" s="247" t="n">
        <v>1241344.322733</v>
      </c>
      <c r="E50" s="204" t="n">
        <v>2.91789532818296</v>
      </c>
      <c r="F50" s="247" t="n">
        <v>549270.134381</v>
      </c>
      <c r="G50" s="204" t="n">
        <v>1.57931241830982</v>
      </c>
      <c r="H50" s="247" t="n">
        <v>908368.817008</v>
      </c>
      <c r="I50" s="204" t="n">
        <v>3.20951112722738</v>
      </c>
      <c r="J50" s="247" t="n">
        <v>2948431.425227</v>
      </c>
      <c r="K50" s="204" t="n">
        <v>2.52449380293681</v>
      </c>
    </row>
    <row r="51" customFormat="false" ht="16.5" hidden="false" customHeight="true" outlineLevel="0" collapsed="false">
      <c r="A51" s="249" t="s">
        <v>151</v>
      </c>
      <c r="B51" s="250" t="n">
        <v>249448.151106</v>
      </c>
      <c r="C51" s="202" t="n">
        <v>2.23338779865553</v>
      </c>
      <c r="D51" s="250" t="n">
        <v>1241344.322733</v>
      </c>
      <c r="E51" s="202" t="n">
        <v>2.91789532818296</v>
      </c>
      <c r="F51" s="250" t="n">
        <v>549270.134381</v>
      </c>
      <c r="G51" s="202" t="n">
        <v>1.57931241830982</v>
      </c>
      <c r="H51" s="250" t="n">
        <v>908368.817008</v>
      </c>
      <c r="I51" s="202" t="n">
        <v>3.20951112722738</v>
      </c>
      <c r="J51" s="250" t="n">
        <v>2948431.425227</v>
      </c>
      <c r="K51" s="202" t="n">
        <v>2.52449380293681</v>
      </c>
    </row>
    <row r="52" customFormat="false" ht="16.5" hidden="false" customHeight="true" outlineLevel="0" collapsed="false">
      <c r="A52" s="248" t="s">
        <v>120</v>
      </c>
      <c r="B52" s="247" t="n">
        <v>3897.9919</v>
      </c>
      <c r="C52" s="204" t="n">
        <v>0.034899948186101</v>
      </c>
      <c r="D52" s="247" t="n">
        <v>214798.458291</v>
      </c>
      <c r="E52" s="204" t="n">
        <v>0.504903761567386</v>
      </c>
      <c r="F52" s="247" t="n">
        <v>148174.114653</v>
      </c>
      <c r="G52" s="204" t="n">
        <v>0.426043953049199</v>
      </c>
      <c r="H52" s="247" t="n">
        <v>197600.021111</v>
      </c>
      <c r="I52" s="204" t="n">
        <v>0.698173973634471</v>
      </c>
      <c r="J52" s="247" t="n">
        <v>564470.585955</v>
      </c>
      <c r="K52" s="204" t="n">
        <v>0.483308678638777</v>
      </c>
    </row>
    <row r="53" customFormat="false" ht="16.5" hidden="false" customHeight="true" outlineLevel="0" collapsed="false">
      <c r="A53" s="253" t="s">
        <v>152</v>
      </c>
      <c r="B53" s="250" t="n">
        <v>0</v>
      </c>
      <c r="C53" s="202" t="n">
        <v>0</v>
      </c>
      <c r="D53" s="250" t="n">
        <v>12856.4325</v>
      </c>
      <c r="E53" s="202" t="n">
        <v>0.0302202407840055</v>
      </c>
      <c r="F53" s="250" t="n">
        <v>0</v>
      </c>
      <c r="G53" s="202" t="n">
        <v>0</v>
      </c>
      <c r="H53" s="250" t="n">
        <v>178381.982729</v>
      </c>
      <c r="I53" s="202" t="n">
        <v>0.63027147976235</v>
      </c>
      <c r="J53" s="250" t="n">
        <v>191238.415229</v>
      </c>
      <c r="K53" s="202" t="n">
        <v>0.163741367697537</v>
      </c>
    </row>
    <row r="54" customFormat="false" ht="16.5" hidden="false" customHeight="true" outlineLevel="0" collapsed="false">
      <c r="A54" s="249" t="s">
        <v>153</v>
      </c>
      <c r="B54" s="250" t="n">
        <v>0</v>
      </c>
      <c r="C54" s="202" t="n">
        <v>0</v>
      </c>
      <c r="D54" s="250" t="n">
        <v>0</v>
      </c>
      <c r="E54" s="202" t="n">
        <v>0</v>
      </c>
      <c r="F54" s="250" t="n">
        <v>0</v>
      </c>
      <c r="G54" s="202" t="n">
        <v>0</v>
      </c>
      <c r="H54" s="250" t="n">
        <v>0</v>
      </c>
      <c r="I54" s="202" t="n">
        <v>0</v>
      </c>
      <c r="J54" s="250" t="n">
        <v>0</v>
      </c>
      <c r="K54" s="202" t="n">
        <v>0</v>
      </c>
    </row>
    <row r="55" customFormat="false" ht="16.5" hidden="false" customHeight="true" outlineLevel="0" collapsed="false">
      <c r="A55" s="249" t="s">
        <v>154</v>
      </c>
      <c r="B55" s="250" t="n">
        <v>0</v>
      </c>
      <c r="C55" s="202" t="n">
        <v>0</v>
      </c>
      <c r="D55" s="250" t="n">
        <v>0</v>
      </c>
      <c r="E55" s="202" t="n">
        <v>0</v>
      </c>
      <c r="F55" s="250" t="n">
        <v>0</v>
      </c>
      <c r="G55" s="202" t="n">
        <v>0</v>
      </c>
      <c r="H55" s="250" t="n">
        <v>0</v>
      </c>
      <c r="I55" s="202" t="n">
        <v>0</v>
      </c>
      <c r="J55" s="250" t="n">
        <v>0</v>
      </c>
      <c r="K55" s="202" t="n">
        <v>0</v>
      </c>
    </row>
    <row r="56" customFormat="false" ht="16.5" hidden="false" customHeight="true" outlineLevel="0" collapsed="false">
      <c r="A56" s="249" t="s">
        <v>155</v>
      </c>
      <c r="B56" s="250" t="n">
        <v>3897.9919</v>
      </c>
      <c r="C56" s="202" t="n">
        <v>0.034899948186101</v>
      </c>
      <c r="D56" s="250" t="n">
        <v>201942.025791</v>
      </c>
      <c r="E56" s="202" t="n">
        <v>0.47468352078338</v>
      </c>
      <c r="F56" s="250" t="n">
        <v>148174.114653</v>
      </c>
      <c r="G56" s="202" t="n">
        <v>0.426043953049199</v>
      </c>
      <c r="H56" s="250" t="n">
        <v>19218.038382</v>
      </c>
      <c r="I56" s="202" t="n">
        <v>0.0679024938721213</v>
      </c>
      <c r="J56" s="250" t="n">
        <v>373232.170727</v>
      </c>
      <c r="K56" s="202" t="n">
        <v>0.319567310942096</v>
      </c>
    </row>
    <row r="57" customFormat="false" ht="16.5" hidden="false" customHeight="true" outlineLevel="0" collapsed="false">
      <c r="A57" s="249" t="s">
        <v>156</v>
      </c>
      <c r="B57" s="250" t="n">
        <v>0</v>
      </c>
      <c r="C57" s="202" t="n">
        <v>0</v>
      </c>
      <c r="D57" s="250" t="n">
        <v>0</v>
      </c>
      <c r="E57" s="202" t="n">
        <v>0</v>
      </c>
      <c r="F57" s="250" t="n">
        <v>0</v>
      </c>
      <c r="G57" s="202" t="n">
        <v>0</v>
      </c>
      <c r="H57" s="250" t="n">
        <v>0</v>
      </c>
      <c r="I57" s="202" t="n">
        <v>0</v>
      </c>
      <c r="J57" s="250" t="n">
        <v>0</v>
      </c>
      <c r="K57" s="202" t="n">
        <v>0</v>
      </c>
    </row>
    <row r="58" customFormat="false" ht="16.5" hidden="false" customHeight="true" outlineLevel="0" collapsed="false">
      <c r="A58" s="252" t="s">
        <v>129</v>
      </c>
      <c r="B58" s="250" t="n">
        <v>0</v>
      </c>
      <c r="C58" s="202" t="n">
        <v>0</v>
      </c>
      <c r="D58" s="250" t="n">
        <v>0</v>
      </c>
      <c r="E58" s="202" t="n">
        <v>0</v>
      </c>
      <c r="F58" s="250" t="n">
        <v>0</v>
      </c>
      <c r="G58" s="202" t="n">
        <v>0</v>
      </c>
      <c r="H58" s="250" t="n">
        <v>0</v>
      </c>
      <c r="I58" s="202" t="n">
        <v>0</v>
      </c>
      <c r="J58" s="250" t="n">
        <v>0</v>
      </c>
      <c r="K58" s="202" t="n">
        <v>0</v>
      </c>
    </row>
    <row r="59" customFormat="false" ht="16.5" hidden="false" customHeight="true" outlineLevel="0" collapsed="false">
      <c r="A59" s="248" t="s">
        <v>157</v>
      </c>
      <c r="B59" s="247" t="n">
        <v>65463.890403</v>
      </c>
      <c r="C59" s="204" t="n">
        <v>0.586118812387808</v>
      </c>
      <c r="D59" s="247" t="n">
        <v>388512.646575</v>
      </c>
      <c r="E59" s="204" t="n">
        <v>0.913235123906087</v>
      </c>
      <c r="F59" s="247" t="n">
        <v>823502.857951</v>
      </c>
      <c r="G59" s="204" t="n">
        <v>2.36781177178205</v>
      </c>
      <c r="H59" s="247" t="n">
        <v>236855.036569</v>
      </c>
      <c r="I59" s="204" t="n">
        <v>0.836872491849704</v>
      </c>
      <c r="J59" s="247" t="n">
        <v>1514334.431498</v>
      </c>
      <c r="K59" s="204" t="n">
        <v>1.29659718560224</v>
      </c>
    </row>
    <row r="60" customFormat="false" ht="16.5" hidden="false" customHeight="true" outlineLevel="0" collapsed="false">
      <c r="A60" s="252" t="s">
        <v>158</v>
      </c>
      <c r="B60" s="250" t="n">
        <v>65463.890403</v>
      </c>
      <c r="C60" s="202" t="n">
        <v>0.586118812387808</v>
      </c>
      <c r="D60" s="250" t="n">
        <v>369862.193008</v>
      </c>
      <c r="E60" s="202" t="n">
        <v>0.869395497514734</v>
      </c>
      <c r="F60" s="250" t="n">
        <v>811723.627244</v>
      </c>
      <c r="G60" s="202" t="n">
        <v>2.33394303549137</v>
      </c>
      <c r="H60" s="250" t="n">
        <v>236855.036569</v>
      </c>
      <c r="I60" s="202" t="n">
        <v>0.836872491849704</v>
      </c>
      <c r="J60" s="250" t="n">
        <v>1483904.747224</v>
      </c>
      <c r="K60" s="202" t="n">
        <v>1.27054280674922</v>
      </c>
    </row>
    <row r="61" customFormat="false" ht="16.5" hidden="false" customHeight="true" outlineLevel="0" collapsed="false">
      <c r="A61" s="252" t="s">
        <v>129</v>
      </c>
      <c r="B61" s="250" t="n">
        <v>0</v>
      </c>
      <c r="C61" s="202" t="n">
        <v>0</v>
      </c>
      <c r="D61" s="250" t="n">
        <v>18650.453566</v>
      </c>
      <c r="E61" s="202" t="n">
        <v>0.0438396263890029</v>
      </c>
      <c r="F61" s="250" t="n">
        <v>11779.230708</v>
      </c>
      <c r="G61" s="202" t="n">
        <v>0.0338687362935644</v>
      </c>
      <c r="H61" s="250" t="n">
        <v>0</v>
      </c>
      <c r="I61" s="202" t="n">
        <v>0</v>
      </c>
      <c r="J61" s="250" t="n">
        <v>30429.684274</v>
      </c>
      <c r="K61" s="202" t="n">
        <v>0.0260543788530277</v>
      </c>
    </row>
    <row r="62" customFormat="false" ht="12.75" hidden="false" customHeight="false" outlineLevel="0" collapsed="false">
      <c r="A62" s="248" t="s">
        <v>159</v>
      </c>
      <c r="B62" s="247" t="n">
        <v>5275933.643766</v>
      </c>
      <c r="C62" s="204" t="n">
        <v>47.237094258903</v>
      </c>
      <c r="D62" s="247" t="n">
        <v>20312489.384825</v>
      </c>
      <c r="E62" s="204" t="n">
        <v>47.7463962208776</v>
      </c>
      <c r="F62" s="247" t="n">
        <v>15799158.52424</v>
      </c>
      <c r="G62" s="204" t="n">
        <v>45.4272054756757</v>
      </c>
      <c r="H62" s="247" t="n">
        <v>13167402.40948</v>
      </c>
      <c r="I62" s="204" t="n">
        <v>46.5239710551782</v>
      </c>
      <c r="J62" s="247" t="n">
        <v>54554983.962312</v>
      </c>
      <c r="K62" s="204" t="n">
        <v>46.7108435196421</v>
      </c>
    </row>
    <row r="63" customFormat="false" ht="12.75" hidden="false" customHeight="false" outlineLevel="0" collapsed="false">
      <c r="A63" s="249" t="s">
        <v>160</v>
      </c>
      <c r="B63" s="250" t="n">
        <v>473821.757028</v>
      </c>
      <c r="C63" s="202" t="n">
        <v>4.24227530327206</v>
      </c>
      <c r="D63" s="250" t="n">
        <v>4293568.623896</v>
      </c>
      <c r="E63" s="202" t="n">
        <v>10.0924325342033</v>
      </c>
      <c r="F63" s="250" t="n">
        <v>2503287.064284</v>
      </c>
      <c r="G63" s="202" t="n">
        <v>7.19768307023178</v>
      </c>
      <c r="H63" s="250" t="n">
        <v>2471648.738987</v>
      </c>
      <c r="I63" s="202" t="n">
        <v>8.73299917593541</v>
      </c>
      <c r="J63" s="250" t="n">
        <v>9742326.184196</v>
      </c>
      <c r="K63" s="202" t="n">
        <v>8.34153437239881</v>
      </c>
    </row>
    <row r="64" customFormat="false" ht="12.75" hidden="false" customHeight="false" outlineLevel="0" collapsed="false">
      <c r="A64" s="249" t="s">
        <v>156</v>
      </c>
      <c r="B64" s="250" t="n">
        <v>4802111.886738</v>
      </c>
      <c r="C64" s="202" t="n">
        <v>42.9948189556309</v>
      </c>
      <c r="D64" s="250" t="n">
        <v>16018920.760928</v>
      </c>
      <c r="E64" s="202" t="n">
        <v>37.653963686672</v>
      </c>
      <c r="F64" s="250" t="n">
        <v>13295871.459957</v>
      </c>
      <c r="G64" s="202" t="n">
        <v>38.2295224054468</v>
      </c>
      <c r="H64" s="250" t="n">
        <v>10695753.670493</v>
      </c>
      <c r="I64" s="202" t="n">
        <v>37.7909718792428</v>
      </c>
      <c r="J64" s="250" t="n">
        <v>44812657.778116</v>
      </c>
      <c r="K64" s="202" t="n">
        <v>38.3693091472433</v>
      </c>
    </row>
    <row r="65" customFormat="false" ht="12.75" hidden="false" customHeight="false" outlineLevel="0" collapsed="false">
      <c r="A65" s="199" t="s">
        <v>161</v>
      </c>
      <c r="B65" s="250" t="n">
        <v>0</v>
      </c>
      <c r="C65" s="202" t="n">
        <v>0</v>
      </c>
      <c r="D65" s="250" t="n">
        <v>0</v>
      </c>
      <c r="E65" s="202" t="n">
        <v>0</v>
      </c>
      <c r="F65" s="250" t="n">
        <v>0</v>
      </c>
      <c r="G65" s="202" t="n">
        <v>0</v>
      </c>
      <c r="H65" s="250" t="n">
        <v>0</v>
      </c>
      <c r="I65" s="202" t="n">
        <v>0</v>
      </c>
      <c r="J65" s="250" t="n">
        <v>0</v>
      </c>
      <c r="K65" s="202" t="n">
        <v>0</v>
      </c>
    </row>
    <row r="66" customFormat="false" ht="12.75" hidden="false" customHeight="false" outlineLevel="0" collapsed="false">
      <c r="A66" s="248" t="s">
        <v>145</v>
      </c>
      <c r="B66" s="247" t="n">
        <v>0</v>
      </c>
      <c r="C66" s="204" t="n">
        <v>0</v>
      </c>
      <c r="D66" s="247" t="n">
        <v>0</v>
      </c>
      <c r="E66" s="204" t="n">
        <v>0</v>
      </c>
      <c r="F66" s="247" t="n">
        <v>0</v>
      </c>
      <c r="G66" s="204" t="n">
        <v>0</v>
      </c>
      <c r="H66" s="247" t="n">
        <v>0</v>
      </c>
      <c r="I66" s="204" t="n">
        <v>0</v>
      </c>
      <c r="J66" s="247" t="n">
        <v>0</v>
      </c>
      <c r="K66" s="204" t="n">
        <v>0</v>
      </c>
    </row>
    <row r="67" customFormat="false" ht="15" hidden="false" customHeight="true" outlineLevel="0" collapsed="false">
      <c r="A67" s="249" t="s">
        <v>162</v>
      </c>
      <c r="B67" s="247" t="n">
        <v>0</v>
      </c>
      <c r="C67" s="204" t="n">
        <v>0</v>
      </c>
      <c r="D67" s="247" t="n">
        <v>0</v>
      </c>
      <c r="E67" s="204" t="n">
        <v>0</v>
      </c>
      <c r="F67" s="247" t="n">
        <v>0</v>
      </c>
      <c r="G67" s="204" t="n">
        <v>0</v>
      </c>
      <c r="H67" s="247" t="n">
        <v>0</v>
      </c>
      <c r="I67" s="204" t="n">
        <v>0</v>
      </c>
      <c r="J67" s="247" t="n">
        <v>0</v>
      </c>
      <c r="K67" s="204" t="n">
        <v>0</v>
      </c>
    </row>
    <row r="68" customFormat="false" ht="9" hidden="false" customHeight="true" outlineLevel="0" collapsed="false">
      <c r="A68" s="212"/>
      <c r="B68" s="247"/>
      <c r="C68" s="204"/>
      <c r="D68" s="247"/>
      <c r="E68" s="204"/>
      <c r="F68" s="247"/>
      <c r="G68" s="204"/>
      <c r="H68" s="247"/>
      <c r="I68" s="204"/>
      <c r="J68" s="247"/>
      <c r="K68" s="204"/>
    </row>
    <row r="69" customFormat="false" ht="16.5" hidden="false" customHeight="true" outlineLevel="0" collapsed="false">
      <c r="A69" s="213" t="s">
        <v>163</v>
      </c>
      <c r="B69" s="254" t="n">
        <v>33650.19071</v>
      </c>
      <c r="C69" s="269" t="n">
        <v>0.301280747205097</v>
      </c>
      <c r="D69" s="254" t="n">
        <v>-431790.240455</v>
      </c>
      <c r="E69" s="269" t="n">
        <v>-1.01496313497028</v>
      </c>
      <c r="F69" s="254" t="n">
        <v>-819066.970212</v>
      </c>
      <c r="G69" s="269" t="n">
        <v>-2.35505729606251</v>
      </c>
      <c r="H69" s="254" t="n">
        <v>-45507.677306</v>
      </c>
      <c r="I69" s="269" t="n">
        <v>-0.160790852738611</v>
      </c>
      <c r="J69" s="254" t="n">
        <v>-1262714.697264</v>
      </c>
      <c r="K69" s="269" t="n">
        <v>-1.08115637380808</v>
      </c>
    </row>
    <row r="70" customFormat="false" ht="16.5" hidden="false" customHeight="true" outlineLevel="0" collapsed="false">
      <c r="A70" s="216" t="s">
        <v>164</v>
      </c>
      <c r="B70" s="247" t="n">
        <v>11169047.814095</v>
      </c>
      <c r="C70" s="204" t="n">
        <v>100</v>
      </c>
      <c r="D70" s="247" t="n">
        <v>42542455.541269</v>
      </c>
      <c r="E70" s="204" t="n">
        <v>100</v>
      </c>
      <c r="F70" s="247" t="n">
        <v>34779067.650771</v>
      </c>
      <c r="G70" s="204" t="n">
        <v>100</v>
      </c>
      <c r="H70" s="247" t="n">
        <v>28302404.353797</v>
      </c>
      <c r="I70" s="204" t="n">
        <v>100</v>
      </c>
      <c r="J70" s="247" t="n">
        <v>116792975.359932</v>
      </c>
      <c r="K70" s="204" t="n">
        <v>100</v>
      </c>
    </row>
    <row r="71" customFormat="false" ht="16.5" hidden="false" customHeight="true" outlineLevel="0" collapsed="false">
      <c r="A71" s="216" t="s">
        <v>36</v>
      </c>
      <c r="B71" s="247" t="n">
        <v>11076892.353544</v>
      </c>
      <c r="C71" s="204" t="n">
        <v>99.1749031601897</v>
      </c>
      <c r="D71" s="247" t="n">
        <v>42137166.908089</v>
      </c>
      <c r="E71" s="204" t="n">
        <v>99.0473313587016</v>
      </c>
      <c r="F71" s="247" t="n">
        <v>34477891.43428</v>
      </c>
      <c r="G71" s="204" t="n">
        <v>99.1340302174997</v>
      </c>
      <c r="H71" s="247" t="n">
        <v>28001411.304058</v>
      </c>
      <c r="I71" s="204" t="n">
        <v>98.936510672463</v>
      </c>
      <c r="J71" s="247" t="n">
        <v>115693361.99997</v>
      </c>
      <c r="K71" s="204" t="n">
        <v>99.0584935809939</v>
      </c>
    </row>
    <row r="72" customFormat="false" ht="18" hidden="false" customHeight="true" outlineLevel="0" collapsed="false">
      <c r="A72" s="216" t="s">
        <v>165</v>
      </c>
      <c r="B72" s="247" t="n">
        <v>92155.460552</v>
      </c>
      <c r="C72" s="204" t="n">
        <v>0.82509683981926</v>
      </c>
      <c r="D72" s="247" t="n">
        <v>405288.63318</v>
      </c>
      <c r="E72" s="204" t="n">
        <v>0.952668641298439</v>
      </c>
      <c r="F72" s="247" t="n">
        <v>301176.216491</v>
      </c>
      <c r="G72" s="204" t="n">
        <v>0.86596978250026</v>
      </c>
      <c r="H72" s="247" t="n">
        <v>300993.049739</v>
      </c>
      <c r="I72" s="204" t="n">
        <v>1.06348932753701</v>
      </c>
      <c r="J72" s="247" t="n">
        <v>1099613.359961</v>
      </c>
      <c r="K72" s="204" t="n">
        <v>0.941506419005267</v>
      </c>
    </row>
    <row r="73" customFormat="false" ht="13.15" hidden="false" customHeight="false" outlineLevel="0" collapsed="false">
      <c r="A73" s="255"/>
      <c r="B73" s="255"/>
      <c r="C73" s="255"/>
      <c r="D73" s="255"/>
      <c r="E73" s="255"/>
      <c r="F73" s="255"/>
      <c r="G73" s="255"/>
      <c r="H73" s="255"/>
      <c r="I73" s="255"/>
      <c r="J73" s="255"/>
      <c r="K73" s="255"/>
    </row>
    <row r="74" customFormat="false" ht="12.75" hidden="false" customHeight="false" outlineLevel="0" collapsed="false">
      <c r="A74" s="256" t="s">
        <v>166</v>
      </c>
      <c r="B74" s="256"/>
      <c r="C74" s="256"/>
      <c r="D74" s="257"/>
      <c r="E74" s="258"/>
      <c r="F74" s="258"/>
      <c r="G74" s="258"/>
      <c r="H74" s="258"/>
      <c r="I74" s="258"/>
      <c r="J74" s="247"/>
      <c r="K74" s="204"/>
    </row>
    <row r="75" customFormat="false" ht="12.75" hidden="false" customHeight="false" outlineLevel="0" collapsed="false">
      <c r="A75" s="256" t="s">
        <v>167</v>
      </c>
      <c r="B75" s="256"/>
      <c r="C75" s="256"/>
      <c r="D75" s="260"/>
      <c r="E75" s="260"/>
      <c r="F75" s="260"/>
      <c r="G75" s="260"/>
      <c r="H75" s="260"/>
      <c r="I75" s="260"/>
      <c r="J75" s="256"/>
      <c r="K75" s="256"/>
    </row>
    <row r="76" customFormat="false" ht="12.75" hidden="false" customHeight="false" outlineLevel="0" collapsed="false">
      <c r="A76" s="256" t="s">
        <v>168</v>
      </c>
      <c r="B76" s="256"/>
      <c r="C76" s="256"/>
      <c r="H76" s="261"/>
    </row>
    <row r="77" customFormat="false" ht="12.75" hidden="false" customHeight="false" outlineLevel="0" collapsed="false">
      <c r="A77" s="256" t="s">
        <v>169</v>
      </c>
      <c r="B77" s="256"/>
      <c r="C77" s="256"/>
      <c r="D77" s="262"/>
      <c r="E77" s="262"/>
      <c r="F77" s="262"/>
      <c r="G77" s="262"/>
      <c r="H77" s="262"/>
      <c r="I77" s="262"/>
      <c r="J77" s="262"/>
      <c r="K77" s="262"/>
    </row>
    <row r="78" customFormat="false" ht="12.75" hidden="false" customHeight="false" outlineLevel="0" collapsed="false">
      <c r="A78" s="256" t="s">
        <v>170</v>
      </c>
      <c r="B78" s="256"/>
      <c r="C78" s="256"/>
      <c r="D78" s="262"/>
      <c r="E78" s="262"/>
      <c r="F78" s="262"/>
      <c r="G78" s="262"/>
      <c r="H78" s="262"/>
      <c r="I78" s="262"/>
      <c r="J78" s="262"/>
      <c r="K78" s="262"/>
    </row>
    <row r="79" customFormat="false" ht="12.75" hidden="false" customHeight="false" outlineLevel="0" collapsed="false">
      <c r="A79" s="229" t="s">
        <v>17</v>
      </c>
    </row>
    <row r="80" customFormat="false" ht="12.75" hidden="false" customHeight="false" outlineLevel="0" collapsed="false">
      <c r="E80" s="264"/>
      <c r="G80" s="264"/>
      <c r="I80" s="264"/>
      <c r="K80" s="264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79" activeCellId="0" sqref="A79"/>
    </sheetView>
  </sheetViews>
  <sheetFormatPr defaultColWidth="11.390625" defaultRowHeight="12.75" zeroHeight="false" outlineLevelRow="0" outlineLevelCol="0"/>
  <cols>
    <col collapsed="false" customWidth="true" hidden="false" outlineLevel="0" max="1" min="1" style="11" width="50.86"/>
    <col collapsed="false" customWidth="true" hidden="false" outlineLevel="0" max="2" min="2" style="11" width="10.25"/>
    <col collapsed="false" customWidth="true" hidden="false" outlineLevel="0" max="3" min="3" style="11" width="8.25"/>
    <col collapsed="false" customWidth="true" hidden="false" outlineLevel="0" max="4" min="4" style="11" width="12.25"/>
    <col collapsed="false" customWidth="true" hidden="false" outlineLevel="0" max="5" min="5" style="11" width="7.72"/>
    <col collapsed="false" customWidth="true" hidden="false" outlineLevel="0" max="6" min="6" style="11" width="12.25"/>
    <col collapsed="false" customWidth="true" hidden="false" outlineLevel="0" max="7" min="7" style="11" width="8.99"/>
    <col collapsed="false" customWidth="true" hidden="false" outlineLevel="0" max="8" min="8" style="11" width="12.25"/>
    <col collapsed="false" customWidth="true" hidden="false" outlineLevel="0" max="9" min="9" style="11" width="8.13"/>
    <col collapsed="false" customWidth="true" hidden="false" outlineLevel="0" max="10" min="10" style="11" width="13.99"/>
    <col collapsed="false" customWidth="true" hidden="false" outlineLevel="0" max="11" min="11" style="11" width="7.58"/>
    <col collapsed="false" customWidth="false" hidden="false" outlineLevel="0" max="242" min="12" style="11" width="11.39"/>
    <col collapsed="false" customWidth="true" hidden="false" outlineLevel="0" max="243" min="243" style="11" width="50.86"/>
    <col collapsed="false" customWidth="true" hidden="false" outlineLevel="0" max="244" min="244" style="11" width="10.25"/>
    <col collapsed="false" customWidth="true" hidden="false" outlineLevel="0" max="245" min="245" style="11" width="8.25"/>
    <col collapsed="false" customWidth="true" hidden="false" outlineLevel="0" max="246" min="246" style="11" width="12.25"/>
    <col collapsed="false" customWidth="true" hidden="false" outlineLevel="0" max="247" min="247" style="11" width="7.72"/>
    <col collapsed="false" customWidth="true" hidden="false" outlineLevel="0" max="248" min="248" style="11" width="12.25"/>
    <col collapsed="false" customWidth="true" hidden="false" outlineLevel="0" max="249" min="249" style="11" width="8.99"/>
    <col collapsed="false" customWidth="true" hidden="false" outlineLevel="0" max="250" min="250" style="11" width="12.25"/>
    <col collapsed="false" customWidth="true" hidden="false" outlineLevel="0" max="251" min="251" style="11" width="8.13"/>
    <col collapsed="false" customWidth="true" hidden="false" outlineLevel="0" max="252" min="252" style="11" width="13.99"/>
    <col collapsed="false" customWidth="true" hidden="false" outlineLevel="0" max="253" min="253" style="11" width="7.58"/>
    <col collapsed="false" customWidth="false" hidden="false" outlineLevel="0" max="257" min="254" style="11" width="11.39"/>
  </cols>
  <sheetData>
    <row r="1" s="232" customFormat="true" ht="15" hidden="false" customHeight="false" outlineLevel="0" collapsed="false">
      <c r="A1" s="271" t="s">
        <v>179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2"/>
    </row>
    <row r="2" s="232" customFormat="true" ht="28.5" hidden="false" customHeight="false" outlineLevel="0" collapsed="false">
      <c r="A2" s="182" t="s">
        <v>180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272"/>
    </row>
    <row r="3" s="232" customFormat="true" ht="15" hidden="false" customHeight="true" outlineLevel="0" collapsed="false">
      <c r="A3" s="233" t="n">
        <v>44267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72"/>
    </row>
    <row r="4" s="232" customFormat="true" ht="15.4" hidden="false" customHeight="true" outlineLevel="0" collapsed="false">
      <c r="A4" s="184" t="s">
        <v>112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272"/>
    </row>
    <row r="5" customFormat="false" ht="4.5" hidden="false" customHeight="true" outlineLevel="0" collapsed="false">
      <c r="A5" s="236"/>
      <c r="B5" s="236"/>
      <c r="C5" s="236"/>
      <c r="D5" s="237"/>
      <c r="E5" s="237"/>
      <c r="F5" s="237"/>
      <c r="G5" s="237"/>
      <c r="H5" s="237"/>
      <c r="I5" s="237"/>
      <c r="J5" s="237"/>
      <c r="K5" s="238"/>
    </row>
    <row r="6" customFormat="false" ht="13.5" hidden="false" customHeight="false" outlineLevel="0" collapsed="false">
      <c r="A6" s="245"/>
      <c r="B6" s="240" t="s">
        <v>58</v>
      </c>
      <c r="C6" s="240"/>
      <c r="D6" s="240" t="s">
        <v>59</v>
      </c>
      <c r="E6" s="240"/>
      <c r="F6" s="241" t="s">
        <v>60</v>
      </c>
      <c r="G6" s="241"/>
      <c r="H6" s="240" t="s">
        <v>61</v>
      </c>
      <c r="I6" s="240"/>
      <c r="J6" s="240" t="s">
        <v>15</v>
      </c>
      <c r="K6" s="240"/>
    </row>
    <row r="7" customFormat="false" ht="12.75" hidden="false" customHeight="false" outlineLevel="0" collapsed="false">
      <c r="A7" s="242"/>
      <c r="B7" s="243" t="s">
        <v>114</v>
      </c>
      <c r="C7" s="243" t="s">
        <v>5</v>
      </c>
      <c r="D7" s="243" t="s">
        <v>114</v>
      </c>
      <c r="E7" s="243" t="s">
        <v>5</v>
      </c>
      <c r="F7" s="244" t="s">
        <v>114</v>
      </c>
      <c r="G7" s="243" t="s">
        <v>5</v>
      </c>
      <c r="H7" s="243" t="s">
        <v>114</v>
      </c>
      <c r="I7" s="243" t="s">
        <v>5</v>
      </c>
      <c r="J7" s="243" t="s">
        <v>114</v>
      </c>
      <c r="K7" s="243" t="s">
        <v>5</v>
      </c>
    </row>
    <row r="8" customFormat="false" ht="6" hidden="false" customHeight="true" outlineLevel="0" collapsed="false">
      <c r="A8" s="245"/>
      <c r="B8" s="245"/>
      <c r="C8" s="245"/>
      <c r="D8" s="246"/>
      <c r="E8" s="246"/>
      <c r="F8" s="246"/>
      <c r="G8" s="246"/>
      <c r="H8" s="246"/>
      <c r="I8" s="246"/>
      <c r="J8" s="246"/>
      <c r="K8" s="246"/>
    </row>
    <row r="9" customFormat="false" ht="16.5" hidden="false" customHeight="true" outlineLevel="0" collapsed="false">
      <c r="A9" s="216" t="s">
        <v>115</v>
      </c>
      <c r="B9" s="247" t="n">
        <v>775205.253936</v>
      </c>
      <c r="C9" s="204" t="n">
        <v>45.1429118708489</v>
      </c>
      <c r="D9" s="247" t="n">
        <v>3057948.772864</v>
      </c>
      <c r="E9" s="204" t="n">
        <v>49.2238028354204</v>
      </c>
      <c r="F9" s="247" t="n">
        <v>2637430.965707</v>
      </c>
      <c r="G9" s="204" t="n">
        <v>49.9100763527335</v>
      </c>
      <c r="H9" s="247" t="n">
        <v>2249324.424741</v>
      </c>
      <c r="I9" s="204" t="n">
        <v>46.24128386792</v>
      </c>
      <c r="J9" s="247" t="n">
        <v>8719909.417249</v>
      </c>
      <c r="K9" s="204" t="n">
        <v>48.2342592067806</v>
      </c>
    </row>
    <row r="10" customFormat="false" ht="16.5" hidden="false" customHeight="true" outlineLevel="0" collapsed="false">
      <c r="A10" s="248" t="s">
        <v>116</v>
      </c>
      <c r="B10" s="247" t="n">
        <v>0</v>
      </c>
      <c r="C10" s="204" t="n">
        <v>0</v>
      </c>
      <c r="D10" s="247" t="n">
        <v>1659.175811</v>
      </c>
      <c r="E10" s="204" t="n">
        <v>0.0267077538102353</v>
      </c>
      <c r="F10" s="247" t="n">
        <v>0</v>
      </c>
      <c r="G10" s="204" t="n">
        <v>0</v>
      </c>
      <c r="H10" s="247" t="n">
        <v>1422.684563</v>
      </c>
      <c r="I10" s="204" t="n">
        <v>0.0292473420057073</v>
      </c>
      <c r="J10" s="247" t="n">
        <v>3081.860374</v>
      </c>
      <c r="K10" s="204" t="n">
        <v>0.0170473390267762</v>
      </c>
    </row>
    <row r="11" customFormat="false" ht="16.5" hidden="false" customHeight="true" outlineLevel="0" collapsed="false">
      <c r="A11" s="249" t="s">
        <v>117</v>
      </c>
      <c r="B11" s="250" t="n">
        <v>0</v>
      </c>
      <c r="C11" s="202" t="n">
        <v>0</v>
      </c>
      <c r="D11" s="250" t="n">
        <v>0</v>
      </c>
      <c r="E11" s="202" t="n">
        <v>0</v>
      </c>
      <c r="F11" s="250" t="n">
        <v>0</v>
      </c>
      <c r="G11" s="202" t="n">
        <v>0</v>
      </c>
      <c r="H11" s="250" t="n">
        <v>0</v>
      </c>
      <c r="I11" s="202" t="n">
        <v>0</v>
      </c>
      <c r="J11" s="250" t="n">
        <v>0</v>
      </c>
      <c r="K11" s="202" t="n">
        <v>0</v>
      </c>
    </row>
    <row r="12" customFormat="false" ht="16.5" hidden="false" customHeight="true" outlineLevel="0" collapsed="false">
      <c r="A12" s="249" t="s">
        <v>7</v>
      </c>
      <c r="B12" s="250" t="n">
        <v>0</v>
      </c>
      <c r="C12" s="202" t="n">
        <v>0</v>
      </c>
      <c r="D12" s="250" t="n">
        <v>1659.175811</v>
      </c>
      <c r="E12" s="202" t="n">
        <v>0.0267077538102353</v>
      </c>
      <c r="F12" s="250" t="n">
        <v>0</v>
      </c>
      <c r="G12" s="202" t="n">
        <v>0</v>
      </c>
      <c r="H12" s="250" t="n">
        <v>1422.684563</v>
      </c>
      <c r="I12" s="202" t="n">
        <v>0.0292473420057073</v>
      </c>
      <c r="J12" s="250" t="n">
        <v>3081.860374</v>
      </c>
      <c r="K12" s="202" t="n">
        <v>0.0170473390267762</v>
      </c>
    </row>
    <row r="13" customFormat="false" ht="16.5" hidden="false" customHeight="true" outlineLevel="0" collapsed="false">
      <c r="A13" s="249" t="s">
        <v>118</v>
      </c>
      <c r="B13" s="250" t="n">
        <v>0</v>
      </c>
      <c r="C13" s="202" t="n">
        <v>0</v>
      </c>
      <c r="D13" s="250" t="n">
        <v>0</v>
      </c>
      <c r="E13" s="202" t="n">
        <v>0</v>
      </c>
      <c r="F13" s="250" t="n">
        <v>0</v>
      </c>
      <c r="G13" s="202" t="n">
        <v>0</v>
      </c>
      <c r="H13" s="250" t="n">
        <v>0</v>
      </c>
      <c r="I13" s="202" t="n">
        <v>0</v>
      </c>
      <c r="J13" s="250" t="n">
        <v>0</v>
      </c>
      <c r="K13" s="202" t="n">
        <v>0</v>
      </c>
    </row>
    <row r="14" customFormat="false" ht="16.5" hidden="false" customHeight="true" outlineLevel="0" collapsed="false">
      <c r="A14" s="249" t="s">
        <v>119</v>
      </c>
      <c r="B14" s="250" t="n">
        <v>0</v>
      </c>
      <c r="C14" s="202" t="n">
        <v>0</v>
      </c>
      <c r="D14" s="250" t="n">
        <v>0</v>
      </c>
      <c r="E14" s="202" t="n">
        <v>0</v>
      </c>
      <c r="F14" s="250" t="n">
        <v>0</v>
      </c>
      <c r="G14" s="202" t="n">
        <v>0</v>
      </c>
      <c r="H14" s="250" t="n">
        <v>0</v>
      </c>
      <c r="I14" s="202" t="n">
        <v>0</v>
      </c>
      <c r="J14" s="250" t="n">
        <v>0</v>
      </c>
      <c r="K14" s="202" t="n">
        <v>0</v>
      </c>
    </row>
    <row r="15" customFormat="false" ht="16.5" hidden="false" customHeight="true" outlineLevel="0" collapsed="false">
      <c r="A15" s="248" t="s">
        <v>120</v>
      </c>
      <c r="B15" s="247" t="n">
        <v>134985.663836</v>
      </c>
      <c r="C15" s="204" t="n">
        <v>7.86068708311368</v>
      </c>
      <c r="D15" s="247" t="n">
        <v>458638.663306</v>
      </c>
      <c r="E15" s="204" t="n">
        <v>7.38270677900573</v>
      </c>
      <c r="F15" s="247" t="n">
        <v>497147.878834</v>
      </c>
      <c r="G15" s="204" t="n">
        <v>9.40790068586802</v>
      </c>
      <c r="H15" s="247" t="n">
        <v>395930.668467</v>
      </c>
      <c r="I15" s="204" t="n">
        <v>8.13948500768448</v>
      </c>
      <c r="J15" s="247" t="n">
        <v>1486702.874443</v>
      </c>
      <c r="K15" s="204" t="n">
        <v>8.22371063482595</v>
      </c>
    </row>
    <row r="16" customFormat="false" ht="16.5" hidden="false" customHeight="true" outlineLevel="0" collapsed="false">
      <c r="A16" s="249" t="s">
        <v>121</v>
      </c>
      <c r="B16" s="250" t="n">
        <v>6009.720428</v>
      </c>
      <c r="C16" s="202" t="n">
        <v>0.349967029083167</v>
      </c>
      <c r="D16" s="250" t="n">
        <v>25505.419425</v>
      </c>
      <c r="E16" s="202" t="n">
        <v>0.410560748483388</v>
      </c>
      <c r="F16" s="250" t="n">
        <v>89206.880857</v>
      </c>
      <c r="G16" s="202" t="n">
        <v>1.68812844493489</v>
      </c>
      <c r="H16" s="250" t="n">
        <v>25383.703706</v>
      </c>
      <c r="I16" s="202" t="n">
        <v>0.521834483179755</v>
      </c>
      <c r="J16" s="250" t="n">
        <v>146105.724417</v>
      </c>
      <c r="K16" s="202" t="n">
        <v>0.808185159490723</v>
      </c>
    </row>
    <row r="17" customFormat="false" ht="16.5" hidden="false" customHeight="true" outlineLevel="0" collapsed="false">
      <c r="A17" s="249" t="s">
        <v>122</v>
      </c>
      <c r="B17" s="250" t="n">
        <v>0</v>
      </c>
      <c r="C17" s="202" t="n">
        <v>0</v>
      </c>
      <c r="D17" s="250" t="n">
        <v>0</v>
      </c>
      <c r="E17" s="202" t="n">
        <v>0</v>
      </c>
      <c r="F17" s="250" t="n">
        <v>0</v>
      </c>
      <c r="G17" s="202" t="n">
        <v>0</v>
      </c>
      <c r="H17" s="250" t="n">
        <v>0</v>
      </c>
      <c r="I17" s="202" t="n">
        <v>0</v>
      </c>
      <c r="J17" s="250" t="n">
        <v>0</v>
      </c>
      <c r="K17" s="202" t="n">
        <v>0</v>
      </c>
    </row>
    <row r="18" customFormat="false" ht="16.5" hidden="false" customHeight="true" outlineLevel="0" collapsed="false">
      <c r="A18" s="249" t="s">
        <v>123</v>
      </c>
      <c r="B18" s="250" t="n">
        <v>0</v>
      </c>
      <c r="C18" s="202" t="n">
        <v>0</v>
      </c>
      <c r="D18" s="250" t="n">
        <v>0</v>
      </c>
      <c r="E18" s="202" t="n">
        <v>0</v>
      </c>
      <c r="F18" s="250" t="n">
        <v>0</v>
      </c>
      <c r="G18" s="202" t="n">
        <v>0</v>
      </c>
      <c r="H18" s="250" t="n">
        <v>0</v>
      </c>
      <c r="I18" s="202" t="n">
        <v>0</v>
      </c>
      <c r="J18" s="250" t="n">
        <v>0</v>
      </c>
      <c r="K18" s="202" t="n">
        <v>0</v>
      </c>
    </row>
    <row r="19" customFormat="false" ht="16.5" hidden="false" customHeight="true" outlineLevel="0" collapsed="false">
      <c r="A19" s="249" t="s">
        <v>124</v>
      </c>
      <c r="B19" s="250" t="n">
        <v>0</v>
      </c>
      <c r="C19" s="202" t="n">
        <v>0</v>
      </c>
      <c r="D19" s="250" t="n">
        <v>0</v>
      </c>
      <c r="E19" s="202" t="n">
        <v>0</v>
      </c>
      <c r="F19" s="250" t="n">
        <v>0</v>
      </c>
      <c r="G19" s="202" t="n">
        <v>0</v>
      </c>
      <c r="H19" s="250" t="n">
        <v>0</v>
      </c>
      <c r="I19" s="202" t="n">
        <v>0</v>
      </c>
      <c r="J19" s="250" t="n">
        <v>0</v>
      </c>
      <c r="K19" s="202" t="n">
        <v>0</v>
      </c>
    </row>
    <row r="20" customFormat="false" ht="16.5" hidden="false" customHeight="true" outlineLevel="0" collapsed="false">
      <c r="A20" s="249" t="s">
        <v>125</v>
      </c>
      <c r="B20" s="250" t="n">
        <v>0</v>
      </c>
      <c r="C20" s="202" t="n">
        <v>0</v>
      </c>
      <c r="D20" s="250" t="n">
        <v>0</v>
      </c>
      <c r="E20" s="202" t="n">
        <v>0</v>
      </c>
      <c r="F20" s="250" t="n">
        <v>0</v>
      </c>
      <c r="G20" s="202" t="n">
        <v>0</v>
      </c>
      <c r="H20" s="250" t="n">
        <v>0</v>
      </c>
      <c r="I20" s="202" t="n">
        <v>0</v>
      </c>
      <c r="J20" s="250" t="n">
        <v>0</v>
      </c>
      <c r="K20" s="202" t="n">
        <v>0</v>
      </c>
    </row>
    <row r="21" customFormat="false" ht="16.5" hidden="false" customHeight="true" outlineLevel="0" collapsed="false">
      <c r="A21" s="249" t="s">
        <v>126</v>
      </c>
      <c r="B21" s="250" t="n">
        <v>3449.546543</v>
      </c>
      <c r="C21" s="202" t="n">
        <v>0.200879153997448</v>
      </c>
      <c r="D21" s="250" t="n">
        <v>0</v>
      </c>
      <c r="E21" s="202" t="n">
        <v>0</v>
      </c>
      <c r="F21" s="250" t="n">
        <v>0</v>
      </c>
      <c r="G21" s="202" t="n">
        <v>0</v>
      </c>
      <c r="H21" s="250" t="n">
        <v>3130.531358</v>
      </c>
      <c r="I21" s="202" t="n">
        <v>0.0643570076376918</v>
      </c>
      <c r="J21" s="250" t="n">
        <v>6580.077901</v>
      </c>
      <c r="K21" s="202" t="n">
        <v>0.0363977614778679</v>
      </c>
    </row>
    <row r="22" customFormat="false" ht="16.5" hidden="false" customHeight="true" outlineLevel="0" collapsed="false">
      <c r="A22" s="249" t="s">
        <v>11</v>
      </c>
      <c r="B22" s="250" t="n">
        <v>3070.648482</v>
      </c>
      <c r="C22" s="202" t="n">
        <v>0.178814595367443</v>
      </c>
      <c r="D22" s="250" t="n">
        <v>0</v>
      </c>
      <c r="E22" s="202" t="n">
        <v>0</v>
      </c>
      <c r="F22" s="250" t="n">
        <v>0</v>
      </c>
      <c r="G22" s="202" t="n">
        <v>0</v>
      </c>
      <c r="H22" s="250" t="n">
        <v>0</v>
      </c>
      <c r="I22" s="202" t="n">
        <v>0</v>
      </c>
      <c r="J22" s="250" t="n">
        <v>3070.648482</v>
      </c>
      <c r="K22" s="202" t="n">
        <v>0.0169853203429746</v>
      </c>
    </row>
    <row r="23" customFormat="false" ht="16.5" hidden="false" customHeight="true" outlineLevel="0" collapsed="false">
      <c r="A23" s="249" t="s">
        <v>127</v>
      </c>
      <c r="B23" s="250" t="n">
        <v>0</v>
      </c>
      <c r="C23" s="202" t="n">
        <v>0</v>
      </c>
      <c r="D23" s="250" t="n">
        <v>0</v>
      </c>
      <c r="E23" s="202" t="n">
        <v>0</v>
      </c>
      <c r="F23" s="250" t="n">
        <v>0</v>
      </c>
      <c r="G23" s="202" t="n">
        <v>0</v>
      </c>
      <c r="H23" s="250" t="n">
        <v>0</v>
      </c>
      <c r="I23" s="202" t="n">
        <v>0</v>
      </c>
      <c r="J23" s="250" t="n">
        <v>0</v>
      </c>
      <c r="K23" s="202" t="n">
        <v>0</v>
      </c>
    </row>
    <row r="24" customFormat="false" ht="16.5" hidden="false" customHeight="true" outlineLevel="0" collapsed="false">
      <c r="A24" s="249" t="s">
        <v>128</v>
      </c>
      <c r="B24" s="250" t="n">
        <v>0</v>
      </c>
      <c r="C24" s="202" t="n">
        <v>0</v>
      </c>
      <c r="D24" s="250" t="n">
        <v>0</v>
      </c>
      <c r="E24" s="202" t="n">
        <v>0</v>
      </c>
      <c r="F24" s="250" t="n">
        <v>0</v>
      </c>
      <c r="G24" s="202" t="n">
        <v>0</v>
      </c>
      <c r="H24" s="250" t="n">
        <v>0</v>
      </c>
      <c r="I24" s="202" t="n">
        <v>0</v>
      </c>
      <c r="J24" s="250" t="n">
        <v>0</v>
      </c>
      <c r="K24" s="202" t="n">
        <v>0</v>
      </c>
    </row>
    <row r="25" customFormat="false" ht="16.5" hidden="false" customHeight="true" outlineLevel="0" collapsed="false">
      <c r="A25" s="252" t="s">
        <v>129</v>
      </c>
      <c r="B25" s="250" t="n">
        <v>122455.748383</v>
      </c>
      <c r="C25" s="202" t="n">
        <v>7.13102630466563</v>
      </c>
      <c r="D25" s="250" t="n">
        <v>433133.243882</v>
      </c>
      <c r="E25" s="202" t="n">
        <v>6.97214603053844</v>
      </c>
      <c r="F25" s="250" t="n">
        <v>407940.997977</v>
      </c>
      <c r="G25" s="202" t="n">
        <v>7.71977224093314</v>
      </c>
      <c r="H25" s="250" t="n">
        <v>367416.433402</v>
      </c>
      <c r="I25" s="202" t="n">
        <v>7.55329351684647</v>
      </c>
      <c r="J25" s="250" t="n">
        <v>1330946.423644</v>
      </c>
      <c r="K25" s="202" t="n">
        <v>7.36214239351991</v>
      </c>
    </row>
    <row r="26" customFormat="false" ht="16.5" hidden="false" customHeight="true" outlineLevel="0" collapsed="false">
      <c r="A26" s="249" t="s">
        <v>130</v>
      </c>
      <c r="B26" s="250" t="n">
        <v>0</v>
      </c>
      <c r="C26" s="202" t="n">
        <v>0</v>
      </c>
      <c r="D26" s="250" t="n">
        <v>0</v>
      </c>
      <c r="E26" s="202" t="n">
        <v>0</v>
      </c>
      <c r="F26" s="250" t="n">
        <v>0</v>
      </c>
      <c r="G26" s="202" t="n">
        <v>0</v>
      </c>
      <c r="H26" s="250" t="n">
        <v>0</v>
      </c>
      <c r="I26" s="202" t="n">
        <v>0</v>
      </c>
      <c r="J26" s="250" t="n">
        <v>0</v>
      </c>
      <c r="K26" s="202" t="n">
        <v>0</v>
      </c>
    </row>
    <row r="27" customFormat="false" ht="16.5" hidden="false" customHeight="true" outlineLevel="0" collapsed="false">
      <c r="A27" s="248" t="s">
        <v>131</v>
      </c>
      <c r="B27" s="247" t="n">
        <v>551011.507299</v>
      </c>
      <c r="C27" s="204" t="n">
        <v>32.087326275882</v>
      </c>
      <c r="D27" s="247" t="n">
        <v>1949071.483734</v>
      </c>
      <c r="E27" s="204" t="n">
        <v>31.3742045906175</v>
      </c>
      <c r="F27" s="247" t="n">
        <v>1658094.774351</v>
      </c>
      <c r="G27" s="204" t="n">
        <v>31.3773660292727</v>
      </c>
      <c r="H27" s="247" t="n">
        <v>1534220.451789</v>
      </c>
      <c r="I27" s="204" t="n">
        <v>31.5402805601565</v>
      </c>
      <c r="J27" s="247" t="n">
        <v>5692398.217172</v>
      </c>
      <c r="K27" s="204" t="n">
        <v>31.4875531358344</v>
      </c>
    </row>
    <row r="28" customFormat="false" ht="16.5" hidden="false" customHeight="true" outlineLevel="0" collapsed="false">
      <c r="A28" s="249" t="s">
        <v>122</v>
      </c>
      <c r="B28" s="250" t="n">
        <v>0</v>
      </c>
      <c r="C28" s="202" t="n">
        <v>0</v>
      </c>
      <c r="D28" s="250" t="n">
        <v>0</v>
      </c>
      <c r="E28" s="202" t="n">
        <v>0</v>
      </c>
      <c r="F28" s="250" t="n">
        <v>0</v>
      </c>
      <c r="G28" s="202" t="n">
        <v>0</v>
      </c>
      <c r="H28" s="250" t="n">
        <v>0</v>
      </c>
      <c r="I28" s="202" t="n">
        <v>0</v>
      </c>
      <c r="J28" s="250" t="n">
        <v>0</v>
      </c>
      <c r="K28" s="202" t="n">
        <v>0</v>
      </c>
    </row>
    <row r="29" customFormat="false" ht="16.5" hidden="false" customHeight="true" outlineLevel="0" collapsed="false">
      <c r="A29" s="249" t="s">
        <v>132</v>
      </c>
      <c r="B29" s="250" t="n">
        <v>0</v>
      </c>
      <c r="C29" s="202" t="n">
        <v>0</v>
      </c>
      <c r="D29" s="250" t="n">
        <v>0</v>
      </c>
      <c r="E29" s="202" t="n">
        <v>0</v>
      </c>
      <c r="F29" s="250" t="n">
        <v>0</v>
      </c>
      <c r="G29" s="202" t="n">
        <v>0</v>
      </c>
      <c r="H29" s="250" t="n">
        <v>0</v>
      </c>
      <c r="I29" s="202" t="n">
        <v>0</v>
      </c>
      <c r="J29" s="250" t="n">
        <v>0</v>
      </c>
      <c r="K29" s="202" t="n">
        <v>0</v>
      </c>
    </row>
    <row r="30" customFormat="false" ht="16.5" hidden="false" customHeight="true" outlineLevel="0" collapsed="false">
      <c r="A30" s="249" t="s">
        <v>133</v>
      </c>
      <c r="B30" s="250" t="n">
        <v>0</v>
      </c>
      <c r="C30" s="202" t="n">
        <v>0</v>
      </c>
      <c r="D30" s="250" t="n">
        <v>0</v>
      </c>
      <c r="E30" s="202" t="n">
        <v>0</v>
      </c>
      <c r="F30" s="250" t="n">
        <v>0</v>
      </c>
      <c r="G30" s="202" t="n">
        <v>0</v>
      </c>
      <c r="H30" s="250" t="n">
        <v>0</v>
      </c>
      <c r="I30" s="202" t="n">
        <v>0</v>
      </c>
      <c r="J30" s="250" t="n">
        <v>0</v>
      </c>
      <c r="K30" s="202" t="n">
        <v>0</v>
      </c>
    </row>
    <row r="31" customFormat="false" ht="16.5" hidden="false" customHeight="true" outlineLevel="0" collapsed="false">
      <c r="A31" s="249" t="s">
        <v>9</v>
      </c>
      <c r="B31" s="250" t="n">
        <v>9918.569021</v>
      </c>
      <c r="C31" s="202" t="n">
        <v>0.577592947063412</v>
      </c>
      <c r="D31" s="250" t="n">
        <v>24.936706</v>
      </c>
      <c r="E31" s="202" t="n">
        <v>0.000401406168213609</v>
      </c>
      <c r="F31" s="250" t="n">
        <v>32282.417189</v>
      </c>
      <c r="G31" s="202" t="n">
        <v>0.610904295772488</v>
      </c>
      <c r="H31" s="250" t="n">
        <v>175.90931</v>
      </c>
      <c r="I31" s="202" t="n">
        <v>0.00361631797051978</v>
      </c>
      <c r="J31" s="250" t="n">
        <v>42401.832226</v>
      </c>
      <c r="K31" s="202" t="n">
        <v>0.234546125259699</v>
      </c>
    </row>
    <row r="32" customFormat="false" ht="16.5" hidden="false" customHeight="true" outlineLevel="0" collapsed="false">
      <c r="A32" s="249" t="s">
        <v>134</v>
      </c>
      <c r="B32" s="250" t="n">
        <v>0</v>
      </c>
      <c r="C32" s="202" t="n">
        <v>0</v>
      </c>
      <c r="D32" s="250" t="n">
        <v>0</v>
      </c>
      <c r="E32" s="202" t="n">
        <v>0</v>
      </c>
      <c r="F32" s="250" t="n">
        <v>0</v>
      </c>
      <c r="G32" s="202" t="n">
        <v>0</v>
      </c>
      <c r="H32" s="250" t="n">
        <v>0</v>
      </c>
      <c r="I32" s="202" t="n">
        <v>0</v>
      </c>
      <c r="J32" s="250" t="n">
        <v>0</v>
      </c>
      <c r="K32" s="202" t="n">
        <v>0</v>
      </c>
    </row>
    <row r="33" customFormat="false" ht="16.5" hidden="false" customHeight="true" outlineLevel="0" collapsed="false">
      <c r="A33" s="249" t="s">
        <v>135</v>
      </c>
      <c r="B33" s="250" t="n">
        <v>0</v>
      </c>
      <c r="C33" s="202" t="n">
        <v>0</v>
      </c>
      <c r="D33" s="250" t="n">
        <v>0</v>
      </c>
      <c r="E33" s="202" t="n">
        <v>0</v>
      </c>
      <c r="F33" s="250" t="n">
        <v>0</v>
      </c>
      <c r="G33" s="202" t="n">
        <v>0</v>
      </c>
      <c r="H33" s="250" t="n">
        <v>0</v>
      </c>
      <c r="I33" s="202" t="n">
        <v>0</v>
      </c>
      <c r="J33" s="250" t="n">
        <v>0</v>
      </c>
      <c r="K33" s="202" t="n">
        <v>0</v>
      </c>
    </row>
    <row r="34" customFormat="false" ht="16.5" hidden="false" customHeight="true" outlineLevel="0" collapsed="false">
      <c r="A34" s="252" t="s">
        <v>129</v>
      </c>
      <c r="B34" s="250" t="n">
        <v>541092.938278</v>
      </c>
      <c r="C34" s="202" t="n">
        <v>31.5097333288185</v>
      </c>
      <c r="D34" s="250" t="n">
        <v>1947205.019001</v>
      </c>
      <c r="E34" s="202" t="n">
        <v>31.3441601069323</v>
      </c>
      <c r="F34" s="250" t="n">
        <v>1625812.357162</v>
      </c>
      <c r="G34" s="202" t="n">
        <v>30.7664617335003</v>
      </c>
      <c r="H34" s="250" t="n">
        <v>1532203.012598</v>
      </c>
      <c r="I34" s="202" t="n">
        <v>31.4988063391454</v>
      </c>
      <c r="J34" s="250" t="n">
        <v>5646313.327039</v>
      </c>
      <c r="K34" s="202" t="n">
        <v>31.2326341418602</v>
      </c>
    </row>
    <row r="35" customFormat="false" ht="16.5" hidden="false" customHeight="true" outlineLevel="0" collapsed="false">
      <c r="A35" s="249" t="s">
        <v>136</v>
      </c>
      <c r="B35" s="250" t="n">
        <v>0</v>
      </c>
      <c r="C35" s="202" t="n">
        <v>0</v>
      </c>
      <c r="D35" s="250" t="n">
        <v>0</v>
      </c>
      <c r="E35" s="202" t="n">
        <v>0</v>
      </c>
      <c r="F35" s="250" t="n">
        <v>0</v>
      </c>
      <c r="G35" s="202" t="n">
        <v>0</v>
      </c>
      <c r="H35" s="250" t="n">
        <v>0</v>
      </c>
      <c r="I35" s="202" t="n">
        <v>0</v>
      </c>
      <c r="J35" s="250" t="n">
        <v>0</v>
      </c>
      <c r="K35" s="202" t="n">
        <v>0</v>
      </c>
    </row>
    <row r="36" customFormat="false" ht="16.5" hidden="false" customHeight="true" outlineLevel="0" collapsed="false">
      <c r="A36" s="249" t="s">
        <v>137</v>
      </c>
      <c r="B36" s="250" t="n">
        <v>0</v>
      </c>
      <c r="C36" s="202" t="n">
        <v>0</v>
      </c>
      <c r="D36" s="250" t="n">
        <v>0</v>
      </c>
      <c r="E36" s="202" t="n">
        <v>0</v>
      </c>
      <c r="F36" s="250" t="n">
        <v>0</v>
      </c>
      <c r="G36" s="202" t="n">
        <v>0</v>
      </c>
      <c r="H36" s="250" t="n">
        <v>0</v>
      </c>
      <c r="I36" s="202" t="n">
        <v>0</v>
      </c>
      <c r="J36" s="250" t="n">
        <v>0</v>
      </c>
      <c r="K36" s="202" t="n">
        <v>0</v>
      </c>
    </row>
    <row r="37" customFormat="false" ht="16.5" hidden="false" customHeight="true" outlineLevel="0" collapsed="false">
      <c r="A37" s="249" t="s">
        <v>138</v>
      </c>
      <c r="B37" s="250" t="n">
        <v>0</v>
      </c>
      <c r="C37" s="202" t="n">
        <v>0</v>
      </c>
      <c r="D37" s="250" t="n">
        <v>1841.528026</v>
      </c>
      <c r="E37" s="202" t="n">
        <v>0.0296430775008789</v>
      </c>
      <c r="F37" s="250" t="n">
        <v>0</v>
      </c>
      <c r="G37" s="202" t="n">
        <v>0</v>
      </c>
      <c r="H37" s="250" t="n">
        <v>1841.529881</v>
      </c>
      <c r="I37" s="202" t="n">
        <v>0.0378579030405466</v>
      </c>
      <c r="J37" s="250" t="n">
        <v>3683.057907</v>
      </c>
      <c r="K37" s="202" t="n">
        <v>0.0203728687144857</v>
      </c>
    </row>
    <row r="38" customFormat="false" ht="16.5" hidden="false" customHeight="true" outlineLevel="0" collapsed="false">
      <c r="A38" s="249" t="s">
        <v>139</v>
      </c>
      <c r="B38" s="250" t="n">
        <v>0</v>
      </c>
      <c r="C38" s="202" t="n">
        <v>0</v>
      </c>
      <c r="D38" s="250" t="n">
        <v>0</v>
      </c>
      <c r="E38" s="202" t="n">
        <v>0</v>
      </c>
      <c r="F38" s="250" t="n">
        <v>0</v>
      </c>
      <c r="G38" s="202" t="n">
        <v>0</v>
      </c>
      <c r="H38" s="250" t="n">
        <v>0</v>
      </c>
      <c r="I38" s="202" t="n">
        <v>0</v>
      </c>
      <c r="J38" s="250" t="n">
        <v>0</v>
      </c>
      <c r="K38" s="202" t="n">
        <v>0</v>
      </c>
    </row>
    <row r="39" customFormat="false" ht="16.5" hidden="false" customHeight="true" outlineLevel="0" collapsed="false">
      <c r="A39" s="248" t="s">
        <v>140</v>
      </c>
      <c r="B39" s="247" t="n">
        <v>46867.771341</v>
      </c>
      <c r="C39" s="204" t="n">
        <v>2.72927416382621</v>
      </c>
      <c r="D39" s="247" t="n">
        <v>648579.450013</v>
      </c>
      <c r="E39" s="204" t="n">
        <v>10.440183711987</v>
      </c>
      <c r="F39" s="247" t="n">
        <v>403496.856051</v>
      </c>
      <c r="G39" s="204" t="n">
        <v>7.6356724234467</v>
      </c>
      <c r="H39" s="247" t="n">
        <v>288411.316633</v>
      </c>
      <c r="I39" s="204" t="n">
        <v>5.92911783487291</v>
      </c>
      <c r="J39" s="247" t="n">
        <v>1387355.394038</v>
      </c>
      <c r="K39" s="204" t="n">
        <v>7.6741691324892</v>
      </c>
    </row>
    <row r="40" customFormat="false" ht="16.5" hidden="false" customHeight="true" outlineLevel="0" collapsed="false">
      <c r="A40" s="249" t="s">
        <v>141</v>
      </c>
      <c r="B40" s="250" t="n">
        <v>0</v>
      </c>
      <c r="C40" s="202" t="n">
        <v>0</v>
      </c>
      <c r="D40" s="250" t="n">
        <v>98308.123706</v>
      </c>
      <c r="E40" s="202" t="n">
        <v>1.58246591354507</v>
      </c>
      <c r="F40" s="250" t="n">
        <v>0.957462</v>
      </c>
      <c r="G40" s="202" t="n">
        <v>1.81187686601803E-005</v>
      </c>
      <c r="H40" s="250" t="n">
        <v>28.450308</v>
      </c>
      <c r="I40" s="202" t="n">
        <v>0.0005848772875479</v>
      </c>
      <c r="J40" s="250" t="n">
        <v>98337.531476</v>
      </c>
      <c r="K40" s="202" t="n">
        <v>0.543954960539574</v>
      </c>
    </row>
    <row r="41" customFormat="false" ht="16.5" hidden="false" customHeight="true" outlineLevel="0" collapsed="false">
      <c r="A41" s="249" t="s">
        <v>142</v>
      </c>
      <c r="B41" s="250" t="n">
        <v>0</v>
      </c>
      <c r="C41" s="202" t="n">
        <v>0</v>
      </c>
      <c r="D41" s="250" t="n">
        <v>39515.513416</v>
      </c>
      <c r="E41" s="202" t="n">
        <v>0.63608123804764</v>
      </c>
      <c r="F41" s="250" t="n">
        <v>47430.620258</v>
      </c>
      <c r="G41" s="202" t="n">
        <v>0.897565058314127</v>
      </c>
      <c r="H41" s="250" t="n">
        <v>21343.777797</v>
      </c>
      <c r="I41" s="202" t="n">
        <v>0.438782274832823</v>
      </c>
      <c r="J41" s="250" t="n">
        <v>108289.91147</v>
      </c>
      <c r="K41" s="202" t="n">
        <v>0.599006642086332</v>
      </c>
    </row>
    <row r="42" customFormat="false" ht="16.5" hidden="false" customHeight="true" outlineLevel="0" collapsed="false">
      <c r="A42" s="249" t="s">
        <v>143</v>
      </c>
      <c r="B42" s="250" t="n">
        <v>46867.771341</v>
      </c>
      <c r="C42" s="202" t="n">
        <v>2.72927416382621</v>
      </c>
      <c r="D42" s="250" t="n">
        <v>26696.868</v>
      </c>
      <c r="E42" s="202" t="n">
        <v>0.429739496755687</v>
      </c>
      <c r="F42" s="250" t="n">
        <v>20566.626149</v>
      </c>
      <c r="G42" s="202" t="n">
        <v>0.389197630103487</v>
      </c>
      <c r="H42" s="250" t="n">
        <v>0</v>
      </c>
      <c r="I42" s="202" t="n">
        <v>0</v>
      </c>
      <c r="J42" s="250" t="n">
        <v>94131.26549</v>
      </c>
      <c r="K42" s="202" t="n">
        <v>0.520687961520059</v>
      </c>
    </row>
    <row r="43" customFormat="false" ht="16.5" hidden="false" customHeight="true" outlineLevel="0" collapsed="false">
      <c r="A43" s="249" t="s">
        <v>144</v>
      </c>
      <c r="B43" s="250" t="n">
        <v>0</v>
      </c>
      <c r="C43" s="202" t="n">
        <v>0</v>
      </c>
      <c r="D43" s="250" t="n">
        <v>484058.944891</v>
      </c>
      <c r="E43" s="202" t="n">
        <v>7.79189706363859</v>
      </c>
      <c r="F43" s="250" t="n">
        <v>335498.652182</v>
      </c>
      <c r="G43" s="202" t="n">
        <v>6.34889161626042</v>
      </c>
      <c r="H43" s="250" t="n">
        <v>267039.088529</v>
      </c>
      <c r="I43" s="202" t="n">
        <v>5.4897506827731</v>
      </c>
      <c r="J43" s="250" t="n">
        <v>1086596.685601</v>
      </c>
      <c r="K43" s="202" t="n">
        <v>6.01051956833771</v>
      </c>
    </row>
    <row r="44" customFormat="false" ht="16.5" hidden="false" customHeight="true" outlineLevel="0" collapsed="false">
      <c r="A44" s="248" t="s">
        <v>145</v>
      </c>
      <c r="B44" s="247" t="n">
        <v>42340.31146</v>
      </c>
      <c r="C44" s="204" t="n">
        <v>2.46562434802702</v>
      </c>
      <c r="D44" s="247" t="n">
        <v>0</v>
      </c>
      <c r="E44" s="204" t="n">
        <v>0</v>
      </c>
      <c r="F44" s="247" t="n">
        <v>78691.456471</v>
      </c>
      <c r="G44" s="204" t="n">
        <v>1.48913721414604</v>
      </c>
      <c r="H44" s="247" t="n">
        <v>29339.30329</v>
      </c>
      <c r="I44" s="204" t="n">
        <v>0.603153123221034</v>
      </c>
      <c r="J44" s="247" t="n">
        <v>150371.071221</v>
      </c>
      <c r="K44" s="204" t="n">
        <v>0.831778964598833</v>
      </c>
    </row>
    <row r="45" customFormat="false" ht="16.5" hidden="false" customHeight="true" outlineLevel="0" collapsed="false">
      <c r="A45" s="249" t="s">
        <v>146</v>
      </c>
      <c r="B45" s="250" t="n">
        <v>42340.31146</v>
      </c>
      <c r="C45" s="202" t="n">
        <v>2.46562434802702</v>
      </c>
      <c r="D45" s="250" t="n">
        <v>0</v>
      </c>
      <c r="E45" s="202" t="n">
        <v>0</v>
      </c>
      <c r="F45" s="250" t="n">
        <v>8684.539776</v>
      </c>
      <c r="G45" s="202" t="n">
        <v>0.164344033623765</v>
      </c>
      <c r="H45" s="250" t="n">
        <v>17165.543847</v>
      </c>
      <c r="I45" s="202" t="n">
        <v>0.352886749926149</v>
      </c>
      <c r="J45" s="250" t="n">
        <v>68190.395083</v>
      </c>
      <c r="K45" s="202" t="n">
        <v>0.377195798082484</v>
      </c>
    </row>
    <row r="46" customFormat="false" ht="14.25" hidden="false" customHeight="true" outlineLevel="0" collapsed="false">
      <c r="A46" s="249" t="s">
        <v>147</v>
      </c>
      <c r="B46" s="250" t="n">
        <v>0</v>
      </c>
      <c r="C46" s="202" t="n">
        <v>0</v>
      </c>
      <c r="D46" s="250" t="n">
        <v>0</v>
      </c>
      <c r="E46" s="202" t="n">
        <v>0</v>
      </c>
      <c r="F46" s="250" t="n">
        <v>70006.916695</v>
      </c>
      <c r="G46" s="202" t="n">
        <v>1.32479318052227</v>
      </c>
      <c r="H46" s="250" t="n">
        <v>12173.759443</v>
      </c>
      <c r="I46" s="202" t="n">
        <v>0.250266373294886</v>
      </c>
      <c r="J46" s="250" t="n">
        <v>82180.676138</v>
      </c>
      <c r="K46" s="202" t="n">
        <v>0.454583166516349</v>
      </c>
    </row>
    <row r="47" customFormat="false" ht="16.5" hidden="false" customHeight="true" outlineLevel="0" collapsed="false">
      <c r="A47" s="212" t="s">
        <v>148</v>
      </c>
      <c r="B47" s="250" t="n">
        <v>0</v>
      </c>
      <c r="C47" s="202" t="n">
        <v>0</v>
      </c>
      <c r="D47" s="250" t="n">
        <v>0</v>
      </c>
      <c r="E47" s="202" t="n">
        <v>0</v>
      </c>
      <c r="F47" s="250" t="n">
        <v>0</v>
      </c>
      <c r="G47" s="202" t="n">
        <v>0</v>
      </c>
      <c r="H47" s="250" t="n">
        <v>0</v>
      </c>
      <c r="I47" s="202" t="n">
        <v>0</v>
      </c>
      <c r="J47" s="250" t="n">
        <v>0</v>
      </c>
      <c r="K47" s="202" t="n">
        <v>0</v>
      </c>
    </row>
    <row r="48" customFormat="false" ht="16.5" hidden="false" customHeight="true" outlineLevel="0" collapsed="false">
      <c r="A48" s="208" t="s">
        <v>149</v>
      </c>
      <c r="B48" s="250" t="n">
        <v>0</v>
      </c>
      <c r="C48" s="202" t="n">
        <v>0</v>
      </c>
      <c r="D48" s="250" t="n">
        <v>0</v>
      </c>
      <c r="E48" s="202" t="n">
        <v>0</v>
      </c>
      <c r="F48" s="250" t="n">
        <v>0</v>
      </c>
      <c r="G48" s="202" t="n">
        <v>0</v>
      </c>
      <c r="H48" s="250" t="n">
        <v>0</v>
      </c>
      <c r="I48" s="202" t="n">
        <v>0</v>
      </c>
      <c r="J48" s="250" t="n">
        <v>0</v>
      </c>
      <c r="K48" s="202" t="n">
        <v>0</v>
      </c>
    </row>
    <row r="49" customFormat="false" ht="16.5" hidden="false" customHeight="true" outlineLevel="0" collapsed="false">
      <c r="A49" s="216" t="s">
        <v>150</v>
      </c>
      <c r="B49" s="247" t="n">
        <v>918482.580293</v>
      </c>
      <c r="C49" s="204" t="n">
        <v>53.4864514482508</v>
      </c>
      <c r="D49" s="247" t="n">
        <v>3149586.938352</v>
      </c>
      <c r="E49" s="204" t="n">
        <v>50.6989024283924</v>
      </c>
      <c r="F49" s="247" t="n">
        <v>2651190.387733</v>
      </c>
      <c r="G49" s="204" t="n">
        <v>50.1704561741644</v>
      </c>
      <c r="H49" s="247" t="n">
        <v>2657744.937422</v>
      </c>
      <c r="I49" s="204" t="n">
        <v>54.637533273578</v>
      </c>
      <c r="J49" s="247" t="n">
        <v>9377004.8438</v>
      </c>
      <c r="K49" s="204" t="n">
        <v>51.868988607198</v>
      </c>
    </row>
    <row r="50" customFormat="false" ht="16.5" hidden="false" customHeight="true" outlineLevel="0" collapsed="false">
      <c r="A50" s="248" t="s">
        <v>116</v>
      </c>
      <c r="B50" s="247" t="n">
        <v>0</v>
      </c>
      <c r="C50" s="204" t="n">
        <v>0</v>
      </c>
      <c r="D50" s="247" t="n">
        <v>0</v>
      </c>
      <c r="E50" s="204" t="n">
        <v>0</v>
      </c>
      <c r="F50" s="247" t="n">
        <v>0</v>
      </c>
      <c r="G50" s="204" t="n">
        <v>0</v>
      </c>
      <c r="H50" s="247" t="n">
        <v>926.580149</v>
      </c>
      <c r="I50" s="204" t="n">
        <v>0.0190484997295231</v>
      </c>
      <c r="J50" s="247" t="n">
        <v>926.580149</v>
      </c>
      <c r="K50" s="204" t="n">
        <v>0.00512538662320455</v>
      </c>
    </row>
    <row r="51" customFormat="false" ht="16.5" hidden="false" customHeight="true" outlineLevel="0" collapsed="false">
      <c r="A51" s="249" t="s">
        <v>151</v>
      </c>
      <c r="B51" s="250" t="n">
        <v>0</v>
      </c>
      <c r="C51" s="202" t="n">
        <v>0</v>
      </c>
      <c r="D51" s="250" t="n">
        <v>0</v>
      </c>
      <c r="E51" s="202" t="n">
        <v>0</v>
      </c>
      <c r="F51" s="250" t="n">
        <v>0</v>
      </c>
      <c r="G51" s="202" t="n">
        <v>0</v>
      </c>
      <c r="H51" s="250" t="n">
        <v>926.580149</v>
      </c>
      <c r="I51" s="202" t="n">
        <v>0.0190484997295231</v>
      </c>
      <c r="J51" s="250" t="n">
        <v>926.580149</v>
      </c>
      <c r="K51" s="202" t="n">
        <v>0.00512538662320455</v>
      </c>
    </row>
    <row r="52" customFormat="false" ht="16.5" hidden="false" customHeight="true" outlineLevel="0" collapsed="false">
      <c r="A52" s="248" t="s">
        <v>120</v>
      </c>
      <c r="B52" s="247" t="n">
        <v>51.627025</v>
      </c>
      <c r="C52" s="204" t="n">
        <v>0.00300642214161454</v>
      </c>
      <c r="D52" s="247" t="n">
        <v>24927.686219</v>
      </c>
      <c r="E52" s="204" t="n">
        <v>0.401260976794608</v>
      </c>
      <c r="F52" s="247" t="n">
        <v>33077.752157</v>
      </c>
      <c r="G52" s="204" t="n">
        <v>0.625955013495534</v>
      </c>
      <c r="H52" s="247" t="n">
        <v>13686.285342</v>
      </c>
      <c r="I52" s="204" t="n">
        <v>0.281360660399021</v>
      </c>
      <c r="J52" s="247" t="n">
        <v>71743.350743</v>
      </c>
      <c r="K52" s="204" t="n">
        <v>0.39684900502012</v>
      </c>
    </row>
    <row r="53" customFormat="false" ht="16.5" hidden="false" customHeight="true" outlineLevel="0" collapsed="false">
      <c r="A53" s="253" t="s">
        <v>152</v>
      </c>
      <c r="B53" s="250" t="n">
        <v>0</v>
      </c>
      <c r="C53" s="202" t="n">
        <v>0</v>
      </c>
      <c r="D53" s="250" t="n">
        <v>0</v>
      </c>
      <c r="E53" s="202" t="n">
        <v>0</v>
      </c>
      <c r="F53" s="250" t="n">
        <v>0</v>
      </c>
      <c r="G53" s="202" t="n">
        <v>0</v>
      </c>
      <c r="H53" s="250" t="n">
        <v>0</v>
      </c>
      <c r="I53" s="202" t="n">
        <v>0</v>
      </c>
      <c r="J53" s="250" t="n">
        <v>0</v>
      </c>
      <c r="K53" s="202" t="n">
        <v>0</v>
      </c>
    </row>
    <row r="54" customFormat="false" ht="16.5" hidden="false" customHeight="true" outlineLevel="0" collapsed="false">
      <c r="A54" s="249" t="s">
        <v>153</v>
      </c>
      <c r="B54" s="250" t="n">
        <v>0</v>
      </c>
      <c r="C54" s="202" t="n">
        <v>0</v>
      </c>
      <c r="D54" s="250" t="n">
        <v>0</v>
      </c>
      <c r="E54" s="202" t="n">
        <v>0</v>
      </c>
      <c r="F54" s="250" t="n">
        <v>0</v>
      </c>
      <c r="G54" s="202" t="n">
        <v>0</v>
      </c>
      <c r="H54" s="250" t="n">
        <v>0</v>
      </c>
      <c r="I54" s="202" t="n">
        <v>0</v>
      </c>
      <c r="J54" s="250" t="n">
        <v>0</v>
      </c>
      <c r="K54" s="202" t="n">
        <v>0</v>
      </c>
    </row>
    <row r="55" customFormat="false" ht="16.5" hidden="false" customHeight="true" outlineLevel="0" collapsed="false">
      <c r="A55" s="249" t="s">
        <v>154</v>
      </c>
      <c r="B55" s="250" t="n">
        <v>0</v>
      </c>
      <c r="C55" s="202" t="n">
        <v>0</v>
      </c>
      <c r="D55" s="250" t="n">
        <v>0</v>
      </c>
      <c r="E55" s="202" t="n">
        <v>0</v>
      </c>
      <c r="F55" s="250" t="n">
        <v>0</v>
      </c>
      <c r="G55" s="202" t="n">
        <v>0</v>
      </c>
      <c r="H55" s="250" t="n">
        <v>0</v>
      </c>
      <c r="I55" s="202" t="n">
        <v>0</v>
      </c>
      <c r="J55" s="250" t="n">
        <v>0</v>
      </c>
      <c r="K55" s="202" t="n">
        <v>0</v>
      </c>
    </row>
    <row r="56" customFormat="false" ht="16.5" hidden="false" customHeight="true" outlineLevel="0" collapsed="false">
      <c r="A56" s="249" t="s">
        <v>155</v>
      </c>
      <c r="B56" s="250" t="n">
        <v>51.627025</v>
      </c>
      <c r="C56" s="202" t="n">
        <v>0.00300642214161454</v>
      </c>
      <c r="D56" s="250" t="n">
        <v>24927.686219</v>
      </c>
      <c r="E56" s="202" t="n">
        <v>0.401260976794608</v>
      </c>
      <c r="F56" s="250" t="n">
        <v>33077.752157</v>
      </c>
      <c r="G56" s="202" t="n">
        <v>0.625955013495534</v>
      </c>
      <c r="H56" s="250" t="n">
        <v>13686.285342</v>
      </c>
      <c r="I56" s="202" t="n">
        <v>0.281360660399021</v>
      </c>
      <c r="J56" s="250" t="n">
        <v>71743.350743</v>
      </c>
      <c r="K56" s="202" t="n">
        <v>0.39684900502012</v>
      </c>
    </row>
    <row r="57" customFormat="false" ht="16.5" hidden="false" customHeight="true" outlineLevel="0" collapsed="false">
      <c r="A57" s="249" t="s">
        <v>156</v>
      </c>
      <c r="B57" s="247" t="n">
        <v>0</v>
      </c>
      <c r="C57" s="204" t="n">
        <v>0</v>
      </c>
      <c r="D57" s="247" t="n">
        <v>0</v>
      </c>
      <c r="E57" s="204" t="n">
        <v>0</v>
      </c>
      <c r="F57" s="247" t="n">
        <v>0</v>
      </c>
      <c r="G57" s="204" t="n">
        <v>0</v>
      </c>
      <c r="H57" s="247" t="n">
        <v>0</v>
      </c>
      <c r="I57" s="204" t="n">
        <v>0</v>
      </c>
      <c r="J57" s="247" t="n">
        <v>0</v>
      </c>
      <c r="K57" s="204" t="n">
        <v>0</v>
      </c>
    </row>
    <row r="58" customFormat="false" ht="16.5" hidden="false" customHeight="true" outlineLevel="0" collapsed="false">
      <c r="A58" s="252" t="s">
        <v>129</v>
      </c>
      <c r="B58" s="247" t="n">
        <v>0</v>
      </c>
      <c r="C58" s="204" t="n">
        <v>0</v>
      </c>
      <c r="D58" s="247" t="n">
        <v>0</v>
      </c>
      <c r="E58" s="204" t="n">
        <v>0</v>
      </c>
      <c r="F58" s="247" t="n">
        <v>0</v>
      </c>
      <c r="G58" s="204" t="n">
        <v>0</v>
      </c>
      <c r="H58" s="247" t="n">
        <v>0</v>
      </c>
      <c r="I58" s="204" t="n">
        <v>0</v>
      </c>
      <c r="J58" s="247" t="n">
        <v>0</v>
      </c>
      <c r="K58" s="204" t="n">
        <v>0</v>
      </c>
    </row>
    <row r="59" customFormat="false" ht="16.5" hidden="false" customHeight="true" outlineLevel="0" collapsed="false">
      <c r="A59" s="248" t="s">
        <v>157</v>
      </c>
      <c r="B59" s="247" t="n">
        <v>0</v>
      </c>
      <c r="C59" s="204" t="n">
        <v>0</v>
      </c>
      <c r="D59" s="247" t="n">
        <v>5889.605462</v>
      </c>
      <c r="E59" s="204" t="n">
        <v>0.0948049818926109</v>
      </c>
      <c r="F59" s="247" t="n">
        <v>7852.820472</v>
      </c>
      <c r="G59" s="204" t="n">
        <v>0.148604787931109</v>
      </c>
      <c r="H59" s="247" t="n">
        <v>0</v>
      </c>
      <c r="I59" s="204" t="n">
        <v>0</v>
      </c>
      <c r="J59" s="247" t="n">
        <v>13742.425934</v>
      </c>
      <c r="K59" s="204" t="n">
        <v>0.0760163555505903</v>
      </c>
    </row>
    <row r="60" customFormat="false" ht="16.5" hidden="false" customHeight="true" outlineLevel="0" collapsed="false">
      <c r="A60" s="252" t="s">
        <v>158</v>
      </c>
      <c r="B60" s="250" t="n">
        <v>0</v>
      </c>
      <c r="C60" s="202" t="n">
        <v>0</v>
      </c>
      <c r="D60" s="250" t="n">
        <v>0</v>
      </c>
      <c r="E60" s="202" t="n">
        <v>0</v>
      </c>
      <c r="F60" s="250" t="n">
        <v>0</v>
      </c>
      <c r="G60" s="202" t="n">
        <v>0</v>
      </c>
      <c r="H60" s="250" t="n">
        <v>0</v>
      </c>
      <c r="I60" s="202" t="n">
        <v>0</v>
      </c>
      <c r="J60" s="250" t="n">
        <v>0</v>
      </c>
      <c r="K60" s="202" t="n">
        <v>0</v>
      </c>
    </row>
    <row r="61" customFormat="false" ht="16.5" hidden="false" customHeight="true" outlineLevel="0" collapsed="false">
      <c r="A61" s="252" t="s">
        <v>129</v>
      </c>
      <c r="B61" s="250" t="n">
        <v>0</v>
      </c>
      <c r="C61" s="202" t="n">
        <v>0</v>
      </c>
      <c r="D61" s="250" t="n">
        <v>5889.605462</v>
      </c>
      <c r="E61" s="202" t="n">
        <v>0.0948049818926109</v>
      </c>
      <c r="F61" s="250" t="n">
        <v>7852.820472</v>
      </c>
      <c r="G61" s="202" t="n">
        <v>0.148604787931109</v>
      </c>
      <c r="H61" s="250" t="n">
        <v>0</v>
      </c>
      <c r="I61" s="202" t="n">
        <v>0</v>
      </c>
      <c r="J61" s="250" t="n">
        <v>13742.425934</v>
      </c>
      <c r="K61" s="202" t="n">
        <v>0.0760163555505903</v>
      </c>
    </row>
    <row r="62" customFormat="false" ht="12.75" hidden="false" customHeight="false" outlineLevel="0" collapsed="false">
      <c r="A62" s="248" t="s">
        <v>159</v>
      </c>
      <c r="B62" s="247" t="n">
        <v>918430.953268</v>
      </c>
      <c r="C62" s="204" t="n">
        <v>53.4834450261091</v>
      </c>
      <c r="D62" s="247" t="n">
        <v>3118769.646671</v>
      </c>
      <c r="E62" s="204" t="n">
        <v>50.2028364697052</v>
      </c>
      <c r="F62" s="247" t="n">
        <v>2610259.815105</v>
      </c>
      <c r="G62" s="204" t="n">
        <v>49.3958963727567</v>
      </c>
      <c r="H62" s="247" t="n">
        <v>2643132.071931</v>
      </c>
      <c r="I62" s="204" t="n">
        <v>54.3371241134495</v>
      </c>
      <c r="J62" s="247" t="n">
        <v>9290592.486974</v>
      </c>
      <c r="K62" s="204" t="n">
        <v>51.3909978600041</v>
      </c>
    </row>
    <row r="63" customFormat="false" ht="12.75" hidden="false" customHeight="false" outlineLevel="0" collapsed="false">
      <c r="A63" s="249" t="s">
        <v>160</v>
      </c>
      <c r="B63" s="250" t="n">
        <v>109880.098079</v>
      </c>
      <c r="C63" s="202" t="n">
        <v>6.39870222596562</v>
      </c>
      <c r="D63" s="250" t="n">
        <v>1143989.767988</v>
      </c>
      <c r="E63" s="202" t="n">
        <v>18.414803833499</v>
      </c>
      <c r="F63" s="250" t="n">
        <v>518123.266619</v>
      </c>
      <c r="G63" s="202" t="n">
        <v>9.80483361775877</v>
      </c>
      <c r="H63" s="250" t="n">
        <v>916316.36682</v>
      </c>
      <c r="I63" s="202" t="n">
        <v>18.8374983905773</v>
      </c>
      <c r="J63" s="250" t="n">
        <v>2688309.499506</v>
      </c>
      <c r="K63" s="202" t="n">
        <v>14.8704087419444</v>
      </c>
    </row>
    <row r="64" customFormat="false" ht="12.75" hidden="false" customHeight="false" outlineLevel="0" collapsed="false">
      <c r="A64" s="249" t="s">
        <v>156</v>
      </c>
      <c r="B64" s="250" t="n">
        <v>808550.855189</v>
      </c>
      <c r="C64" s="202" t="n">
        <v>47.0847428001435</v>
      </c>
      <c r="D64" s="250" t="n">
        <v>1974779.878682</v>
      </c>
      <c r="E64" s="202" t="n">
        <v>31.7880326361901</v>
      </c>
      <c r="F64" s="250" t="n">
        <v>2092136.548486</v>
      </c>
      <c r="G64" s="202" t="n">
        <v>39.5910627549979</v>
      </c>
      <c r="H64" s="250" t="n">
        <v>1726815.705111</v>
      </c>
      <c r="I64" s="202" t="n">
        <v>35.4996257228722</v>
      </c>
      <c r="J64" s="250" t="n">
        <v>6602282.987469</v>
      </c>
      <c r="K64" s="202" t="n">
        <v>36.5205891180652</v>
      </c>
    </row>
    <row r="65" customFormat="false" ht="12.75" hidden="false" customHeight="false" outlineLevel="0" collapsed="false">
      <c r="A65" s="199" t="s">
        <v>161</v>
      </c>
      <c r="B65" s="250" t="n">
        <v>0</v>
      </c>
      <c r="C65" s="202" t="n">
        <v>0</v>
      </c>
      <c r="D65" s="250" t="n">
        <v>0</v>
      </c>
      <c r="E65" s="202" t="n">
        <v>0</v>
      </c>
      <c r="F65" s="250" t="n">
        <v>0</v>
      </c>
      <c r="G65" s="202" t="n">
        <v>0</v>
      </c>
      <c r="H65" s="250" t="n">
        <v>0</v>
      </c>
      <c r="I65" s="202" t="n">
        <v>0</v>
      </c>
      <c r="J65" s="250" t="n">
        <v>0</v>
      </c>
      <c r="K65" s="202" t="n">
        <v>0</v>
      </c>
    </row>
    <row r="66" customFormat="false" ht="12.75" hidden="false" customHeight="false" outlineLevel="0" collapsed="false">
      <c r="A66" s="248" t="s">
        <v>145</v>
      </c>
      <c r="B66" s="247" t="n">
        <v>0</v>
      </c>
      <c r="C66" s="204" t="n">
        <v>0</v>
      </c>
      <c r="D66" s="247" t="n">
        <v>0</v>
      </c>
      <c r="E66" s="204" t="n">
        <v>0</v>
      </c>
      <c r="F66" s="247" t="n">
        <v>0</v>
      </c>
      <c r="G66" s="204" t="n">
        <v>0</v>
      </c>
      <c r="H66" s="247" t="n">
        <v>0</v>
      </c>
      <c r="I66" s="204" t="n">
        <v>0</v>
      </c>
      <c r="J66" s="247" t="n">
        <v>0</v>
      </c>
      <c r="K66" s="204" t="n">
        <v>0</v>
      </c>
    </row>
    <row r="67" customFormat="false" ht="12" hidden="false" customHeight="true" outlineLevel="0" collapsed="false">
      <c r="A67" s="249" t="s">
        <v>162</v>
      </c>
      <c r="B67" s="247" t="n">
        <v>0</v>
      </c>
      <c r="C67" s="204" t="n">
        <v>0</v>
      </c>
      <c r="D67" s="247" t="n">
        <v>0</v>
      </c>
      <c r="E67" s="204" t="n">
        <v>0</v>
      </c>
      <c r="F67" s="247" t="n">
        <v>0</v>
      </c>
      <c r="G67" s="204" t="n">
        <v>0</v>
      </c>
      <c r="H67" s="247" t="n">
        <v>0</v>
      </c>
      <c r="I67" s="204" t="n">
        <v>0</v>
      </c>
      <c r="J67" s="247" t="n">
        <v>0</v>
      </c>
      <c r="K67" s="204" t="n">
        <v>0</v>
      </c>
    </row>
    <row r="68" customFormat="false" ht="11.25" hidden="false" customHeight="true" outlineLevel="0" collapsed="false">
      <c r="A68" s="212"/>
      <c r="B68" s="247"/>
      <c r="C68" s="204"/>
      <c r="D68" s="247"/>
      <c r="E68" s="204"/>
      <c r="F68" s="247"/>
      <c r="G68" s="204"/>
      <c r="H68" s="247"/>
      <c r="I68" s="204"/>
      <c r="J68" s="247"/>
      <c r="K68" s="204"/>
    </row>
    <row r="69" customFormat="false" ht="16.5" hidden="false" customHeight="true" outlineLevel="0" collapsed="false">
      <c r="A69" s="213" t="s">
        <v>163</v>
      </c>
      <c r="B69" s="254" t="n">
        <v>23536.912269</v>
      </c>
      <c r="C69" s="273" t="n">
        <v>1.37063668090037</v>
      </c>
      <c r="D69" s="254" t="n">
        <v>4801.809898</v>
      </c>
      <c r="E69" s="273" t="n">
        <v>0.0772947361871436</v>
      </c>
      <c r="F69" s="254" t="n">
        <v>-4255.633245</v>
      </c>
      <c r="G69" s="273" t="n">
        <v>-0.0805325268979105</v>
      </c>
      <c r="H69" s="254" t="n">
        <v>-42748.48568</v>
      </c>
      <c r="I69" s="273" t="n">
        <v>-0.878817141498034</v>
      </c>
      <c r="J69" s="254" t="n">
        <v>-18665.396758</v>
      </c>
      <c r="K69" s="273" t="n">
        <v>-0.103247813978647</v>
      </c>
    </row>
    <row r="70" customFormat="false" ht="16.5" hidden="false" customHeight="true" outlineLevel="0" collapsed="false">
      <c r="A70" s="216" t="s">
        <v>164</v>
      </c>
      <c r="B70" s="247" t="n">
        <v>1717224.746498</v>
      </c>
      <c r="C70" s="204" t="n">
        <v>100</v>
      </c>
      <c r="D70" s="247" t="n">
        <v>6212337.521114</v>
      </c>
      <c r="E70" s="204" t="n">
        <v>100</v>
      </c>
      <c r="F70" s="247" t="n">
        <v>5284365.720195</v>
      </c>
      <c r="G70" s="204" t="n">
        <v>100</v>
      </c>
      <c r="H70" s="247" t="n">
        <v>4864320.876483</v>
      </c>
      <c r="I70" s="204" t="n">
        <v>100</v>
      </c>
      <c r="J70" s="247" t="n">
        <v>18078248.864291</v>
      </c>
      <c r="K70" s="204" t="n">
        <v>100</v>
      </c>
    </row>
    <row r="71" customFormat="false" ht="16.5" hidden="false" customHeight="true" outlineLevel="0" collapsed="false">
      <c r="A71" s="216" t="s">
        <v>36</v>
      </c>
      <c r="B71" s="247" t="n">
        <v>1699448.113287</v>
      </c>
      <c r="C71" s="204" t="n">
        <v>98.9648045052197</v>
      </c>
      <c r="D71" s="247" t="n">
        <v>6129495.285392</v>
      </c>
      <c r="E71" s="204" t="n">
        <v>98.6664884926094</v>
      </c>
      <c r="F71" s="247" t="n">
        <v>5224475.466467</v>
      </c>
      <c r="G71" s="204" t="n">
        <v>98.8666519900559</v>
      </c>
      <c r="H71" s="247" t="n">
        <v>4791992.080813</v>
      </c>
      <c r="I71" s="204" t="n">
        <v>98.5130751546494</v>
      </c>
      <c r="J71" s="247" t="n">
        <v>17845410.945959</v>
      </c>
      <c r="K71" s="204" t="n">
        <v>98.7120549115135</v>
      </c>
    </row>
    <row r="72" customFormat="false" ht="15.75" hidden="false" customHeight="true" outlineLevel="0" collapsed="false">
      <c r="A72" s="216" t="s">
        <v>165</v>
      </c>
      <c r="B72" s="247" t="n">
        <v>17776.633211</v>
      </c>
      <c r="C72" s="204" t="n">
        <v>1.03519549478032</v>
      </c>
      <c r="D72" s="247" t="n">
        <v>82842.235722</v>
      </c>
      <c r="E72" s="204" t="n">
        <v>1.33351150739061</v>
      </c>
      <c r="F72" s="247" t="n">
        <v>59890.253729</v>
      </c>
      <c r="G72" s="204" t="n">
        <v>1.13334800996306</v>
      </c>
      <c r="H72" s="247" t="n">
        <v>72328.79567</v>
      </c>
      <c r="I72" s="204" t="n">
        <v>1.48692484535056</v>
      </c>
      <c r="J72" s="247" t="n">
        <v>232837.918332</v>
      </c>
      <c r="K72" s="204" t="n">
        <v>1.28794508848649</v>
      </c>
    </row>
    <row r="73" customFormat="false" ht="13.15" hidden="false" customHeight="false" outlineLevel="0" collapsed="false">
      <c r="A73" s="255"/>
      <c r="B73" s="255"/>
      <c r="C73" s="255"/>
      <c r="D73" s="255"/>
      <c r="E73" s="255"/>
      <c r="F73" s="255"/>
      <c r="G73" s="255"/>
      <c r="H73" s="255"/>
      <c r="I73" s="255"/>
      <c r="J73" s="255"/>
      <c r="K73" s="255"/>
    </row>
    <row r="74" customFormat="false" ht="12.75" hidden="false" customHeight="false" outlineLevel="0" collapsed="false">
      <c r="A74" s="256" t="s">
        <v>166</v>
      </c>
      <c r="B74" s="256"/>
      <c r="C74" s="256"/>
      <c r="D74" s="257"/>
      <c r="E74" s="258"/>
      <c r="F74" s="258"/>
      <c r="G74" s="258"/>
      <c r="H74" s="258"/>
      <c r="I74" s="258"/>
      <c r="J74" s="247"/>
      <c r="K74" s="204"/>
    </row>
    <row r="75" customFormat="false" ht="12.75" hidden="false" customHeight="false" outlineLevel="0" collapsed="false">
      <c r="A75" s="256" t="s">
        <v>167</v>
      </c>
      <c r="B75" s="256"/>
      <c r="C75" s="256"/>
      <c r="D75" s="260"/>
      <c r="E75" s="260"/>
      <c r="F75" s="260"/>
      <c r="G75" s="260"/>
      <c r="H75" s="260"/>
      <c r="I75" s="260"/>
      <c r="J75" s="256"/>
      <c r="K75" s="256"/>
    </row>
    <row r="76" customFormat="false" ht="12.75" hidden="false" customHeight="false" outlineLevel="0" collapsed="false">
      <c r="A76" s="256" t="s">
        <v>168</v>
      </c>
      <c r="B76" s="256"/>
      <c r="C76" s="256"/>
      <c r="H76" s="261"/>
    </row>
    <row r="77" customFormat="false" ht="12.75" hidden="false" customHeight="false" outlineLevel="0" collapsed="false">
      <c r="A77" s="256" t="s">
        <v>169</v>
      </c>
      <c r="B77" s="256"/>
      <c r="C77" s="256"/>
      <c r="D77" s="262"/>
      <c r="E77" s="262"/>
      <c r="F77" s="262"/>
      <c r="G77" s="262"/>
      <c r="H77" s="262"/>
      <c r="I77" s="262"/>
      <c r="J77" s="262"/>
      <c r="K77" s="262"/>
    </row>
    <row r="78" customFormat="false" ht="12.75" hidden="false" customHeight="false" outlineLevel="0" collapsed="false">
      <c r="A78" s="256" t="s">
        <v>170</v>
      </c>
      <c r="B78" s="256"/>
      <c r="C78" s="256"/>
      <c r="D78" s="262"/>
      <c r="E78" s="262"/>
      <c r="F78" s="262"/>
      <c r="G78" s="262"/>
      <c r="H78" s="262"/>
      <c r="I78" s="262"/>
      <c r="J78" s="262"/>
      <c r="K78" s="262"/>
    </row>
    <row r="79" customFormat="false" ht="12.75" hidden="false" customHeight="false" outlineLevel="0" collapsed="false">
      <c r="A79" s="229" t="s">
        <v>17</v>
      </c>
    </row>
    <row r="80" customFormat="false" ht="12.75" hidden="false" customHeight="false" outlineLevel="0" collapsed="false">
      <c r="E80" s="264"/>
      <c r="G80" s="264"/>
      <c r="I80" s="264"/>
      <c r="K80" s="264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Eder Alfonso Redondo Santos</cp:lastModifiedBy>
  <cp:lastPrinted>2011-02-11T15:53:07Z</cp:lastPrinted>
  <dcterms:modified xsi:type="dcterms:W3CDTF">2021-05-18T23:58:06Z</dcterms:modified>
  <cp:revision>0</cp:revision>
  <dc:subject/>
  <dc:title/>
</cp:coreProperties>
</file>