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78</definedName>
    <definedName function="false" hidden="false" localSheetId="6" name="_xlnm.Print_Area" vbProcedure="false">Fondo1!$A$1:$K$78</definedName>
    <definedName function="false" hidden="false" localSheetId="7" name="_xlnm.Print_Area" vbProcedure="false">Fondo2!$A$1:$K$78</definedName>
    <definedName function="false" hidden="false" localSheetId="8" name="_xlnm.Print_Area" vbProcedure="false">Fondo3!$A$1:$K$78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78</definedName>
    <definedName function="false" hidden="false" localSheetId="9" name="_xlnm.Print_Area" vbProcedure="false">'Valor Cuota'!$A$1:$Q$32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91">
  <si>
    <t xml:space="preserve">Boletín Semanal del Sistema Privado de Pensiones: Año 2021 - N° 19</t>
  </si>
  <si>
    <t xml:space="preserve">Semana del 3 al 9 de mayo</t>
  </si>
  <si>
    <r>
      <rPr>
        <b val="true"/>
        <u val="single"/>
        <sz val="11"/>
        <rFont val="Arial Narrow"/>
        <family val="2"/>
      </rPr>
      <t xml:space="preserve">1. Inversiones
</t>
    </r>
    <r>
      <rPr>
        <sz val="10"/>
        <rFont val="Arial Narrow"/>
        <family val="2"/>
      </rPr>
      <t xml:space="preserve">
Al 09 de mayo de 2021, la Cartera Administrada fue de S/ 161 817.5 millones. El 53,4% de este portafolio corresponde a inversiones en el mercado local y 47,5% a inversiones en el exterior. A nivel local la cartera se invierte principalmente en Bonos del gobierno (17,3%), Acciones (13,2%) y Bonos de Empresas no Financieras (6,9%), mientras que las inversiones en el exterior se concentran en fondos mutuos cuya participación en el total de la cartera fue de 34,7%.  </t>
    </r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r>
      <rPr>
        <b val="true"/>
        <u val="single"/>
        <sz val="11"/>
        <rFont val="Arial Narrow"/>
        <family val="2"/>
      </rPr>
      <t xml:space="preserve">2. Afiliación 
</t>
    </r>
    <r>
      <rPr>
        <sz val="10"/>
        <rFont val="Arial Narrow"/>
        <family val="2"/>
      </rPr>
      <t xml:space="preserve">
Durante la semana del 03 al 09 de mayo de 2021, se incorporaron 7 585 personas al SPP, cifra inferior en 24,4% a la registrada la semana previa (10 034). Asimismo, las afiliaciones de trabajadores dependientes representaron el 68% del total de nuevos afiliados en la semana. Como resultado, al final de la semana se registró un total de 7 919 422 afiliados activos.
</t>
    </r>
  </si>
  <si>
    <t xml:space="preserve">
</t>
  </si>
  <si>
    <t xml:space="preserve">Cuadro N° 1</t>
  </si>
  <si>
    <t xml:space="preserve">Principales Indicadores</t>
  </si>
  <si>
    <t xml:space="preserve">I. AFILIACIÓN  </t>
  </si>
  <si>
    <t xml:space="preserve">Del 12 al 18 de abril</t>
  </si>
  <si>
    <t xml:space="preserve">Del 19 al 25 de abril</t>
  </si>
  <si>
    <t xml:space="preserve">Del 26 de abril al 02 de mayo</t>
  </si>
  <si>
    <t xml:space="preserve">Del 3 al 9 de mayo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6 de Abril</t>
  </si>
  <si>
    <t xml:space="preserve">Al 23 de Abril</t>
  </si>
  <si>
    <t xml:space="preserve">Al 30 de Abril</t>
  </si>
  <si>
    <t xml:space="preserve">Al 7 de May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Abr 2021 / Abr 2020</t>
  </si>
  <si>
    <t xml:space="preserve">Abr 2021 / Abr 2019</t>
  </si>
  <si>
    <t xml:space="preserve">Abr 2021 / Abr 2018</t>
  </si>
  <si>
    <t xml:space="preserve">Abr 2021 / Abr 2017</t>
  </si>
  <si>
    <t xml:space="preserve">Abr 2021 / Abr 2016</t>
  </si>
  <si>
    <t xml:space="preserve">Abr 2021 / Abr 2011</t>
  </si>
  <si>
    <t xml:space="preserve">Abr 2021 / Abr 2006</t>
  </si>
  <si>
    <t xml:space="preserve">(1 año)</t>
  </si>
  <si>
    <t xml:space="preserve">(2 años)</t>
  </si>
  <si>
    <t xml:space="preserve">(3 años)</t>
  </si>
  <si>
    <t xml:space="preserve">(4 años)</t>
  </si>
  <si>
    <t xml:space="preserve">(5 años)</t>
  </si>
  <si>
    <t xml:space="preserve">(10 años)</t>
  </si>
  <si>
    <t xml:space="preserve">(15 años / Histórico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Abr 2021 / Abr 2001</t>
  </si>
  <si>
    <t xml:space="preserve">Abr 2021 / Abr 1994</t>
  </si>
  <si>
    <t xml:space="preserve">(20 años)</t>
  </si>
  <si>
    <t xml:space="preserve">(27 años / Histórica)</t>
  </si>
  <si>
    <t xml:space="preserve">Notas:</t>
  </si>
  <si>
    <t xml:space="preserve">(1) La rentabilidad se obtiene al comparar el valor cuota promedio del mes actual con el valor cuota promedio del mismo mes correspondiente a años anteriores. Los valores cuota utilizados para el cálculo de los indicadores de rentabilidad son valores cuota ajustados según el artículo 74° del Reglamento del SPP y la metodología establecida en el Oficio Múltiple N° 19507-2006.</t>
  </si>
  <si>
    <t xml:space="preserve">(2) La rentabilidad de los distintos tipos de fondos de pensiones es variable, su nivel en el futuro puede cambiar en relación con la rentabilidad pasada. La rentabilidad actual o histórica no es indicativo de que en el futuro se mantendrá. </t>
  </si>
  <si>
    <t xml:space="preserve">(3) Corresponde a un fondo en etapa de formación por lo que la rentabilidad puede mostrar variaciones significativas (Artículo 62-A del Reglamento del TUO de la Ley)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2/ El fondo 0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_-;\-* #,##0.00_-;_-* \-??_-;_-@_-"/>
    <numFmt numFmtId="176" formatCode="_-* #,##0.00\ _€_-;\-* #,##0.00\ _€_-;_-* \-??\ _€_-;_-@_-"/>
    <numFmt numFmtId="177" formatCode="#,##0.00&quot; €&quot;;[RED]\-#,##0.00&quot; €&quot;"/>
    <numFmt numFmtId="178" formatCode="&quot;S/. &quot;#,##0.00_);[RED]&quot;(S/. &quot;#,##0.00\)"/>
    <numFmt numFmtId="179" formatCode="&quot;€ &quot;#,##0.00_);[RED]&quot;(€ &quot;#,##0.00\)"/>
    <numFmt numFmtId="180" formatCode="0.000"/>
    <numFmt numFmtId="181" formatCode="_(* #,##0_);_(* \(#,##0\);_(* \-_);_(@_)"/>
    <numFmt numFmtId="182" formatCode="_ #,##0.0__\ ;_ \-#,##0.0__\ ;_ &quot; -.-&quot;__\ ;_ @__"/>
    <numFmt numFmtId="183" formatCode="_ #,##0.0__\ ;_ \-#,##0.0__\ ;_ &quot; -.-&quot;__\ ;_ @\ __"/>
    <numFmt numFmtId="184" formatCode="_-\€* #,##0.00_-;&quot;-€&quot;* #,##0.00_-;_-\€* \-??_-;_-@_-"/>
    <numFmt numFmtId="185" formatCode="_-&quot;S/.&quot;* #,##0.00_-;&quot;-S/.&quot;* #,##0.00_-;_-&quot;S/.&quot;* \-??_-;_-@_-"/>
    <numFmt numFmtId="186" formatCode="\$#,##0\ ;&quot;($&quot;#,##0\)"/>
    <numFmt numFmtId="187" formatCode="_ * #,##0_ ;_ * \-#,##0_ ;_ * \-_ ;_ @_ \l"/>
    <numFmt numFmtId="188" formatCode="%#.00"/>
    <numFmt numFmtId="189" formatCode="0%"/>
    <numFmt numFmtId="190" formatCode="0.00%"/>
    <numFmt numFmtId="191" formatCode="#,##0"/>
    <numFmt numFmtId="192" formatCode="&quot;Al &quot;dd\-mmm\-yy"/>
    <numFmt numFmtId="193" formatCode="_(* #,##0.0_);_(* \(#,##0.0\);_(* \-??_);_(@_)"/>
    <numFmt numFmtId="194" formatCode="0.0"/>
    <numFmt numFmtId="195" formatCode="0.0%"/>
    <numFmt numFmtId="196" formatCode="_(* #,##0_);_(* \(#,##0\);_(* \-??_);_(@_)"/>
    <numFmt numFmtId="197" formatCode="_ * #\ ###\ ###_ ;_ * \-#\ ###\ ###_ ;_ * \-??_ ;_ @_ "/>
    <numFmt numFmtId="198" formatCode="_(* #\ ##0_);_(* \(#\ ##0\);_(* \-??_);_(@_)"/>
    <numFmt numFmtId="199" formatCode="_(* #,##0.0000_);_(* \(#,##0.0000\);_(* \-??_);_(@_)"/>
    <numFmt numFmtId="200" formatCode="&quot;Al &quot;[$-280A]&quot;d de mmmm de yyyy&quot;;@"/>
    <numFmt numFmtId="201" formatCode="&quot;Al &quot;[$-280A]&quot;dd de mmmm de yyyy&quot;;@"/>
    <numFmt numFmtId="202" formatCode="#\ ##0"/>
    <numFmt numFmtId="203" formatCode="[$-280A]dd\ mmm\ yyyy;@"/>
    <numFmt numFmtId="204" formatCode="@"/>
    <numFmt numFmtId="205" formatCode="#\ ###\ ###"/>
    <numFmt numFmtId="206" formatCode="_ * #\ ###\ ##0.0\ ;_ *0.0_ ;_ * \-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1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name val="Arial Narrow"/>
      <family val="2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37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6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29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1" borderId="30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1" borderId="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3" fillId="21" borderId="31" xfId="3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1" borderId="20" xfId="3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6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3" fillId="21" borderId="20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1" borderId="29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0" fontId="74" fillId="21" borderId="3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0" fontId="74" fillId="21" borderId="28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4" fillId="21" borderId="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3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3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2" fillId="0" borderId="0" xfId="4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2" fillId="0" borderId="0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0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21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8" fillId="21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7" fontId="77" fillId="21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6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4" fillId="21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1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73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0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8" fillId="0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7" fontId="77" fillId="0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7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4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1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3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4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5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1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5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0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tas 2" xfId="469"/>
    <cellStyle name="Notas 2 2" xfId="470"/>
    <cellStyle name="Notas 2 2 2" xfId="471"/>
    <cellStyle name="Original" xfId="472"/>
    <cellStyle name="Original 2" xfId="473"/>
    <cellStyle name="Original 3" xfId="474"/>
    <cellStyle name="Percent" xfId="475"/>
    <cellStyle name="Percent 2" xfId="476"/>
    <cellStyle name="Percent 2 2" xfId="477"/>
    <cellStyle name="Porcentaje 2" xfId="478"/>
    <cellStyle name="Porcentaje 2 2" xfId="479"/>
    <cellStyle name="Porcentaje 3" xfId="480"/>
    <cellStyle name="Porcentaje 3 2" xfId="481"/>
    <cellStyle name="Porcentaje 3 3" xfId="482"/>
    <cellStyle name="Porcentaje 3 4" xfId="483"/>
    <cellStyle name="Porcentaje 4" xfId="484"/>
    <cellStyle name="Porcentaje 4 2" xfId="485"/>
    <cellStyle name="Porcentaje 5" xfId="486"/>
    <cellStyle name="Porcentaje 6" xfId="487"/>
    <cellStyle name="Porcentaje 7" xfId="488"/>
    <cellStyle name="Porcentaje 8" xfId="489"/>
    <cellStyle name="Porcentual 10" xfId="490"/>
    <cellStyle name="Porcentual 2" xfId="491"/>
    <cellStyle name="Porcentual 2 2" xfId="492"/>
    <cellStyle name="Porcentual 2 3" xfId="493"/>
    <cellStyle name="Porcentual 2 4" xfId="494"/>
    <cellStyle name="Porcentual 2 4 2" xfId="495"/>
    <cellStyle name="Porcentual 2 5" xfId="496"/>
    <cellStyle name="Porcentual 2 6" xfId="497"/>
    <cellStyle name="Porcentual 2 7" xfId="498"/>
    <cellStyle name="Porcentual 2 8" xfId="499"/>
    <cellStyle name="Porcentual 3" xfId="500"/>
    <cellStyle name="Porcentual 3 2" xfId="501"/>
    <cellStyle name="Porcentual 4" xfId="502"/>
    <cellStyle name="Porcentual 4 2" xfId="503"/>
    <cellStyle name="Porcentual 4 2 2" xfId="504"/>
    <cellStyle name="Porcentual 4 3" xfId="505"/>
    <cellStyle name="Porcentual 4 4" xfId="506"/>
    <cellStyle name="Porcentual 5" xfId="507"/>
    <cellStyle name="Porcentual 5 2" xfId="508"/>
    <cellStyle name="Porcentual 5 2 2" xfId="509"/>
    <cellStyle name="Porcentual 5 3" xfId="510"/>
    <cellStyle name="Porcentual 6" xfId="511"/>
    <cellStyle name="Porcentual 7" xfId="512"/>
    <cellStyle name="Porcentual 8" xfId="513"/>
    <cellStyle name="Porcentual 9" xfId="514"/>
    <cellStyle name="Punto0" xfId="515"/>
    <cellStyle name="Salida 2" xfId="516"/>
    <cellStyle name="Salida 3" xfId="517"/>
    <cellStyle name="Salida 4" xfId="518"/>
    <cellStyle name="Texto de advertencia 2" xfId="519"/>
    <cellStyle name="Texto de advertencia 3" xfId="520"/>
    <cellStyle name="Texto de advertencia 4" xfId="521"/>
    <cellStyle name="Texto explicativo 2" xfId="522"/>
    <cellStyle name="Texto explicativo 3" xfId="523"/>
    <cellStyle name="Texto explicativo 4" xfId="524"/>
    <cellStyle name="Total 10" xfId="525"/>
    <cellStyle name="Total 10 2" xfId="526"/>
    <cellStyle name="Total 11" xfId="527"/>
    <cellStyle name="Total 12" xfId="528"/>
    <cellStyle name="Total 13" xfId="529"/>
    <cellStyle name="Total 2" xfId="530"/>
    <cellStyle name="Total 2 2" xfId="531"/>
    <cellStyle name="Total 2 3" xfId="532"/>
    <cellStyle name="Total 2_01" xfId="533"/>
    <cellStyle name="Total 3" xfId="534"/>
    <cellStyle name="Total 3 2" xfId="535"/>
    <cellStyle name="Total 3 2 2" xfId="536"/>
    <cellStyle name="Total 4" xfId="537"/>
    <cellStyle name="Total 5" xfId="538"/>
    <cellStyle name="Total 6" xfId="539"/>
    <cellStyle name="Total 7" xfId="540"/>
    <cellStyle name="Total 8" xfId="541"/>
    <cellStyle name="Total 9" xfId="542"/>
    <cellStyle name="Título 1 2" xfId="543"/>
    <cellStyle name="Título 1 3" xfId="544"/>
    <cellStyle name="Título 1 4" xfId="545"/>
    <cellStyle name="Título 2 2" xfId="546"/>
    <cellStyle name="Título 2 3" xfId="547"/>
    <cellStyle name="Título 2 4" xfId="548"/>
    <cellStyle name="Título 3 2" xfId="549"/>
    <cellStyle name="Título 3 3" xfId="550"/>
    <cellStyle name="Título 3 4" xfId="551"/>
    <cellStyle name="Título 4" xfId="552"/>
    <cellStyle name="Título 5" xfId="553"/>
    <cellStyle name="Énfasis1 2" xfId="554"/>
    <cellStyle name="Énfasis1 3" xfId="555"/>
    <cellStyle name="Énfasis1 4" xfId="556"/>
    <cellStyle name="Énfasis2 2" xfId="557"/>
    <cellStyle name="Énfasis2 3" xfId="558"/>
    <cellStyle name="Énfasis2 4" xfId="559"/>
    <cellStyle name="Énfasis3 2" xfId="560"/>
    <cellStyle name="Énfasis3 3" xfId="561"/>
    <cellStyle name="Énfasis3 4" xfId="562"/>
    <cellStyle name="Énfasis4 2" xfId="563"/>
    <cellStyle name="Énfasis4 3" xfId="564"/>
    <cellStyle name="Énfasis4 4" xfId="565"/>
    <cellStyle name="Énfasis5 2" xfId="566"/>
    <cellStyle name="Énfasis5 3" xfId="567"/>
    <cellStyle name="Énfasis5 4" xfId="568"/>
    <cellStyle name="Énfasis6 2" xfId="569"/>
    <cellStyle name="Énfasis6 3" xfId="570"/>
    <cellStyle name="Énfasis6 4" xfId="5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008080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A6A6A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
Al 09 de mayo de 2021</a:t>
            </a:r>
          </a:p>
        </c:rich>
      </c:tx>
      <c:layout>
        <c:manualLayout>
          <c:xMode val="edge"/>
          <c:yMode val="edge"/>
          <c:x val="0.221505650980142"/>
          <c:y val="0.0251965329570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97107464402"/>
          <c:y val="0.242693005442451"/>
          <c:w val="0.479918268309814"/>
          <c:h val="0.7105422293892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21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3:$C$21</c:f>
              <c:numCache>
                <c:formatCode>General</c:formatCode>
                <c:ptCount val="9"/>
                <c:pt idx="0">
                  <c:v>34.6680838100647</c:v>
                </c:pt>
                <c:pt idx="1">
                  <c:v>17.2587930788559</c:v>
                </c:pt>
                <c:pt idx="2">
                  <c:v>13.16596746361</c:v>
                </c:pt>
                <c:pt idx="3">
                  <c:v>6.93457310725249</c:v>
                </c:pt>
                <c:pt idx="4">
                  <c:v>8.52469678812802</c:v>
                </c:pt>
                <c:pt idx="5">
                  <c:v>2.67041352198391</c:v>
                </c:pt>
                <c:pt idx="6">
                  <c:v>5.85679525014686</c:v>
                </c:pt>
                <c:pt idx="7">
                  <c:v>3.03729949952324</c:v>
                </c:pt>
                <c:pt idx="8">
                  <c:v>7.88337748043479</c:v>
                </c:pt>
              </c:numCache>
            </c:numRef>
          </c:val>
        </c:ser>
        <c:firstSliceAng val="16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219746614242"/>
          <c:y val="0.029641001417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098878695209"/>
          <c:y val="0.0871516296646197"/>
          <c:w val="0.96177370030581"/>
          <c:h val="0.8154227680680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2 al 18 de abril</c:v>
                </c:pt>
                <c:pt idx="1">
                  <c:v>Del 19 al 25 de abril</c:v>
                </c:pt>
                <c:pt idx="2">
                  <c:v>Del 26 de abril al 02 de mayo</c:v>
                </c:pt>
                <c:pt idx="3">
                  <c:v>Del 3 al 9 de mayo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5498</c:v>
                </c:pt>
                <c:pt idx="1">
                  <c:v>6873</c:v>
                </c:pt>
                <c:pt idx="2">
                  <c:v>8199</c:v>
                </c:pt>
                <c:pt idx="3">
                  <c:v>5127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2 al 18 de abril</c:v>
                </c:pt>
                <c:pt idx="1">
                  <c:v>Del 19 al 25 de abril</c:v>
                </c:pt>
                <c:pt idx="2">
                  <c:v>Del 26 de abril al 02 de mayo</c:v>
                </c:pt>
                <c:pt idx="3">
                  <c:v>Del 3 al 9 de mayo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839</c:v>
                </c:pt>
                <c:pt idx="1">
                  <c:v>1789</c:v>
                </c:pt>
                <c:pt idx="2">
                  <c:v>1835</c:v>
                </c:pt>
                <c:pt idx="3">
                  <c:v>2458</c:v>
                </c:pt>
              </c:numCache>
            </c:numRef>
          </c:val>
        </c:ser>
        <c:gapWidth val="100"/>
        <c:overlap val="100"/>
        <c:axId val="27993951"/>
        <c:axId val="45677819"/>
      </c:barChart>
      <c:catAx>
        <c:axId val="27993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677819"/>
        <c:crossesAt val="0"/>
        <c:auto val="1"/>
        <c:lblAlgn val="ctr"/>
        <c:lblOffset val="100"/>
        <c:noMultiLvlLbl val="0"/>
      </c:catAx>
      <c:valAx>
        <c:axId val="45677819"/>
        <c:scaling>
          <c:orientation val="minMax"/>
          <c:max val="12000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993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85379350517"/>
          <c:y val="0.891946150212565"/>
          <c:w val="0.351900393184797"/>
          <c:h val="0.0666036844591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Afiliados Activos 
 Al 09 de mayo de 2021</a:t>
            </a:r>
          </a:p>
        </c:rich>
      </c:tx>
      <c:layout>
        <c:manualLayout>
          <c:xMode val="edge"/>
          <c:yMode val="edge"/>
          <c:x val="0.310098216839897"/>
          <c:y val="0.0310636182902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171736435587"/>
          <c:y val="0.176192842942346"/>
          <c:w val="0.634785925431487"/>
          <c:h val="0.777584493041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1598</c:v>
                </c:pt>
                <c:pt idx="1">
                  <c:v>2785254</c:v>
                </c:pt>
                <c:pt idx="2">
                  <c:v>2355341</c:v>
                </c:pt>
                <c:pt idx="3">
                  <c:v>1757229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3040</xdr:colOff>
      <xdr:row>5</xdr:row>
      <xdr:rowOff>9360</xdr:rowOff>
    </xdr:from>
    <xdr:to>
      <xdr:col>5</xdr:col>
      <xdr:colOff>414360</xdr:colOff>
      <xdr:row>24</xdr:row>
      <xdr:rowOff>323280</xdr:rowOff>
    </xdr:to>
    <xdr:graphicFrame>
      <xdr:nvGraphicFramePr>
        <xdr:cNvPr id="0" name="Chart 4"/>
        <xdr:cNvGraphicFramePr/>
      </xdr:nvGraphicFramePr>
      <xdr:xfrm>
        <a:off x="2003040" y="1752480"/>
        <a:ext cx="56376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27</xdr:row>
      <xdr:rowOff>0</xdr:rowOff>
    </xdr:from>
    <xdr:to>
      <xdr:col>3</xdr:col>
      <xdr:colOff>71640</xdr:colOff>
      <xdr:row>45</xdr:row>
      <xdr:rowOff>133560</xdr:rowOff>
    </xdr:to>
    <xdr:graphicFrame>
      <xdr:nvGraphicFramePr>
        <xdr:cNvPr id="1" name="Chart 3"/>
        <xdr:cNvGraphicFramePr/>
      </xdr:nvGraphicFramePr>
      <xdr:xfrm>
        <a:off x="89640" y="6705720"/>
        <a:ext cx="49438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02840</xdr:colOff>
      <xdr:row>26</xdr:row>
      <xdr:rowOff>1017720</xdr:rowOff>
    </xdr:from>
    <xdr:to>
      <xdr:col>6</xdr:col>
      <xdr:colOff>776160</xdr:colOff>
      <xdr:row>44</xdr:row>
      <xdr:rowOff>123840</xdr:rowOff>
    </xdr:to>
    <xdr:graphicFrame>
      <xdr:nvGraphicFramePr>
        <xdr:cNvPr id="2" name="Chart 4"/>
        <xdr:cNvGraphicFramePr/>
      </xdr:nvGraphicFramePr>
      <xdr:xfrm>
        <a:off x="5364720" y="6685200"/>
        <a:ext cx="3774960" cy="289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6" min="5" style="1" width="16.13"/>
    <col collapsed="false" customWidth="true" hidden="false" outlineLevel="0" max="7" min="7" style="1" width="16.7"/>
    <col collapsed="false" customWidth="false" hidden="false" outlineLevel="0" max="248" min="8" style="1" width="11.42"/>
    <col collapsed="false" customWidth="true" hidden="false" outlineLevel="0" max="249" min="249" style="1" width="40.7"/>
    <col collapsed="false" customWidth="true" hidden="false" outlineLevel="0" max="250" min="250" style="1" width="13.85"/>
    <col collapsed="false" customWidth="true" hidden="false" outlineLevel="0" max="251" min="251" style="1" width="15.85"/>
    <col collapsed="false" customWidth="true" hidden="false" outlineLevel="0" max="252" min="252" style="1" width="15.99"/>
    <col collapsed="false" customWidth="true" hidden="false" outlineLevel="0" max="255" min="253" style="1" width="16.13"/>
    <col collapsed="false" customWidth="false" hidden="false" outlineLevel="0" max="257" min="256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71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3.5" hidden="false" customHeight="true" outlineLevel="0" collapsed="false">
      <c r="A5" s="8"/>
      <c r="G5" s="9"/>
    </row>
    <row r="6" customFormat="false" ht="13.5" hidden="false" customHeight="true" outlineLevel="0" collapsed="false">
      <c r="A6" s="10"/>
      <c r="B6" s="1" t="s">
        <v>3</v>
      </c>
      <c r="D6" s="11"/>
      <c r="G6" s="9"/>
    </row>
    <row r="7" customFormat="false" ht="13.5" hidden="false" customHeight="true" outlineLevel="0" collapsed="false">
      <c r="A7" s="10"/>
      <c r="B7" s="12"/>
      <c r="C7" s="12"/>
      <c r="D7" s="11"/>
      <c r="G7" s="9"/>
    </row>
    <row r="8" customFormat="false" ht="13.5" hidden="false" customHeight="true" outlineLevel="0" collapsed="false">
      <c r="A8" s="10"/>
      <c r="B8" s="11"/>
      <c r="C8" s="11"/>
      <c r="D8" s="11"/>
      <c r="G8" s="9"/>
    </row>
    <row r="9" customFormat="false" ht="13.5" hidden="false" customHeight="true" outlineLevel="0" collapsed="false">
      <c r="A9" s="10"/>
      <c r="B9" s="13"/>
      <c r="C9" s="13"/>
      <c r="D9" s="14"/>
      <c r="G9" s="9"/>
    </row>
    <row r="10" customFormat="false" ht="13.5" hidden="false" customHeight="true" outlineLevel="0" collapsed="false">
      <c r="A10" s="10"/>
      <c r="B10" s="15"/>
      <c r="C10" s="14"/>
      <c r="D10" s="0"/>
      <c r="G10" s="9"/>
    </row>
    <row r="11" customFormat="false" ht="13.5" hidden="false" customHeight="true" outlineLevel="0" collapsed="false">
      <c r="A11" s="10"/>
      <c r="B11" s="14"/>
      <c r="C11" s="14"/>
      <c r="D11" s="0"/>
      <c r="G11" s="9"/>
    </row>
    <row r="12" customFormat="false" ht="13.5" hidden="false" customHeight="true" outlineLevel="0" collapsed="false">
      <c r="A12" s="10"/>
      <c r="B12" s="16" t="s">
        <v>4</v>
      </c>
      <c r="C12" s="17" t="s">
        <v>5</v>
      </c>
      <c r="D12" s="0"/>
      <c r="G12" s="9"/>
    </row>
    <row r="13" customFormat="false" ht="13.5" hidden="false" customHeight="true" outlineLevel="0" collapsed="false">
      <c r="A13" s="10"/>
      <c r="B13" s="18" t="s">
        <v>6</v>
      </c>
      <c r="C13" s="19" t="n">
        <v>34.6680838100647</v>
      </c>
      <c r="D13" s="0"/>
      <c r="G13" s="9"/>
    </row>
    <row r="14" customFormat="false" ht="13.5" hidden="false" customHeight="true" outlineLevel="0" collapsed="false">
      <c r="A14" s="10"/>
      <c r="B14" s="18" t="s">
        <v>7</v>
      </c>
      <c r="C14" s="19" t="n">
        <v>17.2587930788559</v>
      </c>
      <c r="D14" s="0"/>
      <c r="G14" s="9"/>
    </row>
    <row r="15" customFormat="false" ht="13.5" hidden="false" customHeight="true" outlineLevel="0" collapsed="false">
      <c r="A15" s="10"/>
      <c r="B15" s="18" t="s">
        <v>8</v>
      </c>
      <c r="C15" s="19" t="n">
        <v>13.16596746361</v>
      </c>
      <c r="D15" s="0"/>
      <c r="G15" s="9"/>
    </row>
    <row r="16" customFormat="false" ht="13.5" hidden="false" customHeight="true" outlineLevel="0" collapsed="false">
      <c r="A16" s="10"/>
      <c r="B16" s="18" t="s">
        <v>9</v>
      </c>
      <c r="C16" s="19" t="n">
        <v>6.93457310725249</v>
      </c>
      <c r="D16" s="0"/>
      <c r="G16" s="9"/>
    </row>
    <row r="17" customFormat="false" ht="13.5" hidden="false" customHeight="true" outlineLevel="0" collapsed="false">
      <c r="A17" s="10"/>
      <c r="B17" s="18" t="s">
        <v>10</v>
      </c>
      <c r="C17" s="19" t="n">
        <v>8.52469678812802</v>
      </c>
      <c r="D17" s="0"/>
      <c r="G17" s="9"/>
    </row>
    <row r="18" customFormat="false" ht="13.5" hidden="false" customHeight="true" outlineLevel="0" collapsed="false">
      <c r="A18" s="10"/>
      <c r="B18" s="18" t="s">
        <v>11</v>
      </c>
      <c r="C18" s="19" t="n">
        <v>2.67041352198391</v>
      </c>
      <c r="D18" s="0"/>
      <c r="G18" s="9"/>
    </row>
    <row r="19" customFormat="false" ht="13.5" hidden="false" customHeight="true" outlineLevel="0" collapsed="false">
      <c r="A19" s="10"/>
      <c r="B19" s="18" t="s">
        <v>12</v>
      </c>
      <c r="C19" s="19" t="n">
        <v>5.85679525014686</v>
      </c>
      <c r="D19" s="0"/>
      <c r="G19" s="9"/>
    </row>
    <row r="20" customFormat="false" ht="13.5" hidden="false" customHeight="true" outlineLevel="0" collapsed="false">
      <c r="A20" s="10"/>
      <c r="B20" s="18" t="s">
        <v>13</v>
      </c>
      <c r="C20" s="19" t="n">
        <v>3.03729949952324</v>
      </c>
      <c r="D20" s="0"/>
      <c r="G20" s="9"/>
    </row>
    <row r="21" customFormat="false" ht="13.5" hidden="false" customHeight="true" outlineLevel="0" collapsed="false">
      <c r="A21" s="10"/>
      <c r="B21" s="18" t="s">
        <v>14</v>
      </c>
      <c r="C21" s="19" t="n">
        <v>7.88337748043479</v>
      </c>
      <c r="D21" s="0"/>
      <c r="G21" s="9"/>
    </row>
    <row r="22" customFormat="false" ht="13.5" hidden="false" customHeight="true" outlineLevel="0" collapsed="false">
      <c r="A22" s="10"/>
      <c r="B22" s="20" t="s">
        <v>15</v>
      </c>
      <c r="C22" s="21" t="n">
        <v>100</v>
      </c>
      <c r="D22" s="0"/>
      <c r="G22" s="9"/>
    </row>
    <row r="23" customFormat="false" ht="13.5" hidden="false" customHeight="true" outlineLevel="0" collapsed="false">
      <c r="A23" s="10"/>
      <c r="G23" s="9"/>
    </row>
    <row r="24" customFormat="false" ht="13.5" hidden="false" customHeight="true" outlineLevel="0" collapsed="false">
      <c r="A24" s="10"/>
      <c r="G24" s="9"/>
    </row>
    <row r="25" customFormat="false" ht="39.75" hidden="false" customHeight="true" outlineLevel="0" collapsed="false">
      <c r="A25" s="10"/>
      <c r="G25" s="9"/>
    </row>
    <row r="26" customFormat="false" ht="12.75" hidden="false" customHeight="false" outlineLevel="0" collapsed="false">
      <c r="A26" s="10"/>
      <c r="G26" s="9"/>
    </row>
    <row r="27" customFormat="false" ht="81.75" hidden="false" customHeight="true" outlineLevel="0" collapsed="false">
      <c r="A27" s="22" t="s">
        <v>16</v>
      </c>
      <c r="B27" s="22"/>
      <c r="C27" s="22"/>
      <c r="D27" s="22"/>
      <c r="E27" s="22"/>
      <c r="F27" s="22"/>
      <c r="G27" s="22"/>
    </row>
    <row r="28" customFormat="false" ht="12.75" hidden="false" customHeight="false" outlineLevel="0" collapsed="false">
      <c r="A28" s="10"/>
      <c r="G28" s="9"/>
    </row>
    <row r="29" customFormat="false" ht="12.75" hidden="false" customHeight="false" outlineLevel="0" collapsed="false">
      <c r="A29" s="10"/>
      <c r="G29" s="9"/>
    </row>
    <row r="30" customFormat="false" ht="12.75" hidden="false" customHeight="false" outlineLevel="0" collapsed="false">
      <c r="A30" s="10"/>
      <c r="G30" s="9"/>
    </row>
    <row r="31" customFormat="false" ht="12.75" hidden="false" customHeight="false" outlineLevel="0" collapsed="false">
      <c r="A31" s="10"/>
      <c r="G31" s="9"/>
    </row>
    <row r="32" customFormat="false" ht="12.75" hidden="false" customHeight="false" outlineLevel="0" collapsed="false">
      <c r="A32" s="10"/>
      <c r="G32" s="9"/>
    </row>
    <row r="33" customFormat="false" ht="12.75" hidden="false" customHeight="false" outlineLevel="0" collapsed="false">
      <c r="A33" s="10"/>
      <c r="G33" s="9"/>
    </row>
    <row r="34" customFormat="false" ht="12.75" hidden="false" customHeight="false" outlineLevel="0" collapsed="false">
      <c r="A34" s="10"/>
      <c r="G34" s="9"/>
    </row>
    <row r="35" customFormat="false" ht="12.75" hidden="false" customHeight="false" outlineLevel="0" collapsed="false">
      <c r="A35" s="10"/>
      <c r="G35" s="9"/>
    </row>
    <row r="36" customFormat="false" ht="12.75" hidden="false" customHeight="false" outlineLevel="0" collapsed="false">
      <c r="A36" s="10"/>
      <c r="G36" s="9"/>
    </row>
    <row r="37" customFormat="false" ht="12.75" hidden="false" customHeight="false" outlineLevel="0" collapsed="false">
      <c r="A37" s="10"/>
      <c r="G37" s="9"/>
    </row>
    <row r="38" customFormat="false" ht="12.75" hidden="false" customHeight="false" outlineLevel="0" collapsed="false">
      <c r="A38" s="10"/>
      <c r="G38" s="9"/>
    </row>
    <row r="39" customFormat="false" ht="12.75" hidden="false" customHeight="false" outlineLevel="0" collapsed="false">
      <c r="A39" s="10"/>
      <c r="G39" s="9"/>
    </row>
    <row r="40" customFormat="false" ht="12.75" hidden="false" customHeight="false" outlineLevel="0" collapsed="false">
      <c r="A40" s="10"/>
      <c r="G40" s="9"/>
    </row>
    <row r="41" customFormat="false" ht="12.75" hidden="false" customHeight="false" outlineLevel="0" collapsed="false">
      <c r="A41" s="10"/>
      <c r="G41" s="9"/>
    </row>
    <row r="42" customFormat="false" ht="12.75" hidden="false" customHeight="false" outlineLevel="0" collapsed="false">
      <c r="A42" s="10"/>
      <c r="G42" s="9"/>
    </row>
    <row r="43" customFormat="false" ht="12.75" hidden="false" customHeight="false" outlineLevel="0" collapsed="false">
      <c r="A43" s="10"/>
      <c r="G43" s="9"/>
    </row>
    <row r="44" customFormat="false" ht="12.75" hidden="false" customHeight="false" outlineLevel="0" collapsed="false">
      <c r="A44" s="10"/>
      <c r="G44" s="9"/>
    </row>
    <row r="45" customFormat="false" ht="12.75" hidden="false" customHeight="false" outlineLevel="0" collapsed="false">
      <c r="A45" s="10"/>
      <c r="G45" s="9"/>
    </row>
    <row r="46" customFormat="false" ht="12.75" hidden="false" customHeight="false" outlineLevel="0" collapsed="false">
      <c r="A46" s="10"/>
      <c r="G46" s="9"/>
    </row>
    <row r="47" customFormat="false" ht="12.75" hidden="false" customHeight="true" outlineLevel="0" collapsed="false">
      <c r="A47" s="23" t="s">
        <v>17</v>
      </c>
      <c r="B47" s="23"/>
      <c r="C47" s="23"/>
      <c r="D47" s="23"/>
      <c r="E47" s="23"/>
      <c r="F47" s="23"/>
      <c r="G47" s="23"/>
    </row>
    <row r="48" customFormat="false" ht="17.25" hidden="false" customHeight="true" outlineLevel="0" collapsed="false">
      <c r="A48" s="24"/>
      <c r="B48" s="25"/>
      <c r="C48" s="25"/>
      <c r="D48" s="25"/>
      <c r="E48" s="25"/>
      <c r="F48" s="25"/>
      <c r="G48" s="26"/>
    </row>
    <row r="49" customFormat="false" ht="78.6" hidden="false" customHeight="true" outlineLevel="0" collapsed="false"/>
    <row r="50" customFormat="false" ht="36.75" hidden="false" customHeight="true" outlineLevel="0" collapsed="false"/>
    <row r="51" customFormat="false" ht="19.5" hidden="false" customHeight="true" outlineLevel="0" collapsed="false"/>
  </sheetData>
  <mergeCells count="5">
    <mergeCell ref="A1:G1"/>
    <mergeCell ref="A2:G2"/>
    <mergeCell ref="A4:G4"/>
    <mergeCell ref="A27:G27"/>
    <mergeCell ref="A47:G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1" width="12.7"/>
    <col collapsed="false" customWidth="true" hidden="false" outlineLevel="0" max="2" min="2" style="11" width="11.7"/>
    <col collapsed="false" customWidth="true" hidden="false" outlineLevel="0" max="5" min="3" style="11" width="11.56"/>
    <col collapsed="false" customWidth="true" hidden="false" outlineLevel="0" max="7" min="6" style="232" width="11.56"/>
    <col collapsed="false" customWidth="true" hidden="false" outlineLevel="0" max="17" min="8" style="11" width="11.56"/>
    <col collapsed="false" customWidth="true" hidden="false" outlineLevel="0" max="18" min="18" style="103" width="12.14"/>
    <col collapsed="false" customWidth="true" hidden="false" outlineLevel="0" max="248" min="19" style="11" width="11.42"/>
    <col collapsed="false" customWidth="true" hidden="false" outlineLevel="0" max="249" min="249" style="11" width="12.7"/>
    <col collapsed="false" customWidth="false" hidden="false" outlineLevel="0" max="257" min="250" style="11" width="10.85"/>
  </cols>
  <sheetData>
    <row r="1" customFormat="false" ht="16.5" hidden="false" customHeight="true" outlineLevel="0" collapsed="false">
      <c r="A1" s="274" t="s">
        <v>181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</row>
    <row r="2" customFormat="false" ht="25.5" hidden="false" customHeight="true" outlineLevel="0" collapsed="false">
      <c r="A2" s="275" t="s">
        <v>182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" hidden="false" customHeight="true" outlineLevel="0" collapsed="false">
      <c r="A3" s="276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7"/>
    </row>
    <row r="4" customFormat="false" ht="13.5" hidden="false" customHeight="true" outlineLevel="0" collapsed="false">
      <c r="A4" s="278"/>
      <c r="B4" s="279" t="s">
        <v>183</v>
      </c>
      <c r="C4" s="279"/>
      <c r="D4" s="279"/>
      <c r="E4" s="279"/>
      <c r="F4" s="279" t="s">
        <v>184</v>
      </c>
      <c r="G4" s="279"/>
      <c r="H4" s="279"/>
      <c r="I4" s="279"/>
      <c r="J4" s="279" t="s">
        <v>185</v>
      </c>
      <c r="K4" s="279"/>
      <c r="L4" s="279"/>
      <c r="M4" s="279"/>
      <c r="N4" s="280" t="s">
        <v>186</v>
      </c>
      <c r="O4" s="280"/>
      <c r="P4" s="280"/>
      <c r="Q4" s="280"/>
    </row>
    <row r="5" customFormat="false" ht="12.75" hidden="false" customHeight="false" outlineLevel="0" collapsed="false">
      <c r="A5" s="281"/>
      <c r="B5" s="282" t="s">
        <v>187</v>
      </c>
      <c r="C5" s="283" t="s">
        <v>59</v>
      </c>
      <c r="D5" s="283" t="s">
        <v>60</v>
      </c>
      <c r="E5" s="284" t="s">
        <v>61</v>
      </c>
      <c r="F5" s="282" t="s">
        <v>188</v>
      </c>
      <c r="G5" s="283" t="s">
        <v>59</v>
      </c>
      <c r="H5" s="283" t="s">
        <v>60</v>
      </c>
      <c r="I5" s="284" t="s">
        <v>61</v>
      </c>
      <c r="J5" s="282" t="s">
        <v>58</v>
      </c>
      <c r="K5" s="283" t="s">
        <v>59</v>
      </c>
      <c r="L5" s="283" t="s">
        <v>60</v>
      </c>
      <c r="M5" s="284" t="s">
        <v>61</v>
      </c>
      <c r="N5" s="283" t="s">
        <v>58</v>
      </c>
      <c r="O5" s="283" t="s">
        <v>59</v>
      </c>
      <c r="P5" s="283" t="s">
        <v>60</v>
      </c>
      <c r="Q5" s="285" t="s">
        <v>61</v>
      </c>
    </row>
    <row r="6" customFormat="false" ht="12.75" hidden="false" customHeight="false" outlineLevel="0" collapsed="false">
      <c r="A6" s="286" t="n">
        <v>44291</v>
      </c>
      <c r="B6" s="287" t="n">
        <v>12.2808595</v>
      </c>
      <c r="C6" s="288" t="n">
        <v>12.0349382</v>
      </c>
      <c r="D6" s="288" t="n">
        <v>12.0275111</v>
      </c>
      <c r="E6" s="289" t="n">
        <v>12.1341481</v>
      </c>
      <c r="F6" s="288" t="n">
        <v>18.5248116</v>
      </c>
      <c r="G6" s="288" t="n">
        <v>27.8349335</v>
      </c>
      <c r="H6" s="288" t="n">
        <v>30.0251752</v>
      </c>
      <c r="I6" s="289" t="n">
        <v>27.2060361</v>
      </c>
      <c r="J6" s="288" t="n">
        <v>20.1189291</v>
      </c>
      <c r="K6" s="288" t="n">
        <v>216.4381731</v>
      </c>
      <c r="L6" s="288" t="n">
        <v>40.7550112</v>
      </c>
      <c r="M6" s="289" t="n">
        <v>210.7840214</v>
      </c>
      <c r="N6" s="288" t="n">
        <v>19.0991118</v>
      </c>
      <c r="O6" s="288" t="n">
        <v>48.9663291</v>
      </c>
      <c r="P6" s="288" t="n">
        <v>44.3883871</v>
      </c>
      <c r="Q6" s="290" t="n">
        <v>47.7322965</v>
      </c>
    </row>
    <row r="7" customFormat="false" ht="12.75" hidden="false" customHeight="false" outlineLevel="0" collapsed="false">
      <c r="A7" s="286" t="n">
        <v>44292</v>
      </c>
      <c r="B7" s="291" t="n">
        <v>12.2822945</v>
      </c>
      <c r="C7" s="292" t="n">
        <v>12.0354553</v>
      </c>
      <c r="D7" s="292" t="n">
        <v>12.0293189</v>
      </c>
      <c r="E7" s="293" t="n">
        <v>12.1358958</v>
      </c>
      <c r="F7" s="292" t="n">
        <v>18.5343131</v>
      </c>
      <c r="G7" s="292" t="n">
        <v>27.8566322</v>
      </c>
      <c r="H7" s="292" t="n">
        <v>30.0606301</v>
      </c>
      <c r="I7" s="293" t="n">
        <v>27.2192888</v>
      </c>
      <c r="J7" s="292" t="n">
        <v>20.0860917</v>
      </c>
      <c r="K7" s="292" t="n">
        <v>216.1361001</v>
      </c>
      <c r="L7" s="292" t="n">
        <v>40.7087962</v>
      </c>
      <c r="M7" s="293" t="n">
        <v>210.5017987</v>
      </c>
      <c r="N7" s="292" t="n">
        <v>18.9992631</v>
      </c>
      <c r="O7" s="292" t="n">
        <v>48.7136444</v>
      </c>
      <c r="P7" s="292" t="n">
        <v>44.1917737</v>
      </c>
      <c r="Q7" s="294" t="n">
        <v>47.4939831</v>
      </c>
    </row>
    <row r="8" customFormat="false" ht="12.75" hidden="false" customHeight="true" outlineLevel="0" collapsed="false">
      <c r="A8" s="286" t="n">
        <v>44293</v>
      </c>
      <c r="B8" s="291" t="n">
        <v>12.2826209</v>
      </c>
      <c r="C8" s="292" t="n">
        <v>12.0355547</v>
      </c>
      <c r="D8" s="292" t="n">
        <v>12.0294862</v>
      </c>
      <c r="E8" s="293" t="n">
        <v>12.1361669</v>
      </c>
      <c r="F8" s="292" t="n">
        <v>18.5104238</v>
      </c>
      <c r="G8" s="292" t="n">
        <v>27.8178865</v>
      </c>
      <c r="H8" s="292" t="n">
        <v>30.0278204</v>
      </c>
      <c r="I8" s="293" t="n">
        <v>27.1775386</v>
      </c>
      <c r="J8" s="292" t="n">
        <v>20.0378661</v>
      </c>
      <c r="K8" s="292" t="n">
        <v>215.213401</v>
      </c>
      <c r="L8" s="292" t="n">
        <v>40.5714821</v>
      </c>
      <c r="M8" s="293" t="n">
        <v>209.6672056</v>
      </c>
      <c r="N8" s="292" t="n">
        <v>18.9635069</v>
      </c>
      <c r="O8" s="292" t="n">
        <v>48.5163368</v>
      </c>
      <c r="P8" s="292" t="n">
        <v>44.0663983</v>
      </c>
      <c r="Q8" s="294" t="n">
        <v>47.3579883</v>
      </c>
    </row>
    <row r="9" customFormat="false" ht="12.75" hidden="false" customHeight="true" outlineLevel="0" collapsed="false">
      <c r="A9" s="286" t="n">
        <v>44294</v>
      </c>
      <c r="B9" s="291" t="n">
        <v>12.2830527</v>
      </c>
      <c r="C9" s="292" t="n">
        <v>12.0358037</v>
      </c>
      <c r="D9" s="292" t="n">
        <v>12.0298285</v>
      </c>
      <c r="E9" s="293" t="n">
        <v>12.1365718</v>
      </c>
      <c r="F9" s="292" t="n">
        <v>18.5667605</v>
      </c>
      <c r="G9" s="292" t="n">
        <v>27.8975544</v>
      </c>
      <c r="H9" s="292" t="n">
        <v>30.092529</v>
      </c>
      <c r="I9" s="293" t="n">
        <v>27.2450779</v>
      </c>
      <c r="J9" s="292" t="n">
        <v>20.0965267</v>
      </c>
      <c r="K9" s="292" t="n">
        <v>215.9540453</v>
      </c>
      <c r="L9" s="292" t="n">
        <v>40.6814037</v>
      </c>
      <c r="M9" s="293" t="n">
        <v>210.3337658</v>
      </c>
      <c r="N9" s="292" t="n">
        <v>19.0201058</v>
      </c>
      <c r="O9" s="292" t="n">
        <v>48.6580187</v>
      </c>
      <c r="P9" s="292" t="n">
        <v>44.199782</v>
      </c>
      <c r="Q9" s="294" t="n">
        <v>47.5307971</v>
      </c>
    </row>
    <row r="10" customFormat="false" ht="12.75" hidden="false" customHeight="true" outlineLevel="0" collapsed="false">
      <c r="A10" s="295" t="n">
        <v>44295</v>
      </c>
      <c r="B10" s="296" t="n">
        <v>12.2832386</v>
      </c>
      <c r="C10" s="297" t="n">
        <v>12.0358686</v>
      </c>
      <c r="D10" s="297" t="n">
        <v>12.0297825</v>
      </c>
      <c r="E10" s="298" t="n">
        <v>12.1366805</v>
      </c>
      <c r="F10" s="297" t="n">
        <v>18.5379284</v>
      </c>
      <c r="G10" s="297" t="n">
        <v>27.8334033</v>
      </c>
      <c r="H10" s="297" t="n">
        <v>30.0424349</v>
      </c>
      <c r="I10" s="298" t="n">
        <v>27.1948896</v>
      </c>
      <c r="J10" s="297" t="n">
        <v>20.0968237</v>
      </c>
      <c r="K10" s="297" t="n">
        <v>215.6533187</v>
      </c>
      <c r="L10" s="297" t="n">
        <v>40.6447473</v>
      </c>
      <c r="M10" s="298" t="n">
        <v>210.1678357</v>
      </c>
      <c r="N10" s="297" t="n">
        <v>19.0471321</v>
      </c>
      <c r="O10" s="297" t="n">
        <v>48.6629669</v>
      </c>
      <c r="P10" s="297" t="n">
        <v>44.2476864</v>
      </c>
      <c r="Q10" s="299" t="n">
        <v>47.569652</v>
      </c>
    </row>
    <row r="11" customFormat="false" ht="12.75" hidden="false" customHeight="true" outlineLevel="0" collapsed="false">
      <c r="A11" s="286" t="n">
        <v>44298</v>
      </c>
      <c r="B11" s="291" t="n">
        <v>12.2842379</v>
      </c>
      <c r="C11" s="292" t="n">
        <v>12.0362156</v>
      </c>
      <c r="D11" s="292" t="n">
        <v>12.0306031</v>
      </c>
      <c r="E11" s="293" t="n">
        <v>12.1377309</v>
      </c>
      <c r="F11" s="292" t="n">
        <v>18.5054043</v>
      </c>
      <c r="G11" s="292" t="n">
        <v>27.7929655</v>
      </c>
      <c r="H11" s="292" t="n">
        <v>30.0142779</v>
      </c>
      <c r="I11" s="293" t="n">
        <v>27.141433</v>
      </c>
      <c r="J11" s="292" t="n">
        <v>20.0084124</v>
      </c>
      <c r="K11" s="292" t="n">
        <v>214.8061336</v>
      </c>
      <c r="L11" s="292" t="n">
        <v>40.4870349</v>
      </c>
      <c r="M11" s="293" t="n">
        <v>209.5008558</v>
      </c>
      <c r="N11" s="292" t="n">
        <v>18.8335248</v>
      </c>
      <c r="O11" s="292" t="n">
        <v>48.184222</v>
      </c>
      <c r="P11" s="292" t="n">
        <v>43.7763113</v>
      </c>
      <c r="Q11" s="294" t="n">
        <v>47.1155299</v>
      </c>
    </row>
    <row r="12" customFormat="false" ht="12.75" hidden="false" customHeight="true" outlineLevel="0" collapsed="false">
      <c r="A12" s="286" t="n">
        <v>44299</v>
      </c>
      <c r="B12" s="291" t="n">
        <v>12.2833498</v>
      </c>
      <c r="C12" s="292" t="n">
        <v>12.0360398</v>
      </c>
      <c r="D12" s="292" t="n">
        <v>12.0290743</v>
      </c>
      <c r="E12" s="293" t="n">
        <v>12.1365954</v>
      </c>
      <c r="F12" s="292" t="n">
        <v>18.5276548</v>
      </c>
      <c r="G12" s="292" t="n">
        <v>27.7992969</v>
      </c>
      <c r="H12" s="292" t="n">
        <v>30.0320739</v>
      </c>
      <c r="I12" s="293" t="n">
        <v>27.1645554</v>
      </c>
      <c r="J12" s="292" t="n">
        <v>20.0545003</v>
      </c>
      <c r="K12" s="292" t="n">
        <v>215.2804378</v>
      </c>
      <c r="L12" s="292" t="n">
        <v>40.5615868</v>
      </c>
      <c r="M12" s="293" t="n">
        <v>209.904428</v>
      </c>
      <c r="N12" s="292" t="n">
        <v>18.9092661</v>
      </c>
      <c r="O12" s="292" t="n">
        <v>48.4071743</v>
      </c>
      <c r="P12" s="292" t="n">
        <v>43.9273421</v>
      </c>
      <c r="Q12" s="294" t="n">
        <v>47.3218252</v>
      </c>
    </row>
    <row r="13" customFormat="false" ht="12.75" hidden="false" customHeight="true" outlineLevel="0" collapsed="false">
      <c r="A13" s="286" t="n">
        <v>44300</v>
      </c>
      <c r="B13" s="291" t="n">
        <v>12.2835172</v>
      </c>
      <c r="C13" s="292" t="n">
        <v>12.0362206</v>
      </c>
      <c r="D13" s="292" t="n">
        <v>12.0291181</v>
      </c>
      <c r="E13" s="293" t="n">
        <v>12.1367424</v>
      </c>
      <c r="F13" s="292" t="n">
        <v>18.5102457</v>
      </c>
      <c r="G13" s="292" t="n">
        <v>27.8254618</v>
      </c>
      <c r="H13" s="292" t="n">
        <v>30.023698</v>
      </c>
      <c r="I13" s="293" t="n">
        <v>27.1554217</v>
      </c>
      <c r="J13" s="292" t="n">
        <v>20.0628348</v>
      </c>
      <c r="K13" s="292" t="n">
        <v>215.622963</v>
      </c>
      <c r="L13" s="292" t="n">
        <v>40.5606428</v>
      </c>
      <c r="M13" s="293" t="n">
        <v>210.0013683</v>
      </c>
      <c r="N13" s="292" t="n">
        <v>18.916731</v>
      </c>
      <c r="O13" s="292" t="n">
        <v>48.4866963</v>
      </c>
      <c r="P13" s="292" t="n">
        <v>43.9033989</v>
      </c>
      <c r="Q13" s="294" t="n">
        <v>47.347703</v>
      </c>
    </row>
    <row r="14" customFormat="false" ht="12.75" hidden="false" customHeight="true" outlineLevel="0" collapsed="false">
      <c r="A14" s="286" t="n">
        <v>44301</v>
      </c>
      <c r="B14" s="291" t="n">
        <v>12.2838522</v>
      </c>
      <c r="C14" s="292" t="n">
        <v>12.0363506</v>
      </c>
      <c r="D14" s="292" t="n">
        <v>12.0293736</v>
      </c>
      <c r="E14" s="293" t="n">
        <v>12.1371064</v>
      </c>
      <c r="F14" s="292" t="n">
        <v>18.547065</v>
      </c>
      <c r="G14" s="292" t="n">
        <v>27.8816464</v>
      </c>
      <c r="H14" s="292" t="n">
        <v>30.085753</v>
      </c>
      <c r="I14" s="293" t="n">
        <v>27.2118453</v>
      </c>
      <c r="J14" s="292" t="n">
        <v>20.0663664</v>
      </c>
      <c r="K14" s="292" t="n">
        <v>215.7716009</v>
      </c>
      <c r="L14" s="292" t="n">
        <v>40.6221433</v>
      </c>
      <c r="M14" s="293" t="n">
        <v>210.1332783</v>
      </c>
      <c r="N14" s="292" t="n">
        <v>18.8932736</v>
      </c>
      <c r="O14" s="292" t="n">
        <v>48.4516424</v>
      </c>
      <c r="P14" s="292" t="n">
        <v>43.9108985</v>
      </c>
      <c r="Q14" s="294" t="n">
        <v>47.2888619</v>
      </c>
    </row>
    <row r="15" customFormat="false" ht="12.75" hidden="false" customHeight="true" outlineLevel="0" collapsed="false">
      <c r="A15" s="295" t="n">
        <v>44302</v>
      </c>
      <c r="B15" s="296" t="n">
        <v>12.2840306</v>
      </c>
      <c r="C15" s="297" t="n">
        <v>12.0362778</v>
      </c>
      <c r="D15" s="297" t="n">
        <v>12.029482</v>
      </c>
      <c r="E15" s="298" t="n">
        <v>12.1373228</v>
      </c>
      <c r="F15" s="297" t="n">
        <v>18.5809025</v>
      </c>
      <c r="G15" s="297" t="n">
        <v>27.9124549</v>
      </c>
      <c r="H15" s="297" t="n">
        <v>30.1353348</v>
      </c>
      <c r="I15" s="298" t="n">
        <v>27.2391714</v>
      </c>
      <c r="J15" s="297" t="n">
        <v>20.1124752</v>
      </c>
      <c r="K15" s="297" t="n">
        <v>216.1249584</v>
      </c>
      <c r="L15" s="297" t="n">
        <v>40.6716302</v>
      </c>
      <c r="M15" s="298" t="n">
        <v>210.4690609</v>
      </c>
      <c r="N15" s="297" t="n">
        <v>18.9587489</v>
      </c>
      <c r="O15" s="297" t="n">
        <v>48.5271436</v>
      </c>
      <c r="P15" s="297" t="n">
        <v>43.9710837</v>
      </c>
      <c r="Q15" s="299" t="n">
        <v>47.4143234</v>
      </c>
    </row>
    <row r="16" customFormat="false" ht="12.75" hidden="false" customHeight="true" outlineLevel="0" collapsed="false">
      <c r="A16" s="286" t="n">
        <v>44305</v>
      </c>
      <c r="B16" s="291" t="n">
        <v>12.2852642</v>
      </c>
      <c r="C16" s="292" t="n">
        <v>12.0366884</v>
      </c>
      <c r="D16" s="292" t="n">
        <v>12.0300919</v>
      </c>
      <c r="E16" s="293" t="n">
        <v>12.1382416</v>
      </c>
      <c r="F16" s="292" t="n">
        <v>18.5368317</v>
      </c>
      <c r="G16" s="292" t="n">
        <v>27.8463972</v>
      </c>
      <c r="H16" s="292" t="n">
        <v>30.0337625</v>
      </c>
      <c r="I16" s="293" t="n">
        <v>27.1305725</v>
      </c>
      <c r="J16" s="292" t="n">
        <v>20.0505442</v>
      </c>
      <c r="K16" s="292" t="n">
        <v>215.4924285</v>
      </c>
      <c r="L16" s="292" t="n">
        <v>40.4791411</v>
      </c>
      <c r="M16" s="293" t="n">
        <v>209.7448914</v>
      </c>
      <c r="N16" s="292" t="n">
        <v>18.8079865</v>
      </c>
      <c r="O16" s="292" t="n">
        <v>48.1510493</v>
      </c>
      <c r="P16" s="292" t="n">
        <v>43.599026</v>
      </c>
      <c r="Q16" s="294" t="n">
        <v>46.9584561</v>
      </c>
    </row>
    <row r="17" customFormat="false" ht="12.75" hidden="false" customHeight="true" outlineLevel="0" collapsed="false">
      <c r="A17" s="286" t="n">
        <v>44306</v>
      </c>
      <c r="B17" s="291" t="n">
        <v>12.2883125</v>
      </c>
      <c r="C17" s="292" t="n">
        <v>12.0368531</v>
      </c>
      <c r="D17" s="292" t="n">
        <v>12.03165</v>
      </c>
      <c r="E17" s="293" t="n">
        <v>12.1394058</v>
      </c>
      <c r="F17" s="292" t="n">
        <v>18.5160782</v>
      </c>
      <c r="G17" s="292" t="n">
        <v>27.8107596</v>
      </c>
      <c r="H17" s="292" t="n">
        <v>30.0077631</v>
      </c>
      <c r="I17" s="293" t="n">
        <v>27.081687</v>
      </c>
      <c r="J17" s="292" t="n">
        <v>19.9056882</v>
      </c>
      <c r="K17" s="292" t="n">
        <v>214.5145145</v>
      </c>
      <c r="L17" s="292" t="n">
        <v>40.2429667</v>
      </c>
      <c r="M17" s="293" t="n">
        <v>208.6304986</v>
      </c>
      <c r="N17" s="292" t="n">
        <v>18.4103142</v>
      </c>
      <c r="O17" s="292" t="n">
        <v>47.3841656</v>
      </c>
      <c r="P17" s="292" t="n">
        <v>42.8170922</v>
      </c>
      <c r="Q17" s="294" t="n">
        <v>46.1167266</v>
      </c>
    </row>
    <row r="18" customFormat="false" ht="12.75" hidden="false" customHeight="true" outlineLevel="0" collapsed="false">
      <c r="A18" s="286" t="n">
        <v>44307</v>
      </c>
      <c r="B18" s="291" t="n">
        <v>12.2888372</v>
      </c>
      <c r="C18" s="292" t="n">
        <v>12.0369885</v>
      </c>
      <c r="D18" s="292" t="n">
        <v>12.0316961</v>
      </c>
      <c r="E18" s="293" t="n">
        <v>12.1395936</v>
      </c>
      <c r="F18" s="292" t="n">
        <v>18.4968658</v>
      </c>
      <c r="G18" s="292" t="n">
        <v>27.7730228</v>
      </c>
      <c r="H18" s="292" t="n">
        <v>29.9234267</v>
      </c>
      <c r="I18" s="293" t="n">
        <v>27.0490025</v>
      </c>
      <c r="J18" s="292" t="n">
        <v>19.9160336</v>
      </c>
      <c r="K18" s="292" t="n">
        <v>214.654172</v>
      </c>
      <c r="L18" s="292" t="n">
        <v>40.1939935</v>
      </c>
      <c r="M18" s="293" t="n">
        <v>208.6766728</v>
      </c>
      <c r="N18" s="292" t="n">
        <v>18.4440758</v>
      </c>
      <c r="O18" s="292" t="n">
        <v>47.4023769</v>
      </c>
      <c r="P18" s="292" t="n">
        <v>42.7692885</v>
      </c>
      <c r="Q18" s="294" t="n">
        <v>46.1252785</v>
      </c>
    </row>
    <row r="19" customFormat="false" ht="12.75" hidden="false" customHeight="true" outlineLevel="0" collapsed="false">
      <c r="A19" s="286" t="n">
        <v>44308</v>
      </c>
      <c r="B19" s="291" t="n">
        <v>12.2891295</v>
      </c>
      <c r="C19" s="292" t="n">
        <v>12.0370395</v>
      </c>
      <c r="D19" s="292" t="n">
        <v>12.0313743</v>
      </c>
      <c r="E19" s="293" t="n">
        <v>12.1396172</v>
      </c>
      <c r="F19" s="292" t="n">
        <v>18.3338193</v>
      </c>
      <c r="G19" s="292" t="n">
        <v>27.5180637</v>
      </c>
      <c r="H19" s="292" t="n">
        <v>29.6387925</v>
      </c>
      <c r="I19" s="293" t="n">
        <v>26.7639079</v>
      </c>
      <c r="J19" s="292" t="n">
        <v>19.7839506</v>
      </c>
      <c r="K19" s="292" t="n">
        <v>213.0201136</v>
      </c>
      <c r="L19" s="292" t="n">
        <v>39.8309795</v>
      </c>
      <c r="M19" s="293" t="n">
        <v>206.9518643</v>
      </c>
      <c r="N19" s="292" t="n">
        <v>18.3520868</v>
      </c>
      <c r="O19" s="292" t="n">
        <v>47.0716581</v>
      </c>
      <c r="P19" s="292" t="n">
        <v>42.4316032</v>
      </c>
      <c r="Q19" s="294" t="n">
        <v>45.7616676</v>
      </c>
    </row>
    <row r="20" customFormat="false" ht="12.75" hidden="false" customHeight="true" outlineLevel="0" collapsed="false">
      <c r="A20" s="295" t="n">
        <v>44309</v>
      </c>
      <c r="B20" s="296" t="n">
        <v>12.2892372</v>
      </c>
      <c r="C20" s="297" t="n">
        <v>12.037101</v>
      </c>
      <c r="D20" s="297" t="n">
        <v>12.0320069</v>
      </c>
      <c r="E20" s="298" t="n">
        <v>12.139711</v>
      </c>
      <c r="F20" s="297" t="n">
        <v>18.4684804</v>
      </c>
      <c r="G20" s="297" t="n">
        <v>27.6772006</v>
      </c>
      <c r="H20" s="297" t="n">
        <v>29.8640804</v>
      </c>
      <c r="I20" s="298" t="n">
        <v>26.9581517</v>
      </c>
      <c r="J20" s="297" t="n">
        <v>19.9479</v>
      </c>
      <c r="K20" s="297" t="n">
        <v>214.8409076</v>
      </c>
      <c r="L20" s="297" t="n">
        <v>40.1873747</v>
      </c>
      <c r="M20" s="298" t="n">
        <v>209.1550637</v>
      </c>
      <c r="N20" s="297" t="n">
        <v>18.4762875</v>
      </c>
      <c r="O20" s="297" t="n">
        <v>47.3872634</v>
      </c>
      <c r="P20" s="297" t="n">
        <v>42.7223047</v>
      </c>
      <c r="Q20" s="299" t="n">
        <v>46.1420464</v>
      </c>
    </row>
    <row r="21" customFormat="false" ht="12.75" hidden="false" customHeight="true" outlineLevel="0" collapsed="false">
      <c r="A21" s="286" t="n">
        <v>44312</v>
      </c>
      <c r="B21" s="291" t="n">
        <v>12.289823</v>
      </c>
      <c r="C21" s="292" t="n">
        <v>12.0376737</v>
      </c>
      <c r="D21" s="292" t="n">
        <v>12.0323951</v>
      </c>
      <c r="E21" s="293" t="n">
        <v>12.140161</v>
      </c>
      <c r="F21" s="292" t="n">
        <v>18.4218655</v>
      </c>
      <c r="G21" s="292" t="n">
        <v>27.6451619</v>
      </c>
      <c r="H21" s="292" t="n">
        <v>29.7708718</v>
      </c>
      <c r="I21" s="293" t="n">
        <v>26.8797263</v>
      </c>
      <c r="J21" s="292" t="n">
        <v>19.9905936</v>
      </c>
      <c r="K21" s="292" t="n">
        <v>215.2752435</v>
      </c>
      <c r="L21" s="292" t="n">
        <v>40.1886003</v>
      </c>
      <c r="M21" s="293" t="n">
        <v>209.3882021</v>
      </c>
      <c r="N21" s="292" t="n">
        <v>18.6223882</v>
      </c>
      <c r="O21" s="292" t="n">
        <v>47.7226241</v>
      </c>
      <c r="P21" s="292" t="n">
        <v>43.002545</v>
      </c>
      <c r="Q21" s="294" t="n">
        <v>46.4675484</v>
      </c>
    </row>
    <row r="22" customFormat="false" ht="12.75" hidden="false" customHeight="true" outlineLevel="0" collapsed="false">
      <c r="A22" s="286" t="n">
        <v>44313</v>
      </c>
      <c r="B22" s="291" t="n">
        <v>12.2884919</v>
      </c>
      <c r="C22" s="292" t="n">
        <v>12.0362088</v>
      </c>
      <c r="D22" s="292" t="n">
        <v>12.0299244</v>
      </c>
      <c r="E22" s="293" t="n">
        <v>12.1392454</v>
      </c>
      <c r="F22" s="292" t="n">
        <v>18.3777893</v>
      </c>
      <c r="G22" s="292" t="n">
        <v>27.5233688</v>
      </c>
      <c r="H22" s="292" t="n">
        <v>29.7473477</v>
      </c>
      <c r="I22" s="293" t="n">
        <v>26.8302118</v>
      </c>
      <c r="J22" s="292" t="n">
        <v>19.9971648</v>
      </c>
      <c r="K22" s="292" t="n">
        <v>215.1245788</v>
      </c>
      <c r="L22" s="292" t="n">
        <v>40.245975</v>
      </c>
      <c r="M22" s="293" t="n">
        <v>209.5002417</v>
      </c>
      <c r="N22" s="292" t="n">
        <v>18.6356315</v>
      </c>
      <c r="O22" s="292" t="n">
        <v>47.7663017</v>
      </c>
      <c r="P22" s="292" t="n">
        <v>43.0556903</v>
      </c>
      <c r="Q22" s="294" t="n">
        <v>46.5123912</v>
      </c>
    </row>
    <row r="23" customFormat="false" ht="12.75" hidden="false" customHeight="true" outlineLevel="0" collapsed="false">
      <c r="A23" s="286" t="n">
        <v>44314</v>
      </c>
      <c r="B23" s="291" t="n">
        <v>12.2891034</v>
      </c>
      <c r="C23" s="292" t="n">
        <v>12.0355894</v>
      </c>
      <c r="D23" s="292" t="n">
        <v>12.0300934</v>
      </c>
      <c r="E23" s="293" t="n">
        <v>12.139786</v>
      </c>
      <c r="F23" s="292" t="n">
        <v>18.3084788</v>
      </c>
      <c r="G23" s="292" t="n">
        <v>27.5203068</v>
      </c>
      <c r="H23" s="292" t="n">
        <v>29.7593348</v>
      </c>
      <c r="I23" s="293" t="n">
        <v>26.824695</v>
      </c>
      <c r="J23" s="292" t="n">
        <v>19.869</v>
      </c>
      <c r="K23" s="292" t="n">
        <v>214.6844044</v>
      </c>
      <c r="L23" s="292" t="n">
        <v>40.1548311</v>
      </c>
      <c r="M23" s="293" t="n">
        <v>208.7677808</v>
      </c>
      <c r="N23" s="292" t="n">
        <v>18.4259327</v>
      </c>
      <c r="O23" s="292" t="n">
        <v>47.3461052</v>
      </c>
      <c r="P23" s="292" t="n">
        <v>42.651974</v>
      </c>
      <c r="Q23" s="294" t="n">
        <v>46.0465885</v>
      </c>
    </row>
    <row r="24" customFormat="false" ht="12.75" hidden="false" customHeight="true" outlineLevel="0" collapsed="false">
      <c r="A24" s="286" t="n">
        <v>44315</v>
      </c>
      <c r="B24" s="291" t="n">
        <v>12.2892122</v>
      </c>
      <c r="C24" s="292" t="n">
        <v>12.0356554</v>
      </c>
      <c r="D24" s="292" t="n">
        <v>12.030205</v>
      </c>
      <c r="E24" s="293" t="n">
        <v>12.1402004</v>
      </c>
      <c r="F24" s="292" t="n">
        <v>18.3980156</v>
      </c>
      <c r="G24" s="292" t="n">
        <v>27.5843754</v>
      </c>
      <c r="H24" s="292" t="n">
        <v>29.8891737</v>
      </c>
      <c r="I24" s="293" t="n">
        <v>26.9480068</v>
      </c>
      <c r="J24" s="292" t="n">
        <v>20.0170801</v>
      </c>
      <c r="K24" s="292" t="n">
        <v>215.6317298</v>
      </c>
      <c r="L24" s="292" t="n">
        <v>40.4163959</v>
      </c>
      <c r="M24" s="293" t="n">
        <v>209.991644</v>
      </c>
      <c r="N24" s="292" t="n">
        <v>18.6760572</v>
      </c>
      <c r="O24" s="292" t="n">
        <v>47.8558728</v>
      </c>
      <c r="P24" s="292" t="n">
        <v>43.2005864</v>
      </c>
      <c r="Q24" s="294" t="n">
        <v>46.6630585</v>
      </c>
    </row>
    <row r="25" customFormat="false" ht="12.75" hidden="false" customHeight="true" outlineLevel="0" collapsed="false">
      <c r="A25" s="295" t="n">
        <v>44316</v>
      </c>
      <c r="B25" s="296" t="n">
        <v>12.2893403</v>
      </c>
      <c r="C25" s="297" t="n">
        <v>12.034899</v>
      </c>
      <c r="D25" s="297" t="n">
        <v>12.0302961</v>
      </c>
      <c r="E25" s="298" t="n">
        <v>12.1402353</v>
      </c>
      <c r="F25" s="297" t="n">
        <v>18.380757</v>
      </c>
      <c r="G25" s="297" t="n">
        <v>27.6216087</v>
      </c>
      <c r="H25" s="297" t="n">
        <v>29.8950851</v>
      </c>
      <c r="I25" s="298" t="n">
        <v>26.9504795</v>
      </c>
      <c r="J25" s="297" t="n">
        <v>19.9739207</v>
      </c>
      <c r="K25" s="297" t="n">
        <v>215.5024615</v>
      </c>
      <c r="L25" s="297" t="n">
        <v>40.4007623</v>
      </c>
      <c r="M25" s="298" t="n">
        <v>209.6468726</v>
      </c>
      <c r="N25" s="297" t="n">
        <v>18.7392568</v>
      </c>
      <c r="O25" s="297" t="n">
        <v>48.2867725</v>
      </c>
      <c r="P25" s="297" t="n">
        <v>43.3559491</v>
      </c>
      <c r="Q25" s="299" t="n">
        <v>46.9586818</v>
      </c>
    </row>
    <row r="26" customFormat="false" ht="12.75" hidden="false" customHeight="true" outlineLevel="0" collapsed="false">
      <c r="A26" s="286" t="n">
        <v>44319</v>
      </c>
      <c r="B26" s="291" t="n">
        <v>12.2899227</v>
      </c>
      <c r="C26" s="292" t="n">
        <v>12.0352499</v>
      </c>
      <c r="D26" s="292" t="n">
        <v>12.0307044</v>
      </c>
      <c r="E26" s="293" t="n">
        <v>12.1408069</v>
      </c>
      <c r="F26" s="292" t="n">
        <v>18.3196403</v>
      </c>
      <c r="G26" s="292" t="n">
        <v>27.5719904</v>
      </c>
      <c r="H26" s="292" t="n">
        <v>29.8165646</v>
      </c>
      <c r="I26" s="293" t="n">
        <v>26.8670926</v>
      </c>
      <c r="J26" s="292" t="n">
        <v>19.9601938</v>
      </c>
      <c r="K26" s="292" t="n">
        <v>216.188008</v>
      </c>
      <c r="L26" s="292" t="n">
        <v>40.4119049</v>
      </c>
      <c r="M26" s="293" t="n">
        <v>209.9799148</v>
      </c>
      <c r="N26" s="292" t="n">
        <v>18.7789258</v>
      </c>
      <c r="O26" s="292" t="n">
        <v>48.7902871</v>
      </c>
      <c r="P26" s="292" t="n">
        <v>43.7795294</v>
      </c>
      <c r="Q26" s="294" t="n">
        <v>47.2954469</v>
      </c>
    </row>
    <row r="27" customFormat="false" ht="12.75" hidden="false" customHeight="true" outlineLevel="0" collapsed="false">
      <c r="A27" s="286" t="n">
        <v>44320</v>
      </c>
      <c r="B27" s="291" t="n">
        <v>12.2904813</v>
      </c>
      <c r="C27" s="292" t="n">
        <v>12.0355391</v>
      </c>
      <c r="D27" s="292" t="n">
        <v>12.0313114</v>
      </c>
      <c r="E27" s="293" t="n">
        <v>12.1412396</v>
      </c>
      <c r="F27" s="292" t="n">
        <v>18.3211795</v>
      </c>
      <c r="G27" s="292" t="n">
        <v>27.6450139</v>
      </c>
      <c r="H27" s="292" t="n">
        <v>29.869667</v>
      </c>
      <c r="I27" s="293" t="n">
        <v>26.9095478</v>
      </c>
      <c r="J27" s="292" t="n">
        <v>19.959205</v>
      </c>
      <c r="K27" s="292" t="n">
        <v>216.7926685</v>
      </c>
      <c r="L27" s="292" t="n">
        <v>40.4495769</v>
      </c>
      <c r="M27" s="293" t="n">
        <v>210.0536867</v>
      </c>
      <c r="N27" s="292" t="n">
        <v>18.7456002</v>
      </c>
      <c r="O27" s="292" t="n">
        <v>48.8985021</v>
      </c>
      <c r="P27" s="292" t="n">
        <v>43.7621677</v>
      </c>
      <c r="Q27" s="294" t="n">
        <v>47.2433615</v>
      </c>
    </row>
    <row r="28" customFormat="false" ht="12.75" hidden="false" customHeight="true" outlineLevel="0" collapsed="false">
      <c r="A28" s="286" t="n">
        <v>44321</v>
      </c>
      <c r="B28" s="291" t="n">
        <v>12.2907432</v>
      </c>
      <c r="C28" s="292" t="n">
        <v>12.035624</v>
      </c>
      <c r="D28" s="292" t="n">
        <v>12.0315973</v>
      </c>
      <c r="E28" s="293" t="n">
        <v>12.1415224</v>
      </c>
      <c r="F28" s="292" t="n">
        <v>18.2961948</v>
      </c>
      <c r="G28" s="292" t="n">
        <v>27.6381285</v>
      </c>
      <c r="H28" s="292" t="n">
        <v>29.8645691</v>
      </c>
      <c r="I28" s="293" t="n">
        <v>26.8879242</v>
      </c>
      <c r="J28" s="292" t="n">
        <v>19.9074006</v>
      </c>
      <c r="K28" s="292" t="n">
        <v>217.0590129</v>
      </c>
      <c r="L28" s="292" t="n">
        <v>40.4840173</v>
      </c>
      <c r="M28" s="293" t="n">
        <v>210.0444976</v>
      </c>
      <c r="N28" s="292" t="n">
        <v>18.730004</v>
      </c>
      <c r="O28" s="292" t="n">
        <v>49.0295216</v>
      </c>
      <c r="P28" s="292" t="n">
        <v>43.8873055</v>
      </c>
      <c r="Q28" s="294" t="n">
        <v>47.2708149</v>
      </c>
    </row>
    <row r="29" customFormat="false" ht="12.75" hidden="false" customHeight="true" outlineLevel="0" collapsed="false">
      <c r="A29" s="286" t="n">
        <v>44322</v>
      </c>
      <c r="B29" s="291" t="n">
        <v>12.291133</v>
      </c>
      <c r="C29" s="292" t="n">
        <v>12.0358404</v>
      </c>
      <c r="D29" s="292" t="n">
        <v>12.0320742</v>
      </c>
      <c r="E29" s="293" t="n">
        <v>12.1419735</v>
      </c>
      <c r="F29" s="292" t="n">
        <v>18.3592076</v>
      </c>
      <c r="G29" s="292" t="n">
        <v>27.7397609</v>
      </c>
      <c r="H29" s="292" t="n">
        <v>29.9708783</v>
      </c>
      <c r="I29" s="293" t="n">
        <v>26.9772599</v>
      </c>
      <c r="J29" s="292" t="n">
        <v>19.9303554</v>
      </c>
      <c r="K29" s="292" t="n">
        <v>217.6940176</v>
      </c>
      <c r="L29" s="292" t="n">
        <v>40.6096402</v>
      </c>
      <c r="M29" s="293" t="n">
        <v>210.81928</v>
      </c>
      <c r="N29" s="292" t="n">
        <v>18.6778541</v>
      </c>
      <c r="O29" s="292" t="n">
        <v>49.016706</v>
      </c>
      <c r="P29" s="292" t="n">
        <v>43.7957882</v>
      </c>
      <c r="Q29" s="294" t="n">
        <v>47.4589951</v>
      </c>
    </row>
    <row r="30" customFormat="false" ht="12.75" hidden="false" customHeight="true" outlineLevel="0" collapsed="false">
      <c r="A30" s="300" t="n">
        <v>44323</v>
      </c>
      <c r="B30" s="301" t="n">
        <v>12.2915393</v>
      </c>
      <c r="C30" s="302" t="n">
        <v>12.0360596</v>
      </c>
      <c r="D30" s="302" t="n">
        <v>12.0326049</v>
      </c>
      <c r="E30" s="303" t="n">
        <v>12.1424779</v>
      </c>
      <c r="F30" s="302" t="n">
        <v>18.4713566</v>
      </c>
      <c r="G30" s="302" t="n">
        <v>27.925449</v>
      </c>
      <c r="H30" s="302" t="n">
        <v>30.1844305</v>
      </c>
      <c r="I30" s="303" t="n">
        <v>27.1722651</v>
      </c>
      <c r="J30" s="302" t="n">
        <v>20.0419781</v>
      </c>
      <c r="K30" s="302" t="n">
        <v>219.3430873</v>
      </c>
      <c r="L30" s="302" t="n">
        <v>40.9071825</v>
      </c>
      <c r="M30" s="303" t="n">
        <v>212.300142</v>
      </c>
      <c r="N30" s="302" t="n">
        <v>18.770304</v>
      </c>
      <c r="O30" s="302" t="n">
        <v>49.3334277</v>
      </c>
      <c r="P30" s="302" t="n">
        <v>44.0335325</v>
      </c>
      <c r="Q30" s="304" t="n">
        <v>47.7835215</v>
      </c>
    </row>
    <row r="31" customFormat="false" ht="26.25" hidden="false" customHeight="true" outlineLevel="0" collapsed="false">
      <c r="A31" s="305" t="s">
        <v>189</v>
      </c>
      <c r="B31" s="305"/>
      <c r="C31" s="305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</row>
    <row r="32" customFormat="false" ht="15.75" hidden="false" customHeight="true" outlineLevel="0" collapsed="false">
      <c r="A32" s="305" t="s">
        <v>190</v>
      </c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</row>
    <row r="33" customFormat="false" ht="12.75" hidden="false" customHeight="false" outlineLevel="0" collapsed="false">
      <c r="A33" s="113"/>
      <c r="B33" s="113"/>
      <c r="C33" s="113"/>
      <c r="D33" s="113"/>
      <c r="E33" s="113"/>
      <c r="F33" s="272"/>
      <c r="G33" s="272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267"/>
    </row>
    <row r="34" customFormat="false" ht="12.75" hidden="false" customHeight="false" outlineLevel="0" collapsed="false">
      <c r="A34" s="113"/>
      <c r="B34" s="113"/>
      <c r="C34" s="113"/>
      <c r="D34" s="113"/>
      <c r="E34" s="113"/>
      <c r="F34" s="272"/>
      <c r="G34" s="272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267"/>
    </row>
    <row r="35" customFormat="false" ht="12.75" hidden="false" customHeight="false" outlineLevel="0" collapsed="false">
      <c r="A35" s="113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267"/>
    </row>
    <row r="36" customFormat="false" ht="12.75" hidden="false" customHeight="false" outlineLevel="0" collapsed="false">
      <c r="A36" s="113"/>
      <c r="B36" s="113"/>
      <c r="C36" s="113"/>
      <c r="D36" s="113"/>
      <c r="E36" s="272"/>
      <c r="F36" s="113"/>
      <c r="G36" s="113"/>
      <c r="H36" s="113"/>
      <c r="I36" s="272"/>
      <c r="J36" s="113"/>
      <c r="K36" s="113"/>
      <c r="L36" s="113"/>
      <c r="M36" s="272"/>
      <c r="N36" s="113"/>
      <c r="O36" s="113"/>
      <c r="P36" s="113"/>
      <c r="Q36" s="272"/>
      <c r="R36" s="267"/>
    </row>
    <row r="37" customFormat="false" ht="12.75" hidden="false" customHeight="false" outlineLevel="0" collapsed="false">
      <c r="A37" s="113"/>
      <c r="B37" s="113"/>
      <c r="C37" s="113"/>
      <c r="D37" s="113"/>
      <c r="E37" s="272"/>
      <c r="F37" s="113"/>
      <c r="G37" s="113"/>
      <c r="H37" s="113"/>
      <c r="I37" s="272"/>
      <c r="J37" s="113"/>
      <c r="K37" s="113"/>
      <c r="L37" s="113"/>
      <c r="M37" s="272"/>
      <c r="N37" s="113"/>
      <c r="O37" s="113"/>
      <c r="P37" s="113"/>
      <c r="Q37" s="272"/>
      <c r="R37" s="272"/>
    </row>
    <row r="38" customFormat="false" ht="12.75" hidden="false" customHeight="false" outlineLevel="0" collapsed="false">
      <c r="A38" s="113"/>
      <c r="B38" s="113"/>
      <c r="C38" s="113"/>
      <c r="D38" s="113"/>
      <c r="E38" s="113"/>
      <c r="F38" s="272"/>
      <c r="G38" s="272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267"/>
    </row>
    <row r="39" customFormat="false" ht="12.75" hidden="false" customHeight="false" outlineLevel="0" collapsed="false">
      <c r="A39" s="113"/>
      <c r="B39" s="307"/>
      <c r="C39" s="113"/>
      <c r="D39" s="113"/>
      <c r="E39" s="113"/>
      <c r="F39" s="272"/>
      <c r="G39" s="272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267"/>
    </row>
    <row r="40" customFormat="false" ht="12.75" hidden="false" customHeight="false" outlineLevel="0" collapsed="false">
      <c r="A40" s="113"/>
      <c r="B40" s="113"/>
      <c r="C40" s="113"/>
      <c r="D40" s="113"/>
      <c r="E40" s="113"/>
      <c r="F40" s="272"/>
      <c r="G40" s="272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267"/>
    </row>
    <row r="41" customFormat="false" ht="12.75" hidden="false" customHeight="false" outlineLevel="0" collapsed="false">
      <c r="A41" s="113"/>
      <c r="B41" s="113"/>
      <c r="C41" s="113"/>
      <c r="D41" s="113"/>
      <c r="E41" s="113"/>
      <c r="F41" s="272"/>
      <c r="G41" s="272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267"/>
    </row>
    <row r="42" customFormat="false" ht="12.75" hidden="false" customHeight="false" outlineLevel="0" collapsed="false">
      <c r="A42" s="113"/>
      <c r="B42" s="113"/>
      <c r="C42" s="113"/>
      <c r="D42" s="113"/>
      <c r="E42" s="113"/>
      <c r="F42" s="272"/>
      <c r="G42" s="272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267"/>
    </row>
    <row r="43" customFormat="false" ht="12.75" hidden="false" customHeight="false" outlineLevel="0" collapsed="false">
      <c r="A43" s="113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267"/>
    </row>
    <row r="44" customFormat="false" ht="12.75" hidden="false" customHeight="false" outlineLevel="0" collapsed="false">
      <c r="A44" s="113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267"/>
    </row>
    <row r="45" customFormat="false" ht="12.75" hidden="false" customHeight="false" outlineLevel="0" collapsed="false">
      <c r="A45" s="113"/>
      <c r="B45" s="113"/>
      <c r="C45" s="113"/>
      <c r="D45" s="113"/>
      <c r="E45" s="113"/>
      <c r="F45" s="272"/>
      <c r="G45" s="272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267"/>
    </row>
    <row r="46" customFormat="false" ht="12.75" hidden="false" customHeight="false" outlineLevel="0" collapsed="false">
      <c r="A46" s="113"/>
      <c r="B46" s="113"/>
      <c r="C46" s="113"/>
      <c r="D46" s="113"/>
      <c r="E46" s="113"/>
      <c r="F46" s="272"/>
      <c r="G46" s="272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267"/>
    </row>
    <row r="47" customFormat="false" ht="12.75" hidden="false" customHeight="false" outlineLevel="0" collapsed="false">
      <c r="A47" s="113"/>
      <c r="B47" s="113"/>
      <c r="C47" s="113"/>
      <c r="D47" s="113"/>
      <c r="E47" s="113"/>
      <c r="F47" s="272"/>
      <c r="G47" s="272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267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272"/>
      <c r="G48" s="272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267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272"/>
      <c r="G49" s="272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267"/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272"/>
      <c r="G50" s="272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267"/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272"/>
      <c r="G51" s="272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267"/>
    </row>
  </sheetData>
  <mergeCells count="8">
    <mergeCell ref="A1:Q1"/>
    <mergeCell ref="A2:Q2"/>
    <mergeCell ref="B4:E4"/>
    <mergeCell ref="F4:I4"/>
    <mergeCell ref="J4:M4"/>
    <mergeCell ref="N4:Q4"/>
    <mergeCell ref="A31:Q31"/>
    <mergeCell ref="A32:Q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27" width="37.85"/>
    <col collapsed="false" customWidth="true" hidden="false" outlineLevel="0" max="2" min="2" style="27" width="12.56"/>
    <col collapsed="false" customWidth="true" hidden="false" outlineLevel="0" max="6" min="3" style="27" width="17.99"/>
    <col collapsed="false" customWidth="true" hidden="false" outlineLevel="0" max="7" min="7" style="28" width="10.85"/>
    <col collapsed="false" customWidth="true" hidden="false" outlineLevel="0" max="9" min="8" style="27" width="7.7"/>
    <col collapsed="false" customWidth="true" hidden="false" outlineLevel="0" max="247" min="10" style="27" width="11.42"/>
    <col collapsed="false" customWidth="true" hidden="false" outlineLevel="0" max="248" min="248" style="27" width="32.56"/>
    <col collapsed="false" customWidth="true" hidden="false" outlineLevel="0" max="249" min="249" style="27" width="13.85"/>
    <col collapsed="false" customWidth="true" hidden="false" outlineLevel="0" max="250" min="250" style="27" width="15.85"/>
    <col collapsed="false" customWidth="true" hidden="false" outlineLevel="0" max="251" min="251" style="27" width="15.99"/>
    <col collapsed="false" customWidth="true" hidden="false" outlineLevel="0" max="252" min="252" style="27" width="16.13"/>
    <col collapsed="false" customWidth="true" hidden="false" outlineLevel="0" max="253" min="253" style="27" width="15.41"/>
    <col collapsed="false" customWidth="true" hidden="false" outlineLevel="0" max="254" min="254" style="27" width="15.7"/>
    <col collapsed="false" customWidth="true" hidden="false" outlineLevel="0" max="255" min="255" style="27" width="11.42"/>
    <col collapsed="false" customWidth="false" hidden="false" outlineLevel="0" max="257" min="256" style="27" width="5.85"/>
  </cols>
  <sheetData>
    <row r="1" s="30" customFormat="true" ht="17.25" hidden="false" customHeight="true" outlineLevel="0" collapsed="false">
      <c r="A1" s="29" t="s">
        <v>18</v>
      </c>
      <c r="B1" s="29"/>
      <c r="C1" s="29"/>
      <c r="D1" s="29"/>
      <c r="E1" s="29"/>
      <c r="F1" s="29"/>
      <c r="G1" s="29"/>
    </row>
    <row r="2" s="30" customFormat="true" ht="32.25" hidden="false" customHeight="true" outlineLevel="0" collapsed="false">
      <c r="A2" s="31" t="s">
        <v>19</v>
      </c>
      <c r="B2" s="31"/>
      <c r="C2" s="31"/>
      <c r="D2" s="31"/>
      <c r="E2" s="31"/>
      <c r="F2" s="31"/>
      <c r="G2" s="31"/>
    </row>
    <row r="3" customFormat="false" ht="9.75" hidden="false" customHeight="true" outlineLevel="0" collapsed="false">
      <c r="A3" s="32"/>
      <c r="B3" s="33"/>
      <c r="C3" s="33"/>
      <c r="D3" s="33"/>
      <c r="E3" s="33"/>
      <c r="F3" s="33"/>
      <c r="G3" s="34"/>
    </row>
    <row r="4" customFormat="false" ht="28.5" hidden="false" customHeight="true" outlineLevel="0" collapsed="false">
      <c r="A4" s="35" t="s">
        <v>20</v>
      </c>
      <c r="B4" s="36"/>
      <c r="C4" s="36" t="s">
        <v>21</v>
      </c>
      <c r="D4" s="36" t="s">
        <v>22</v>
      </c>
      <c r="E4" s="36" t="s">
        <v>23</v>
      </c>
      <c r="F4" s="37" t="s">
        <v>24</v>
      </c>
      <c r="G4" s="38"/>
      <c r="I4" s="39"/>
      <c r="J4" s="40"/>
      <c r="K4" s="40"/>
    </row>
    <row r="5" customFormat="false" ht="13.5" hidden="false" customHeight="true" outlineLevel="0" collapsed="false">
      <c r="A5" s="41" t="s">
        <v>25</v>
      </c>
      <c r="B5" s="42"/>
      <c r="C5" s="43" t="n">
        <v>7894748</v>
      </c>
      <c r="D5" s="43" t="n">
        <v>7902840</v>
      </c>
      <c r="E5" s="43" t="n">
        <v>7912663</v>
      </c>
      <c r="F5" s="43" t="n">
        <v>7919422</v>
      </c>
      <c r="G5" s="44"/>
      <c r="H5" s="45"/>
      <c r="I5" s="45"/>
      <c r="J5" s="45"/>
      <c r="K5" s="40"/>
    </row>
    <row r="6" customFormat="false" ht="13.5" hidden="false" customHeight="true" outlineLevel="0" collapsed="false">
      <c r="A6" s="41" t="s">
        <v>26</v>
      </c>
      <c r="B6" s="42"/>
      <c r="C6" s="43" t="n">
        <v>7337</v>
      </c>
      <c r="D6" s="43" t="n">
        <v>8662</v>
      </c>
      <c r="E6" s="43" t="n">
        <v>10034</v>
      </c>
      <c r="F6" s="43" t="n">
        <v>7585</v>
      </c>
      <c r="G6" s="38"/>
      <c r="J6" s="45"/>
      <c r="K6" s="40"/>
    </row>
    <row r="7" customFormat="false" ht="13.5" hidden="false" customHeight="true" outlineLevel="0" collapsed="false">
      <c r="A7" s="41" t="s">
        <v>27</v>
      </c>
      <c r="B7" s="46"/>
      <c r="C7" s="43" t="n">
        <v>5498</v>
      </c>
      <c r="D7" s="43" t="n">
        <v>6873</v>
      </c>
      <c r="E7" s="43" t="n">
        <v>8199</v>
      </c>
      <c r="F7" s="43" t="n">
        <v>5127</v>
      </c>
      <c r="G7" s="38"/>
      <c r="H7" s="45"/>
      <c r="I7" s="45"/>
      <c r="J7" s="45"/>
      <c r="K7" s="40"/>
    </row>
    <row r="8" customFormat="false" ht="13.5" hidden="false" customHeight="true" outlineLevel="0" collapsed="false">
      <c r="A8" s="41" t="s">
        <v>28</v>
      </c>
      <c r="B8" s="42"/>
      <c r="C8" s="43" t="n">
        <v>1839</v>
      </c>
      <c r="D8" s="43" t="n">
        <v>1789</v>
      </c>
      <c r="E8" s="43" t="n">
        <v>1835</v>
      </c>
      <c r="F8" s="43" t="n">
        <v>2458</v>
      </c>
      <c r="G8" s="38"/>
      <c r="H8" s="45"/>
      <c r="I8" s="45"/>
      <c r="J8" s="45"/>
      <c r="K8" s="40"/>
    </row>
    <row r="9" customFormat="false" ht="13.5" hidden="false" customHeight="true" outlineLevel="0" collapsed="false">
      <c r="A9" s="41" t="s">
        <v>29</v>
      </c>
      <c r="B9" s="47"/>
      <c r="C9" s="48" t="n">
        <v>2.90322580645161</v>
      </c>
      <c r="D9" s="48" t="n">
        <v>18.0591522420608</v>
      </c>
      <c r="E9" s="48" t="n">
        <v>15.8392980835835</v>
      </c>
      <c r="F9" s="49" t="n">
        <v>-24.4070161451066</v>
      </c>
      <c r="G9" s="38"/>
      <c r="H9" s="40"/>
      <c r="I9" s="40"/>
      <c r="J9" s="40"/>
      <c r="K9" s="40"/>
    </row>
    <row r="10" customFormat="false" ht="9" hidden="false" customHeight="true" outlineLevel="0" collapsed="false">
      <c r="A10" s="50"/>
      <c r="B10" s="47"/>
      <c r="C10" s="51"/>
      <c r="D10" s="52"/>
      <c r="E10" s="52"/>
      <c r="F10" s="52"/>
      <c r="G10" s="38"/>
    </row>
    <row r="11" customFormat="false" ht="13.5" hidden="false" customHeight="true" outlineLevel="0" collapsed="false">
      <c r="A11" s="53" t="s">
        <v>30</v>
      </c>
      <c r="B11" s="54"/>
      <c r="C11" s="55" t="s">
        <v>31</v>
      </c>
      <c r="D11" s="55" t="s">
        <v>32</v>
      </c>
      <c r="E11" s="55" t="s">
        <v>33</v>
      </c>
      <c r="F11" s="55" t="s">
        <v>34</v>
      </c>
      <c r="G11" s="38"/>
    </row>
    <row r="12" customFormat="false" ht="13.5" hidden="false" customHeight="false" outlineLevel="0" collapsed="false">
      <c r="A12" s="41" t="s">
        <v>35</v>
      </c>
      <c r="B12" s="42"/>
      <c r="C12" s="56" t="n">
        <v>160696.88621</v>
      </c>
      <c r="D12" s="56" t="n">
        <v>158949.38258</v>
      </c>
      <c r="E12" s="56" t="n">
        <v>159372.34038</v>
      </c>
      <c r="F12" s="56" t="n">
        <v>161817.45944</v>
      </c>
      <c r="G12" s="38"/>
      <c r="H12" s="57"/>
      <c r="I12" s="57"/>
    </row>
    <row r="13" customFormat="false" ht="13.5" hidden="false" customHeight="false" outlineLevel="0" collapsed="false">
      <c r="A13" s="41" t="s">
        <v>36</v>
      </c>
      <c r="B13" s="42"/>
      <c r="C13" s="56" t="n">
        <v>159152.85628</v>
      </c>
      <c r="D13" s="56" t="n">
        <v>157421.48332</v>
      </c>
      <c r="E13" s="56" t="n">
        <v>157837.20238</v>
      </c>
      <c r="F13" s="56" t="n">
        <v>160275.57294</v>
      </c>
      <c r="G13" s="38"/>
      <c r="H13" s="57"/>
      <c r="I13" s="57"/>
    </row>
    <row r="14" customFormat="false" ht="13.5" hidden="false" customHeight="false" outlineLevel="0" collapsed="false">
      <c r="A14" s="41" t="s">
        <v>37</v>
      </c>
      <c r="B14" s="42"/>
      <c r="C14" s="56" t="n">
        <v>1544.02992</v>
      </c>
      <c r="D14" s="56" t="n">
        <v>1527.89925</v>
      </c>
      <c r="E14" s="56" t="n">
        <v>1535.13799</v>
      </c>
      <c r="F14" s="56" t="n">
        <v>1541.8865</v>
      </c>
      <c r="G14" s="38"/>
      <c r="H14" s="57"/>
      <c r="I14" s="57"/>
    </row>
    <row r="15" customFormat="false" ht="13.5" hidden="false" customHeight="false" outlineLevel="0" collapsed="false">
      <c r="A15" s="41" t="s">
        <v>38</v>
      </c>
      <c r="B15" s="47"/>
      <c r="C15" s="49" t="n">
        <v>-0.000848851806078965</v>
      </c>
      <c r="D15" s="49" t="n">
        <v>-1.0874533235923</v>
      </c>
      <c r="E15" s="49" t="n">
        <v>0.26609590621538</v>
      </c>
      <c r="F15" s="49" t="n">
        <v>1.53421795411297</v>
      </c>
      <c r="G15" s="38"/>
    </row>
    <row r="16" customFormat="false" ht="13.5" hidden="false" customHeight="false" outlineLevel="0" collapsed="false">
      <c r="A16" s="58" t="s">
        <v>39</v>
      </c>
      <c r="C16" s="59"/>
      <c r="D16" s="52"/>
      <c r="E16" s="52"/>
      <c r="F16" s="60"/>
      <c r="G16" s="38"/>
    </row>
    <row r="17" customFormat="false" ht="5.45" hidden="false" customHeight="true" outlineLevel="0" collapsed="false">
      <c r="A17" s="50"/>
      <c r="B17" s="47"/>
      <c r="C17" s="51"/>
      <c r="D17" s="52"/>
      <c r="E17" s="52"/>
      <c r="F17" s="52"/>
      <c r="G17" s="38"/>
    </row>
    <row r="18" customFormat="false" ht="13.5" hidden="false" customHeight="true" outlineLevel="0" collapsed="false">
      <c r="A18" s="53" t="s">
        <v>40</v>
      </c>
      <c r="B18" s="54"/>
      <c r="C18" s="55" t="s">
        <v>31</v>
      </c>
      <c r="D18" s="55" t="s">
        <v>32</v>
      </c>
      <c r="E18" s="55" t="s">
        <v>33</v>
      </c>
      <c r="F18" s="55" t="s">
        <v>34</v>
      </c>
      <c r="G18" s="38"/>
    </row>
    <row r="19" customFormat="false" ht="13.5" hidden="false" customHeight="false" outlineLevel="0" collapsed="false">
      <c r="A19" s="41" t="s">
        <v>35</v>
      </c>
      <c r="B19" s="42"/>
      <c r="C19" s="59" t="n">
        <v>4288.50042</v>
      </c>
      <c r="D19" s="59" t="n">
        <v>4263.24453</v>
      </c>
      <c r="E19" s="59" t="n">
        <v>4298.27222</v>
      </c>
      <c r="F19" s="59" t="n">
        <v>4226.70075</v>
      </c>
      <c r="G19" s="61"/>
      <c r="H19" s="57"/>
      <c r="I19" s="57"/>
      <c r="J19" s="57"/>
    </row>
    <row r="20" customFormat="false" ht="13.5" hidden="false" customHeight="false" outlineLevel="0" collapsed="false">
      <c r="A20" s="41" t="s">
        <v>36</v>
      </c>
      <c r="B20" s="42"/>
      <c r="C20" s="59" t="n">
        <v>4258.40954</v>
      </c>
      <c r="D20" s="59" t="n">
        <v>4232.08906</v>
      </c>
      <c r="E20" s="59" t="n">
        <v>4267.11994</v>
      </c>
      <c r="F20" s="59" t="n">
        <v>4195.54386</v>
      </c>
      <c r="G20" s="61"/>
      <c r="H20" s="57"/>
      <c r="I20" s="57"/>
      <c r="J20" s="57"/>
    </row>
    <row r="21" customFormat="false" ht="13.5" hidden="false" customHeight="false" outlineLevel="0" collapsed="false">
      <c r="A21" s="41" t="s">
        <v>37</v>
      </c>
      <c r="B21" s="42"/>
      <c r="C21" s="59" t="n">
        <v>30.09088</v>
      </c>
      <c r="D21" s="59" t="n">
        <v>31.15546</v>
      </c>
      <c r="E21" s="59" t="n">
        <v>31.15228</v>
      </c>
      <c r="F21" s="59" t="n">
        <v>31.15688</v>
      </c>
      <c r="G21" s="61"/>
      <c r="H21" s="57"/>
      <c r="I21" s="57"/>
      <c r="J21" s="57"/>
    </row>
    <row r="22" customFormat="false" ht="13.5" hidden="false" customHeight="false" outlineLevel="0" collapsed="false">
      <c r="A22" s="41" t="s">
        <v>38</v>
      </c>
      <c r="B22" s="47"/>
      <c r="C22" s="62" t="n">
        <v>3.78187102590009</v>
      </c>
      <c r="D22" s="63" t="n">
        <v>-0.588921243477469</v>
      </c>
      <c r="E22" s="63" t="n">
        <v>0.821620475989904</v>
      </c>
      <c r="F22" s="63" t="n">
        <v>-1.66512185214737</v>
      </c>
      <c r="G22" s="61"/>
    </row>
    <row r="23" customFormat="false" ht="9.75" hidden="false" customHeight="true" outlineLevel="0" collapsed="false">
      <c r="A23" s="41"/>
      <c r="B23" s="47"/>
      <c r="C23" s="63"/>
      <c r="D23" s="63"/>
      <c r="E23" s="63"/>
      <c r="F23" s="63"/>
      <c r="G23" s="61"/>
    </row>
    <row r="24" customFormat="false" ht="13.5" hidden="false" customHeight="true" outlineLevel="0" collapsed="false">
      <c r="A24" s="53" t="s">
        <v>41</v>
      </c>
      <c r="B24" s="54"/>
      <c r="C24" s="55" t="s">
        <v>31</v>
      </c>
      <c r="D24" s="55" t="s">
        <v>32</v>
      </c>
      <c r="E24" s="55" t="s">
        <v>33</v>
      </c>
      <c r="F24" s="55" t="s">
        <v>34</v>
      </c>
      <c r="G24" s="61"/>
    </row>
    <row r="25" customFormat="false" ht="13.5" hidden="false" customHeight="false" outlineLevel="0" collapsed="false">
      <c r="A25" s="41" t="s">
        <v>35</v>
      </c>
      <c r="B25" s="42"/>
      <c r="C25" s="64" t="n">
        <v>22952.92632</v>
      </c>
      <c r="D25" s="64" t="n">
        <v>22675.00143</v>
      </c>
      <c r="E25" s="64" t="n">
        <v>22539.16281</v>
      </c>
      <c r="F25" s="64" t="n">
        <v>22700.5595</v>
      </c>
      <c r="G25" s="61"/>
    </row>
    <row r="26" customFormat="false" ht="13.5" hidden="false" customHeight="false" outlineLevel="0" collapsed="false">
      <c r="A26" s="41" t="s">
        <v>36</v>
      </c>
      <c r="B26" s="42"/>
      <c r="C26" s="59" t="n">
        <v>22755.75972</v>
      </c>
      <c r="D26" s="59" t="n">
        <v>22479.58529</v>
      </c>
      <c r="E26" s="59" t="n">
        <v>22343.91162</v>
      </c>
      <c r="F26" s="59" t="n">
        <v>22505.47213</v>
      </c>
      <c r="G26" s="61"/>
      <c r="H26" s="65"/>
      <c r="I26" s="65"/>
    </row>
    <row r="27" customFormat="false" ht="13.5" hidden="false" customHeight="false" outlineLevel="0" collapsed="false">
      <c r="A27" s="41" t="s">
        <v>37</v>
      </c>
      <c r="B27" s="42"/>
      <c r="C27" s="59" t="n">
        <v>197.16659</v>
      </c>
      <c r="D27" s="59" t="n">
        <v>195.41614</v>
      </c>
      <c r="E27" s="59" t="n">
        <v>195.25118</v>
      </c>
      <c r="F27" s="59" t="n">
        <v>195.08737</v>
      </c>
      <c r="G27" s="61"/>
      <c r="H27" s="65"/>
      <c r="I27" s="65"/>
    </row>
    <row r="28" customFormat="false" ht="13.5" hidden="false" customHeight="false" outlineLevel="0" collapsed="false">
      <c r="A28" s="41" t="s">
        <v>38</v>
      </c>
      <c r="B28" s="47"/>
      <c r="C28" s="62" t="n">
        <v>-0.0505677036244046</v>
      </c>
      <c r="D28" s="49" t="n">
        <v>-1.21084730602663</v>
      </c>
      <c r="E28" s="49" t="n">
        <v>-0.59906774612275</v>
      </c>
      <c r="F28" s="49" t="n">
        <v>0.716072248825461</v>
      </c>
      <c r="G28" s="61"/>
      <c r="H28" s="65"/>
      <c r="I28" s="65"/>
    </row>
    <row r="29" customFormat="false" ht="10.5" hidden="false" customHeight="true" outlineLevel="0" collapsed="false">
      <c r="A29" s="50"/>
      <c r="B29" s="47"/>
      <c r="C29" s="51"/>
      <c r="D29" s="52"/>
      <c r="E29" s="52"/>
      <c r="F29" s="66"/>
      <c r="G29" s="61"/>
      <c r="H29" s="65"/>
      <c r="I29" s="65"/>
    </row>
    <row r="30" customFormat="false" ht="13.5" hidden="false" customHeight="true" outlineLevel="0" collapsed="false">
      <c r="A30" s="53" t="s">
        <v>42</v>
      </c>
      <c r="B30" s="54"/>
      <c r="C30" s="55" t="s">
        <v>31</v>
      </c>
      <c r="D30" s="55" t="s">
        <v>32</v>
      </c>
      <c r="E30" s="55" t="s">
        <v>33</v>
      </c>
      <c r="F30" s="55" t="s">
        <v>34</v>
      </c>
      <c r="G30" s="61"/>
      <c r="H30" s="65"/>
      <c r="I30" s="65"/>
    </row>
    <row r="31" customFormat="false" ht="13.5" hidden="false" customHeight="false" outlineLevel="0" collapsed="false">
      <c r="A31" s="41" t="s">
        <v>35</v>
      </c>
      <c r="B31" s="42"/>
      <c r="C31" s="64" t="n">
        <v>115775.12865</v>
      </c>
      <c r="D31" s="64" t="n">
        <v>114806.76102</v>
      </c>
      <c r="E31" s="64" t="n">
        <v>115058.46256</v>
      </c>
      <c r="F31" s="64" t="n">
        <v>117113.26507</v>
      </c>
      <c r="G31" s="61"/>
      <c r="H31" s="57"/>
      <c r="I31" s="57"/>
    </row>
    <row r="32" customFormat="false" ht="13.5" hidden="false" customHeight="false" outlineLevel="0" collapsed="false">
      <c r="A32" s="41" t="s">
        <v>36</v>
      </c>
      <c r="B32" s="42"/>
      <c r="C32" s="59" t="n">
        <v>114686.75197</v>
      </c>
      <c r="D32" s="59" t="n">
        <v>113727.91288</v>
      </c>
      <c r="E32" s="59" t="n">
        <v>113976.01719</v>
      </c>
      <c r="F32" s="59" t="n">
        <v>116024.572</v>
      </c>
      <c r="G32" s="61"/>
      <c r="H32" s="65"/>
      <c r="I32" s="65"/>
    </row>
    <row r="33" customFormat="false" ht="13.5" hidden="false" customHeight="false" outlineLevel="0" collapsed="false">
      <c r="A33" s="41" t="s">
        <v>37</v>
      </c>
      <c r="B33" s="42"/>
      <c r="C33" s="59" t="n">
        <v>1088.37667</v>
      </c>
      <c r="D33" s="59" t="n">
        <v>1078.84813</v>
      </c>
      <c r="E33" s="59" t="n">
        <v>1082.44536</v>
      </c>
      <c r="F33" s="59" t="n">
        <v>1088.69306</v>
      </c>
      <c r="G33" s="61"/>
      <c r="H33" s="65"/>
      <c r="I33" s="65"/>
    </row>
    <row r="34" customFormat="false" ht="13.5" hidden="false" customHeight="false" outlineLevel="0" collapsed="false">
      <c r="A34" s="41" t="s">
        <v>38</v>
      </c>
      <c r="B34" s="47"/>
      <c r="C34" s="62" t="n">
        <v>-0.0694147672167134</v>
      </c>
      <c r="D34" s="49" t="n">
        <v>-0.836421121955722</v>
      </c>
      <c r="E34" s="49" t="n">
        <v>0.21923930068557</v>
      </c>
      <c r="F34" s="49" t="n">
        <v>1.7858769049069</v>
      </c>
      <c r="G34" s="61"/>
      <c r="H34" s="65"/>
      <c r="I34" s="65"/>
    </row>
    <row r="35" customFormat="false" ht="16.5" hidden="false" customHeight="true" outlineLevel="0" collapsed="false">
      <c r="A35" s="50"/>
      <c r="B35" s="47"/>
      <c r="C35" s="51"/>
      <c r="D35" s="52"/>
      <c r="E35" s="52"/>
      <c r="F35" s="66"/>
      <c r="G35" s="61"/>
      <c r="H35" s="65"/>
      <c r="I35" s="65"/>
    </row>
    <row r="36" customFormat="false" ht="13.5" hidden="false" customHeight="true" outlineLevel="0" collapsed="false">
      <c r="A36" s="53" t="s">
        <v>43</v>
      </c>
      <c r="B36" s="54"/>
      <c r="C36" s="55" t="s">
        <v>31</v>
      </c>
      <c r="D36" s="55" t="s">
        <v>32</v>
      </c>
      <c r="E36" s="55" t="s">
        <v>33</v>
      </c>
      <c r="F36" s="55" t="s">
        <v>34</v>
      </c>
      <c r="G36" s="61"/>
      <c r="H36" s="65"/>
      <c r="I36" s="65"/>
    </row>
    <row r="37" customFormat="false" ht="13.5" hidden="false" customHeight="false" outlineLevel="0" collapsed="false">
      <c r="A37" s="41" t="s">
        <v>35</v>
      </c>
      <c r="B37" s="42"/>
      <c r="C37" s="64" t="n">
        <v>17680.33081</v>
      </c>
      <c r="D37" s="64" t="n">
        <v>17204.37558</v>
      </c>
      <c r="E37" s="64" t="n">
        <v>17476.44278</v>
      </c>
      <c r="F37" s="64" t="n">
        <v>17776.93411</v>
      </c>
      <c r="G37" s="61"/>
      <c r="H37" s="57"/>
      <c r="I37" s="57"/>
    </row>
    <row r="38" customFormat="false" ht="13.5" hidden="false" customHeight="false" outlineLevel="0" collapsed="false">
      <c r="A38" s="41" t="s">
        <v>36</v>
      </c>
      <c r="B38" s="42"/>
      <c r="C38" s="59" t="n">
        <v>17451.93504</v>
      </c>
      <c r="D38" s="59" t="n">
        <v>16981.89608</v>
      </c>
      <c r="E38" s="59" t="n">
        <v>17250.15362</v>
      </c>
      <c r="F38" s="59" t="n">
        <v>17549.98493</v>
      </c>
      <c r="G38" s="61"/>
      <c r="H38" s="65"/>
      <c r="I38" s="65"/>
    </row>
    <row r="39" customFormat="false" ht="13.5" hidden="false" customHeight="false" outlineLevel="0" collapsed="false">
      <c r="A39" s="41" t="s">
        <v>37</v>
      </c>
      <c r="B39" s="42"/>
      <c r="C39" s="59" t="n">
        <v>228.39577</v>
      </c>
      <c r="D39" s="59" t="n">
        <v>222.4795</v>
      </c>
      <c r="E39" s="59" t="n">
        <v>226.28915</v>
      </c>
      <c r="F39" s="59" t="n">
        <v>226.94918</v>
      </c>
      <c r="G39" s="61"/>
      <c r="H39" s="65"/>
      <c r="I39" s="65"/>
    </row>
    <row r="40" customFormat="false" ht="13.5" hidden="false" customHeight="false" outlineLevel="0" collapsed="false">
      <c r="A40" s="41" t="s">
        <v>38</v>
      </c>
      <c r="B40" s="47"/>
      <c r="C40" s="62" t="n">
        <v>-0.369695951616711</v>
      </c>
      <c r="D40" s="49" t="n">
        <v>-2.6920040983102</v>
      </c>
      <c r="E40" s="49" t="n">
        <v>1.58138375167931</v>
      </c>
      <c r="F40" s="49" t="n">
        <v>1.71940785537821</v>
      </c>
      <c r="G40" s="61"/>
      <c r="H40" s="65"/>
      <c r="I40" s="65"/>
    </row>
    <row r="41" customFormat="false" ht="13.5" hidden="false" customHeight="true" outlineLevel="0" collapsed="false">
      <c r="A41" s="50"/>
      <c r="B41" s="47"/>
      <c r="C41" s="47"/>
      <c r="G41" s="61"/>
      <c r="H41" s="65"/>
      <c r="I41" s="65"/>
    </row>
    <row r="42" customFormat="false" ht="13.5" hidden="false" customHeight="true" outlineLevel="0" collapsed="false">
      <c r="A42" s="67" t="s">
        <v>44</v>
      </c>
      <c r="B42" s="68"/>
      <c r="C42" s="69" t="s">
        <v>45</v>
      </c>
      <c r="D42" s="69" t="s">
        <v>46</v>
      </c>
      <c r="E42" s="69" t="s">
        <v>47</v>
      </c>
      <c r="F42" s="69" t="s">
        <v>48</v>
      </c>
      <c r="G42" s="70" t="s">
        <v>15</v>
      </c>
      <c r="H42" s="65"/>
      <c r="I42" s="65"/>
    </row>
    <row r="43" customFormat="false" ht="12.75" hidden="false" customHeight="false" outlineLevel="0" collapsed="false">
      <c r="A43" s="71" t="s">
        <v>34</v>
      </c>
      <c r="B43" s="72"/>
      <c r="C43" s="73"/>
      <c r="D43" s="73"/>
      <c r="E43" s="73"/>
      <c r="F43" s="73"/>
      <c r="G43" s="74"/>
    </row>
    <row r="44" customFormat="false" ht="12.75" hidden="false" customHeight="false" outlineLevel="0" collapsed="false">
      <c r="A44" s="75" t="s">
        <v>49</v>
      </c>
      <c r="B44" s="76"/>
      <c r="C44" s="77" t="n">
        <v>4226.70075</v>
      </c>
      <c r="D44" s="77" t="n">
        <v>22700.5595</v>
      </c>
      <c r="E44" s="77" t="n">
        <v>117113.26507</v>
      </c>
      <c r="F44" s="77" t="n">
        <v>17776.93411</v>
      </c>
      <c r="G44" s="78" t="n">
        <v>161817.45943</v>
      </c>
      <c r="H44" s="65"/>
      <c r="I44" s="65"/>
    </row>
    <row r="45" customFormat="false" ht="12.75" hidden="false" customHeight="false" outlineLevel="0" collapsed="false">
      <c r="A45" s="75" t="s">
        <v>50</v>
      </c>
      <c r="B45" s="79"/>
      <c r="C45" s="80" t="n">
        <v>101.026104797216</v>
      </c>
      <c r="D45" s="80" t="n">
        <v>56.4329019449576</v>
      </c>
      <c r="E45" s="80" t="n">
        <v>52.2471854065754</v>
      </c>
      <c r="F45" s="80" t="n">
        <v>45.81294692236</v>
      </c>
      <c r="G45" s="81" t="n">
        <v>53.4016403687306</v>
      </c>
      <c r="H45" s="65"/>
      <c r="I45" s="65"/>
    </row>
    <row r="46" customFormat="false" ht="12.75" hidden="false" customHeight="false" outlineLevel="0" collapsed="false">
      <c r="A46" s="82" t="s">
        <v>51</v>
      </c>
      <c r="B46" s="79"/>
      <c r="C46" s="80" t="n">
        <v>13.4539151826939</v>
      </c>
      <c r="D46" s="80" t="n">
        <v>18.272820099052</v>
      </c>
      <c r="E46" s="80" t="n">
        <v>20.2947424296333</v>
      </c>
      <c r="F46" s="80" t="n">
        <v>0.0667865087219496</v>
      </c>
      <c r="G46" s="81" t="n">
        <v>17.6102117305484</v>
      </c>
      <c r="H46" s="65"/>
      <c r="I46" s="65"/>
    </row>
    <row r="47" customFormat="false" ht="12.75" hidden="false" customHeight="false" outlineLevel="0" collapsed="false">
      <c r="A47" s="82" t="s">
        <v>52</v>
      </c>
      <c r="B47" s="79"/>
      <c r="C47" s="80" t="n">
        <v>85.4926134358464</v>
      </c>
      <c r="D47" s="80" t="n">
        <v>10.9854691177687</v>
      </c>
      <c r="E47" s="80" t="n">
        <v>11.7976717243587</v>
      </c>
      <c r="F47" s="80" t="n">
        <v>8.96023945267986</v>
      </c>
      <c r="G47" s="81" t="n">
        <v>13.296942360685</v>
      </c>
      <c r="H47" s="65"/>
      <c r="I47" s="65"/>
    </row>
    <row r="48" customFormat="false" ht="12.75" hidden="false" customHeight="false" outlineLevel="0" collapsed="false">
      <c r="A48" s="82" t="s">
        <v>53</v>
      </c>
      <c r="B48" s="79"/>
      <c r="C48" s="80" t="n">
        <v>2.0795761786762</v>
      </c>
      <c r="D48" s="80" t="n">
        <v>22.2439654012407</v>
      </c>
      <c r="E48" s="80" t="n">
        <v>14.6475759744489</v>
      </c>
      <c r="F48" s="80" t="n">
        <v>28.7199674503276</v>
      </c>
      <c r="G48" s="81" t="n">
        <v>16.9309210066233</v>
      </c>
      <c r="H48" s="65"/>
      <c r="I48" s="65"/>
    </row>
    <row r="49" customFormat="false" ht="12.75" hidden="false" customHeight="false" outlineLevel="0" collapsed="false">
      <c r="A49" s="82" t="s">
        <v>13</v>
      </c>
      <c r="B49" s="79"/>
      <c r="C49" s="80" t="n">
        <v>0</v>
      </c>
      <c r="D49" s="80" t="n">
        <v>1.49612959649545</v>
      </c>
      <c r="E49" s="80" t="n">
        <v>3.29979373365969</v>
      </c>
      <c r="F49" s="80" t="n">
        <v>7.33511671565326</v>
      </c>
      <c r="G49" s="81" t="n">
        <v>3.40388784751219</v>
      </c>
    </row>
    <row r="50" customFormat="false" ht="12.75" hidden="false" customHeight="false" outlineLevel="0" collapsed="false">
      <c r="A50" s="82" t="s">
        <v>54</v>
      </c>
      <c r="B50" s="79"/>
      <c r="C50" s="80" t="n">
        <v>0</v>
      </c>
      <c r="D50" s="80" t="n">
        <v>3.43451773039636</v>
      </c>
      <c r="E50" s="80" t="n">
        <v>2.20740154447492</v>
      </c>
      <c r="F50" s="80" t="n">
        <v>0.730836794977315</v>
      </c>
      <c r="G50" s="81" t="n">
        <v>2.15967742336165</v>
      </c>
    </row>
    <row r="51" customFormat="false" ht="12.75" hidden="false" customHeight="false" outlineLevel="0" collapsed="false">
      <c r="A51" s="83" t="s">
        <v>55</v>
      </c>
      <c r="B51" s="79"/>
      <c r="C51" s="80" t="n">
        <v>0</v>
      </c>
      <c r="D51" s="80" t="n">
        <v>44.4248844324332</v>
      </c>
      <c r="E51" s="80" t="n">
        <v>48.7899027074077</v>
      </c>
      <c r="F51" s="80" t="n">
        <v>54.1219237519908</v>
      </c>
      <c r="G51" s="81" t="n">
        <v>47.4889201714035</v>
      </c>
    </row>
    <row r="52" customFormat="false" ht="12.75" hidden="false" customHeight="false" outlineLevel="0" collapsed="false">
      <c r="A52" s="83" t="s">
        <v>56</v>
      </c>
      <c r="B52" s="79"/>
      <c r="C52" s="80" t="n">
        <v>-1.02610479721647</v>
      </c>
      <c r="D52" s="80" t="n">
        <v>-0.857786377386399</v>
      </c>
      <c r="E52" s="80" t="n">
        <v>-1.0370881139823</v>
      </c>
      <c r="F52" s="80" t="n">
        <v>0.0651293256492137</v>
      </c>
      <c r="G52" s="81" t="n">
        <v>-0.890560540134729</v>
      </c>
    </row>
    <row r="53" customFormat="false" ht="5.45" hidden="false" customHeight="true" outlineLevel="0" collapsed="false">
      <c r="A53" s="84"/>
      <c r="B53" s="85"/>
      <c r="C53" s="86"/>
      <c r="D53" s="86"/>
      <c r="E53" s="86"/>
      <c r="F53" s="86"/>
      <c r="G53" s="87"/>
    </row>
    <row r="54" customFormat="false" ht="13.5" hidden="false" customHeight="true" outlineLevel="0" collapsed="false">
      <c r="A54" s="67" t="s">
        <v>57</v>
      </c>
      <c r="B54" s="88"/>
      <c r="C54" s="89" t="s">
        <v>58</v>
      </c>
      <c r="D54" s="89" t="s">
        <v>59</v>
      </c>
      <c r="E54" s="89" t="s">
        <v>60</v>
      </c>
      <c r="F54" s="89" t="s">
        <v>61</v>
      </c>
      <c r="G54" s="87"/>
    </row>
    <row r="55" customFormat="false" ht="13.5" hidden="false" customHeight="false" outlineLevel="0" collapsed="false">
      <c r="A55" s="90" t="s">
        <v>62</v>
      </c>
      <c r="B55" s="91" t="s">
        <v>34</v>
      </c>
      <c r="C55" s="92" t="n">
        <v>12.2915393</v>
      </c>
      <c r="D55" s="92" t="n">
        <v>12.0360596</v>
      </c>
      <c r="E55" s="92" t="n">
        <v>12.0326049</v>
      </c>
      <c r="F55" s="92" t="n">
        <v>12.1424779</v>
      </c>
      <c r="G55" s="87"/>
    </row>
    <row r="56" customFormat="false" ht="13.5" hidden="false" customHeight="false" outlineLevel="0" collapsed="false">
      <c r="A56" s="93"/>
      <c r="B56" s="94" t="s">
        <v>33</v>
      </c>
      <c r="C56" s="92" t="n">
        <v>12.2893403</v>
      </c>
      <c r="D56" s="92" t="n">
        <v>12.034899</v>
      </c>
      <c r="E56" s="92" t="n">
        <v>12.0302961</v>
      </c>
      <c r="F56" s="92" t="n">
        <v>12.1402353</v>
      </c>
      <c r="G56" s="87"/>
    </row>
    <row r="57" customFormat="false" ht="13.5" hidden="false" customHeight="false" outlineLevel="0" collapsed="false">
      <c r="A57" s="90" t="s">
        <v>63</v>
      </c>
      <c r="B57" s="91" t="s">
        <v>34</v>
      </c>
      <c r="C57" s="95" t="n">
        <v>18.4713566</v>
      </c>
      <c r="D57" s="95" t="n">
        <v>27.925449</v>
      </c>
      <c r="E57" s="95" t="n">
        <v>30.1844305</v>
      </c>
      <c r="F57" s="95" t="n">
        <v>27.1722651</v>
      </c>
      <c r="G57" s="87"/>
    </row>
    <row r="58" customFormat="false" ht="13.5" hidden="false" customHeight="false" outlineLevel="0" collapsed="false">
      <c r="A58" s="93"/>
      <c r="B58" s="94" t="s">
        <v>33</v>
      </c>
      <c r="C58" s="92" t="n">
        <v>18.380757</v>
      </c>
      <c r="D58" s="92" t="n">
        <v>27.6216087</v>
      </c>
      <c r="E58" s="92" t="n">
        <v>29.8950851</v>
      </c>
      <c r="F58" s="92" t="n">
        <v>26.9504795</v>
      </c>
      <c r="G58" s="87"/>
    </row>
    <row r="59" customFormat="false" ht="13.5" hidden="false" customHeight="false" outlineLevel="0" collapsed="false">
      <c r="A59" s="90" t="s">
        <v>64</v>
      </c>
      <c r="B59" s="91" t="s">
        <v>34</v>
      </c>
      <c r="C59" s="95" t="n">
        <v>20.0419781</v>
      </c>
      <c r="D59" s="95" t="n">
        <v>219.3430873</v>
      </c>
      <c r="E59" s="95" t="n">
        <v>40.9071825</v>
      </c>
      <c r="F59" s="95" t="n">
        <v>212.300142</v>
      </c>
      <c r="G59" s="87"/>
    </row>
    <row r="60" customFormat="false" ht="13.5" hidden="false" customHeight="false" outlineLevel="0" collapsed="false">
      <c r="A60" s="93"/>
      <c r="B60" s="94" t="s">
        <v>33</v>
      </c>
      <c r="C60" s="96" t="n">
        <v>19.9739207</v>
      </c>
      <c r="D60" s="96" t="n">
        <v>215.5024615</v>
      </c>
      <c r="E60" s="96" t="n">
        <v>40.4007623</v>
      </c>
      <c r="F60" s="96" t="n">
        <v>209.6468726</v>
      </c>
      <c r="G60" s="87"/>
    </row>
    <row r="61" customFormat="false" ht="13.5" hidden="false" customHeight="false" outlineLevel="0" collapsed="false">
      <c r="A61" s="83" t="s">
        <v>65</v>
      </c>
      <c r="B61" s="97" t="s">
        <v>34</v>
      </c>
      <c r="C61" s="92" t="n">
        <v>18.770304</v>
      </c>
      <c r="D61" s="92" t="n">
        <v>49.3334277</v>
      </c>
      <c r="E61" s="92" t="n">
        <v>44.0335325</v>
      </c>
      <c r="F61" s="92" t="n">
        <v>47.7835215</v>
      </c>
      <c r="G61" s="87"/>
    </row>
    <row r="62" customFormat="false" ht="13.5" hidden="false" customHeight="false" outlineLevel="0" collapsed="false">
      <c r="A62" s="98"/>
      <c r="B62" s="97" t="s">
        <v>33</v>
      </c>
      <c r="C62" s="92" t="n">
        <v>18.7392568</v>
      </c>
      <c r="D62" s="92" t="n">
        <v>48.2867725</v>
      </c>
      <c r="E62" s="92" t="n">
        <v>43.3559491</v>
      </c>
      <c r="F62" s="92" t="n">
        <v>46.9586818</v>
      </c>
      <c r="G62" s="87"/>
    </row>
    <row r="63" customFormat="false" ht="7.5" hidden="false" customHeight="true" outlineLevel="0" collapsed="false">
      <c r="A63" s="99" t="s">
        <v>66</v>
      </c>
      <c r="B63" s="99"/>
      <c r="C63" s="99"/>
      <c r="D63" s="99"/>
      <c r="E63" s="99"/>
      <c r="F63" s="99"/>
      <c r="G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</row>
    <row r="65" customFormat="false" ht="5.25" hidden="false" customHeight="true" outlineLevel="0" collapsed="false">
      <c r="A65" s="100"/>
      <c r="B65" s="101"/>
      <c r="C65" s="101"/>
      <c r="D65" s="101"/>
      <c r="E65" s="101"/>
      <c r="F65" s="101"/>
      <c r="G65" s="102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11" width="13.85"/>
    <col collapsed="false" customWidth="true" hidden="false" outlineLevel="0" max="4" min="3" style="11" width="14.7"/>
    <col collapsed="false" customWidth="true" hidden="false" outlineLevel="0" max="5" min="5" style="11" width="16.99"/>
    <col collapsed="false" customWidth="true" hidden="false" outlineLevel="0" max="6" min="6" style="11" width="15.13"/>
    <col collapsed="false" customWidth="true" hidden="false" outlineLevel="0" max="7" min="7" style="11" width="11.42"/>
    <col collapsed="false" customWidth="true" hidden="false" outlineLevel="0" max="29" min="8" style="103" width="11.42"/>
    <col collapsed="false" customWidth="true" hidden="false" outlineLevel="0" max="251" min="30" style="11" width="11.42"/>
    <col collapsed="false" customWidth="true" hidden="false" outlineLevel="0" max="252" min="252" style="11" width="2.13"/>
    <col collapsed="false" customWidth="true" hidden="false" outlineLevel="0" max="253" min="253" style="11" width="13.14"/>
    <col collapsed="false" customWidth="false" hidden="false" outlineLevel="0" max="257" min="254" style="11" width="14.14"/>
  </cols>
  <sheetData>
    <row r="1" customFormat="false" ht="20.25" hidden="false" customHeight="false" outlineLevel="0" collapsed="false">
      <c r="A1" s="104" t="s">
        <v>67</v>
      </c>
      <c r="B1" s="104"/>
      <c r="C1" s="104"/>
      <c r="D1" s="104"/>
      <c r="E1" s="104"/>
      <c r="F1" s="104"/>
    </row>
    <row r="2" customFormat="false" ht="20.25" hidden="false" customHeight="false" outlineLevel="0" collapsed="false">
      <c r="A2" s="105" t="s">
        <v>68</v>
      </c>
      <c r="B2" s="105"/>
      <c r="C2" s="105"/>
      <c r="D2" s="105"/>
      <c r="E2" s="105"/>
      <c r="F2" s="105"/>
      <c r="I2" s="12"/>
    </row>
    <row r="3" customFormat="false" ht="16.5" hidden="false" customHeight="false" outlineLevel="0" collapsed="false">
      <c r="A3" s="106"/>
      <c r="B3" s="106"/>
      <c r="C3" s="106"/>
      <c r="D3" s="106"/>
      <c r="E3" s="106"/>
      <c r="F3" s="106"/>
    </row>
    <row r="4" customFormat="false" ht="30" hidden="false" customHeight="true" outlineLevel="0" collapsed="false">
      <c r="A4" s="107" t="s">
        <v>69</v>
      </c>
      <c r="B4" s="107"/>
      <c r="C4" s="108" t="s">
        <v>21</v>
      </c>
      <c r="D4" s="108" t="s">
        <v>22</v>
      </c>
      <c r="E4" s="108" t="s">
        <v>23</v>
      </c>
      <c r="F4" s="108" t="s">
        <v>24</v>
      </c>
      <c r="G4" s="109"/>
    </row>
    <row r="5" customFormat="false" ht="13.5" hidden="false" customHeight="false" outlineLevel="0" collapsed="false">
      <c r="A5" s="110" t="s">
        <v>58</v>
      </c>
      <c r="B5" s="111"/>
      <c r="C5" s="112" t="n">
        <v>0</v>
      </c>
      <c r="D5" s="112" t="n">
        <v>0</v>
      </c>
      <c r="E5" s="112" t="n">
        <v>0</v>
      </c>
      <c r="F5" s="112" t="n">
        <v>0</v>
      </c>
      <c r="G5" s="109"/>
    </row>
    <row r="6" customFormat="false" ht="13.5" hidden="false" customHeight="false" outlineLevel="0" collapsed="false">
      <c r="A6" s="113"/>
      <c r="B6" s="114" t="s">
        <v>70</v>
      </c>
      <c r="C6" s="112" t="n">
        <v>0</v>
      </c>
      <c r="D6" s="112" t="n">
        <v>0</v>
      </c>
      <c r="E6" s="112" t="n">
        <v>0</v>
      </c>
      <c r="F6" s="112" t="n">
        <v>0</v>
      </c>
      <c r="G6" s="109"/>
    </row>
    <row r="7" customFormat="false" ht="13.5" hidden="false" customHeight="false" outlineLevel="0" collapsed="false">
      <c r="A7" s="115"/>
      <c r="B7" s="116" t="s">
        <v>71</v>
      </c>
      <c r="C7" s="117" t="n">
        <v>0</v>
      </c>
      <c r="D7" s="117" t="n">
        <v>0</v>
      </c>
      <c r="E7" s="117" t="n">
        <v>0</v>
      </c>
      <c r="F7" s="117" t="n">
        <v>0</v>
      </c>
      <c r="G7" s="109"/>
    </row>
    <row r="8" customFormat="false" ht="15" hidden="false" customHeight="true" outlineLevel="0" collapsed="false">
      <c r="A8" s="118" t="s">
        <v>59</v>
      </c>
      <c r="B8" s="119"/>
      <c r="C8" s="112" t="n">
        <v>7337</v>
      </c>
      <c r="D8" s="112" t="n">
        <v>8662</v>
      </c>
      <c r="E8" s="112" t="n">
        <v>10034</v>
      </c>
      <c r="F8" s="112" t="n">
        <v>7585</v>
      </c>
      <c r="G8" s="109"/>
    </row>
    <row r="9" customFormat="false" ht="15" hidden="false" customHeight="true" outlineLevel="0" collapsed="false">
      <c r="B9" s="119" t="s">
        <v>70</v>
      </c>
      <c r="C9" s="112" t="n">
        <v>5498</v>
      </c>
      <c r="D9" s="112" t="n">
        <v>6873</v>
      </c>
      <c r="E9" s="112" t="n">
        <v>8199</v>
      </c>
      <c r="F9" s="112" t="n">
        <v>5127</v>
      </c>
      <c r="G9" s="109"/>
    </row>
    <row r="10" customFormat="false" ht="15" hidden="false" customHeight="true" outlineLevel="0" collapsed="false">
      <c r="A10" s="115"/>
      <c r="B10" s="116" t="s">
        <v>71</v>
      </c>
      <c r="C10" s="117" t="n">
        <v>1839</v>
      </c>
      <c r="D10" s="117" t="n">
        <v>1789</v>
      </c>
      <c r="E10" s="117" t="n">
        <v>1835</v>
      </c>
      <c r="F10" s="117" t="n">
        <v>2458</v>
      </c>
      <c r="G10" s="120"/>
    </row>
    <row r="11" customFormat="false" ht="15" hidden="false" customHeight="true" outlineLevel="0" collapsed="false">
      <c r="A11" s="118" t="s">
        <v>60</v>
      </c>
      <c r="B11" s="119"/>
      <c r="C11" s="112" t="n">
        <v>0</v>
      </c>
      <c r="D11" s="112" t="n">
        <v>0</v>
      </c>
      <c r="E11" s="112" t="n">
        <v>0</v>
      </c>
      <c r="F11" s="112" t="n">
        <v>0</v>
      </c>
      <c r="G11" s="121"/>
    </row>
    <row r="12" customFormat="false" ht="13.5" hidden="false" customHeight="true" outlineLevel="0" collapsed="false">
      <c r="B12" s="119" t="s">
        <v>70</v>
      </c>
      <c r="C12" s="112" t="n">
        <v>0</v>
      </c>
      <c r="D12" s="112" t="n">
        <v>0</v>
      </c>
      <c r="E12" s="112" t="n">
        <v>0</v>
      </c>
      <c r="F12" s="112" t="n">
        <v>0</v>
      </c>
      <c r="G12" s="122"/>
    </row>
    <row r="13" customFormat="false" ht="13.5" hidden="false" customHeight="true" outlineLevel="0" collapsed="false">
      <c r="A13" s="115"/>
      <c r="B13" s="116" t="s">
        <v>71</v>
      </c>
      <c r="C13" s="117" t="n">
        <v>0</v>
      </c>
      <c r="D13" s="117" t="n">
        <v>0</v>
      </c>
      <c r="E13" s="117" t="n">
        <v>0</v>
      </c>
      <c r="F13" s="117" t="n">
        <v>0</v>
      </c>
      <c r="G13" s="122"/>
    </row>
    <row r="14" customFormat="false" ht="13.5" hidden="false" customHeight="true" outlineLevel="0" collapsed="false">
      <c r="A14" s="118" t="s">
        <v>61</v>
      </c>
      <c r="B14" s="119"/>
      <c r="C14" s="112" t="n">
        <v>0</v>
      </c>
      <c r="D14" s="112" t="n">
        <v>0</v>
      </c>
      <c r="E14" s="112" t="n">
        <v>0</v>
      </c>
      <c r="F14" s="112" t="n">
        <v>0</v>
      </c>
      <c r="G14" s="122"/>
    </row>
    <row r="15" customFormat="false" ht="13.5" hidden="false" customHeight="true" outlineLevel="0" collapsed="false">
      <c r="B15" s="119" t="s">
        <v>70</v>
      </c>
      <c r="C15" s="112" t="n">
        <v>0</v>
      </c>
      <c r="D15" s="112" t="n">
        <v>0</v>
      </c>
      <c r="E15" s="112" t="n">
        <v>0</v>
      </c>
      <c r="F15" s="112" t="n">
        <v>0</v>
      </c>
      <c r="G15" s="122"/>
    </row>
    <row r="16" customFormat="false" ht="13.5" hidden="false" customHeight="true" outlineLevel="0" collapsed="false">
      <c r="A16" s="115"/>
      <c r="B16" s="116" t="s">
        <v>71</v>
      </c>
      <c r="C16" s="117" t="n">
        <v>0</v>
      </c>
      <c r="D16" s="117" t="n">
        <v>0</v>
      </c>
      <c r="E16" s="117" t="n">
        <v>0</v>
      </c>
      <c r="F16" s="117" t="n">
        <v>0</v>
      </c>
      <c r="G16" s="122"/>
    </row>
    <row r="17" customFormat="false" ht="13.5" hidden="false" customHeight="true" outlineLevel="0" collapsed="false">
      <c r="A17" s="118" t="s">
        <v>72</v>
      </c>
      <c r="B17" s="119"/>
      <c r="C17" s="112" t="n">
        <v>7337</v>
      </c>
      <c r="D17" s="112" t="n">
        <v>8662</v>
      </c>
      <c r="E17" s="112" t="n">
        <v>10034</v>
      </c>
      <c r="F17" s="112" t="n">
        <v>7585</v>
      </c>
      <c r="G17" s="122"/>
    </row>
    <row r="18" customFormat="false" ht="13.5" hidden="false" customHeight="false" outlineLevel="0" collapsed="false">
      <c r="B18" s="118" t="s">
        <v>70</v>
      </c>
      <c r="C18" s="112" t="n">
        <v>5498</v>
      </c>
      <c r="D18" s="112" t="n">
        <v>6873</v>
      </c>
      <c r="E18" s="112" t="n">
        <v>8199</v>
      </c>
      <c r="F18" s="112" t="n">
        <v>5127</v>
      </c>
      <c r="G18" s="123"/>
    </row>
    <row r="19" customFormat="false" ht="14.25" hidden="false" customHeight="false" outlineLevel="0" collapsed="false">
      <c r="A19" s="124"/>
      <c r="B19" s="125" t="s">
        <v>71</v>
      </c>
      <c r="C19" s="112" t="n">
        <v>1839</v>
      </c>
      <c r="D19" s="112" t="n">
        <v>1789</v>
      </c>
      <c r="E19" s="112" t="n">
        <v>1835</v>
      </c>
      <c r="F19" s="112" t="n">
        <v>2458</v>
      </c>
      <c r="G19" s="109"/>
    </row>
    <row r="20" customFormat="false" ht="13.5" hidden="false" customHeight="true" outlineLevel="0" collapsed="false">
      <c r="A20" s="126" t="s">
        <v>73</v>
      </c>
      <c r="B20" s="126"/>
      <c r="C20" s="126"/>
      <c r="D20" s="126"/>
      <c r="E20" s="126"/>
      <c r="F20" s="126"/>
      <c r="G20" s="109"/>
    </row>
    <row r="21" customFormat="false" ht="21" hidden="false" customHeight="true" outlineLevel="0" collapsed="false">
      <c r="A21" s="126"/>
      <c r="B21" s="126"/>
      <c r="C21" s="126"/>
      <c r="D21" s="126"/>
      <c r="E21" s="126"/>
      <c r="F21" s="126"/>
      <c r="G21" s="109"/>
    </row>
    <row r="22" customFormat="false" ht="13.5" hidden="false" customHeight="false" outlineLevel="0" collapsed="false">
      <c r="A22" s="127"/>
      <c r="B22" s="127"/>
      <c r="C22" s="127"/>
      <c r="D22" s="127"/>
      <c r="E22" s="127"/>
      <c r="F22" s="127"/>
      <c r="G22" s="109"/>
    </row>
    <row r="23" customFormat="false" ht="15.75" hidden="false" customHeight="true" outlineLevel="0" collapsed="false">
      <c r="A23" s="104" t="s">
        <v>74</v>
      </c>
      <c r="B23" s="104"/>
      <c r="C23" s="104"/>
      <c r="D23" s="104"/>
      <c r="E23" s="104"/>
      <c r="F23" s="104"/>
      <c r="G23" s="109"/>
    </row>
    <row r="24" customFormat="false" ht="20.25" hidden="false" customHeight="false" outlineLevel="0" collapsed="false">
      <c r="A24" s="105" t="s">
        <v>75</v>
      </c>
      <c r="B24" s="105"/>
      <c r="C24" s="105"/>
      <c r="D24" s="105"/>
      <c r="E24" s="105"/>
      <c r="F24" s="105"/>
      <c r="G24" s="109"/>
    </row>
    <row r="25" customFormat="false" ht="9.75" hidden="false" customHeight="true" outlineLevel="0" collapsed="false">
      <c r="A25" s="128"/>
      <c r="B25" s="128"/>
      <c r="C25" s="128"/>
      <c r="D25" s="128"/>
      <c r="E25" s="128"/>
      <c r="F25" s="128"/>
      <c r="G25" s="129"/>
      <c r="I25" s="130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</row>
    <row r="26" customFormat="false" ht="18.75" hidden="false" customHeight="true" outlineLevel="0" collapsed="false">
      <c r="A26" s="132"/>
      <c r="B26" s="132"/>
      <c r="C26" s="133" t="n">
        <v>44304</v>
      </c>
      <c r="D26" s="133" t="n">
        <v>44311</v>
      </c>
      <c r="E26" s="133" t="n">
        <v>44318</v>
      </c>
      <c r="F26" s="133" t="n">
        <v>44325</v>
      </c>
      <c r="G26" s="134"/>
      <c r="H26" s="135"/>
      <c r="I26" s="135"/>
    </row>
    <row r="27" customFormat="false" ht="15.75" hidden="false" customHeight="true" outlineLevel="0" collapsed="false">
      <c r="A27" s="136" t="s">
        <v>58</v>
      </c>
      <c r="B27" s="136"/>
      <c r="C27" s="137" t="n">
        <v>1020994</v>
      </c>
      <c r="D27" s="137" t="n">
        <v>1020976</v>
      </c>
      <c r="E27" s="137" t="n">
        <v>1021619</v>
      </c>
      <c r="F27" s="137" t="n">
        <v>1021598</v>
      </c>
      <c r="G27" s="134"/>
      <c r="H27" s="138"/>
      <c r="I27" s="138"/>
    </row>
    <row r="28" customFormat="false" ht="15.75" hidden="false" customHeight="true" outlineLevel="0" collapsed="false">
      <c r="A28" s="139" t="s">
        <v>59</v>
      </c>
      <c r="B28" s="139"/>
      <c r="C28" s="140" t="n">
        <v>2759310</v>
      </c>
      <c r="D28" s="140" t="n">
        <v>2767772</v>
      </c>
      <c r="E28" s="140" t="n">
        <v>2778059</v>
      </c>
      <c r="F28" s="140" t="n">
        <v>2785254</v>
      </c>
      <c r="G28" s="134"/>
      <c r="H28" s="138"/>
      <c r="I28" s="138"/>
    </row>
    <row r="29" customFormat="false" ht="15.75" hidden="false" customHeight="true" outlineLevel="0" collapsed="false">
      <c r="A29" s="139" t="s">
        <v>60</v>
      </c>
      <c r="B29" s="139"/>
      <c r="C29" s="140" t="n">
        <v>2356529</v>
      </c>
      <c r="D29" s="140" t="n">
        <v>2356270</v>
      </c>
      <c r="E29" s="140" t="n">
        <v>2355602</v>
      </c>
      <c r="F29" s="140" t="n">
        <v>2355341</v>
      </c>
      <c r="G29" s="134"/>
      <c r="H29" s="141"/>
      <c r="I29" s="138"/>
    </row>
    <row r="30" customFormat="false" ht="15.75" hidden="false" customHeight="true" outlineLevel="0" collapsed="false">
      <c r="A30" s="142" t="s">
        <v>61</v>
      </c>
      <c r="B30" s="142"/>
      <c r="C30" s="140" t="n">
        <v>1757915</v>
      </c>
      <c r="D30" s="140" t="n">
        <v>1757822</v>
      </c>
      <c r="E30" s="140" t="n">
        <v>1757383</v>
      </c>
      <c r="F30" s="140" t="n">
        <v>1757229</v>
      </c>
      <c r="G30" s="134"/>
      <c r="H30" s="138"/>
      <c r="I30" s="138"/>
    </row>
    <row r="31" customFormat="false" ht="15.75" hidden="false" customHeight="true" outlineLevel="0" collapsed="false">
      <c r="A31" s="143" t="s">
        <v>72</v>
      </c>
      <c r="B31" s="143"/>
      <c r="C31" s="144" t="n">
        <v>7894748</v>
      </c>
      <c r="D31" s="144" t="n">
        <v>7902840</v>
      </c>
      <c r="E31" s="144" t="n">
        <v>7912663</v>
      </c>
      <c r="F31" s="144" t="n">
        <v>7919422</v>
      </c>
      <c r="G31" s="145"/>
      <c r="H31" s="138"/>
      <c r="I31" s="138"/>
    </row>
    <row r="32" customFormat="false" ht="13.5" hidden="false" customHeight="false" outlineLevel="0" collapsed="false">
      <c r="G32" s="109"/>
      <c r="H32" s="141"/>
      <c r="I32" s="138"/>
    </row>
    <row r="33" customFormat="false" ht="13.5" hidden="false" customHeight="false" outlineLevel="0" collapsed="false">
      <c r="B33" s="103"/>
      <c r="C33" s="146"/>
      <c r="D33" s="146"/>
      <c r="E33" s="146"/>
      <c r="F33" s="103"/>
      <c r="G33" s="103"/>
      <c r="H33" s="138"/>
      <c r="I33" s="138"/>
    </row>
    <row r="34" customFormat="false" ht="13.5" hidden="false" customHeight="false" outlineLevel="0" collapsed="false">
      <c r="B34" s="103"/>
      <c r="C34" s="146"/>
      <c r="D34" s="146"/>
      <c r="E34" s="146"/>
      <c r="F34" s="103"/>
      <c r="G34" s="103"/>
      <c r="H34" s="138"/>
      <c r="I34" s="138"/>
    </row>
    <row r="35" customFormat="false" ht="12.75" hidden="false" customHeight="false" outlineLevel="0" collapsed="false">
      <c r="B35" s="103"/>
      <c r="C35" s="103"/>
      <c r="D35" s="103"/>
      <c r="E35" s="103"/>
      <c r="F35" s="103"/>
      <c r="G35" s="103"/>
      <c r="H35" s="141"/>
      <c r="I35" s="138"/>
    </row>
    <row r="36" customFormat="false" ht="12.75" hidden="false" customHeight="false" outlineLevel="0" collapsed="false">
      <c r="B36" s="103"/>
      <c r="C36" s="103"/>
      <c r="D36" s="103"/>
      <c r="E36" s="103"/>
      <c r="F36" s="103"/>
      <c r="G36" s="103"/>
      <c r="H36" s="138"/>
      <c r="I36" s="138"/>
    </row>
    <row r="37" customFormat="false" ht="12.75" hidden="false" customHeight="false" outlineLevel="0" collapsed="false">
      <c r="B37" s="103"/>
      <c r="C37" s="103"/>
      <c r="D37" s="103"/>
      <c r="E37" s="103"/>
      <c r="F37" s="103"/>
      <c r="G37" s="103"/>
      <c r="H37" s="138"/>
      <c r="I37" s="138"/>
    </row>
    <row r="38" customFormat="false" ht="12.75" hidden="false" customHeight="false" outlineLevel="0" collapsed="false">
      <c r="B38" s="103"/>
      <c r="C38" s="103"/>
      <c r="D38" s="103"/>
      <c r="E38" s="103"/>
      <c r="F38" s="103"/>
      <c r="G38" s="103"/>
      <c r="H38" s="141"/>
      <c r="I38" s="138"/>
    </row>
    <row r="39" customFormat="false" ht="12.75" hidden="false" customHeight="false" outlineLevel="0" collapsed="false">
      <c r="B39" s="103"/>
      <c r="C39" s="103"/>
      <c r="D39" s="103"/>
      <c r="E39" s="103"/>
      <c r="F39" s="103"/>
      <c r="G39" s="103"/>
      <c r="H39" s="138"/>
      <c r="I39" s="138"/>
    </row>
    <row r="40" customFormat="false" ht="12.75" hidden="false" customHeight="false" outlineLevel="0" collapsed="false">
      <c r="H40" s="138"/>
      <c r="I40" s="138"/>
    </row>
    <row r="41" customFormat="false" ht="12.75" hidden="false" customHeight="false" outlineLevel="0" collapsed="false">
      <c r="H41" s="141"/>
      <c r="I41" s="138"/>
    </row>
    <row r="42" customFormat="false" ht="12.75" hidden="false" customHeight="false" outlineLevel="0" collapsed="false">
      <c r="H42" s="138"/>
      <c r="I42" s="138"/>
    </row>
    <row r="43" customFormat="false" ht="12.75" hidden="false" customHeight="false" outlineLevel="0" collapsed="false">
      <c r="H43" s="138"/>
      <c r="I43" s="138"/>
    </row>
    <row r="44" customFormat="false" ht="12.75" hidden="false" customHeight="false" outlineLevel="0" collapsed="false">
      <c r="H44" s="141"/>
      <c r="I44" s="138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6" min="2" style="0" width="17.7"/>
    <col collapsed="false" customWidth="true" hidden="false" outlineLevel="0" max="7" min="7" style="0" width="15.56"/>
    <col collapsed="false" customWidth="true" hidden="false" outlineLevel="0" max="8" min="8" style="0" width="12.28"/>
    <col collapsed="false" customWidth="true" hidden="false" outlineLevel="0" max="9" min="9" style="0" width="15.99"/>
    <col collapsed="false" customWidth="true" hidden="false" outlineLevel="0" max="12" min="10" style="0" width="17.85"/>
  </cols>
  <sheetData>
    <row r="1" s="150" customFormat="true" ht="14.25" hidden="false" customHeight="false" outlineLevel="0" collapsed="false">
      <c r="A1" s="147"/>
      <c r="B1" s="148" t="s">
        <v>76</v>
      </c>
      <c r="C1" s="148"/>
      <c r="D1" s="148"/>
      <c r="E1" s="148"/>
      <c r="F1" s="148"/>
      <c r="G1" s="149"/>
      <c r="H1" s="148" t="s">
        <v>77</v>
      </c>
      <c r="I1" s="148"/>
      <c r="J1" s="148"/>
      <c r="K1" s="148"/>
      <c r="L1" s="148"/>
      <c r="M1" s="149"/>
      <c r="N1" s="149"/>
    </row>
    <row r="2" s="155" customFormat="true" ht="20.25" hidden="false" customHeight="true" outlineLevel="0" collapsed="false">
      <c r="A2" s="151"/>
      <c r="B2" s="152" t="s">
        <v>78</v>
      </c>
      <c r="C2" s="152"/>
      <c r="D2" s="152"/>
      <c r="E2" s="152"/>
      <c r="F2" s="152"/>
      <c r="G2" s="153"/>
      <c r="H2" s="154" t="s">
        <v>79</v>
      </c>
      <c r="I2" s="154"/>
      <c r="J2" s="154"/>
      <c r="K2" s="154"/>
      <c r="L2" s="154"/>
      <c r="M2" s="153"/>
      <c r="N2" s="153"/>
    </row>
    <row r="3" customFormat="false" ht="21" hidden="false" customHeight="true" outlineLevel="0" collapsed="false">
      <c r="A3" s="156"/>
      <c r="B3" s="156"/>
      <c r="C3" s="157" t="s">
        <v>80</v>
      </c>
      <c r="D3" s="157"/>
      <c r="E3" s="157"/>
      <c r="F3" s="156"/>
      <c r="G3" s="158"/>
      <c r="H3" s="157" t="s">
        <v>80</v>
      </c>
      <c r="I3" s="157"/>
      <c r="J3" s="157"/>
      <c r="K3" s="157"/>
      <c r="L3" s="157"/>
      <c r="M3" s="158"/>
      <c r="N3" s="158"/>
      <c r="O3" s="155"/>
    </row>
    <row r="4" customFormat="false" ht="12.75" hidden="false" customHeight="true" outlineLevel="0" collapsed="false">
      <c r="A4" s="159"/>
      <c r="B4" s="160" t="s">
        <v>81</v>
      </c>
      <c r="C4" s="160" t="s">
        <v>82</v>
      </c>
      <c r="D4" s="160" t="s">
        <v>83</v>
      </c>
      <c r="E4" s="160" t="s">
        <v>84</v>
      </c>
      <c r="F4" s="160" t="s">
        <v>85</v>
      </c>
      <c r="G4" s="158"/>
      <c r="H4" s="159"/>
      <c r="I4" s="160" t="s">
        <v>83</v>
      </c>
      <c r="J4" s="160" t="s">
        <v>85</v>
      </c>
      <c r="K4" s="160" t="s">
        <v>86</v>
      </c>
      <c r="L4" s="160" t="s">
        <v>87</v>
      </c>
      <c r="M4" s="158"/>
      <c r="N4" s="158"/>
    </row>
    <row r="5" customFormat="false" ht="12.75" hidden="false" customHeight="false" outlineLevel="0" collapsed="false">
      <c r="A5" s="161"/>
      <c r="B5" s="162" t="s">
        <v>88</v>
      </c>
      <c r="C5" s="162" t="s">
        <v>89</v>
      </c>
      <c r="D5" s="162" t="s">
        <v>90</v>
      </c>
      <c r="E5" s="162" t="s">
        <v>91</v>
      </c>
      <c r="F5" s="162" t="s">
        <v>92</v>
      </c>
      <c r="G5" s="158"/>
      <c r="H5" s="161"/>
      <c r="I5" s="162" t="s">
        <v>90</v>
      </c>
      <c r="J5" s="162" t="s">
        <v>92</v>
      </c>
      <c r="K5" s="162" t="s">
        <v>93</v>
      </c>
      <c r="L5" s="162" t="s">
        <v>94</v>
      </c>
      <c r="M5" s="158"/>
      <c r="N5" s="163"/>
    </row>
    <row r="6" customFormat="false" ht="12.75" hidden="false" customHeight="false" outlineLevel="0" collapsed="false">
      <c r="A6" s="164" t="s">
        <v>95</v>
      </c>
      <c r="B6" s="165" t="n">
        <v>2.7465</v>
      </c>
      <c r="C6" s="165" t="n">
        <v>3.6131</v>
      </c>
      <c r="D6" s="165" t="n">
        <v>3.7553</v>
      </c>
      <c r="E6" s="165" t="n">
        <v>4.074</v>
      </c>
      <c r="F6" s="165" t="n">
        <v>4.1818</v>
      </c>
      <c r="G6" s="158"/>
      <c r="H6" s="166" t="s">
        <v>58</v>
      </c>
      <c r="I6" s="165" t="n">
        <v>7.027</v>
      </c>
      <c r="J6" s="165" t="n">
        <v>8.266</v>
      </c>
      <c r="K6" s="165" t="s">
        <v>96</v>
      </c>
      <c r="L6" s="165" t="s">
        <v>96</v>
      </c>
      <c r="M6" s="158"/>
      <c r="N6" s="158"/>
    </row>
    <row r="7" customFormat="false" ht="12.75" hidden="false" customHeight="false" outlineLevel="0" collapsed="false">
      <c r="A7" s="166" t="s">
        <v>59</v>
      </c>
      <c r="B7" s="165" t="n">
        <v>1.9644</v>
      </c>
      <c r="C7" s="165" t="n">
        <v>2.9397</v>
      </c>
      <c r="D7" s="165" t="n">
        <v>3.1728</v>
      </c>
      <c r="E7" s="165" t="n">
        <v>3.4784</v>
      </c>
      <c r="F7" s="165" t="n">
        <v>3.7447</v>
      </c>
      <c r="G7" s="158"/>
      <c r="H7" s="166" t="s">
        <v>59</v>
      </c>
      <c r="I7" s="165" t="n">
        <v>5.1438</v>
      </c>
      <c r="J7" s="165" t="n">
        <v>6.5146</v>
      </c>
      <c r="K7" s="165" t="n">
        <v>6.4576</v>
      </c>
      <c r="L7" s="165" t="n">
        <v>6.8523</v>
      </c>
      <c r="M7" s="158"/>
      <c r="N7" s="158"/>
    </row>
    <row r="8" customFormat="false" ht="12.75" hidden="false" customHeight="false" outlineLevel="0" collapsed="false">
      <c r="A8" s="166" t="s">
        <v>60</v>
      </c>
      <c r="B8" s="165" t="n">
        <v>1.8858</v>
      </c>
      <c r="C8" s="165" t="n">
        <v>3.0789</v>
      </c>
      <c r="D8" s="165" t="n">
        <v>3.3367</v>
      </c>
      <c r="E8" s="165" t="n">
        <v>3.5122</v>
      </c>
      <c r="F8" s="165" t="n">
        <v>3.7353</v>
      </c>
      <c r="G8" s="158"/>
      <c r="H8" s="166" t="s">
        <v>60</v>
      </c>
      <c r="I8" s="165" t="n">
        <v>6.8076</v>
      </c>
      <c r="J8" s="165" t="n">
        <v>7.7094</v>
      </c>
      <c r="K8" s="165" t="n">
        <v>6.9904</v>
      </c>
      <c r="L8" s="165" t="n">
        <v>7.5273</v>
      </c>
      <c r="M8" s="158"/>
      <c r="N8" s="158"/>
    </row>
    <row r="9" customFormat="false" ht="12.75" hidden="false" customHeight="false" outlineLevel="0" collapsed="false">
      <c r="A9" s="167" t="s">
        <v>61</v>
      </c>
      <c r="B9" s="168" t="n">
        <v>2.1297</v>
      </c>
      <c r="C9" s="168" t="n">
        <v>3.1731</v>
      </c>
      <c r="D9" s="168" t="n">
        <v>3.4342</v>
      </c>
      <c r="E9" s="168" t="n">
        <v>3.6715</v>
      </c>
      <c r="F9" s="168" t="n">
        <v>3.9179</v>
      </c>
      <c r="G9" s="158"/>
      <c r="H9" s="167" t="s">
        <v>61</v>
      </c>
      <c r="I9" s="168" t="n">
        <v>5.8358</v>
      </c>
      <c r="J9" s="168" t="n">
        <v>6.7085</v>
      </c>
      <c r="K9" s="168" t="n">
        <v>6.3717</v>
      </c>
      <c r="L9" s="168" t="n">
        <v>6.7987</v>
      </c>
      <c r="M9" s="158"/>
      <c r="N9" s="158"/>
    </row>
    <row r="10" customFormat="false" ht="13.5" hidden="false" customHeight="false" outlineLevel="0" collapsed="false">
      <c r="A10" s="169" t="s">
        <v>97</v>
      </c>
      <c r="B10" s="170" t="n">
        <v>2.0404</v>
      </c>
      <c r="C10" s="170" t="n">
        <v>3.0982</v>
      </c>
      <c r="D10" s="170" t="n">
        <v>3.3421</v>
      </c>
      <c r="E10" s="170" t="n">
        <v>3.5865</v>
      </c>
      <c r="F10" s="170" t="n">
        <v>3.8232</v>
      </c>
      <c r="G10" s="158"/>
      <c r="H10" s="169" t="s">
        <v>97</v>
      </c>
      <c r="I10" s="171" t="n">
        <v>6.0323</v>
      </c>
      <c r="J10" s="171" t="n">
        <v>7.1033</v>
      </c>
      <c r="K10" s="171" t="n">
        <v>6.6241</v>
      </c>
      <c r="L10" s="171" t="n">
        <v>7.0769</v>
      </c>
      <c r="M10" s="158"/>
      <c r="N10" s="158"/>
    </row>
    <row r="11" customFormat="false" ht="12.75" hidden="false" customHeight="fals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63"/>
    </row>
    <row r="12" customFormat="false" ht="12.75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63"/>
    </row>
    <row r="13" s="150" customFormat="true" ht="14.25" hidden="false" customHeight="false" outlineLevel="0" collapsed="false">
      <c r="A13" s="148" t="s">
        <v>98</v>
      </c>
      <c r="B13" s="148"/>
      <c r="C13" s="148"/>
      <c r="D13" s="148"/>
      <c r="E13" s="148"/>
      <c r="F13" s="148"/>
      <c r="G13" s="149"/>
      <c r="H13" s="148" t="s">
        <v>99</v>
      </c>
      <c r="I13" s="148"/>
      <c r="J13" s="148"/>
      <c r="K13" s="148"/>
      <c r="L13" s="148"/>
      <c r="M13" s="149"/>
      <c r="N13" s="149"/>
    </row>
    <row r="14" s="155" customFormat="true" ht="20.25" hidden="false" customHeight="true" outlineLevel="0" collapsed="false">
      <c r="A14" s="154" t="s">
        <v>100</v>
      </c>
      <c r="B14" s="154"/>
      <c r="C14" s="154"/>
      <c r="D14" s="154"/>
      <c r="E14" s="154"/>
      <c r="F14" s="154"/>
      <c r="G14" s="153"/>
      <c r="H14" s="172" t="s">
        <v>101</v>
      </c>
      <c r="I14" s="172"/>
      <c r="J14" s="172"/>
      <c r="K14" s="172"/>
      <c r="L14" s="172"/>
      <c r="M14" s="153"/>
      <c r="N14" s="153"/>
    </row>
    <row r="15" customFormat="false" ht="13.5" hidden="false" customHeight="false" outlineLevel="0" collapsed="false">
      <c r="A15" s="157" t="s">
        <v>80</v>
      </c>
      <c r="B15" s="157"/>
      <c r="C15" s="157"/>
      <c r="D15" s="157"/>
      <c r="E15" s="157"/>
      <c r="F15" s="157"/>
      <c r="G15" s="158"/>
      <c r="H15" s="157" t="s">
        <v>80</v>
      </c>
      <c r="I15" s="157"/>
      <c r="J15" s="157"/>
      <c r="K15" s="157"/>
      <c r="L15" s="157"/>
      <c r="M15" s="158"/>
      <c r="N15" s="158"/>
    </row>
    <row r="16" customFormat="false" ht="15" hidden="false" customHeight="true" outlineLevel="0" collapsed="false">
      <c r="A16" s="159"/>
      <c r="B16" s="160" t="s">
        <v>83</v>
      </c>
      <c r="C16" s="160" t="s">
        <v>85</v>
      </c>
      <c r="D16" s="160" t="s">
        <v>86</v>
      </c>
      <c r="E16" s="160" t="s">
        <v>102</v>
      </c>
      <c r="F16" s="160" t="s">
        <v>103</v>
      </c>
      <c r="G16" s="158"/>
      <c r="H16" s="159"/>
      <c r="I16" s="160" t="s">
        <v>83</v>
      </c>
      <c r="J16" s="160" t="s">
        <v>85</v>
      </c>
      <c r="K16" s="160" t="s">
        <v>86</v>
      </c>
      <c r="L16" s="160" t="s">
        <v>87</v>
      </c>
      <c r="M16" s="158"/>
      <c r="N16" s="158"/>
    </row>
    <row r="17" customFormat="false" ht="15" hidden="false" customHeight="true" outlineLevel="0" collapsed="false">
      <c r="A17" s="161"/>
      <c r="B17" s="162" t="s">
        <v>90</v>
      </c>
      <c r="C17" s="162" t="s">
        <v>92</v>
      </c>
      <c r="D17" s="162" t="s">
        <v>93</v>
      </c>
      <c r="E17" s="162" t="s">
        <v>104</v>
      </c>
      <c r="F17" s="162" t="s">
        <v>105</v>
      </c>
      <c r="G17" s="158"/>
      <c r="H17" s="161"/>
      <c r="I17" s="162" t="s">
        <v>90</v>
      </c>
      <c r="J17" s="162" t="s">
        <v>92</v>
      </c>
      <c r="K17" s="162" t="s">
        <v>93</v>
      </c>
      <c r="L17" s="162" t="s">
        <v>94</v>
      </c>
      <c r="M17" s="158"/>
      <c r="N17" s="158"/>
    </row>
    <row r="18" customFormat="false" ht="15" hidden="false" customHeight="true" outlineLevel="0" collapsed="false">
      <c r="A18" s="166" t="s">
        <v>58</v>
      </c>
      <c r="B18" s="165" t="n">
        <v>8.5409</v>
      </c>
      <c r="C18" s="165" t="n">
        <v>10.1278</v>
      </c>
      <c r="D18" s="165" t="s">
        <v>96</v>
      </c>
      <c r="E18" s="165" t="s">
        <v>96</v>
      </c>
      <c r="F18" s="165" t="s">
        <v>96</v>
      </c>
      <c r="G18" s="158"/>
      <c r="H18" s="166" t="s">
        <v>58</v>
      </c>
      <c r="I18" s="165" t="n">
        <v>8.4472</v>
      </c>
      <c r="J18" s="165" t="n">
        <v>10.5343</v>
      </c>
      <c r="K18" s="165" t="s">
        <v>96</v>
      </c>
      <c r="L18" s="165" t="s">
        <v>96</v>
      </c>
      <c r="M18" s="158"/>
      <c r="N18" s="158"/>
    </row>
    <row r="19" customFormat="false" ht="15" hidden="false" customHeight="true" outlineLevel="0" collapsed="false">
      <c r="A19" s="166" t="s">
        <v>59</v>
      </c>
      <c r="B19" s="165" t="n">
        <v>6.5675</v>
      </c>
      <c r="C19" s="165" t="n">
        <v>8.4343</v>
      </c>
      <c r="D19" s="165" t="n">
        <v>6.8196</v>
      </c>
      <c r="E19" s="165" t="n">
        <v>10.2397</v>
      </c>
      <c r="F19" s="165" t="n">
        <v>10.9468</v>
      </c>
      <c r="G19" s="158"/>
      <c r="H19" s="166" t="s">
        <v>59</v>
      </c>
      <c r="I19" s="165" t="n">
        <v>4.7158</v>
      </c>
      <c r="J19" s="165" t="n">
        <v>7.8027</v>
      </c>
      <c r="K19" s="165" t="n">
        <v>4.767</v>
      </c>
      <c r="L19" s="165" t="n">
        <v>9.7491</v>
      </c>
      <c r="M19" s="158"/>
      <c r="N19" s="158"/>
    </row>
    <row r="20" customFormat="false" ht="15" hidden="false" customHeight="true" outlineLevel="0" collapsed="false">
      <c r="A20" s="166" t="s">
        <v>60</v>
      </c>
      <c r="B20" s="165" t="n">
        <v>6.6417</v>
      </c>
      <c r="C20" s="165" t="n">
        <v>8.4446</v>
      </c>
      <c r="D20" s="165" t="n">
        <v>6.529</v>
      </c>
      <c r="E20" s="165" t="s">
        <v>96</v>
      </c>
      <c r="F20" s="165" t="s">
        <v>96</v>
      </c>
      <c r="G20" s="158"/>
      <c r="H20" s="166" t="s">
        <v>60</v>
      </c>
      <c r="I20" s="165" t="n">
        <v>3.3995</v>
      </c>
      <c r="J20" s="165" t="n">
        <v>6.6506</v>
      </c>
      <c r="K20" s="165" t="n">
        <v>3.6988</v>
      </c>
      <c r="L20" s="165" t="n">
        <v>9.3794</v>
      </c>
      <c r="M20" s="158"/>
      <c r="N20" s="158"/>
    </row>
    <row r="21" customFormat="false" ht="15" hidden="false" customHeight="true" outlineLevel="0" collapsed="false">
      <c r="A21" s="167" t="s">
        <v>61</v>
      </c>
      <c r="B21" s="168" t="n">
        <v>7.8073</v>
      </c>
      <c r="C21" s="168" t="n">
        <v>8.8933</v>
      </c>
      <c r="D21" s="168" t="n">
        <v>7.0122</v>
      </c>
      <c r="E21" s="168" t="n">
        <v>10.3079</v>
      </c>
      <c r="F21" s="168" t="n">
        <v>10.9436</v>
      </c>
      <c r="G21" s="158"/>
      <c r="H21" s="167" t="s">
        <v>61</v>
      </c>
      <c r="I21" s="168" t="n">
        <v>7.1692</v>
      </c>
      <c r="J21" s="168" t="n">
        <v>9.0172</v>
      </c>
      <c r="K21" s="168" t="n">
        <v>5.935</v>
      </c>
      <c r="L21" s="168" t="n">
        <v>10.3215</v>
      </c>
      <c r="M21" s="158"/>
      <c r="N21" s="158"/>
    </row>
    <row r="22" customFormat="false" ht="15" hidden="false" customHeight="true" outlineLevel="0" collapsed="false">
      <c r="A22" s="169" t="s">
        <v>97</v>
      </c>
      <c r="B22" s="171" t="n">
        <v>7.1342</v>
      </c>
      <c r="C22" s="171" t="n">
        <v>8.7419</v>
      </c>
      <c r="D22" s="171" t="n">
        <v>6.7758</v>
      </c>
      <c r="E22" s="171" t="n">
        <v>10.267</v>
      </c>
      <c r="F22" s="171" t="n">
        <v>10.9455</v>
      </c>
      <c r="G22" s="158"/>
      <c r="H22" s="169" t="s">
        <v>97</v>
      </c>
      <c r="I22" s="171" t="n">
        <v>5.3882</v>
      </c>
      <c r="J22" s="171" t="n">
        <v>8.074</v>
      </c>
      <c r="K22" s="171" t="n">
        <v>4.7716</v>
      </c>
      <c r="L22" s="171" t="n">
        <v>9.8008</v>
      </c>
      <c r="M22" s="158"/>
      <c r="N22" s="158"/>
    </row>
    <row r="23" customFormat="false" ht="13.5" hidden="false" customHeight="true" outlineLevel="0" collapsed="false">
      <c r="A23" s="173" t="s">
        <v>106</v>
      </c>
      <c r="B23" s="173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</row>
    <row r="24" s="176" customFormat="true" ht="27" hidden="false" customHeight="true" outlineLevel="0" collapsed="false">
      <c r="A24" s="174" t="s">
        <v>107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5"/>
      <c r="N24" s="175"/>
    </row>
    <row r="25" s="176" customFormat="true" ht="14.25" hidden="false" customHeight="true" outlineLevel="0" collapsed="false">
      <c r="A25" s="177" t="s">
        <v>108</v>
      </c>
      <c r="B25" s="177"/>
      <c r="G25" s="178"/>
    </row>
    <row r="26" s="176" customFormat="true" ht="14.25" hidden="false" customHeight="true" outlineLevel="0" collapsed="false">
      <c r="A26" s="177" t="s">
        <v>109</v>
      </c>
      <c r="B26" s="177"/>
    </row>
    <row r="27" customFormat="false" ht="12.75" hidden="false" customHeight="false" outlineLevel="0" collapsed="false">
      <c r="G27" s="179"/>
    </row>
  </sheetData>
  <mergeCells count="13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  <mergeCell ref="A24:L24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13" width="50.84"/>
    <col collapsed="false" customWidth="true" hidden="false" outlineLevel="0" max="2" min="2" style="113" width="13.14"/>
    <col collapsed="false" customWidth="true" hidden="false" outlineLevel="0" max="3" min="3" style="113" width="10.41"/>
    <col collapsed="false" customWidth="true" hidden="false" outlineLevel="0" max="4" min="4" style="113" width="15.13"/>
    <col collapsed="false" customWidth="true" hidden="false" outlineLevel="0" max="5" min="5" style="113" width="8.56"/>
    <col collapsed="false" customWidth="true" hidden="false" outlineLevel="0" max="6" min="6" style="113" width="12.14"/>
    <col collapsed="false" customWidth="true" hidden="false" outlineLevel="0" max="7" min="7" style="113" width="8.99"/>
    <col collapsed="false" customWidth="true" hidden="false" outlineLevel="0" max="8" min="8" style="113" width="14.7"/>
    <col collapsed="false" customWidth="true" hidden="false" outlineLevel="0" max="9" min="9" style="113" width="9.28"/>
    <col collapsed="false" customWidth="true" hidden="false" outlineLevel="0" max="10" min="10" style="113" width="14.99"/>
    <col collapsed="false" customWidth="true" hidden="false" outlineLevel="0" max="11" min="11" style="113" width="9.99"/>
    <col collapsed="false" customWidth="true" hidden="false" outlineLevel="0" max="12" min="12" style="113" width="11.42"/>
    <col collapsed="false" customWidth="true" hidden="false" outlineLevel="0" max="20" min="13" style="11" width="16.56"/>
    <col collapsed="false" customWidth="true" hidden="false" outlineLevel="0" max="242" min="21" style="11" width="11.42"/>
    <col collapsed="false" customWidth="true" hidden="false" outlineLevel="0" max="243" min="243" style="11" width="50.84"/>
    <col collapsed="false" customWidth="true" hidden="false" outlineLevel="0" max="244" min="244" style="11" width="9.7"/>
    <col collapsed="false" customWidth="true" hidden="false" outlineLevel="0" max="245" min="245" style="11" width="10.41"/>
    <col collapsed="false" customWidth="true" hidden="false" outlineLevel="0" max="246" min="246" style="11" width="10.99"/>
    <col collapsed="false" customWidth="true" hidden="false" outlineLevel="0" max="247" min="247" style="11" width="7.42"/>
    <col collapsed="false" customWidth="true" hidden="false" outlineLevel="0" max="248" min="248" style="11" width="10.99"/>
    <col collapsed="false" customWidth="true" hidden="false" outlineLevel="0" max="249" min="249" style="11" width="7.42"/>
    <col collapsed="false" customWidth="true" hidden="false" outlineLevel="0" max="250" min="250" style="11" width="10.99"/>
    <col collapsed="false" customWidth="true" hidden="false" outlineLevel="0" max="251" min="251" style="11" width="7.42"/>
    <col collapsed="false" customWidth="true" hidden="false" outlineLevel="0" max="252" min="252" style="11" width="11.42"/>
    <col collapsed="false" customWidth="true" hidden="false" outlineLevel="0" max="253" min="253" style="11" width="9.99"/>
    <col collapsed="false" customWidth="true" hidden="false" outlineLevel="0" max="254" min="254" style="11" width="11.42"/>
    <col collapsed="false" customWidth="true" hidden="false" outlineLevel="0" max="255" min="255" style="11" width="12.99"/>
    <col collapsed="false" customWidth="false" hidden="false" outlineLevel="0" max="257" min="256" style="11" width="7.7"/>
  </cols>
  <sheetData>
    <row r="1" s="182" customFormat="true" ht="18.75" hidden="false" customHeight="false" outlineLevel="0" collapsed="false">
      <c r="A1" s="180" t="s">
        <v>11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1"/>
      <c r="N1" s="181"/>
      <c r="O1" s="181"/>
      <c r="P1" s="181"/>
    </row>
    <row r="2" s="182" customFormat="true" ht="27.75" hidden="false" customHeight="false" outlineLevel="0" collapsed="false">
      <c r="A2" s="183" t="s">
        <v>11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1"/>
      <c r="N2" s="181"/>
      <c r="O2" s="181"/>
      <c r="P2" s="181"/>
    </row>
    <row r="3" s="182" customFormat="true" ht="15.75" hidden="false" customHeight="true" outlineLevel="0" collapsed="false">
      <c r="A3" s="184" t="n">
        <v>44323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1"/>
      <c r="N3" s="181"/>
      <c r="O3" s="181"/>
      <c r="P3" s="181"/>
    </row>
    <row r="4" s="182" customFormat="true" ht="15.75" hidden="false" customHeight="true" outlineLevel="0" collapsed="false">
      <c r="A4" s="185" t="s">
        <v>112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1"/>
      <c r="N4" s="181"/>
      <c r="O4" s="181"/>
      <c r="P4" s="181"/>
    </row>
    <row r="5" customFormat="false" ht="4.5" hidden="false" customHeight="true" outlineLevel="0" collapsed="false">
      <c r="A5" s="186"/>
      <c r="B5" s="186"/>
      <c r="C5" s="186"/>
      <c r="D5" s="187"/>
      <c r="E5" s="187"/>
      <c r="F5" s="187"/>
      <c r="G5" s="187"/>
      <c r="H5" s="187"/>
      <c r="I5" s="187"/>
      <c r="J5" s="187"/>
      <c r="K5" s="188"/>
    </row>
    <row r="6" customFormat="false" ht="16.5" hidden="false" customHeight="false" outlineLevel="0" collapsed="false">
      <c r="A6" s="189"/>
      <c r="B6" s="190" t="s">
        <v>58</v>
      </c>
      <c r="C6" s="190"/>
      <c r="D6" s="190" t="s">
        <v>59</v>
      </c>
      <c r="E6" s="190"/>
      <c r="F6" s="190" t="s">
        <v>60</v>
      </c>
      <c r="G6" s="190"/>
      <c r="H6" s="190" t="s">
        <v>61</v>
      </c>
      <c r="I6" s="190"/>
      <c r="J6" s="190" t="s">
        <v>113</v>
      </c>
      <c r="K6" s="190"/>
    </row>
    <row r="7" customFormat="false" ht="13.5" hidden="false" customHeight="false" outlineLevel="0" collapsed="false">
      <c r="A7" s="191"/>
      <c r="B7" s="192" t="s">
        <v>114</v>
      </c>
      <c r="C7" s="192" t="s">
        <v>5</v>
      </c>
      <c r="D7" s="192" t="s">
        <v>114</v>
      </c>
      <c r="E7" s="192" t="s">
        <v>5</v>
      </c>
      <c r="F7" s="193" t="s">
        <v>114</v>
      </c>
      <c r="G7" s="193" t="s">
        <v>5</v>
      </c>
      <c r="H7" s="192" t="s">
        <v>114</v>
      </c>
      <c r="I7" s="192" t="s">
        <v>5</v>
      </c>
      <c r="J7" s="192" t="s">
        <v>114</v>
      </c>
      <c r="K7" s="192" t="s">
        <v>5</v>
      </c>
    </row>
    <row r="8" customFormat="false" ht="14.25" hidden="false" customHeight="true" outlineLevel="0" collapsed="false">
      <c r="A8" s="189"/>
      <c r="B8" s="189"/>
      <c r="C8" s="189"/>
      <c r="D8" s="194"/>
      <c r="E8" s="194"/>
      <c r="F8" s="194"/>
      <c r="G8" s="194"/>
      <c r="H8" s="194"/>
      <c r="I8" s="194"/>
      <c r="J8" s="194"/>
      <c r="K8" s="194"/>
    </row>
    <row r="9" s="113" customFormat="true" ht="16.5" hidden="false" customHeight="true" outlineLevel="0" collapsed="false">
      <c r="A9" s="195" t="s">
        <v>115</v>
      </c>
      <c r="B9" s="196" t="n">
        <v>7892493.159428</v>
      </c>
      <c r="C9" s="197" t="n">
        <v>53.3423562227954</v>
      </c>
      <c r="D9" s="196" t="n">
        <v>31828050.398251</v>
      </c>
      <c r="E9" s="197" t="n">
        <v>53.8750326724182</v>
      </c>
      <c r="F9" s="196" t="n">
        <v>25659200.281528</v>
      </c>
      <c r="G9" s="197" t="n">
        <v>53.0121660288741</v>
      </c>
      <c r="H9" s="196" t="n">
        <v>21033433.909306</v>
      </c>
      <c r="I9" s="197" t="n">
        <v>53.1932979796226</v>
      </c>
      <c r="J9" s="196" t="n">
        <v>86413177.748513</v>
      </c>
      <c r="K9" s="197" t="n">
        <v>53.4016403687306</v>
      </c>
      <c r="M9" s="198"/>
      <c r="N9" s="198"/>
    </row>
    <row r="10" s="113" customFormat="true" ht="16.5" hidden="false" customHeight="true" outlineLevel="0" collapsed="false">
      <c r="A10" s="199" t="s">
        <v>116</v>
      </c>
      <c r="B10" s="196" t="n">
        <v>2356883.555166</v>
      </c>
      <c r="C10" s="197" t="n">
        <v>15.9292785734166</v>
      </c>
      <c r="D10" s="196" t="n">
        <v>10300748.78462</v>
      </c>
      <c r="E10" s="197" t="n">
        <v>17.435977710789</v>
      </c>
      <c r="F10" s="196" t="n">
        <v>9173861.668485</v>
      </c>
      <c r="G10" s="197" t="n">
        <v>18.953290537498</v>
      </c>
      <c r="H10" s="196" t="n">
        <v>6664903.217607</v>
      </c>
      <c r="I10" s="197" t="n">
        <v>16.8554589986687</v>
      </c>
      <c r="J10" s="196" t="n">
        <v>28496397.225878</v>
      </c>
      <c r="K10" s="197" t="n">
        <v>17.6102117305484</v>
      </c>
      <c r="M10" s="198"/>
      <c r="N10" s="198"/>
    </row>
    <row r="11" s="113" customFormat="true" ht="16.5" hidden="false" customHeight="true" outlineLevel="0" collapsed="false">
      <c r="A11" s="200" t="s">
        <v>117</v>
      </c>
      <c r="B11" s="201" t="n">
        <v>0</v>
      </c>
      <c r="C11" s="202" t="n">
        <v>0</v>
      </c>
      <c r="D11" s="201" t="n">
        <v>299791.00618</v>
      </c>
      <c r="E11" s="202" t="n">
        <v>0.507453332854223</v>
      </c>
      <c r="F11" s="201" t="n">
        <v>268865.728017</v>
      </c>
      <c r="G11" s="202" t="n">
        <v>0.555479300084505</v>
      </c>
      <c r="H11" s="201" t="n">
        <v>0</v>
      </c>
      <c r="I11" s="202" t="n">
        <v>0</v>
      </c>
      <c r="J11" s="201" t="n">
        <v>568656.734197</v>
      </c>
      <c r="K11" s="202" t="n">
        <v>0.35141865169248</v>
      </c>
      <c r="M11" s="198"/>
      <c r="N11" s="198"/>
    </row>
    <row r="12" s="113" customFormat="true" ht="16.5" hidden="false" customHeight="true" outlineLevel="0" collapsed="false">
      <c r="A12" s="200" t="s">
        <v>7</v>
      </c>
      <c r="B12" s="201" t="n">
        <v>2356883.555166</v>
      </c>
      <c r="C12" s="202" t="n">
        <v>15.9292785734166</v>
      </c>
      <c r="D12" s="201" t="n">
        <v>10000957.77844</v>
      </c>
      <c r="E12" s="202" t="n">
        <v>16.9285243779348</v>
      </c>
      <c r="F12" s="201" t="n">
        <v>8904995.940468</v>
      </c>
      <c r="G12" s="202" t="n">
        <v>18.3978112374135</v>
      </c>
      <c r="H12" s="201" t="n">
        <v>6664903.217607</v>
      </c>
      <c r="I12" s="202" t="n">
        <v>16.8554589986687</v>
      </c>
      <c r="J12" s="201" t="n">
        <v>27927740.491681</v>
      </c>
      <c r="K12" s="202" t="n">
        <v>17.2587930788559</v>
      </c>
      <c r="M12" s="198"/>
      <c r="N12" s="198"/>
    </row>
    <row r="13" s="113" customFormat="true" ht="16.5" hidden="false" customHeight="true" outlineLevel="0" collapsed="false">
      <c r="A13" s="200" t="s">
        <v>118</v>
      </c>
      <c r="B13" s="201" t="n">
        <v>0</v>
      </c>
      <c r="C13" s="202" t="n">
        <v>0</v>
      </c>
      <c r="D13" s="201" t="n">
        <v>0</v>
      </c>
      <c r="E13" s="202" t="n">
        <v>0</v>
      </c>
      <c r="F13" s="201" t="n">
        <v>0</v>
      </c>
      <c r="G13" s="202" t="n">
        <v>0</v>
      </c>
      <c r="H13" s="201" t="n">
        <v>0</v>
      </c>
      <c r="I13" s="202" t="n">
        <v>0</v>
      </c>
      <c r="J13" s="201" t="n">
        <v>0</v>
      </c>
      <c r="K13" s="202" t="n">
        <v>0</v>
      </c>
      <c r="M13" s="198"/>
      <c r="N13" s="198"/>
    </row>
    <row r="14" s="113" customFormat="true" ht="16.5" hidden="false" customHeight="true" outlineLevel="0" collapsed="false">
      <c r="A14" s="200" t="s">
        <v>119</v>
      </c>
      <c r="B14" s="201" t="n">
        <v>0</v>
      </c>
      <c r="C14" s="202" t="n">
        <v>0</v>
      </c>
      <c r="D14" s="201" t="n">
        <v>0</v>
      </c>
      <c r="E14" s="202" t="n">
        <v>0</v>
      </c>
      <c r="F14" s="201" t="n">
        <v>0</v>
      </c>
      <c r="G14" s="202" t="n">
        <v>0</v>
      </c>
      <c r="H14" s="201" t="n">
        <v>0</v>
      </c>
      <c r="I14" s="202" t="n">
        <v>0</v>
      </c>
      <c r="J14" s="201" t="n">
        <v>0</v>
      </c>
      <c r="K14" s="202" t="n">
        <v>0</v>
      </c>
      <c r="M14" s="198"/>
      <c r="N14" s="198"/>
    </row>
    <row r="15" s="113" customFormat="true" ht="16.5" hidden="false" customHeight="true" outlineLevel="0" collapsed="false">
      <c r="A15" s="199" t="s">
        <v>120</v>
      </c>
      <c r="B15" s="196" t="n">
        <v>1793748.20383</v>
      </c>
      <c r="C15" s="197" t="n">
        <v>12.1232611457384</v>
      </c>
      <c r="D15" s="196" t="n">
        <v>8505307.817019</v>
      </c>
      <c r="E15" s="197" t="n">
        <v>14.3968521727631</v>
      </c>
      <c r="F15" s="196" t="n">
        <v>5003334.318011</v>
      </c>
      <c r="G15" s="197" t="n">
        <v>10.3369390571111</v>
      </c>
      <c r="H15" s="196" t="n">
        <v>6214383.973534</v>
      </c>
      <c r="I15" s="197" t="n">
        <v>15.7161013217976</v>
      </c>
      <c r="J15" s="196" t="n">
        <v>21516774.312394</v>
      </c>
      <c r="K15" s="197" t="n">
        <v>13.296942360685</v>
      </c>
      <c r="M15" s="198"/>
      <c r="N15" s="198"/>
    </row>
    <row r="16" s="113" customFormat="true" ht="16.5" hidden="false" customHeight="true" outlineLevel="0" collapsed="false">
      <c r="A16" s="200" t="s">
        <v>121</v>
      </c>
      <c r="B16" s="201" t="n">
        <v>733763.008078</v>
      </c>
      <c r="C16" s="202" t="n">
        <v>4.95922479365738</v>
      </c>
      <c r="D16" s="201" t="n">
        <v>4229650.335965</v>
      </c>
      <c r="E16" s="202" t="n">
        <v>7.15948816191208</v>
      </c>
      <c r="F16" s="201" t="n">
        <v>1610379.103184</v>
      </c>
      <c r="G16" s="202" t="n">
        <v>3.32705943485219</v>
      </c>
      <c r="H16" s="201" t="n">
        <v>2903524.831662</v>
      </c>
      <c r="I16" s="202" t="n">
        <v>7.34297890814189</v>
      </c>
      <c r="J16" s="201" t="n">
        <v>9477317.278889</v>
      </c>
      <c r="K16" s="203" t="n">
        <v>5.85679525014686</v>
      </c>
      <c r="M16" s="198"/>
      <c r="N16" s="198"/>
    </row>
    <row r="17" s="113" customFormat="true" ht="16.5" hidden="false" customHeight="true" outlineLevel="0" collapsed="false">
      <c r="A17" s="200" t="s">
        <v>122</v>
      </c>
      <c r="B17" s="201" t="n">
        <v>25695.185729</v>
      </c>
      <c r="C17" s="202" t="n">
        <v>0.17366397698171</v>
      </c>
      <c r="D17" s="201" t="n">
        <v>45014.337258</v>
      </c>
      <c r="E17" s="202" t="n">
        <v>0.0761953327381708</v>
      </c>
      <c r="F17" s="201" t="n">
        <v>68730.071634</v>
      </c>
      <c r="G17" s="202" t="n">
        <v>0.141997019730229</v>
      </c>
      <c r="H17" s="201" t="n">
        <v>58927.785327</v>
      </c>
      <c r="I17" s="202" t="n">
        <v>0.149027650819845</v>
      </c>
      <c r="J17" s="201" t="n">
        <v>198367.379948</v>
      </c>
      <c r="K17" s="203" t="n">
        <v>0.12258713035296</v>
      </c>
      <c r="M17" s="198"/>
      <c r="N17" s="198"/>
    </row>
    <row r="18" s="113" customFormat="true" ht="16.5" hidden="false" customHeight="true" outlineLevel="0" collapsed="false">
      <c r="A18" s="200" t="s">
        <v>123</v>
      </c>
      <c r="B18" s="201" t="n">
        <v>0</v>
      </c>
      <c r="C18" s="202" t="n">
        <v>0</v>
      </c>
      <c r="D18" s="201" t="n">
        <v>0</v>
      </c>
      <c r="E18" s="202" t="n">
        <v>0</v>
      </c>
      <c r="F18" s="201" t="n">
        <v>0</v>
      </c>
      <c r="G18" s="202" t="n">
        <v>0</v>
      </c>
      <c r="H18" s="201" t="n">
        <v>0</v>
      </c>
      <c r="I18" s="202" t="n">
        <v>0</v>
      </c>
      <c r="J18" s="201" t="n">
        <v>0</v>
      </c>
      <c r="K18" s="203" t="n">
        <v>0</v>
      </c>
      <c r="M18" s="198"/>
      <c r="N18" s="198"/>
    </row>
    <row r="19" s="113" customFormat="true" ht="16.5" hidden="false" customHeight="true" outlineLevel="0" collapsed="false">
      <c r="A19" s="200" t="s">
        <v>124</v>
      </c>
      <c r="B19" s="201" t="n">
        <v>0</v>
      </c>
      <c r="C19" s="202" t="n">
        <v>0</v>
      </c>
      <c r="D19" s="201" t="n">
        <v>0</v>
      </c>
      <c r="E19" s="202" t="n">
        <v>0</v>
      </c>
      <c r="F19" s="201" t="n">
        <v>0</v>
      </c>
      <c r="G19" s="202" t="n">
        <v>0</v>
      </c>
      <c r="H19" s="201" t="n">
        <v>0</v>
      </c>
      <c r="I19" s="202" t="n">
        <v>0</v>
      </c>
      <c r="J19" s="201" t="n">
        <v>0</v>
      </c>
      <c r="K19" s="203" t="n">
        <v>0</v>
      </c>
      <c r="M19" s="198"/>
      <c r="N19" s="198"/>
    </row>
    <row r="20" s="113" customFormat="true" ht="16.5" hidden="false" customHeight="true" outlineLevel="0" collapsed="false">
      <c r="A20" s="200" t="s">
        <v>125</v>
      </c>
      <c r="B20" s="201" t="n">
        <v>0</v>
      </c>
      <c r="C20" s="202" t="n">
        <v>0</v>
      </c>
      <c r="D20" s="201" t="n">
        <v>0</v>
      </c>
      <c r="E20" s="202" t="n">
        <v>0</v>
      </c>
      <c r="F20" s="201" t="n">
        <v>0</v>
      </c>
      <c r="G20" s="202" t="n">
        <v>0</v>
      </c>
      <c r="H20" s="201" t="n">
        <v>4132.967076</v>
      </c>
      <c r="I20" s="202" t="n">
        <v>0.0104522233583728</v>
      </c>
      <c r="J20" s="201" t="n">
        <v>4132.967076</v>
      </c>
      <c r="K20" s="203" t="n">
        <v>0.00255409217898082</v>
      </c>
      <c r="M20" s="198"/>
      <c r="N20" s="198"/>
    </row>
    <row r="21" s="113" customFormat="true" ht="16.5" hidden="false" customHeight="true" outlineLevel="0" collapsed="false">
      <c r="A21" s="200" t="s">
        <v>126</v>
      </c>
      <c r="B21" s="201" t="n">
        <v>193126.423099</v>
      </c>
      <c r="C21" s="202" t="n">
        <v>1.30526796145209</v>
      </c>
      <c r="D21" s="201" t="n">
        <v>1178939.040788</v>
      </c>
      <c r="E21" s="202" t="n">
        <v>1.99557869698275</v>
      </c>
      <c r="F21" s="201" t="n">
        <v>494112.680007</v>
      </c>
      <c r="G21" s="202" t="n">
        <v>1.02084176989569</v>
      </c>
      <c r="H21" s="201" t="n">
        <v>320970.084378</v>
      </c>
      <c r="I21" s="202" t="n">
        <v>0.811729431080182</v>
      </c>
      <c r="J21" s="201" t="n">
        <v>2187148.228272</v>
      </c>
      <c r="K21" s="203" t="n">
        <v>1.3516144893919</v>
      </c>
      <c r="M21" s="198"/>
      <c r="N21" s="198"/>
    </row>
    <row r="22" s="113" customFormat="true" ht="16.5" hidden="false" customHeight="true" outlineLevel="0" collapsed="false">
      <c r="A22" s="200" t="s">
        <v>11</v>
      </c>
      <c r="B22" s="201" t="n">
        <v>279466.55638</v>
      </c>
      <c r="C22" s="202" t="n">
        <v>1.88880804856603</v>
      </c>
      <c r="D22" s="201" t="n">
        <v>1269252.080763</v>
      </c>
      <c r="E22" s="202" t="n">
        <v>2.14845070511762</v>
      </c>
      <c r="F22" s="201" t="n">
        <v>1438827.46342</v>
      </c>
      <c r="G22" s="202" t="n">
        <v>2.97263202051684</v>
      </c>
      <c r="H22" s="201" t="n">
        <v>1333649.217481</v>
      </c>
      <c r="I22" s="202" t="n">
        <v>3.3727826151283</v>
      </c>
      <c r="J22" s="201" t="n">
        <v>4321195.318044</v>
      </c>
      <c r="K22" s="203" t="n">
        <v>2.67041352198391</v>
      </c>
      <c r="M22" s="198"/>
      <c r="N22" s="198"/>
    </row>
    <row r="23" s="113" customFormat="true" ht="16.5" hidden="false" customHeight="true" outlineLevel="0" collapsed="false">
      <c r="A23" s="200" t="s">
        <v>127</v>
      </c>
      <c r="B23" s="201" t="n">
        <v>0</v>
      </c>
      <c r="C23" s="202" t="n">
        <v>0</v>
      </c>
      <c r="D23" s="201" t="n">
        <v>0</v>
      </c>
      <c r="E23" s="202" t="n">
        <v>0</v>
      </c>
      <c r="F23" s="201" t="n">
        <v>0</v>
      </c>
      <c r="G23" s="202" t="n">
        <v>0</v>
      </c>
      <c r="H23" s="201" t="n">
        <v>0</v>
      </c>
      <c r="I23" s="202" t="n">
        <v>0</v>
      </c>
      <c r="J23" s="201" t="n">
        <v>0</v>
      </c>
      <c r="K23" s="203" t="n">
        <v>0</v>
      </c>
      <c r="M23" s="198"/>
      <c r="N23" s="198"/>
    </row>
    <row r="24" s="113" customFormat="true" ht="16.5" hidden="false" customHeight="true" outlineLevel="0" collapsed="false">
      <c r="A24" s="200" t="s">
        <v>128</v>
      </c>
      <c r="B24" s="201" t="n">
        <v>0</v>
      </c>
      <c r="C24" s="202" t="n">
        <v>0</v>
      </c>
      <c r="D24" s="201" t="n">
        <v>0</v>
      </c>
      <c r="E24" s="202" t="n">
        <v>0</v>
      </c>
      <c r="F24" s="201" t="n">
        <v>0</v>
      </c>
      <c r="G24" s="202" t="n">
        <v>0</v>
      </c>
      <c r="H24" s="201" t="n">
        <v>0</v>
      </c>
      <c r="I24" s="202" t="n">
        <v>0</v>
      </c>
      <c r="J24" s="201" t="n">
        <v>0</v>
      </c>
      <c r="K24" s="203" t="n">
        <v>0</v>
      </c>
      <c r="M24" s="198"/>
      <c r="N24" s="198"/>
    </row>
    <row r="25" s="113" customFormat="true" ht="16.5" hidden="false" customHeight="true" outlineLevel="0" collapsed="false">
      <c r="A25" s="204" t="s">
        <v>129</v>
      </c>
      <c r="B25" s="201" t="n">
        <v>561697.030544</v>
      </c>
      <c r="C25" s="202" t="n">
        <v>3.79629636508116</v>
      </c>
      <c r="D25" s="201" t="n">
        <v>1782452.022245</v>
      </c>
      <c r="E25" s="202" t="n">
        <v>3.01713927601247</v>
      </c>
      <c r="F25" s="201" t="n">
        <v>1391284.999766</v>
      </c>
      <c r="G25" s="202" t="n">
        <v>2.87440881211615</v>
      </c>
      <c r="H25" s="201" t="n">
        <v>1593179.08761</v>
      </c>
      <c r="I25" s="202" t="n">
        <v>4.02913049326896</v>
      </c>
      <c r="J25" s="201" t="n">
        <v>5328613.140165</v>
      </c>
      <c r="K25" s="203" t="n">
        <v>3.2929778766304</v>
      </c>
      <c r="M25" s="198"/>
      <c r="N25" s="198"/>
    </row>
    <row r="26" s="113" customFormat="true" ht="16.5" hidden="false" customHeight="true" outlineLevel="0" collapsed="false">
      <c r="A26" s="200" t="s">
        <v>130</v>
      </c>
      <c r="B26" s="201" t="n">
        <v>0</v>
      </c>
      <c r="C26" s="202" t="n">
        <v>0</v>
      </c>
      <c r="D26" s="201" t="n">
        <v>0</v>
      </c>
      <c r="E26" s="202" t="n">
        <v>0</v>
      </c>
      <c r="F26" s="201" t="n">
        <v>0</v>
      </c>
      <c r="G26" s="202" t="n">
        <v>0</v>
      </c>
      <c r="H26" s="201" t="n">
        <v>0</v>
      </c>
      <c r="I26" s="202" t="n">
        <v>0</v>
      </c>
      <c r="J26" s="201" t="n">
        <v>0</v>
      </c>
      <c r="K26" s="203" t="n">
        <v>0</v>
      </c>
      <c r="M26" s="198"/>
      <c r="N26" s="198"/>
    </row>
    <row r="27" s="113" customFormat="true" ht="16.5" hidden="false" customHeight="true" outlineLevel="0" collapsed="false">
      <c r="A27" s="199" t="s">
        <v>131</v>
      </c>
      <c r="B27" s="196" t="n">
        <v>3107734.865318</v>
      </c>
      <c r="C27" s="197" t="n">
        <v>21.0039966944752</v>
      </c>
      <c r="D27" s="196" t="n">
        <v>9577793.11669</v>
      </c>
      <c r="E27" s="197" t="n">
        <v>16.2122376531015</v>
      </c>
      <c r="F27" s="196" t="n">
        <v>8781504.484408</v>
      </c>
      <c r="G27" s="197" t="n">
        <v>18.1426766463127</v>
      </c>
      <c r="H27" s="196" t="n">
        <v>5930153.767737</v>
      </c>
      <c r="I27" s="197" t="n">
        <v>14.9972865958255</v>
      </c>
      <c r="J27" s="196" t="n">
        <v>27397186.234153</v>
      </c>
      <c r="K27" s="205" t="n">
        <v>16.9309210066233</v>
      </c>
      <c r="M27" s="198"/>
      <c r="N27" s="198"/>
    </row>
    <row r="28" s="113" customFormat="true" ht="16.5" hidden="false" customHeight="true" outlineLevel="0" collapsed="false">
      <c r="A28" s="200" t="s">
        <v>122</v>
      </c>
      <c r="B28" s="201" t="n">
        <v>0</v>
      </c>
      <c r="C28" s="202" t="n">
        <v>0</v>
      </c>
      <c r="D28" s="201" t="n">
        <v>0</v>
      </c>
      <c r="E28" s="202" t="n">
        <v>0</v>
      </c>
      <c r="F28" s="201" t="n">
        <v>49926.354089</v>
      </c>
      <c r="G28" s="202" t="n">
        <v>0.103148350032085</v>
      </c>
      <c r="H28" s="201" t="n">
        <v>0</v>
      </c>
      <c r="I28" s="202" t="n">
        <v>0</v>
      </c>
      <c r="J28" s="201" t="n">
        <v>49926.354089</v>
      </c>
      <c r="K28" s="203" t="n">
        <v>0.0308535026190327</v>
      </c>
      <c r="M28" s="198"/>
      <c r="N28" s="198"/>
    </row>
    <row r="29" s="113" customFormat="true" ht="16.5" hidden="false" customHeight="true" outlineLevel="0" collapsed="false">
      <c r="A29" s="200" t="s">
        <v>132</v>
      </c>
      <c r="B29" s="201" t="n">
        <v>0</v>
      </c>
      <c r="C29" s="202" t="n">
        <v>0</v>
      </c>
      <c r="D29" s="201" t="n">
        <v>0</v>
      </c>
      <c r="E29" s="202" t="n">
        <v>0</v>
      </c>
      <c r="F29" s="201" t="n">
        <v>0</v>
      </c>
      <c r="G29" s="202" t="n">
        <v>0</v>
      </c>
      <c r="H29" s="201" t="n">
        <v>0</v>
      </c>
      <c r="I29" s="202" t="n">
        <v>0</v>
      </c>
      <c r="J29" s="201" t="n">
        <v>0</v>
      </c>
      <c r="K29" s="203" t="n">
        <v>0</v>
      </c>
      <c r="M29" s="198"/>
      <c r="N29" s="198"/>
    </row>
    <row r="30" s="113" customFormat="true" ht="16.5" hidden="false" customHeight="true" outlineLevel="0" collapsed="false">
      <c r="A30" s="200" t="s">
        <v>133</v>
      </c>
      <c r="B30" s="201" t="n">
        <v>0</v>
      </c>
      <c r="C30" s="202" t="n">
        <v>0</v>
      </c>
      <c r="D30" s="201" t="n">
        <v>0</v>
      </c>
      <c r="E30" s="202" t="n">
        <v>0</v>
      </c>
      <c r="F30" s="201" t="n">
        <v>0</v>
      </c>
      <c r="G30" s="202" t="n">
        <v>0</v>
      </c>
      <c r="H30" s="201" t="n">
        <v>0</v>
      </c>
      <c r="I30" s="202" t="n">
        <v>0</v>
      </c>
      <c r="J30" s="201" t="n">
        <v>0</v>
      </c>
      <c r="K30" s="203" t="n">
        <v>0</v>
      </c>
      <c r="M30" s="198"/>
      <c r="N30" s="198"/>
    </row>
    <row r="31" s="113" customFormat="true" ht="16.5" hidden="false" customHeight="true" outlineLevel="0" collapsed="false">
      <c r="A31" s="200" t="s">
        <v>9</v>
      </c>
      <c r="B31" s="201" t="n">
        <v>1278218.116661</v>
      </c>
      <c r="C31" s="202" t="n">
        <v>8.63898957301133</v>
      </c>
      <c r="D31" s="201" t="n">
        <v>4000778.806457</v>
      </c>
      <c r="E31" s="202" t="n">
        <v>6.77207954040546</v>
      </c>
      <c r="F31" s="201" t="n">
        <v>3674834.719118</v>
      </c>
      <c r="G31" s="202" t="n">
        <v>7.59224551510276</v>
      </c>
      <c r="H31" s="201" t="n">
        <v>2267518.38352</v>
      </c>
      <c r="I31" s="202" t="n">
        <v>5.73452635308808</v>
      </c>
      <c r="J31" s="201" t="n">
        <v>11221350.025756</v>
      </c>
      <c r="K31" s="203" t="n">
        <v>6.93457310725249</v>
      </c>
      <c r="M31" s="198"/>
      <c r="N31" s="198"/>
    </row>
    <row r="32" s="113" customFormat="true" ht="16.5" hidden="false" customHeight="true" outlineLevel="0" collapsed="false">
      <c r="A32" s="200" t="s">
        <v>134</v>
      </c>
      <c r="B32" s="201" t="n">
        <v>0</v>
      </c>
      <c r="C32" s="202" t="n">
        <v>0</v>
      </c>
      <c r="D32" s="201" t="n">
        <v>0</v>
      </c>
      <c r="E32" s="202" t="n">
        <v>0</v>
      </c>
      <c r="F32" s="201" t="n">
        <v>114093.49555</v>
      </c>
      <c r="G32" s="202" t="n">
        <v>0.235718310101247</v>
      </c>
      <c r="H32" s="201" t="n">
        <v>0</v>
      </c>
      <c r="I32" s="202" t="n">
        <v>0</v>
      </c>
      <c r="J32" s="201" t="n">
        <v>114093.49555</v>
      </c>
      <c r="K32" s="203" t="n">
        <v>0.0705075311025385</v>
      </c>
      <c r="M32" s="198"/>
      <c r="N32" s="198"/>
    </row>
    <row r="33" s="113" customFormat="true" ht="16.5" hidden="false" customHeight="true" outlineLevel="0" collapsed="false">
      <c r="A33" s="200" t="s">
        <v>135</v>
      </c>
      <c r="B33" s="201" t="n">
        <v>0</v>
      </c>
      <c r="C33" s="202" t="n">
        <v>0</v>
      </c>
      <c r="D33" s="201" t="n">
        <v>0</v>
      </c>
      <c r="E33" s="202" t="n">
        <v>0</v>
      </c>
      <c r="F33" s="201" t="n">
        <v>0</v>
      </c>
      <c r="G33" s="202" t="n">
        <v>0</v>
      </c>
      <c r="H33" s="201" t="n">
        <v>0</v>
      </c>
      <c r="I33" s="202" t="n">
        <v>0</v>
      </c>
      <c r="J33" s="201" t="n">
        <v>0</v>
      </c>
      <c r="K33" s="203" t="n">
        <v>0</v>
      </c>
      <c r="M33" s="198"/>
      <c r="N33" s="198"/>
    </row>
    <row r="34" s="113" customFormat="true" ht="16.5" hidden="false" customHeight="true" outlineLevel="0" collapsed="false">
      <c r="A34" s="204" t="s">
        <v>129</v>
      </c>
      <c r="B34" s="201" t="n">
        <v>1829516.748656</v>
      </c>
      <c r="C34" s="202" t="n">
        <v>12.3650071214571</v>
      </c>
      <c r="D34" s="201" t="n">
        <v>5548093.017973</v>
      </c>
      <c r="E34" s="202" t="n">
        <v>9.39120332137391</v>
      </c>
      <c r="F34" s="201" t="n">
        <v>4942649.91565</v>
      </c>
      <c r="G34" s="202" t="n">
        <v>10.2115644710746</v>
      </c>
      <c r="H34" s="201" t="n">
        <v>3655961.238988</v>
      </c>
      <c r="I34" s="202" t="n">
        <v>9.24588141080458</v>
      </c>
      <c r="J34" s="201" t="n">
        <v>15976220.921267</v>
      </c>
      <c r="K34" s="203" t="n">
        <v>9.87298958697965</v>
      </c>
      <c r="M34" s="198"/>
      <c r="N34" s="198"/>
    </row>
    <row r="35" s="113" customFormat="true" ht="16.5" hidden="false" customHeight="true" outlineLevel="0" collapsed="false">
      <c r="A35" s="200" t="s">
        <v>136</v>
      </c>
      <c r="B35" s="201" t="n">
        <v>0</v>
      </c>
      <c r="C35" s="202" t="n">
        <v>0</v>
      </c>
      <c r="D35" s="201" t="n">
        <v>0</v>
      </c>
      <c r="E35" s="202" t="n">
        <v>0</v>
      </c>
      <c r="F35" s="201" t="n">
        <v>0</v>
      </c>
      <c r="G35" s="202" t="n">
        <v>0</v>
      </c>
      <c r="H35" s="201" t="n">
        <v>0</v>
      </c>
      <c r="I35" s="202" t="n">
        <v>0</v>
      </c>
      <c r="J35" s="201" t="n">
        <v>0</v>
      </c>
      <c r="K35" s="203" t="n">
        <v>0</v>
      </c>
      <c r="M35" s="198"/>
      <c r="N35" s="198"/>
    </row>
    <row r="36" s="113" customFormat="true" ht="16.5" hidden="false" customHeight="true" outlineLevel="0" collapsed="false">
      <c r="A36" s="200" t="s">
        <v>137</v>
      </c>
      <c r="B36" s="201" t="n">
        <v>0</v>
      </c>
      <c r="C36" s="202" t="n">
        <v>0</v>
      </c>
      <c r="D36" s="201" t="n">
        <v>0</v>
      </c>
      <c r="E36" s="202" t="n">
        <v>0</v>
      </c>
      <c r="F36" s="201" t="n">
        <v>0</v>
      </c>
      <c r="G36" s="202" t="n">
        <v>0</v>
      </c>
      <c r="H36" s="201" t="n">
        <v>0</v>
      </c>
      <c r="I36" s="202" t="n">
        <v>0</v>
      </c>
      <c r="J36" s="201" t="n">
        <v>0</v>
      </c>
      <c r="K36" s="203" t="n">
        <v>0</v>
      </c>
      <c r="M36" s="198"/>
      <c r="N36" s="198"/>
    </row>
    <row r="37" customFormat="false" ht="16.5" hidden="false" customHeight="true" outlineLevel="0" collapsed="false">
      <c r="A37" s="200" t="s">
        <v>138</v>
      </c>
      <c r="B37" s="201" t="n">
        <v>0</v>
      </c>
      <c r="C37" s="202" t="n">
        <v>0</v>
      </c>
      <c r="D37" s="201" t="n">
        <v>28921.29226</v>
      </c>
      <c r="E37" s="202" t="n">
        <v>0.0489547913221125</v>
      </c>
      <c r="F37" s="201" t="n">
        <v>0</v>
      </c>
      <c r="G37" s="202" t="n">
        <v>0</v>
      </c>
      <c r="H37" s="201" t="n">
        <v>6674.14523</v>
      </c>
      <c r="I37" s="202" t="n">
        <v>0.0168788319353595</v>
      </c>
      <c r="J37" s="201" t="n">
        <v>35595.43749</v>
      </c>
      <c r="K37" s="203" t="n">
        <v>0.0219972786690086</v>
      </c>
      <c r="L37" s="11"/>
      <c r="M37" s="206"/>
      <c r="N37" s="206"/>
    </row>
    <row r="38" customFormat="false" ht="16.5" hidden="false" customHeight="true" outlineLevel="0" collapsed="false">
      <c r="A38" s="200" t="s">
        <v>139</v>
      </c>
      <c r="B38" s="201" t="n">
        <v>0</v>
      </c>
      <c r="C38" s="202" t="n">
        <v>0</v>
      </c>
      <c r="D38" s="201" t="n">
        <v>0</v>
      </c>
      <c r="E38" s="202" t="n">
        <v>0</v>
      </c>
      <c r="F38" s="201" t="n">
        <v>0</v>
      </c>
      <c r="G38" s="202" t="n">
        <v>0</v>
      </c>
      <c r="H38" s="201" t="n">
        <v>0</v>
      </c>
      <c r="I38" s="202" t="n">
        <v>0</v>
      </c>
      <c r="J38" s="201" t="n">
        <v>0</v>
      </c>
      <c r="K38" s="203" t="n">
        <v>0</v>
      </c>
      <c r="L38" s="11"/>
      <c r="M38" s="206"/>
      <c r="N38" s="206"/>
    </row>
    <row r="39" s="207" customFormat="true" ht="16.5" hidden="false" customHeight="true" outlineLevel="0" collapsed="false">
      <c r="A39" s="199" t="s">
        <v>140</v>
      </c>
      <c r="B39" s="196" t="n">
        <v>98623.295506</v>
      </c>
      <c r="C39" s="197" t="n">
        <v>0.666557303817586</v>
      </c>
      <c r="D39" s="196" t="n">
        <v>2331155.211294</v>
      </c>
      <c r="E39" s="197" t="n">
        <v>3.94592385023506</v>
      </c>
      <c r="F39" s="196" t="n">
        <v>1806335.502946</v>
      </c>
      <c r="G39" s="197" t="n">
        <v>3.73190732896531</v>
      </c>
      <c r="H39" s="196" t="n">
        <v>1271970.827575</v>
      </c>
      <c r="I39" s="197" t="n">
        <v>3.21679871885535</v>
      </c>
      <c r="J39" s="196" t="n">
        <v>5508084.837321</v>
      </c>
      <c r="K39" s="205" t="n">
        <v>3.40388784751219</v>
      </c>
      <c r="M39" s="208"/>
      <c r="N39" s="208"/>
    </row>
    <row r="40" s="113" customFormat="true" ht="16.5" hidden="false" customHeight="true" outlineLevel="0" collapsed="false">
      <c r="A40" s="200" t="s">
        <v>141</v>
      </c>
      <c r="B40" s="201" t="n">
        <v>0</v>
      </c>
      <c r="C40" s="202" t="n">
        <v>0</v>
      </c>
      <c r="D40" s="201" t="n">
        <v>289133.087292</v>
      </c>
      <c r="E40" s="202" t="n">
        <v>0.489412776768433</v>
      </c>
      <c r="F40" s="201" t="n">
        <v>2.646625</v>
      </c>
      <c r="G40" s="202" t="n">
        <v>5.46795388697959E-006</v>
      </c>
      <c r="H40" s="201" t="n">
        <v>17573.339069</v>
      </c>
      <c r="I40" s="202" t="n">
        <v>0.0444427603036648</v>
      </c>
      <c r="J40" s="201" t="n">
        <v>306709.072986</v>
      </c>
      <c r="K40" s="203" t="n">
        <v>0.189540160889488</v>
      </c>
      <c r="M40" s="198"/>
      <c r="N40" s="198"/>
    </row>
    <row r="41" s="113" customFormat="true" ht="16.5" hidden="false" customHeight="true" outlineLevel="0" collapsed="false">
      <c r="A41" s="200" t="s">
        <v>142</v>
      </c>
      <c r="B41" s="201" t="n">
        <v>0</v>
      </c>
      <c r="C41" s="202" t="n">
        <v>0</v>
      </c>
      <c r="D41" s="201" t="n">
        <v>109659.356497</v>
      </c>
      <c r="E41" s="202" t="n">
        <v>0.185619330753507</v>
      </c>
      <c r="F41" s="201" t="n">
        <v>101048.870684</v>
      </c>
      <c r="G41" s="202" t="n">
        <v>0.208767983840354</v>
      </c>
      <c r="H41" s="201" t="n">
        <v>75786.651182</v>
      </c>
      <c r="I41" s="202" t="n">
        <v>0.191663517074034</v>
      </c>
      <c r="J41" s="201" t="n">
        <v>286494.878363</v>
      </c>
      <c r="K41" s="203" t="n">
        <v>0.177048187098841</v>
      </c>
      <c r="M41" s="198"/>
      <c r="N41" s="198"/>
    </row>
    <row r="42" s="113" customFormat="true" ht="16.5" hidden="false" customHeight="true" outlineLevel="0" collapsed="false">
      <c r="A42" s="200" t="s">
        <v>143</v>
      </c>
      <c r="B42" s="201" t="n">
        <v>96483.566743</v>
      </c>
      <c r="C42" s="202" t="n">
        <v>0.65209569180342</v>
      </c>
      <c r="D42" s="201" t="n">
        <v>532461.665218</v>
      </c>
      <c r="E42" s="202" t="n">
        <v>0.901292704123854</v>
      </c>
      <c r="F42" s="201" t="n">
        <v>611445.326323</v>
      </c>
      <c r="G42" s="202" t="n">
        <v>1.26325219807995</v>
      </c>
      <c r="H42" s="201" t="n">
        <v>262568.145324</v>
      </c>
      <c r="I42" s="202" t="n">
        <v>0.664031639075202</v>
      </c>
      <c r="J42" s="201" t="n">
        <v>1502958.703608</v>
      </c>
      <c r="K42" s="203" t="n">
        <v>0.928798850711275</v>
      </c>
      <c r="M42" s="198"/>
      <c r="N42" s="198"/>
    </row>
    <row r="43" s="113" customFormat="true" ht="16.5" hidden="false" customHeight="true" outlineLevel="0" collapsed="false">
      <c r="A43" s="200" t="s">
        <v>144</v>
      </c>
      <c r="B43" s="201" t="n">
        <v>2139.728763</v>
      </c>
      <c r="C43" s="202" t="n">
        <v>0.0144616120141661</v>
      </c>
      <c r="D43" s="201" t="n">
        <v>1399901.102286</v>
      </c>
      <c r="E43" s="202" t="n">
        <v>2.36959903858758</v>
      </c>
      <c r="F43" s="201" t="n">
        <v>1093838.659313</v>
      </c>
      <c r="G43" s="202" t="n">
        <v>2.25988167908905</v>
      </c>
      <c r="H43" s="201" t="n">
        <v>916042.692001</v>
      </c>
      <c r="I43" s="202" t="n">
        <v>2.31666080240498</v>
      </c>
      <c r="J43" s="201" t="n">
        <v>3411922.182363</v>
      </c>
      <c r="K43" s="203" t="n">
        <v>2.10850064881197</v>
      </c>
      <c r="M43" s="198"/>
      <c r="N43" s="198"/>
    </row>
    <row r="44" s="113" customFormat="true" ht="16.5" hidden="false" customHeight="true" outlineLevel="0" collapsed="false">
      <c r="A44" s="199" t="s">
        <v>145</v>
      </c>
      <c r="B44" s="196" t="n">
        <v>535503.239608</v>
      </c>
      <c r="C44" s="202" t="n">
        <v>3.61926250534769</v>
      </c>
      <c r="D44" s="196" t="n">
        <v>1113045.468628</v>
      </c>
      <c r="E44" s="202" t="n">
        <v>1.88404128552956</v>
      </c>
      <c r="F44" s="196" t="n">
        <v>894164.307679</v>
      </c>
      <c r="G44" s="202" t="n">
        <v>1.84735245898902</v>
      </c>
      <c r="H44" s="196" t="n">
        <v>952022.122852</v>
      </c>
      <c r="I44" s="202" t="n">
        <v>2.40765234447304</v>
      </c>
      <c r="J44" s="196" t="n">
        <v>3494735.138767</v>
      </c>
      <c r="K44" s="203" t="n">
        <v>2.15967742336165</v>
      </c>
      <c r="M44" s="198"/>
      <c r="N44" s="198"/>
    </row>
    <row r="45" s="113" customFormat="true" ht="16.5" hidden="false" customHeight="true" outlineLevel="0" collapsed="false">
      <c r="A45" s="200" t="s">
        <v>146</v>
      </c>
      <c r="B45" s="201" t="n">
        <v>535503.239608</v>
      </c>
      <c r="C45" s="202" t="n">
        <v>3.61926250534769</v>
      </c>
      <c r="D45" s="201" t="n">
        <v>700326.803051</v>
      </c>
      <c r="E45" s="202" t="n">
        <v>1.18543639725467</v>
      </c>
      <c r="F45" s="201" t="n">
        <v>603629.647367</v>
      </c>
      <c r="G45" s="202" t="n">
        <v>1.24710492669589</v>
      </c>
      <c r="H45" s="201" t="n">
        <v>699715.708779</v>
      </c>
      <c r="I45" s="202" t="n">
        <v>1.76957249865114</v>
      </c>
      <c r="J45" s="201" t="n">
        <v>2539175.398805</v>
      </c>
      <c r="K45" s="203" t="n">
        <v>1.56916034120092</v>
      </c>
      <c r="M45" s="198"/>
      <c r="N45" s="198"/>
    </row>
    <row r="46" s="113" customFormat="true" ht="16.5" hidden="false" customHeight="true" outlineLevel="0" collapsed="false">
      <c r="A46" s="200" t="s">
        <v>147</v>
      </c>
      <c r="B46" s="201" t="n">
        <v>0</v>
      </c>
      <c r="C46" s="202" t="n">
        <v>0</v>
      </c>
      <c r="D46" s="201" t="n">
        <v>412718.665577</v>
      </c>
      <c r="E46" s="202" t="n">
        <v>0.698604888274891</v>
      </c>
      <c r="F46" s="201" t="n">
        <v>290534.660312</v>
      </c>
      <c r="G46" s="202" t="n">
        <v>0.600247532293127</v>
      </c>
      <c r="H46" s="201" t="n">
        <v>252306.414073</v>
      </c>
      <c r="I46" s="202" t="n">
        <v>0.638079845821902</v>
      </c>
      <c r="J46" s="201" t="n">
        <v>955559.739962</v>
      </c>
      <c r="K46" s="203" t="n">
        <v>0.59051708216073</v>
      </c>
      <c r="M46" s="198"/>
      <c r="N46" s="198"/>
    </row>
    <row r="47" s="113" customFormat="true" ht="16.5" hidden="false" customHeight="true" outlineLevel="0" collapsed="false">
      <c r="A47" s="209" t="s">
        <v>148</v>
      </c>
      <c r="B47" s="196" t="n">
        <v>0</v>
      </c>
      <c r="C47" s="197"/>
      <c r="D47" s="201" t="n">
        <v>0</v>
      </c>
      <c r="E47" s="202"/>
      <c r="F47" s="201" t="n">
        <v>0</v>
      </c>
      <c r="G47" s="202"/>
      <c r="H47" s="201" t="n">
        <v>0</v>
      </c>
      <c r="I47" s="202"/>
      <c r="J47" s="201" t="n">
        <v>0</v>
      </c>
      <c r="K47" s="203" t="n">
        <v>0</v>
      </c>
      <c r="M47" s="198"/>
      <c r="N47" s="198"/>
    </row>
    <row r="48" s="113" customFormat="true" ht="16.5" hidden="false" customHeight="true" outlineLevel="0" collapsed="false">
      <c r="A48" s="209" t="s">
        <v>149</v>
      </c>
      <c r="B48" s="196" t="n">
        <v>0</v>
      </c>
      <c r="C48" s="197"/>
      <c r="D48" s="201" t="n">
        <v>0</v>
      </c>
      <c r="E48" s="202"/>
      <c r="F48" s="201" t="n">
        <v>0</v>
      </c>
      <c r="G48" s="202"/>
      <c r="H48" s="201" t="n">
        <v>0</v>
      </c>
      <c r="I48" s="202"/>
      <c r="J48" s="201" t="n">
        <v>0</v>
      </c>
      <c r="K48" s="203" t="n">
        <v>0</v>
      </c>
      <c r="M48" s="198"/>
      <c r="N48" s="198"/>
    </row>
    <row r="49" s="113" customFormat="true" ht="16.5" hidden="false" customHeight="true" outlineLevel="0" collapsed="false">
      <c r="A49" s="195" t="s">
        <v>150</v>
      </c>
      <c r="B49" s="196" t="n">
        <v>6863794.113875</v>
      </c>
      <c r="C49" s="197" t="n">
        <v>46.3897710478069</v>
      </c>
      <c r="D49" s="196" t="n">
        <v>28343132.667266</v>
      </c>
      <c r="E49" s="197" t="n">
        <v>47.9761461786409</v>
      </c>
      <c r="F49" s="196" t="n">
        <v>22655618.457324</v>
      </c>
      <c r="G49" s="197" t="n">
        <v>46.8067357504941</v>
      </c>
      <c r="H49" s="196" t="n">
        <v>18982818.902434</v>
      </c>
      <c r="I49" s="197" t="n">
        <v>48.0073176222371</v>
      </c>
      <c r="J49" s="196" t="n">
        <v>76845364.140899</v>
      </c>
      <c r="K49" s="197" t="n">
        <v>47.4889201714035</v>
      </c>
      <c r="M49" s="198"/>
      <c r="N49" s="198"/>
    </row>
    <row r="50" s="113" customFormat="true" ht="13.5" hidden="false" customHeight="false" outlineLevel="0" collapsed="false">
      <c r="A50" s="199" t="s">
        <v>116</v>
      </c>
      <c r="B50" s="196" t="n">
        <v>331575.759205</v>
      </c>
      <c r="C50" s="197" t="n">
        <v>2.24099431004623</v>
      </c>
      <c r="D50" s="196" t="n">
        <v>1038515.215129</v>
      </c>
      <c r="E50" s="197" t="n">
        <v>1.75788464721524</v>
      </c>
      <c r="F50" s="196" t="n">
        <v>814020.747123</v>
      </c>
      <c r="G50" s="197" t="n">
        <v>1.68177505627478</v>
      </c>
      <c r="H50" s="196" t="n">
        <v>1323517.875581</v>
      </c>
      <c r="I50" s="197" t="n">
        <v>3.34716057495436</v>
      </c>
      <c r="J50" s="196" t="n">
        <v>3507629.597038</v>
      </c>
      <c r="K50" s="197" t="n">
        <v>2.16764594438216</v>
      </c>
      <c r="M50" s="198"/>
      <c r="N50" s="198"/>
    </row>
    <row r="51" s="113" customFormat="true" ht="16.5" hidden="false" customHeight="true" outlineLevel="0" collapsed="false">
      <c r="A51" s="200" t="s">
        <v>151</v>
      </c>
      <c r="B51" s="201" t="n">
        <v>331575.759205</v>
      </c>
      <c r="C51" s="202" t="n">
        <v>2.24099431004623</v>
      </c>
      <c r="D51" s="201" t="n">
        <v>1038515.215129</v>
      </c>
      <c r="E51" s="202" t="n">
        <v>1.75788464721524</v>
      </c>
      <c r="F51" s="201" t="n">
        <v>814020.747123</v>
      </c>
      <c r="G51" s="202" t="n">
        <v>1.68177505627478</v>
      </c>
      <c r="H51" s="201" t="n">
        <v>1323517.875581</v>
      </c>
      <c r="I51" s="202" t="n">
        <v>3.34716057495436</v>
      </c>
      <c r="J51" s="201" t="n">
        <v>3507629.597038</v>
      </c>
      <c r="K51" s="202" t="n">
        <v>2.16764594438216</v>
      </c>
      <c r="M51" s="198"/>
      <c r="N51" s="198"/>
    </row>
    <row r="52" s="113" customFormat="true" ht="16.5" hidden="false" customHeight="true" outlineLevel="0" collapsed="false">
      <c r="A52" s="199" t="s">
        <v>120</v>
      </c>
      <c r="B52" s="196" t="n">
        <v>14810.23645</v>
      </c>
      <c r="C52" s="210" t="n">
        <v>0.100096749214919</v>
      </c>
      <c r="D52" s="196" t="n">
        <v>401565.812963</v>
      </c>
      <c r="E52" s="197" t="n">
        <v>0.679726562664255</v>
      </c>
      <c r="F52" s="196" t="n">
        <v>228615.815488</v>
      </c>
      <c r="G52" s="197" t="n">
        <v>0.472322575704008</v>
      </c>
      <c r="H52" s="196" t="n">
        <v>598997.480822</v>
      </c>
      <c r="I52" s="197" t="n">
        <v>1.51485732780469</v>
      </c>
      <c r="J52" s="196" t="n">
        <v>1243989.345723</v>
      </c>
      <c r="K52" s="197" t="n">
        <v>0.768760892651877</v>
      </c>
      <c r="M52" s="198"/>
      <c r="N52" s="198"/>
    </row>
    <row r="53" s="113" customFormat="true" ht="16.5" hidden="false" customHeight="true" outlineLevel="0" collapsed="false">
      <c r="A53" s="211" t="s">
        <v>152</v>
      </c>
      <c r="B53" s="201" t="n">
        <v>0</v>
      </c>
      <c r="C53" s="202" t="n">
        <v>0</v>
      </c>
      <c r="D53" s="201" t="n">
        <v>15127.3845</v>
      </c>
      <c r="E53" s="202" t="n">
        <v>0.0256059772429705</v>
      </c>
      <c r="F53" s="201" t="n">
        <v>8984.882567</v>
      </c>
      <c r="G53" s="202" t="n">
        <v>0.0185628578118482</v>
      </c>
      <c r="H53" s="201" t="n">
        <v>252357.267942</v>
      </c>
      <c r="I53" s="202" t="n">
        <v>0.638208454636744</v>
      </c>
      <c r="J53" s="201" t="n">
        <v>276469.535009</v>
      </c>
      <c r="K53" s="202" t="n">
        <v>0.170852722537621</v>
      </c>
      <c r="M53" s="198"/>
      <c r="N53" s="198"/>
    </row>
    <row r="54" s="113" customFormat="true" ht="16.5" hidden="false" customHeight="true" outlineLevel="0" collapsed="false">
      <c r="A54" s="200" t="s">
        <v>153</v>
      </c>
      <c r="B54" s="201" t="n">
        <v>0</v>
      </c>
      <c r="C54" s="202" t="n">
        <v>0</v>
      </c>
      <c r="D54" s="201" t="n">
        <v>0</v>
      </c>
      <c r="E54" s="202" t="n">
        <v>0</v>
      </c>
      <c r="F54" s="201" t="n">
        <v>0</v>
      </c>
      <c r="G54" s="202" t="n">
        <v>0</v>
      </c>
      <c r="H54" s="201" t="n">
        <v>0</v>
      </c>
      <c r="I54" s="202" t="n">
        <v>0</v>
      </c>
      <c r="J54" s="201" t="n">
        <v>0</v>
      </c>
      <c r="K54" s="202" t="n">
        <v>0</v>
      </c>
      <c r="M54" s="198"/>
      <c r="N54" s="198"/>
    </row>
    <row r="55" s="113" customFormat="true" ht="16.5" hidden="false" customHeight="true" outlineLevel="0" collapsed="false">
      <c r="A55" s="200" t="s">
        <v>154</v>
      </c>
      <c r="B55" s="201" t="n">
        <v>0</v>
      </c>
      <c r="C55" s="202" t="n">
        <v>0</v>
      </c>
      <c r="D55" s="201" t="n">
        <v>0</v>
      </c>
      <c r="E55" s="202" t="n">
        <v>0</v>
      </c>
      <c r="F55" s="201" t="n">
        <v>0</v>
      </c>
      <c r="G55" s="202" t="n">
        <v>0</v>
      </c>
      <c r="H55" s="201" t="n">
        <v>0</v>
      </c>
      <c r="I55" s="202" t="n">
        <v>0</v>
      </c>
      <c r="J55" s="201" t="n">
        <v>0</v>
      </c>
      <c r="K55" s="202" t="n">
        <v>0</v>
      </c>
      <c r="M55" s="198"/>
      <c r="N55" s="198"/>
    </row>
    <row r="56" s="113" customFormat="true" ht="16.5" hidden="false" customHeight="true" outlineLevel="0" collapsed="false">
      <c r="A56" s="200" t="s">
        <v>155</v>
      </c>
      <c r="B56" s="201" t="n">
        <v>14810.23645</v>
      </c>
      <c r="C56" s="212" t="n">
        <v>0.100096749214919</v>
      </c>
      <c r="D56" s="201" t="n">
        <v>386438.428463</v>
      </c>
      <c r="E56" s="202" t="n">
        <v>0.654120585421284</v>
      </c>
      <c r="F56" s="201" t="n">
        <v>219630.932921</v>
      </c>
      <c r="G56" s="202" t="n">
        <v>0.453759717892159</v>
      </c>
      <c r="H56" s="201" t="n">
        <v>346640.21288</v>
      </c>
      <c r="I56" s="202" t="n">
        <v>0.876648873167951</v>
      </c>
      <c r="J56" s="201" t="n">
        <v>967519.810714</v>
      </c>
      <c r="K56" s="202" t="n">
        <v>0.597908170114256</v>
      </c>
      <c r="M56" s="198"/>
      <c r="N56" s="198"/>
    </row>
    <row r="57" s="113" customFormat="true" ht="16.5" hidden="false" customHeight="true" outlineLevel="0" collapsed="false">
      <c r="A57" s="200" t="s">
        <v>156</v>
      </c>
      <c r="B57" s="201" t="n">
        <v>0</v>
      </c>
      <c r="C57" s="202" t="n">
        <v>0</v>
      </c>
      <c r="D57" s="201" t="n">
        <v>0</v>
      </c>
      <c r="E57" s="202" t="n">
        <v>0</v>
      </c>
      <c r="F57" s="201" t="n">
        <v>0</v>
      </c>
      <c r="G57" s="202" t="n">
        <v>0</v>
      </c>
      <c r="H57" s="201" t="n">
        <v>0</v>
      </c>
      <c r="I57" s="202" t="n">
        <v>0</v>
      </c>
      <c r="J57" s="201" t="n">
        <v>0</v>
      </c>
      <c r="K57" s="202" t="n">
        <v>0</v>
      </c>
      <c r="M57" s="198"/>
      <c r="N57" s="198"/>
    </row>
    <row r="58" s="113" customFormat="true" ht="16.5" hidden="false" customHeight="true" outlineLevel="0" collapsed="false">
      <c r="A58" s="204" t="s">
        <v>129</v>
      </c>
      <c r="B58" s="196" t="n">
        <v>0</v>
      </c>
      <c r="C58" s="202" t="n">
        <v>0</v>
      </c>
      <c r="D58" s="196" t="n">
        <v>0</v>
      </c>
      <c r="E58" s="202" t="n">
        <v>0</v>
      </c>
      <c r="F58" s="196" t="n">
        <v>0</v>
      </c>
      <c r="G58" s="202" t="n">
        <v>0</v>
      </c>
      <c r="H58" s="196" t="n">
        <v>0</v>
      </c>
      <c r="I58" s="202" t="n">
        <v>0</v>
      </c>
      <c r="J58" s="196" t="n">
        <v>0</v>
      </c>
      <c r="K58" s="202" t="n">
        <v>0</v>
      </c>
      <c r="M58" s="198"/>
      <c r="N58" s="198"/>
    </row>
    <row r="59" s="113" customFormat="true" ht="16.5" hidden="false" customHeight="true" outlineLevel="0" collapsed="false">
      <c r="A59" s="199" t="s">
        <v>157</v>
      </c>
      <c r="B59" s="196" t="n">
        <v>122202.369765</v>
      </c>
      <c r="C59" s="197" t="n">
        <v>0.825919289076308</v>
      </c>
      <c r="D59" s="196" t="n">
        <v>556173.319635</v>
      </c>
      <c r="E59" s="197" t="n">
        <v>0.941429191921523</v>
      </c>
      <c r="F59" s="196" t="n">
        <v>1111867.462631</v>
      </c>
      <c r="G59" s="197" t="n">
        <v>2.29712936819508</v>
      </c>
      <c r="H59" s="196" t="n">
        <v>410041.816941</v>
      </c>
      <c r="I59" s="197" t="n">
        <v>1.0369907570346</v>
      </c>
      <c r="J59" s="196" t="n">
        <v>2200284.968972</v>
      </c>
      <c r="K59" s="197" t="n">
        <v>1.35973273617736</v>
      </c>
      <c r="M59" s="198"/>
      <c r="N59" s="198"/>
    </row>
    <row r="60" s="113" customFormat="true" ht="16.5" hidden="false" customHeight="true" outlineLevel="0" collapsed="false">
      <c r="A60" s="204" t="s">
        <v>158</v>
      </c>
      <c r="B60" s="201" t="n">
        <v>122202.369765</v>
      </c>
      <c r="C60" s="202" t="n">
        <v>0.825919289076308</v>
      </c>
      <c r="D60" s="201" t="n">
        <v>526866.500064</v>
      </c>
      <c r="E60" s="202" t="n">
        <v>0.891821822253695</v>
      </c>
      <c r="F60" s="201" t="n">
        <v>1088422.002547</v>
      </c>
      <c r="G60" s="202" t="n">
        <v>2.24869081169451</v>
      </c>
      <c r="H60" s="201" t="n">
        <v>410041.816941</v>
      </c>
      <c r="I60" s="202" t="n">
        <v>1.0369907570346</v>
      </c>
      <c r="J60" s="201" t="n">
        <v>2147532.689317</v>
      </c>
      <c r="K60" s="202" t="n">
        <v>1.32713286726656</v>
      </c>
      <c r="M60" s="198"/>
      <c r="N60" s="198"/>
    </row>
    <row r="61" customFormat="false" ht="16.5" hidden="false" customHeight="true" outlineLevel="0" collapsed="false">
      <c r="A61" s="204" t="s">
        <v>129</v>
      </c>
      <c r="B61" s="201" t="n">
        <v>0</v>
      </c>
      <c r="C61" s="203" t="n">
        <v>0</v>
      </c>
      <c r="D61" s="201" t="n">
        <v>29306.819571</v>
      </c>
      <c r="E61" s="202" t="n">
        <v>0.0496073696678278</v>
      </c>
      <c r="F61" s="201" t="n">
        <v>23445.460084</v>
      </c>
      <c r="G61" s="202" t="n">
        <v>0.0484385565005744</v>
      </c>
      <c r="H61" s="201" t="n">
        <v>0</v>
      </c>
      <c r="I61" s="202" t="n">
        <v>0</v>
      </c>
      <c r="J61" s="201" t="n">
        <v>52752.279655</v>
      </c>
      <c r="K61" s="202" t="n">
        <v>0.032599868910798</v>
      </c>
      <c r="L61" s="11"/>
      <c r="M61" s="206"/>
      <c r="N61" s="206"/>
    </row>
    <row r="62" customFormat="false" ht="16.5" hidden="false" customHeight="true" outlineLevel="0" collapsed="false">
      <c r="A62" s="199" t="s">
        <v>159</v>
      </c>
      <c r="B62" s="196" t="n">
        <v>6395205.748456</v>
      </c>
      <c r="C62" s="205" t="n">
        <v>43.2227606994762</v>
      </c>
      <c r="D62" s="196" t="n">
        <v>26346878.319539</v>
      </c>
      <c r="E62" s="197" t="n">
        <v>44.5971057768399</v>
      </c>
      <c r="F62" s="196" t="n">
        <v>20501114.432082</v>
      </c>
      <c r="G62" s="197" t="n">
        <v>42.3555087503202</v>
      </c>
      <c r="H62" s="196" t="n">
        <v>16650261.72909</v>
      </c>
      <c r="I62" s="197" t="n">
        <v>42.1083089624434</v>
      </c>
      <c r="J62" s="196" t="n">
        <v>69893460.229167</v>
      </c>
      <c r="K62" s="197" t="n">
        <v>43.1927805981927</v>
      </c>
      <c r="M62" s="206"/>
      <c r="N62" s="206"/>
    </row>
    <row r="63" customFormat="false" ht="16.5" hidden="false" customHeight="true" outlineLevel="0" collapsed="false">
      <c r="A63" s="200" t="s">
        <v>160</v>
      </c>
      <c r="B63" s="201" t="n">
        <v>726259.575059</v>
      </c>
      <c r="C63" s="203" t="n">
        <v>4.90851194679032</v>
      </c>
      <c r="D63" s="201" t="n">
        <v>6090445.899812</v>
      </c>
      <c r="E63" s="202" t="n">
        <v>10.3092387920813</v>
      </c>
      <c r="F63" s="201" t="n">
        <v>3295909.607915</v>
      </c>
      <c r="G63" s="202" t="n">
        <v>6.80938242166239</v>
      </c>
      <c r="H63" s="201" t="n">
        <v>3681832.685452</v>
      </c>
      <c r="I63" s="202" t="n">
        <v>9.31130998356438</v>
      </c>
      <c r="J63" s="201" t="n">
        <v>13794447.768238</v>
      </c>
      <c r="K63" s="202" t="n">
        <v>8.52469678812802</v>
      </c>
      <c r="L63" s="11"/>
      <c r="M63" s="206"/>
      <c r="N63" s="206"/>
    </row>
    <row r="64" customFormat="false" ht="16.5" hidden="false" customHeight="true" outlineLevel="0" collapsed="false">
      <c r="A64" s="200" t="s">
        <v>156</v>
      </c>
      <c r="B64" s="201" t="n">
        <v>5668946.173397</v>
      </c>
      <c r="C64" s="203" t="n">
        <v>38.3142487526858</v>
      </c>
      <c r="D64" s="201" t="n">
        <v>20256432.419727</v>
      </c>
      <c r="E64" s="202" t="n">
        <v>34.2878669847586</v>
      </c>
      <c r="F64" s="201" t="n">
        <v>17205204.824167</v>
      </c>
      <c r="G64" s="202" t="n">
        <v>35.5461263286578</v>
      </c>
      <c r="H64" s="201" t="n">
        <v>12968429.043638</v>
      </c>
      <c r="I64" s="202" t="n">
        <v>32.7969989788791</v>
      </c>
      <c r="J64" s="201" t="n">
        <v>56099012.460929</v>
      </c>
      <c r="K64" s="202" t="n">
        <v>34.6680838100647</v>
      </c>
      <c r="L64" s="11"/>
      <c r="M64" s="206"/>
      <c r="N64" s="206"/>
    </row>
    <row r="65" customFormat="false" ht="16.5" hidden="false" customHeight="true" outlineLevel="0" collapsed="false">
      <c r="A65" s="200" t="s">
        <v>161</v>
      </c>
      <c r="B65" s="201" t="n">
        <v>0</v>
      </c>
      <c r="C65" s="203" t="n">
        <v>0</v>
      </c>
      <c r="D65" s="201" t="n">
        <v>0</v>
      </c>
      <c r="E65" s="202" t="n">
        <v>0</v>
      </c>
      <c r="F65" s="201" t="n">
        <v>0</v>
      </c>
      <c r="G65" s="202" t="n">
        <v>0</v>
      </c>
      <c r="H65" s="201" t="n">
        <v>0</v>
      </c>
      <c r="I65" s="202" t="n">
        <v>0</v>
      </c>
      <c r="J65" s="201" t="n">
        <v>0</v>
      </c>
      <c r="K65" s="202" t="n">
        <v>0</v>
      </c>
      <c r="L65" s="11"/>
      <c r="M65" s="206"/>
      <c r="N65" s="206"/>
    </row>
    <row r="66" customFormat="false" ht="16.5" hidden="false" customHeight="true" outlineLevel="0" collapsed="false">
      <c r="A66" s="199" t="s">
        <v>145</v>
      </c>
      <c r="B66" s="196" t="n">
        <v>0</v>
      </c>
      <c r="C66" s="205" t="n">
        <v>0</v>
      </c>
      <c r="D66" s="196" t="n">
        <v>0</v>
      </c>
      <c r="E66" s="197" t="n">
        <v>0</v>
      </c>
      <c r="F66" s="196" t="n">
        <v>0</v>
      </c>
      <c r="G66" s="197" t="n">
        <v>0</v>
      </c>
      <c r="H66" s="196" t="n">
        <v>0</v>
      </c>
      <c r="I66" s="197" t="n">
        <v>0</v>
      </c>
      <c r="J66" s="196" t="n">
        <v>0</v>
      </c>
      <c r="K66" s="197" t="n">
        <v>0</v>
      </c>
      <c r="L66" s="11"/>
      <c r="M66" s="206"/>
      <c r="N66" s="206"/>
    </row>
    <row r="67" customFormat="false" ht="14.25" hidden="false" customHeight="true" outlineLevel="0" collapsed="false">
      <c r="A67" s="200" t="s">
        <v>162</v>
      </c>
      <c r="B67" s="196" t="n">
        <v>0</v>
      </c>
      <c r="C67" s="205" t="n">
        <v>0</v>
      </c>
      <c r="D67" s="196" t="n">
        <v>0</v>
      </c>
      <c r="E67" s="197" t="n">
        <v>0</v>
      </c>
      <c r="F67" s="196" t="n">
        <v>0</v>
      </c>
      <c r="G67" s="197" t="n">
        <v>0</v>
      </c>
      <c r="H67" s="196" t="n">
        <v>0</v>
      </c>
      <c r="I67" s="197" t="n">
        <v>0</v>
      </c>
      <c r="J67" s="196" t="n">
        <v>0</v>
      </c>
      <c r="K67" s="197" t="n">
        <v>0</v>
      </c>
      <c r="L67" s="11"/>
      <c r="M67" s="206"/>
      <c r="N67" s="206"/>
    </row>
    <row r="68" customFormat="false" ht="14.25" hidden="false" customHeight="true" outlineLevel="0" collapsed="false">
      <c r="A68" s="213"/>
      <c r="B68" s="196"/>
      <c r="C68" s="205"/>
      <c r="D68" s="196"/>
      <c r="E68" s="197"/>
      <c r="F68" s="196"/>
      <c r="G68" s="197"/>
      <c r="H68" s="196"/>
      <c r="I68" s="197"/>
      <c r="J68" s="196"/>
      <c r="K68" s="197"/>
      <c r="L68" s="11"/>
      <c r="M68" s="206"/>
      <c r="N68" s="206"/>
    </row>
    <row r="69" customFormat="false" ht="14.25" hidden="false" customHeight="true" outlineLevel="0" collapsed="false">
      <c r="A69" s="214" t="s">
        <v>163</v>
      </c>
      <c r="B69" s="215" t="n">
        <v>39634.238794</v>
      </c>
      <c r="C69" s="216" t="n">
        <v>0.267872729397729</v>
      </c>
      <c r="D69" s="215" t="n">
        <v>-1093631.146843</v>
      </c>
      <c r="E69" s="216" t="n">
        <v>-1.85117885106084</v>
      </c>
      <c r="F69" s="215" t="n">
        <v>87656.020531</v>
      </c>
      <c r="G69" s="216" t="n">
        <v>0.181098220631803</v>
      </c>
      <c r="H69" s="215" t="n">
        <v>-474741.553379</v>
      </c>
      <c r="I69" s="216" t="n">
        <v>-1.20061560185972</v>
      </c>
      <c r="J69" s="215" t="n">
        <v>-1441082.440897</v>
      </c>
      <c r="K69" s="216" t="n">
        <v>-0.890560540134729</v>
      </c>
      <c r="L69" s="11"/>
      <c r="M69" s="206"/>
      <c r="N69" s="206"/>
    </row>
    <row r="70" customFormat="false" ht="14.25" hidden="false" customHeight="true" outlineLevel="0" collapsed="false">
      <c r="A70" s="217" t="s">
        <v>164</v>
      </c>
      <c r="B70" s="196" t="n">
        <v>14795921.512097</v>
      </c>
      <c r="C70" s="205" t="n">
        <v>100</v>
      </c>
      <c r="D70" s="196" t="n">
        <v>59077551.918675</v>
      </c>
      <c r="E70" s="197" t="n">
        <v>100</v>
      </c>
      <c r="F70" s="196" t="n">
        <v>48402474.759383</v>
      </c>
      <c r="G70" s="197" t="n">
        <v>100</v>
      </c>
      <c r="H70" s="196" t="n">
        <v>39541511.258361</v>
      </c>
      <c r="I70" s="197" t="n">
        <v>100</v>
      </c>
      <c r="J70" s="196" t="n">
        <v>161817459.448516</v>
      </c>
      <c r="K70" s="197" t="n">
        <v>100</v>
      </c>
      <c r="L70" s="11"/>
      <c r="M70" s="206"/>
      <c r="N70" s="206"/>
    </row>
    <row r="71" customFormat="false" ht="16.5" hidden="false" customHeight="true" outlineLevel="0" collapsed="false">
      <c r="A71" s="195" t="s">
        <v>36</v>
      </c>
      <c r="B71" s="196" t="n">
        <v>14671339.177331</v>
      </c>
      <c r="C71" s="197" t="n">
        <v>99.1579954336461</v>
      </c>
      <c r="D71" s="196" t="n">
        <v>58500463.11142</v>
      </c>
      <c r="E71" s="197" t="n">
        <v>99.0231673647388</v>
      </c>
      <c r="F71" s="196" t="n">
        <v>47989609.181095</v>
      </c>
      <c r="G71" s="197" t="n">
        <v>99.1470155599679</v>
      </c>
      <c r="H71" s="196" t="n">
        <v>39114161.475092</v>
      </c>
      <c r="I71" s="197" t="n">
        <v>98.9192376070891</v>
      </c>
      <c r="J71" s="196" t="n">
        <v>160275572.944938</v>
      </c>
      <c r="K71" s="197" t="n">
        <v>99.0471445362986</v>
      </c>
      <c r="M71" s="206"/>
      <c r="N71" s="206"/>
    </row>
    <row r="72" customFormat="false" ht="16.5" hidden="false" customHeight="true" outlineLevel="0" collapsed="false">
      <c r="A72" s="195" t="s">
        <v>165</v>
      </c>
      <c r="B72" s="196" t="n">
        <v>124582.334765</v>
      </c>
      <c r="C72" s="197" t="n">
        <v>0.84200456634717</v>
      </c>
      <c r="D72" s="196" t="n">
        <v>577088.807255</v>
      </c>
      <c r="E72" s="197" t="n">
        <v>0.976832635261206</v>
      </c>
      <c r="F72" s="196" t="n">
        <v>412865.578288</v>
      </c>
      <c r="G72" s="197" t="n">
        <v>0.852984440032097</v>
      </c>
      <c r="H72" s="196" t="n">
        <v>427349.783268</v>
      </c>
      <c r="I72" s="197" t="n">
        <v>1.08076239290838</v>
      </c>
      <c r="J72" s="196" t="n">
        <v>1541886.503576</v>
      </c>
      <c r="K72" s="197" t="n">
        <v>0.952855463700175</v>
      </c>
      <c r="M72" s="206"/>
      <c r="N72" s="206"/>
    </row>
    <row r="73" customFormat="false" ht="18" hidden="false" customHeight="true" outlineLevel="0" collapsed="false">
      <c r="A73" s="218"/>
      <c r="B73" s="218"/>
      <c r="C73" s="218"/>
      <c r="D73" s="218"/>
      <c r="E73" s="219"/>
      <c r="F73" s="218"/>
      <c r="G73" s="218"/>
      <c r="H73" s="218"/>
      <c r="I73" s="218"/>
      <c r="J73" s="220"/>
      <c r="K73" s="218"/>
      <c r="M73" s="206"/>
      <c r="N73" s="206"/>
    </row>
    <row r="74" s="113" customFormat="true" ht="16.5" hidden="false" customHeight="true" outlineLevel="0" collapsed="false">
      <c r="A74" s="221" t="s">
        <v>166</v>
      </c>
      <c r="B74" s="221"/>
      <c r="C74" s="221"/>
      <c r="D74" s="222"/>
      <c r="E74" s="223"/>
      <c r="F74" s="223"/>
      <c r="G74" s="223"/>
      <c r="H74" s="223"/>
      <c r="I74" s="223"/>
      <c r="J74" s="224"/>
      <c r="K74" s="224"/>
    </row>
    <row r="75" s="113" customFormat="true" ht="13.5" hidden="false" customHeight="false" outlineLevel="0" collapsed="false">
      <c r="A75" s="221" t="s">
        <v>167</v>
      </c>
      <c r="B75" s="221"/>
      <c r="C75" s="221"/>
      <c r="D75" s="225"/>
      <c r="E75" s="225"/>
      <c r="F75" s="225"/>
      <c r="G75" s="225"/>
      <c r="H75" s="225"/>
      <c r="I75" s="225"/>
      <c r="J75" s="226"/>
      <c r="K75" s="221"/>
    </row>
    <row r="76" s="113" customFormat="true" ht="13.5" hidden="false" customHeight="false" outlineLevel="0" collapsed="false">
      <c r="A76" s="221" t="s">
        <v>168</v>
      </c>
      <c r="B76" s="221"/>
      <c r="C76" s="221"/>
      <c r="H76" s="227"/>
      <c r="J76" s="228"/>
    </row>
    <row r="77" s="113" customFormat="true" ht="13.5" hidden="false" customHeight="false" outlineLevel="0" collapsed="false">
      <c r="A77" s="221" t="s">
        <v>169</v>
      </c>
      <c r="B77" s="221"/>
      <c r="C77" s="221"/>
      <c r="D77" s="229"/>
      <c r="E77" s="229"/>
      <c r="F77" s="229"/>
      <c r="G77" s="229"/>
      <c r="H77" s="229"/>
      <c r="I77" s="229"/>
      <c r="J77" s="229"/>
      <c r="K77" s="229"/>
    </row>
    <row r="78" s="113" customFormat="true" ht="13.5" hidden="false" customHeight="false" outlineLevel="0" collapsed="false">
      <c r="A78" s="221" t="s">
        <v>170</v>
      </c>
      <c r="B78" s="221"/>
      <c r="C78" s="221"/>
      <c r="D78" s="229"/>
      <c r="E78" s="229"/>
      <c r="F78" s="229"/>
      <c r="G78" s="229"/>
      <c r="H78" s="229"/>
      <c r="I78" s="229"/>
      <c r="J78" s="229"/>
      <c r="K78" s="229"/>
    </row>
    <row r="79" s="113" customFormat="true" ht="13.5" hidden="false" customHeight="false" outlineLevel="0" collapsed="false">
      <c r="A79" s="221" t="s">
        <v>171</v>
      </c>
    </row>
    <row r="80" s="113" customFormat="true" ht="12.75" hidden="false" customHeight="false" outlineLevel="0" collapsed="false">
      <c r="E80" s="230"/>
      <c r="G80" s="230"/>
      <c r="I80" s="230"/>
      <c r="K80" s="230"/>
    </row>
    <row r="81" s="113" customFormat="true" ht="12.75" hidden="false" customHeight="false" outlineLevel="0" collapsed="false"/>
    <row r="82" s="113" customFormat="true" ht="12.75" hidden="false" customHeight="false" outlineLevel="0" collapsed="false"/>
    <row r="83" s="113" customFormat="true" ht="12.75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0.99"/>
    <col collapsed="false" customWidth="true" hidden="false" outlineLevel="0" max="2" min="2" style="11" width="10.41"/>
    <col collapsed="false" customWidth="true" hidden="false" outlineLevel="0" max="3" min="3" style="11" width="8.14"/>
    <col collapsed="false" customWidth="true" hidden="false" outlineLevel="0" max="4" min="4" style="11" width="12.14"/>
    <col collapsed="false" customWidth="true" hidden="false" outlineLevel="0" max="5" min="5" style="11" width="9.7"/>
    <col collapsed="false" customWidth="true" hidden="false" outlineLevel="0" max="6" min="6" style="11" width="12.14"/>
    <col collapsed="false" customWidth="true" hidden="false" outlineLevel="0" max="7" min="7" style="11" width="8.85"/>
    <col collapsed="false" customWidth="true" hidden="false" outlineLevel="0" max="8" min="8" style="11" width="12.14"/>
    <col collapsed="false" customWidth="true" hidden="false" outlineLevel="0" max="9" min="9" style="11" width="8.7"/>
    <col collapsed="false" customWidth="true" hidden="false" outlineLevel="0" max="10" min="10" style="11" width="14.28"/>
    <col collapsed="false" customWidth="true" hidden="false" outlineLevel="0" max="11" min="11" style="11" width="9.28"/>
    <col collapsed="false" customWidth="false" hidden="false" outlineLevel="0" max="12" min="12" style="103" width="11.42"/>
    <col collapsed="false" customWidth="false" hidden="false" outlineLevel="0" max="242" min="13" style="11" width="11.42"/>
    <col collapsed="false" customWidth="true" hidden="false" outlineLevel="0" max="243" min="243" style="11" width="50.99"/>
    <col collapsed="false" customWidth="true" hidden="false" outlineLevel="0" max="244" min="244" style="11" width="10.41"/>
    <col collapsed="false" customWidth="true" hidden="false" outlineLevel="0" max="245" min="245" style="11" width="8.14"/>
    <col collapsed="false" customWidth="true" hidden="false" outlineLevel="0" max="246" min="246" style="11" width="12.14"/>
    <col collapsed="false" customWidth="true" hidden="false" outlineLevel="0" max="247" min="247" style="11" width="9.7"/>
    <col collapsed="false" customWidth="true" hidden="false" outlineLevel="0" max="248" min="248" style="11" width="12.14"/>
    <col collapsed="false" customWidth="true" hidden="false" outlineLevel="0" max="249" min="249" style="11" width="8.85"/>
    <col collapsed="false" customWidth="true" hidden="false" outlineLevel="0" max="250" min="250" style="11" width="12.14"/>
    <col collapsed="false" customWidth="true" hidden="false" outlineLevel="0" max="251" min="251" style="11" width="8.7"/>
    <col collapsed="false" customWidth="true" hidden="false" outlineLevel="0" max="252" min="252" style="11" width="12.99"/>
    <col collapsed="false" customWidth="true" hidden="false" outlineLevel="0" max="253" min="253" style="11" width="9.28"/>
    <col collapsed="false" customWidth="false" hidden="false" outlineLevel="0" max="254" min="254" style="11" width="11.42"/>
    <col collapsed="false" customWidth="true" hidden="false" outlineLevel="0" max="255" min="255" style="11" width="16.7"/>
    <col collapsed="false" customWidth="false" hidden="false" outlineLevel="0" max="257" min="256" style="11" width="11.42"/>
  </cols>
  <sheetData>
    <row r="1" s="232" customFormat="true" ht="15.75" hidden="false" customHeight="false" outlineLevel="0" collapsed="false">
      <c r="A1" s="231" t="s">
        <v>172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182"/>
    </row>
    <row r="2" s="232" customFormat="true" ht="27.75" hidden="false" customHeight="false" outlineLevel="0" collapsed="false">
      <c r="A2" s="183" t="s">
        <v>17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2"/>
    </row>
    <row r="3" s="232" customFormat="true" ht="15.75" hidden="false" customHeight="true" outlineLevel="0" collapsed="false">
      <c r="A3" s="233" t="n">
        <v>44323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182"/>
    </row>
    <row r="4" s="232" customFormat="true" ht="15.75" hidden="false" customHeight="true" outlineLevel="0" collapsed="false">
      <c r="A4" s="234" t="s">
        <v>112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182"/>
    </row>
    <row r="5" customFormat="false" ht="4.5" hidden="false" customHeight="true" outlineLevel="0" collapsed="false">
      <c r="A5" s="235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6.5" hidden="false" customHeight="false" outlineLevel="0" collapsed="false">
      <c r="A6" s="239"/>
      <c r="B6" s="240" t="s">
        <v>58</v>
      </c>
      <c r="C6" s="240"/>
      <c r="D6" s="240" t="s">
        <v>59</v>
      </c>
      <c r="E6" s="240"/>
      <c r="F6" s="241" t="s">
        <v>60</v>
      </c>
      <c r="G6" s="241"/>
      <c r="H6" s="240" t="s">
        <v>61</v>
      </c>
      <c r="I6" s="240"/>
      <c r="J6" s="240" t="s">
        <v>15</v>
      </c>
      <c r="K6" s="240"/>
    </row>
    <row r="7" customFormat="false" ht="13.5" hidden="false" customHeight="false" outlineLevel="0" collapsed="false">
      <c r="A7" s="242"/>
      <c r="B7" s="243" t="s">
        <v>114</v>
      </c>
      <c r="C7" s="243" t="s">
        <v>5</v>
      </c>
      <c r="D7" s="243" t="s">
        <v>114</v>
      </c>
      <c r="E7" s="243" t="s">
        <v>5</v>
      </c>
      <c r="F7" s="244" t="s">
        <v>114</v>
      </c>
      <c r="G7" s="244" t="s">
        <v>5</v>
      </c>
      <c r="H7" s="243" t="s">
        <v>114</v>
      </c>
      <c r="I7" s="243" t="s">
        <v>5</v>
      </c>
      <c r="J7" s="243" t="s">
        <v>114</v>
      </c>
      <c r="K7" s="243" t="s">
        <v>5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7" t="s">
        <v>115</v>
      </c>
      <c r="B9" s="247" t="n">
        <v>102118.710445</v>
      </c>
      <c r="C9" s="205" t="n">
        <v>98.9004203257749</v>
      </c>
      <c r="D9" s="247" t="n">
        <v>1878410.311547</v>
      </c>
      <c r="E9" s="205" t="n">
        <v>102.313503405742</v>
      </c>
      <c r="F9" s="247" t="n">
        <v>1122020.052213</v>
      </c>
      <c r="G9" s="205" t="n">
        <v>100.628103864399</v>
      </c>
      <c r="H9" s="247" t="n">
        <v>1167522.056949</v>
      </c>
      <c r="I9" s="205" t="n">
        <v>99.5759329817803</v>
      </c>
      <c r="J9" s="247" t="n">
        <v>4270071.131155</v>
      </c>
      <c r="K9" s="205" t="n">
        <v>101.026104797216</v>
      </c>
    </row>
    <row r="10" customFormat="false" ht="16.5" hidden="false" customHeight="true" outlineLevel="0" collapsed="false">
      <c r="A10" s="248" t="s">
        <v>116</v>
      </c>
      <c r="B10" s="247" t="n">
        <v>0</v>
      </c>
      <c r="C10" s="205" t="n">
        <v>0</v>
      </c>
      <c r="D10" s="247" t="n">
        <v>299791.00618</v>
      </c>
      <c r="E10" s="205" t="n">
        <v>16.3290565129762</v>
      </c>
      <c r="F10" s="247" t="n">
        <v>268865.728017</v>
      </c>
      <c r="G10" s="205" t="n">
        <v>24.1131594316069</v>
      </c>
      <c r="H10" s="247" t="n">
        <v>0</v>
      </c>
      <c r="I10" s="205" t="n">
        <v>0</v>
      </c>
      <c r="J10" s="247" t="n">
        <v>568656.734197</v>
      </c>
      <c r="K10" s="205" t="n">
        <v>13.4539151826939</v>
      </c>
    </row>
    <row r="11" customFormat="false" ht="16.5" hidden="false" customHeight="true" outlineLevel="0" collapsed="false">
      <c r="A11" s="249" t="s">
        <v>117</v>
      </c>
      <c r="B11" s="247" t="n">
        <v>0</v>
      </c>
      <c r="C11" s="205" t="n">
        <v>0</v>
      </c>
      <c r="D11" s="247" t="n">
        <v>299791.00618</v>
      </c>
      <c r="E11" s="205" t="n">
        <v>16.3290565129762</v>
      </c>
      <c r="F11" s="247" t="n">
        <v>268865.728017</v>
      </c>
      <c r="G11" s="205" t="n">
        <v>24.1131594316069</v>
      </c>
      <c r="H11" s="247" t="n">
        <v>0</v>
      </c>
      <c r="I11" s="205" t="n">
        <v>0</v>
      </c>
      <c r="J11" s="247" t="n">
        <v>568656.734197</v>
      </c>
      <c r="K11" s="205" t="n">
        <v>13.4539151826939</v>
      </c>
    </row>
    <row r="12" customFormat="false" ht="16.5" hidden="false" customHeight="true" outlineLevel="0" collapsed="false">
      <c r="A12" s="249" t="s">
        <v>7</v>
      </c>
      <c r="B12" s="247" t="n">
        <v>0</v>
      </c>
      <c r="C12" s="205" t="n">
        <v>0</v>
      </c>
      <c r="D12" s="247" t="n">
        <v>0</v>
      </c>
      <c r="E12" s="205" t="n">
        <v>0</v>
      </c>
      <c r="F12" s="247" t="n">
        <v>0</v>
      </c>
      <c r="G12" s="205" t="n">
        <v>0</v>
      </c>
      <c r="H12" s="247" t="n">
        <v>0</v>
      </c>
      <c r="I12" s="205" t="n">
        <v>0</v>
      </c>
      <c r="J12" s="247" t="n">
        <v>0</v>
      </c>
      <c r="K12" s="205" t="n">
        <v>0</v>
      </c>
    </row>
    <row r="13" customFormat="false" ht="16.5" hidden="false" customHeight="true" outlineLevel="0" collapsed="false">
      <c r="A13" s="249" t="s">
        <v>118</v>
      </c>
      <c r="B13" s="247" t="n">
        <v>0</v>
      </c>
      <c r="C13" s="205" t="n">
        <v>0</v>
      </c>
      <c r="D13" s="247" t="n">
        <v>0</v>
      </c>
      <c r="E13" s="205" t="n">
        <v>0</v>
      </c>
      <c r="F13" s="247" t="n">
        <v>0</v>
      </c>
      <c r="G13" s="205" t="n">
        <v>0</v>
      </c>
      <c r="H13" s="247" t="n">
        <v>0</v>
      </c>
      <c r="I13" s="205" t="n">
        <v>0</v>
      </c>
      <c r="J13" s="247" t="n">
        <v>0</v>
      </c>
      <c r="K13" s="205" t="n">
        <v>0</v>
      </c>
    </row>
    <row r="14" customFormat="false" ht="16.5" hidden="false" customHeight="true" outlineLevel="0" collapsed="false">
      <c r="A14" s="249" t="s">
        <v>119</v>
      </c>
      <c r="B14" s="247" t="n">
        <v>0</v>
      </c>
      <c r="C14" s="205" t="n">
        <v>0</v>
      </c>
      <c r="D14" s="247" t="n">
        <v>0</v>
      </c>
      <c r="E14" s="205" t="n">
        <v>0</v>
      </c>
      <c r="F14" s="247" t="n">
        <v>0</v>
      </c>
      <c r="G14" s="205" t="n">
        <v>0</v>
      </c>
      <c r="H14" s="247" t="n">
        <v>0</v>
      </c>
      <c r="I14" s="205" t="n">
        <v>0</v>
      </c>
      <c r="J14" s="247" t="n">
        <v>0</v>
      </c>
      <c r="K14" s="205" t="n">
        <v>0</v>
      </c>
    </row>
    <row r="15" customFormat="false" ht="16.5" hidden="false" customHeight="true" outlineLevel="0" collapsed="false">
      <c r="A15" s="248" t="s">
        <v>120</v>
      </c>
      <c r="B15" s="247" t="n">
        <v>102118.710445</v>
      </c>
      <c r="C15" s="205" t="n">
        <v>98.9004203257749</v>
      </c>
      <c r="D15" s="247" t="n">
        <v>1556701.583318</v>
      </c>
      <c r="E15" s="205" t="n">
        <v>84.7906294846513</v>
      </c>
      <c r="F15" s="247" t="n">
        <v>787174.584263</v>
      </c>
      <c r="G15" s="205" t="n">
        <v>70.5975670117483</v>
      </c>
      <c r="H15" s="247" t="n">
        <v>1167522.056949</v>
      </c>
      <c r="I15" s="205" t="n">
        <v>99.5759329817803</v>
      </c>
      <c r="J15" s="247" t="n">
        <v>3613516.934976</v>
      </c>
      <c r="K15" s="205" t="n">
        <v>85.4926134358464</v>
      </c>
    </row>
    <row r="16" customFormat="false" ht="16.5" hidden="false" customHeight="true" outlineLevel="0" collapsed="false">
      <c r="A16" s="249" t="s">
        <v>121</v>
      </c>
      <c r="B16" s="250" t="n">
        <v>67200.503484</v>
      </c>
      <c r="C16" s="203" t="n">
        <v>65.0826671401305</v>
      </c>
      <c r="D16" s="250" t="n">
        <v>1310403.363212</v>
      </c>
      <c r="E16" s="203" t="n">
        <v>71.3752251788211</v>
      </c>
      <c r="F16" s="250" t="n">
        <v>663144.083422</v>
      </c>
      <c r="G16" s="203" t="n">
        <v>59.4739207842455</v>
      </c>
      <c r="H16" s="250" t="n">
        <v>960063.61899</v>
      </c>
      <c r="I16" s="203" t="n">
        <v>81.882162323011</v>
      </c>
      <c r="J16" s="251" t="n">
        <v>3000811.569108</v>
      </c>
      <c r="K16" s="203" t="n">
        <v>70.996546602118</v>
      </c>
    </row>
    <row r="17" customFormat="false" ht="16.5" hidden="false" customHeight="true" outlineLevel="0" collapsed="false">
      <c r="A17" s="249" t="s">
        <v>122</v>
      </c>
      <c r="B17" s="250" t="n">
        <v>25695.185729</v>
      </c>
      <c r="C17" s="203" t="n">
        <v>24.8853971801343</v>
      </c>
      <c r="D17" s="250" t="n">
        <v>45014.337258</v>
      </c>
      <c r="E17" s="203" t="n">
        <v>2.45184692611732</v>
      </c>
      <c r="F17" s="250" t="n">
        <v>68730.071634</v>
      </c>
      <c r="G17" s="203" t="n">
        <v>6.1640402712525</v>
      </c>
      <c r="H17" s="250" t="n">
        <v>58927.785327</v>
      </c>
      <c r="I17" s="203" t="n">
        <v>5.0258486917326</v>
      </c>
      <c r="J17" s="250" t="n">
        <v>198367.379948</v>
      </c>
      <c r="K17" s="203" t="n">
        <v>4.69319669378792</v>
      </c>
    </row>
    <row r="18" customFormat="false" ht="16.5" hidden="false" customHeight="true" outlineLevel="0" collapsed="false">
      <c r="A18" s="249" t="s">
        <v>123</v>
      </c>
      <c r="B18" s="250" t="n">
        <v>0</v>
      </c>
      <c r="C18" s="203" t="n">
        <v>0</v>
      </c>
      <c r="D18" s="250" t="n">
        <v>0</v>
      </c>
      <c r="E18" s="203" t="n">
        <v>0</v>
      </c>
      <c r="F18" s="250" t="n">
        <v>0</v>
      </c>
      <c r="G18" s="203" t="n">
        <v>0</v>
      </c>
      <c r="H18" s="250" t="n">
        <v>0</v>
      </c>
      <c r="I18" s="203" t="n">
        <v>0</v>
      </c>
      <c r="J18" s="250" t="n">
        <v>0</v>
      </c>
      <c r="K18" s="203" t="n">
        <v>0</v>
      </c>
    </row>
    <row r="19" customFormat="false" ht="16.5" hidden="false" customHeight="true" outlineLevel="0" collapsed="false">
      <c r="A19" s="249" t="s">
        <v>124</v>
      </c>
      <c r="B19" s="250" t="n">
        <v>0</v>
      </c>
      <c r="C19" s="203" t="n">
        <v>0</v>
      </c>
      <c r="D19" s="250" t="n">
        <v>0</v>
      </c>
      <c r="E19" s="203" t="n">
        <v>0</v>
      </c>
      <c r="F19" s="250" t="n">
        <v>0</v>
      </c>
      <c r="G19" s="203" t="n">
        <v>0</v>
      </c>
      <c r="H19" s="250" t="n">
        <v>0</v>
      </c>
      <c r="I19" s="203" t="n">
        <v>0</v>
      </c>
      <c r="J19" s="250" t="n">
        <v>0</v>
      </c>
      <c r="K19" s="203" t="n">
        <v>0</v>
      </c>
    </row>
    <row r="20" customFormat="false" ht="16.5" hidden="false" customHeight="true" outlineLevel="0" collapsed="false">
      <c r="A20" s="249" t="s">
        <v>125</v>
      </c>
      <c r="B20" s="250" t="n">
        <v>0</v>
      </c>
      <c r="C20" s="203" t="n">
        <v>0</v>
      </c>
      <c r="D20" s="250" t="n">
        <v>0</v>
      </c>
      <c r="E20" s="203" t="n">
        <v>0</v>
      </c>
      <c r="F20" s="250" t="n">
        <v>0</v>
      </c>
      <c r="G20" s="203" t="n">
        <v>0</v>
      </c>
      <c r="H20" s="250" t="n">
        <v>4132.967076</v>
      </c>
      <c r="I20" s="203" t="n">
        <v>0.352493599693644</v>
      </c>
      <c r="J20" s="250" t="n">
        <v>4132.967076</v>
      </c>
      <c r="K20" s="203" t="n">
        <v>0.0977823441621411</v>
      </c>
    </row>
    <row r="21" customFormat="false" ht="16.5" hidden="false" customHeight="true" outlineLevel="0" collapsed="false">
      <c r="A21" s="249" t="s">
        <v>126</v>
      </c>
      <c r="B21" s="250" t="n">
        <v>0</v>
      </c>
      <c r="C21" s="203" t="n">
        <v>0</v>
      </c>
      <c r="D21" s="250" t="n">
        <v>0</v>
      </c>
      <c r="E21" s="203" t="n">
        <v>0</v>
      </c>
      <c r="F21" s="250" t="n">
        <v>0</v>
      </c>
      <c r="G21" s="203" t="n">
        <v>0</v>
      </c>
      <c r="H21" s="250" t="n">
        <v>0</v>
      </c>
      <c r="I21" s="203" t="n">
        <v>0</v>
      </c>
      <c r="J21" s="250" t="n">
        <v>0</v>
      </c>
      <c r="K21" s="203" t="n">
        <v>0</v>
      </c>
    </row>
    <row r="22" customFormat="false" ht="16.5" hidden="false" customHeight="true" outlineLevel="0" collapsed="false">
      <c r="A22" s="249" t="s">
        <v>11</v>
      </c>
      <c r="B22" s="250" t="n">
        <v>9223.021232</v>
      </c>
      <c r="C22" s="203" t="n">
        <v>8.93235600551013</v>
      </c>
      <c r="D22" s="250" t="n">
        <v>201283.882847</v>
      </c>
      <c r="E22" s="203" t="n">
        <v>10.9635573796584</v>
      </c>
      <c r="F22" s="250" t="n">
        <v>55300.429208</v>
      </c>
      <c r="G22" s="203" t="n">
        <v>4.95960595633998</v>
      </c>
      <c r="H22" s="250" t="n">
        <v>144397.685556</v>
      </c>
      <c r="I22" s="203" t="n">
        <v>12.3154283673431</v>
      </c>
      <c r="J22" s="250" t="n">
        <v>410205.018843</v>
      </c>
      <c r="K22" s="203" t="n">
        <v>9.70508779575475</v>
      </c>
    </row>
    <row r="23" customFormat="false" ht="16.5" hidden="false" customHeight="true" outlineLevel="0" collapsed="false">
      <c r="A23" s="249" t="s">
        <v>127</v>
      </c>
      <c r="B23" s="250" t="n">
        <v>0</v>
      </c>
      <c r="C23" s="203" t="n">
        <v>0</v>
      </c>
      <c r="D23" s="250" t="n">
        <v>0</v>
      </c>
      <c r="E23" s="203" t="n">
        <v>0</v>
      </c>
      <c r="F23" s="250" t="n">
        <v>0</v>
      </c>
      <c r="G23" s="203" t="n">
        <v>0</v>
      </c>
      <c r="H23" s="250" t="n">
        <v>0</v>
      </c>
      <c r="I23" s="203" t="n">
        <v>0</v>
      </c>
      <c r="J23" s="250" t="n">
        <v>0</v>
      </c>
      <c r="K23" s="203" t="n">
        <v>0</v>
      </c>
    </row>
    <row r="24" customFormat="false" ht="16.5" hidden="false" customHeight="true" outlineLevel="0" collapsed="false">
      <c r="A24" s="249" t="s">
        <v>128</v>
      </c>
      <c r="B24" s="250" t="n">
        <v>0</v>
      </c>
      <c r="C24" s="203" t="n">
        <v>0</v>
      </c>
      <c r="D24" s="250" t="n">
        <v>0</v>
      </c>
      <c r="E24" s="203" t="n">
        <v>0</v>
      </c>
      <c r="F24" s="250" t="n">
        <v>0</v>
      </c>
      <c r="G24" s="203" t="n">
        <v>0</v>
      </c>
      <c r="H24" s="250" t="n">
        <v>0</v>
      </c>
      <c r="I24" s="203" t="n">
        <v>0</v>
      </c>
      <c r="J24" s="250" t="n">
        <v>0</v>
      </c>
      <c r="K24" s="203" t="n">
        <v>0</v>
      </c>
    </row>
    <row r="25" customFormat="false" ht="16.5" hidden="false" customHeight="true" outlineLevel="0" collapsed="false">
      <c r="A25" s="252" t="s">
        <v>129</v>
      </c>
      <c r="B25" s="247" t="n">
        <v>0</v>
      </c>
      <c r="C25" s="205" t="n">
        <v>0</v>
      </c>
      <c r="D25" s="247" t="n">
        <v>0</v>
      </c>
      <c r="E25" s="205" t="n">
        <v>0</v>
      </c>
      <c r="F25" s="247" t="n">
        <v>0</v>
      </c>
      <c r="G25" s="205" t="n">
        <v>0</v>
      </c>
      <c r="H25" s="247" t="n">
        <v>0</v>
      </c>
      <c r="I25" s="205" t="n">
        <v>0</v>
      </c>
      <c r="J25" s="247" t="n">
        <v>0</v>
      </c>
      <c r="K25" s="205" t="n">
        <v>0</v>
      </c>
    </row>
    <row r="26" customFormat="false" ht="16.5" hidden="false" customHeight="true" outlineLevel="0" collapsed="false">
      <c r="A26" s="249" t="s">
        <v>130</v>
      </c>
      <c r="B26" s="247" t="n">
        <v>0</v>
      </c>
      <c r="C26" s="205" t="n">
        <v>0</v>
      </c>
      <c r="D26" s="247" t="n">
        <v>0</v>
      </c>
      <c r="E26" s="205" t="n">
        <v>0</v>
      </c>
      <c r="F26" s="247" t="n">
        <v>0</v>
      </c>
      <c r="G26" s="205" t="n">
        <v>0</v>
      </c>
      <c r="H26" s="247" t="n">
        <v>0</v>
      </c>
      <c r="I26" s="205" t="n">
        <v>0</v>
      </c>
      <c r="J26" s="247" t="n">
        <v>0</v>
      </c>
      <c r="K26" s="205" t="n">
        <v>0</v>
      </c>
    </row>
    <row r="27" customFormat="false" ht="16.5" hidden="false" customHeight="true" outlineLevel="0" collapsed="false">
      <c r="A27" s="248" t="s">
        <v>131</v>
      </c>
      <c r="B27" s="247" t="n">
        <v>0</v>
      </c>
      <c r="C27" s="205" t="n">
        <v>0</v>
      </c>
      <c r="D27" s="247" t="n">
        <v>21917.722049</v>
      </c>
      <c r="E27" s="205" t="n">
        <v>1.19381740811443</v>
      </c>
      <c r="F27" s="247" t="n">
        <v>65979.739933</v>
      </c>
      <c r="G27" s="205" t="n">
        <v>5.91737742104415</v>
      </c>
      <c r="H27" s="247" t="n">
        <v>0</v>
      </c>
      <c r="I27" s="205" t="n">
        <v>0</v>
      </c>
      <c r="J27" s="247" t="n">
        <v>87897.461982</v>
      </c>
      <c r="K27" s="205" t="n">
        <v>2.0795761786762</v>
      </c>
    </row>
    <row r="28" customFormat="false" ht="16.5" hidden="false" customHeight="true" outlineLevel="0" collapsed="false">
      <c r="A28" s="249" t="s">
        <v>122</v>
      </c>
      <c r="B28" s="247" t="n">
        <v>0</v>
      </c>
      <c r="C28" s="203" t="n">
        <v>0</v>
      </c>
      <c r="D28" s="250" t="n">
        <v>0</v>
      </c>
      <c r="E28" s="203" t="n">
        <v>0</v>
      </c>
      <c r="F28" s="250" t="n">
        <v>49926.354089</v>
      </c>
      <c r="G28" s="203" t="n">
        <v>4.47763329624071</v>
      </c>
      <c r="H28" s="250" t="n">
        <v>0</v>
      </c>
      <c r="I28" s="203" t="n">
        <v>0</v>
      </c>
      <c r="J28" s="250" t="n">
        <v>49926.354089</v>
      </c>
      <c r="K28" s="203" t="n">
        <v>1.1812133628261</v>
      </c>
    </row>
    <row r="29" customFormat="false" ht="16.5" hidden="false" customHeight="true" outlineLevel="0" collapsed="false">
      <c r="A29" s="249" t="s">
        <v>132</v>
      </c>
      <c r="B29" s="247" t="n">
        <v>0</v>
      </c>
      <c r="C29" s="203" t="n">
        <v>0</v>
      </c>
      <c r="D29" s="250" t="n">
        <v>0</v>
      </c>
      <c r="E29" s="203" t="n">
        <v>0</v>
      </c>
      <c r="F29" s="250" t="n">
        <v>0</v>
      </c>
      <c r="G29" s="203" t="n">
        <v>0</v>
      </c>
      <c r="H29" s="250" t="n">
        <v>0</v>
      </c>
      <c r="I29" s="203" t="n">
        <v>0</v>
      </c>
      <c r="J29" s="250" t="n">
        <v>0</v>
      </c>
      <c r="K29" s="203" t="n">
        <v>0</v>
      </c>
    </row>
    <row r="30" customFormat="false" ht="16.5" hidden="false" customHeight="true" outlineLevel="0" collapsed="false">
      <c r="A30" s="249" t="s">
        <v>133</v>
      </c>
      <c r="B30" s="247" t="n">
        <v>0</v>
      </c>
      <c r="C30" s="203" t="n">
        <v>0</v>
      </c>
      <c r="D30" s="250" t="n">
        <v>0</v>
      </c>
      <c r="E30" s="203" t="n">
        <v>0</v>
      </c>
      <c r="F30" s="250" t="n">
        <v>0</v>
      </c>
      <c r="G30" s="203" t="n">
        <v>0</v>
      </c>
      <c r="H30" s="250" t="n">
        <v>0</v>
      </c>
      <c r="I30" s="203" t="n">
        <v>0</v>
      </c>
      <c r="J30" s="250" t="n">
        <v>0</v>
      </c>
      <c r="K30" s="203" t="n">
        <v>0</v>
      </c>
    </row>
    <row r="31" customFormat="false" ht="16.5" hidden="false" customHeight="true" outlineLevel="0" collapsed="false">
      <c r="A31" s="249" t="s">
        <v>9</v>
      </c>
      <c r="B31" s="247" t="n">
        <v>0</v>
      </c>
      <c r="C31" s="203" t="n">
        <v>0</v>
      </c>
      <c r="D31" s="250" t="n">
        <v>21917.722049</v>
      </c>
      <c r="E31" s="203" t="n">
        <v>1.19381740811443</v>
      </c>
      <c r="F31" s="250" t="n">
        <v>16053.385844</v>
      </c>
      <c r="G31" s="203" t="n">
        <v>1.43974412480343</v>
      </c>
      <c r="H31" s="250" t="n">
        <v>0</v>
      </c>
      <c r="I31" s="203" t="n">
        <v>0</v>
      </c>
      <c r="J31" s="250" t="n">
        <v>37971.107893</v>
      </c>
      <c r="K31" s="203" t="n">
        <v>0.898362815850101</v>
      </c>
    </row>
    <row r="32" customFormat="false" ht="16.5" hidden="false" customHeight="true" outlineLevel="0" collapsed="false">
      <c r="A32" s="249" t="s">
        <v>134</v>
      </c>
      <c r="B32" s="247" t="n">
        <v>0</v>
      </c>
      <c r="C32" s="203" t="n">
        <v>0</v>
      </c>
      <c r="D32" s="250" t="n">
        <v>0</v>
      </c>
      <c r="E32" s="203" t="n">
        <v>0</v>
      </c>
      <c r="F32" s="250" t="n">
        <v>0</v>
      </c>
      <c r="G32" s="203" t="n">
        <v>0</v>
      </c>
      <c r="H32" s="250" t="n">
        <v>0</v>
      </c>
      <c r="I32" s="203" t="n">
        <v>0</v>
      </c>
      <c r="J32" s="250" t="n">
        <v>0</v>
      </c>
      <c r="K32" s="203" t="n">
        <v>0</v>
      </c>
    </row>
    <row r="33" customFormat="false" ht="16.5" hidden="false" customHeight="true" outlineLevel="0" collapsed="false">
      <c r="A33" s="249" t="s">
        <v>135</v>
      </c>
      <c r="B33" s="247" t="n">
        <v>0</v>
      </c>
      <c r="C33" s="205" t="n">
        <v>0</v>
      </c>
      <c r="D33" s="247" t="n">
        <v>0</v>
      </c>
      <c r="E33" s="205" t="n">
        <v>0</v>
      </c>
      <c r="F33" s="247" t="n">
        <v>0</v>
      </c>
      <c r="G33" s="205" t="n">
        <v>0</v>
      </c>
      <c r="H33" s="247" t="n">
        <v>0</v>
      </c>
      <c r="I33" s="205" t="n">
        <v>0</v>
      </c>
      <c r="J33" s="247" t="n">
        <v>0</v>
      </c>
      <c r="K33" s="205" t="n">
        <v>0</v>
      </c>
    </row>
    <row r="34" customFormat="false" ht="16.5" hidden="false" customHeight="true" outlineLevel="0" collapsed="false">
      <c r="A34" s="252" t="s">
        <v>129</v>
      </c>
      <c r="B34" s="247" t="n">
        <v>0</v>
      </c>
      <c r="C34" s="205" t="n">
        <v>0</v>
      </c>
      <c r="D34" s="247" t="n">
        <v>0</v>
      </c>
      <c r="E34" s="205" t="n">
        <v>0</v>
      </c>
      <c r="F34" s="247" t="n">
        <v>0</v>
      </c>
      <c r="G34" s="205" t="n">
        <v>0</v>
      </c>
      <c r="H34" s="247" t="n">
        <v>0</v>
      </c>
      <c r="I34" s="205" t="n">
        <v>0</v>
      </c>
      <c r="J34" s="247" t="n">
        <v>0</v>
      </c>
      <c r="K34" s="205" t="n">
        <v>0</v>
      </c>
    </row>
    <row r="35" customFormat="false" ht="16.5" hidden="false" customHeight="true" outlineLevel="0" collapsed="false">
      <c r="A35" s="249" t="s">
        <v>136</v>
      </c>
      <c r="B35" s="247" t="n">
        <v>0</v>
      </c>
      <c r="C35" s="205" t="n">
        <v>0</v>
      </c>
      <c r="D35" s="247" t="n">
        <v>0</v>
      </c>
      <c r="E35" s="205" t="n">
        <v>0</v>
      </c>
      <c r="F35" s="247" t="n">
        <v>0</v>
      </c>
      <c r="G35" s="205" t="n">
        <v>0</v>
      </c>
      <c r="H35" s="247" t="n">
        <v>0</v>
      </c>
      <c r="I35" s="205" t="n">
        <v>0</v>
      </c>
      <c r="J35" s="247" t="n">
        <v>0</v>
      </c>
      <c r="K35" s="205" t="n">
        <v>0</v>
      </c>
    </row>
    <row r="36" customFormat="false" ht="16.5" hidden="false" customHeight="true" outlineLevel="0" collapsed="false">
      <c r="A36" s="249" t="s">
        <v>137</v>
      </c>
      <c r="B36" s="247" t="n">
        <v>0</v>
      </c>
      <c r="C36" s="205" t="n">
        <v>0</v>
      </c>
      <c r="D36" s="247" t="n">
        <v>0</v>
      </c>
      <c r="E36" s="205" t="n">
        <v>0</v>
      </c>
      <c r="F36" s="247" t="n">
        <v>0</v>
      </c>
      <c r="G36" s="205" t="n">
        <v>0</v>
      </c>
      <c r="H36" s="247" t="n">
        <v>0</v>
      </c>
      <c r="I36" s="205" t="n">
        <v>0</v>
      </c>
      <c r="J36" s="247" t="n">
        <v>0</v>
      </c>
      <c r="K36" s="205" t="n">
        <v>0</v>
      </c>
    </row>
    <row r="37" customFormat="false" ht="16.5" hidden="false" customHeight="true" outlineLevel="0" collapsed="false">
      <c r="A37" s="249" t="s">
        <v>138</v>
      </c>
      <c r="B37" s="247" t="n">
        <v>0</v>
      </c>
      <c r="C37" s="205" t="n">
        <v>0</v>
      </c>
      <c r="D37" s="247" t="n">
        <v>0</v>
      </c>
      <c r="E37" s="205" t="n">
        <v>0</v>
      </c>
      <c r="F37" s="247" t="n">
        <v>0</v>
      </c>
      <c r="G37" s="205" t="n">
        <v>0</v>
      </c>
      <c r="H37" s="247" t="n">
        <v>0</v>
      </c>
      <c r="I37" s="205" t="n">
        <v>0</v>
      </c>
      <c r="J37" s="247" t="n">
        <v>0</v>
      </c>
      <c r="K37" s="205" t="n">
        <v>0</v>
      </c>
    </row>
    <row r="38" customFormat="false" ht="16.5" hidden="false" customHeight="true" outlineLevel="0" collapsed="false">
      <c r="A38" s="249" t="s">
        <v>139</v>
      </c>
      <c r="B38" s="247" t="n">
        <v>0</v>
      </c>
      <c r="C38" s="205" t="n">
        <v>0</v>
      </c>
      <c r="D38" s="247" t="n">
        <v>0</v>
      </c>
      <c r="E38" s="205" t="n">
        <v>0</v>
      </c>
      <c r="F38" s="247" t="n">
        <v>0</v>
      </c>
      <c r="G38" s="205" t="n">
        <v>0</v>
      </c>
      <c r="H38" s="247" t="n">
        <v>0</v>
      </c>
      <c r="I38" s="205" t="n">
        <v>0</v>
      </c>
      <c r="J38" s="247" t="n">
        <v>0</v>
      </c>
      <c r="K38" s="205" t="n">
        <v>0</v>
      </c>
    </row>
    <row r="39" customFormat="false" ht="16.5" hidden="false" customHeight="true" outlineLevel="0" collapsed="false">
      <c r="A39" s="248" t="s">
        <v>140</v>
      </c>
      <c r="B39" s="247" t="n">
        <v>0</v>
      </c>
      <c r="C39" s="205" t="n">
        <v>0</v>
      </c>
      <c r="D39" s="247" t="n">
        <v>0</v>
      </c>
      <c r="E39" s="205" t="n">
        <v>0</v>
      </c>
      <c r="F39" s="247" t="n">
        <v>0</v>
      </c>
      <c r="G39" s="205" t="n">
        <v>0</v>
      </c>
      <c r="H39" s="247" t="n">
        <v>0</v>
      </c>
      <c r="I39" s="205" t="n">
        <v>0</v>
      </c>
      <c r="J39" s="247" t="n">
        <v>0</v>
      </c>
      <c r="K39" s="205" t="n">
        <v>0</v>
      </c>
    </row>
    <row r="40" customFormat="false" ht="16.5" hidden="false" customHeight="true" outlineLevel="0" collapsed="false">
      <c r="A40" s="249" t="s">
        <v>141</v>
      </c>
      <c r="B40" s="247" t="n">
        <v>0</v>
      </c>
      <c r="C40" s="205" t="n">
        <v>0</v>
      </c>
      <c r="D40" s="247" t="n">
        <v>0</v>
      </c>
      <c r="E40" s="205" t="n">
        <v>0</v>
      </c>
      <c r="F40" s="247" t="n">
        <v>0</v>
      </c>
      <c r="G40" s="205" t="n">
        <v>0</v>
      </c>
      <c r="H40" s="247" t="n">
        <v>0</v>
      </c>
      <c r="I40" s="205" t="n">
        <v>0</v>
      </c>
      <c r="J40" s="247" t="n">
        <v>0</v>
      </c>
      <c r="K40" s="205" t="n">
        <v>0</v>
      </c>
    </row>
    <row r="41" customFormat="false" ht="16.5" hidden="false" customHeight="true" outlineLevel="0" collapsed="false">
      <c r="A41" s="249" t="s">
        <v>142</v>
      </c>
      <c r="B41" s="247" t="n">
        <v>0</v>
      </c>
      <c r="C41" s="205" t="n">
        <v>0</v>
      </c>
      <c r="D41" s="247" t="n">
        <v>0</v>
      </c>
      <c r="E41" s="205" t="n">
        <v>0</v>
      </c>
      <c r="F41" s="247" t="n">
        <v>0</v>
      </c>
      <c r="G41" s="205" t="n">
        <v>0</v>
      </c>
      <c r="H41" s="247" t="n">
        <v>0</v>
      </c>
      <c r="I41" s="205" t="n">
        <v>0</v>
      </c>
      <c r="J41" s="247" t="n">
        <v>0</v>
      </c>
      <c r="K41" s="205" t="n">
        <v>0</v>
      </c>
    </row>
    <row r="42" customFormat="false" ht="16.5" hidden="false" customHeight="true" outlineLevel="0" collapsed="false">
      <c r="A42" s="249" t="s">
        <v>143</v>
      </c>
      <c r="B42" s="247" t="n">
        <v>0</v>
      </c>
      <c r="C42" s="205" t="n">
        <v>0</v>
      </c>
      <c r="D42" s="247" t="n">
        <v>0</v>
      </c>
      <c r="E42" s="205" t="n">
        <v>0</v>
      </c>
      <c r="F42" s="247" t="n">
        <v>0</v>
      </c>
      <c r="G42" s="205" t="n">
        <v>0</v>
      </c>
      <c r="H42" s="247" t="n">
        <v>0</v>
      </c>
      <c r="I42" s="205" t="n">
        <v>0</v>
      </c>
      <c r="J42" s="247" t="n">
        <v>0</v>
      </c>
      <c r="K42" s="205" t="n">
        <v>0</v>
      </c>
    </row>
    <row r="43" customFormat="false" ht="16.5" hidden="false" customHeight="true" outlineLevel="0" collapsed="false">
      <c r="A43" s="249" t="s">
        <v>144</v>
      </c>
      <c r="B43" s="247" t="n">
        <v>0</v>
      </c>
      <c r="C43" s="205" t="n">
        <v>0</v>
      </c>
      <c r="D43" s="247" t="n">
        <v>0</v>
      </c>
      <c r="E43" s="205" t="n">
        <v>0</v>
      </c>
      <c r="F43" s="247" t="n">
        <v>0</v>
      </c>
      <c r="G43" s="205" t="n">
        <v>0</v>
      </c>
      <c r="H43" s="247" t="n">
        <v>0</v>
      </c>
      <c r="I43" s="205" t="n">
        <v>0</v>
      </c>
      <c r="J43" s="247" t="n">
        <v>0</v>
      </c>
      <c r="K43" s="205" t="n">
        <v>0</v>
      </c>
    </row>
    <row r="44" customFormat="false" ht="16.5" hidden="false" customHeight="true" outlineLevel="0" collapsed="false">
      <c r="A44" s="248" t="s">
        <v>145</v>
      </c>
      <c r="B44" s="247" t="n">
        <v>0</v>
      </c>
      <c r="C44" s="205" t="n">
        <v>0</v>
      </c>
      <c r="D44" s="247" t="n">
        <v>0</v>
      </c>
      <c r="E44" s="205" t="n">
        <v>0</v>
      </c>
      <c r="F44" s="247" t="n">
        <v>0</v>
      </c>
      <c r="G44" s="205" t="n">
        <v>0</v>
      </c>
      <c r="H44" s="247" t="n">
        <v>0</v>
      </c>
      <c r="I44" s="205" t="n">
        <v>0</v>
      </c>
      <c r="J44" s="247" t="n">
        <v>0</v>
      </c>
      <c r="K44" s="205" t="n">
        <v>0</v>
      </c>
    </row>
    <row r="45" customFormat="false" ht="16.5" hidden="false" customHeight="true" outlineLevel="0" collapsed="false">
      <c r="A45" s="249" t="s">
        <v>146</v>
      </c>
      <c r="B45" s="247" t="n">
        <v>0</v>
      </c>
      <c r="C45" s="205" t="n">
        <v>0</v>
      </c>
      <c r="D45" s="247" t="n">
        <v>0</v>
      </c>
      <c r="E45" s="205" t="n">
        <v>0</v>
      </c>
      <c r="F45" s="247" t="n">
        <v>0</v>
      </c>
      <c r="G45" s="205" t="n">
        <v>0</v>
      </c>
      <c r="H45" s="247" t="n">
        <v>0</v>
      </c>
      <c r="I45" s="205" t="n">
        <v>0</v>
      </c>
      <c r="J45" s="247" t="n">
        <v>0</v>
      </c>
      <c r="K45" s="205" t="n">
        <v>0</v>
      </c>
    </row>
    <row r="46" customFormat="false" ht="17.25" hidden="false" customHeight="true" outlineLevel="0" collapsed="false">
      <c r="A46" s="249" t="s">
        <v>147</v>
      </c>
      <c r="B46" s="247" t="n">
        <v>0</v>
      </c>
      <c r="C46" s="205" t="n">
        <v>0</v>
      </c>
      <c r="D46" s="250" t="n">
        <v>0</v>
      </c>
      <c r="E46" s="203" t="n">
        <v>0</v>
      </c>
      <c r="F46" s="250" t="n">
        <v>0</v>
      </c>
      <c r="G46" s="203" t="n">
        <v>0</v>
      </c>
      <c r="H46" s="250" t="n">
        <v>0</v>
      </c>
      <c r="I46" s="203" t="n">
        <v>0</v>
      </c>
      <c r="J46" s="250" t="n">
        <v>0</v>
      </c>
      <c r="K46" s="203" t="n">
        <v>0</v>
      </c>
    </row>
    <row r="47" customFormat="false" ht="16.5" hidden="false" customHeight="true" outlineLevel="0" collapsed="false">
      <c r="A47" s="213" t="s">
        <v>148</v>
      </c>
      <c r="B47" s="247" t="n">
        <v>0</v>
      </c>
      <c r="C47" s="205" t="n">
        <v>0</v>
      </c>
      <c r="D47" s="250" t="n">
        <v>0</v>
      </c>
      <c r="E47" s="203" t="n">
        <v>0</v>
      </c>
      <c r="F47" s="250" t="n">
        <v>0</v>
      </c>
      <c r="G47" s="203" t="n">
        <v>0</v>
      </c>
      <c r="H47" s="250" t="n">
        <v>0</v>
      </c>
      <c r="I47" s="203" t="n">
        <v>0</v>
      </c>
      <c r="J47" s="250" t="n">
        <v>0</v>
      </c>
      <c r="K47" s="203" t="n">
        <v>0</v>
      </c>
    </row>
    <row r="48" customFormat="false" ht="16.5" hidden="false" customHeight="true" outlineLevel="0" collapsed="false">
      <c r="A48" s="209" t="s">
        <v>149</v>
      </c>
      <c r="B48" s="247" t="n">
        <v>0</v>
      </c>
      <c r="C48" s="205" t="n">
        <v>0</v>
      </c>
      <c r="D48" s="250" t="n">
        <v>0</v>
      </c>
      <c r="E48" s="203" t="n">
        <v>0</v>
      </c>
      <c r="F48" s="250" t="n">
        <v>0</v>
      </c>
      <c r="G48" s="203" t="n">
        <v>0</v>
      </c>
      <c r="H48" s="250" t="n">
        <v>0</v>
      </c>
      <c r="I48" s="203" t="n">
        <v>0</v>
      </c>
      <c r="J48" s="250" t="n">
        <v>0</v>
      </c>
      <c r="K48" s="203" t="n">
        <v>0</v>
      </c>
    </row>
    <row r="49" customFormat="false" ht="16.5" hidden="false" customHeight="true" outlineLevel="0" collapsed="false">
      <c r="A49" s="217" t="s">
        <v>150</v>
      </c>
      <c r="B49" s="247" t="n">
        <v>0</v>
      </c>
      <c r="C49" s="205" t="n">
        <v>0</v>
      </c>
      <c r="D49" s="247" t="n">
        <v>0</v>
      </c>
      <c r="E49" s="205" t="n">
        <v>0</v>
      </c>
      <c r="F49" s="247" t="n">
        <v>0</v>
      </c>
      <c r="G49" s="205" t="n">
        <v>0</v>
      </c>
      <c r="H49" s="247" t="n">
        <v>0</v>
      </c>
      <c r="I49" s="205" t="n">
        <v>0</v>
      </c>
      <c r="J49" s="247" t="n">
        <v>0</v>
      </c>
      <c r="K49" s="205" t="n">
        <v>0</v>
      </c>
    </row>
    <row r="50" customFormat="false" ht="16.5" hidden="false" customHeight="true" outlineLevel="0" collapsed="false">
      <c r="A50" s="248" t="s">
        <v>116</v>
      </c>
      <c r="B50" s="247" t="n">
        <v>0</v>
      </c>
      <c r="C50" s="205" t="n">
        <v>0</v>
      </c>
      <c r="D50" s="247" t="n">
        <v>0</v>
      </c>
      <c r="E50" s="205" t="n">
        <v>0</v>
      </c>
      <c r="F50" s="247" t="n">
        <v>0</v>
      </c>
      <c r="G50" s="205" t="n">
        <v>0</v>
      </c>
      <c r="H50" s="247" t="n">
        <v>0</v>
      </c>
      <c r="I50" s="205" t="n">
        <v>0</v>
      </c>
      <c r="J50" s="247" t="n">
        <v>0</v>
      </c>
      <c r="K50" s="205" t="n">
        <v>0</v>
      </c>
    </row>
    <row r="51" customFormat="false" ht="16.5" hidden="false" customHeight="true" outlineLevel="0" collapsed="false">
      <c r="A51" s="249" t="s">
        <v>151</v>
      </c>
      <c r="B51" s="247" t="n">
        <v>0</v>
      </c>
      <c r="C51" s="205" t="n">
        <v>0</v>
      </c>
      <c r="D51" s="247" t="n">
        <v>0</v>
      </c>
      <c r="E51" s="205" t="n">
        <v>0</v>
      </c>
      <c r="F51" s="247" t="n">
        <v>0</v>
      </c>
      <c r="G51" s="205" t="n">
        <v>0</v>
      </c>
      <c r="H51" s="247" t="n">
        <v>0</v>
      </c>
      <c r="I51" s="205" t="n">
        <v>0</v>
      </c>
      <c r="J51" s="247" t="n">
        <v>0</v>
      </c>
      <c r="K51" s="205" t="n">
        <v>0</v>
      </c>
    </row>
    <row r="52" customFormat="false" ht="16.5" hidden="false" customHeight="true" outlineLevel="0" collapsed="false">
      <c r="A52" s="248" t="s">
        <v>120</v>
      </c>
      <c r="B52" s="247" t="n">
        <v>0</v>
      </c>
      <c r="C52" s="205" t="n">
        <v>0</v>
      </c>
      <c r="D52" s="247" t="n">
        <v>0</v>
      </c>
      <c r="E52" s="205" t="n">
        <v>0</v>
      </c>
      <c r="F52" s="247" t="n">
        <v>0</v>
      </c>
      <c r="G52" s="205" t="n">
        <v>0</v>
      </c>
      <c r="H52" s="247" t="n">
        <v>0</v>
      </c>
      <c r="I52" s="205" t="n">
        <v>0</v>
      </c>
      <c r="J52" s="247" t="n">
        <v>0</v>
      </c>
      <c r="K52" s="205" t="n">
        <v>0</v>
      </c>
    </row>
    <row r="53" customFormat="false" ht="16.5" hidden="false" customHeight="true" outlineLevel="0" collapsed="false">
      <c r="A53" s="253" t="s">
        <v>152</v>
      </c>
      <c r="B53" s="247" t="n">
        <v>0</v>
      </c>
      <c r="C53" s="205" t="n">
        <v>0</v>
      </c>
      <c r="D53" s="247" t="n">
        <v>0</v>
      </c>
      <c r="E53" s="205" t="n">
        <v>0</v>
      </c>
      <c r="F53" s="247" t="n">
        <v>0</v>
      </c>
      <c r="G53" s="205" t="n">
        <v>0</v>
      </c>
      <c r="H53" s="247" t="n">
        <v>0</v>
      </c>
      <c r="I53" s="205" t="n">
        <v>0</v>
      </c>
      <c r="J53" s="247" t="n">
        <v>0</v>
      </c>
      <c r="K53" s="205" t="n">
        <v>0</v>
      </c>
    </row>
    <row r="54" customFormat="false" ht="16.5" hidden="false" customHeight="true" outlineLevel="0" collapsed="false">
      <c r="A54" s="249" t="s">
        <v>153</v>
      </c>
      <c r="B54" s="247" t="n">
        <v>0</v>
      </c>
      <c r="C54" s="205" t="n">
        <v>0</v>
      </c>
      <c r="D54" s="247" t="n">
        <v>0</v>
      </c>
      <c r="E54" s="205" t="n">
        <v>0</v>
      </c>
      <c r="F54" s="247" t="n">
        <v>0</v>
      </c>
      <c r="G54" s="205" t="n">
        <v>0</v>
      </c>
      <c r="H54" s="247" t="n">
        <v>0</v>
      </c>
      <c r="I54" s="205" t="n">
        <v>0</v>
      </c>
      <c r="J54" s="247" t="n">
        <v>0</v>
      </c>
      <c r="K54" s="205" t="n">
        <v>0</v>
      </c>
    </row>
    <row r="55" customFormat="false" ht="16.5" hidden="false" customHeight="true" outlineLevel="0" collapsed="false">
      <c r="A55" s="249" t="s">
        <v>154</v>
      </c>
      <c r="B55" s="247" t="n">
        <v>0</v>
      </c>
      <c r="C55" s="205" t="n">
        <v>0</v>
      </c>
      <c r="D55" s="247" t="n">
        <v>0</v>
      </c>
      <c r="E55" s="205" t="n">
        <v>0</v>
      </c>
      <c r="F55" s="247" t="n">
        <v>0</v>
      </c>
      <c r="G55" s="205" t="n">
        <v>0</v>
      </c>
      <c r="H55" s="247" t="n">
        <v>0</v>
      </c>
      <c r="I55" s="205" t="n">
        <v>0</v>
      </c>
      <c r="J55" s="247" t="n">
        <v>0</v>
      </c>
      <c r="K55" s="205" t="n">
        <v>0</v>
      </c>
    </row>
    <row r="56" customFormat="false" ht="16.5" hidden="false" customHeight="true" outlineLevel="0" collapsed="false">
      <c r="A56" s="249" t="s">
        <v>155</v>
      </c>
      <c r="B56" s="247" t="n">
        <v>0</v>
      </c>
      <c r="C56" s="205" t="n">
        <v>0</v>
      </c>
      <c r="D56" s="247" t="n">
        <v>0</v>
      </c>
      <c r="E56" s="205" t="n">
        <v>0</v>
      </c>
      <c r="F56" s="247" t="n">
        <v>0</v>
      </c>
      <c r="G56" s="205" t="n">
        <v>0</v>
      </c>
      <c r="H56" s="247" t="n">
        <v>0</v>
      </c>
      <c r="I56" s="205" t="n">
        <v>0</v>
      </c>
      <c r="J56" s="247" t="n">
        <v>0</v>
      </c>
      <c r="K56" s="205" t="n">
        <v>0</v>
      </c>
    </row>
    <row r="57" customFormat="false" ht="16.5" hidden="false" customHeight="true" outlineLevel="0" collapsed="false">
      <c r="A57" s="249" t="s">
        <v>156</v>
      </c>
      <c r="B57" s="247" t="n">
        <v>0</v>
      </c>
      <c r="C57" s="205" t="n">
        <v>0</v>
      </c>
      <c r="D57" s="247" t="n">
        <v>0</v>
      </c>
      <c r="E57" s="205" t="n">
        <v>0</v>
      </c>
      <c r="F57" s="247" t="n">
        <v>0</v>
      </c>
      <c r="G57" s="205" t="n">
        <v>0</v>
      </c>
      <c r="H57" s="247" t="n">
        <v>0</v>
      </c>
      <c r="I57" s="205" t="n">
        <v>0</v>
      </c>
      <c r="J57" s="247" t="n">
        <v>0</v>
      </c>
      <c r="K57" s="205" t="n">
        <v>0</v>
      </c>
    </row>
    <row r="58" customFormat="false" ht="16.5" hidden="false" customHeight="true" outlineLevel="0" collapsed="false">
      <c r="A58" s="252" t="s">
        <v>129</v>
      </c>
      <c r="B58" s="247" t="n">
        <v>0</v>
      </c>
      <c r="C58" s="205" t="n">
        <v>0</v>
      </c>
      <c r="D58" s="247" t="n">
        <v>0</v>
      </c>
      <c r="E58" s="205" t="n">
        <v>0</v>
      </c>
      <c r="F58" s="247" t="n">
        <v>0</v>
      </c>
      <c r="G58" s="205" t="n">
        <v>0</v>
      </c>
      <c r="H58" s="247" t="n">
        <v>0</v>
      </c>
      <c r="I58" s="205" t="n">
        <v>0</v>
      </c>
      <c r="J58" s="247" t="n">
        <v>0</v>
      </c>
      <c r="K58" s="205" t="n">
        <v>0</v>
      </c>
    </row>
    <row r="59" customFormat="false" ht="16.5" hidden="false" customHeight="true" outlineLevel="0" collapsed="false">
      <c r="A59" s="248" t="s">
        <v>157</v>
      </c>
      <c r="B59" s="247" t="n">
        <v>0</v>
      </c>
      <c r="C59" s="205" t="n">
        <v>0</v>
      </c>
      <c r="D59" s="247" t="n">
        <v>0</v>
      </c>
      <c r="E59" s="205" t="n">
        <v>0</v>
      </c>
      <c r="F59" s="247" t="n">
        <v>0</v>
      </c>
      <c r="G59" s="205" t="n">
        <v>0</v>
      </c>
      <c r="H59" s="247" t="n">
        <v>0</v>
      </c>
      <c r="I59" s="205" t="n">
        <v>0</v>
      </c>
      <c r="J59" s="247" t="n">
        <v>0</v>
      </c>
      <c r="K59" s="205" t="n">
        <v>0</v>
      </c>
    </row>
    <row r="60" customFormat="false" ht="16.5" hidden="false" customHeight="true" outlineLevel="0" collapsed="false">
      <c r="A60" s="252" t="s">
        <v>158</v>
      </c>
      <c r="B60" s="247" t="n">
        <v>0</v>
      </c>
      <c r="C60" s="205" t="n">
        <v>0</v>
      </c>
      <c r="D60" s="247" t="n">
        <v>0</v>
      </c>
      <c r="E60" s="205" t="n">
        <v>0</v>
      </c>
      <c r="F60" s="247" t="n">
        <v>0</v>
      </c>
      <c r="G60" s="205" t="n">
        <v>0</v>
      </c>
      <c r="H60" s="247" t="n">
        <v>0</v>
      </c>
      <c r="I60" s="205" t="n">
        <v>0</v>
      </c>
      <c r="J60" s="247" t="n">
        <v>0</v>
      </c>
      <c r="K60" s="205" t="n">
        <v>0</v>
      </c>
    </row>
    <row r="61" customFormat="false" ht="16.5" hidden="false" customHeight="true" outlineLevel="0" collapsed="false">
      <c r="A61" s="252" t="s">
        <v>129</v>
      </c>
      <c r="B61" s="247" t="n">
        <v>0</v>
      </c>
      <c r="C61" s="205" t="n">
        <v>0</v>
      </c>
      <c r="D61" s="247" t="n">
        <v>0</v>
      </c>
      <c r="E61" s="205" t="n">
        <v>0</v>
      </c>
      <c r="F61" s="247" t="n">
        <v>0</v>
      </c>
      <c r="G61" s="205" t="n">
        <v>0</v>
      </c>
      <c r="H61" s="247" t="n">
        <v>0</v>
      </c>
      <c r="I61" s="205" t="n">
        <v>0</v>
      </c>
      <c r="J61" s="247" t="n">
        <v>0</v>
      </c>
      <c r="K61" s="205" t="n">
        <v>0</v>
      </c>
    </row>
    <row r="62" customFormat="false" ht="13.5" hidden="false" customHeight="false" outlineLevel="0" collapsed="false">
      <c r="A62" s="248" t="s">
        <v>159</v>
      </c>
      <c r="B62" s="247" t="n">
        <v>0</v>
      </c>
      <c r="C62" s="205" t="n">
        <v>0</v>
      </c>
      <c r="D62" s="247" t="n">
        <v>0</v>
      </c>
      <c r="E62" s="205" t="n">
        <v>0</v>
      </c>
      <c r="F62" s="247" t="n">
        <v>0</v>
      </c>
      <c r="G62" s="205" t="n">
        <v>0</v>
      </c>
      <c r="H62" s="247" t="n">
        <v>0</v>
      </c>
      <c r="I62" s="205" t="n">
        <v>0</v>
      </c>
      <c r="J62" s="247" t="n">
        <v>0</v>
      </c>
      <c r="K62" s="205" t="n">
        <v>0</v>
      </c>
    </row>
    <row r="63" customFormat="false" ht="13.5" hidden="false" customHeight="false" outlineLevel="0" collapsed="false">
      <c r="A63" s="249" t="s">
        <v>160</v>
      </c>
      <c r="B63" s="247" t="n">
        <v>0</v>
      </c>
      <c r="C63" s="205" t="n">
        <v>0</v>
      </c>
      <c r="D63" s="247" t="n">
        <v>0</v>
      </c>
      <c r="E63" s="205" t="n">
        <v>0</v>
      </c>
      <c r="F63" s="247" t="n">
        <v>0</v>
      </c>
      <c r="G63" s="205" t="n">
        <v>0</v>
      </c>
      <c r="H63" s="247" t="n">
        <v>0</v>
      </c>
      <c r="I63" s="205" t="n">
        <v>0</v>
      </c>
      <c r="J63" s="247" t="n">
        <v>0</v>
      </c>
      <c r="K63" s="205" t="n">
        <v>0</v>
      </c>
    </row>
    <row r="64" customFormat="false" ht="13.5" hidden="false" customHeight="false" outlineLevel="0" collapsed="false">
      <c r="A64" s="249" t="s">
        <v>156</v>
      </c>
      <c r="B64" s="247" t="n">
        <v>0</v>
      </c>
      <c r="C64" s="205" t="n">
        <v>0</v>
      </c>
      <c r="D64" s="247" t="n">
        <v>0</v>
      </c>
      <c r="E64" s="205" t="n">
        <v>0</v>
      </c>
      <c r="F64" s="247" t="n">
        <v>0</v>
      </c>
      <c r="G64" s="205" t="n">
        <v>0</v>
      </c>
      <c r="H64" s="247" t="n">
        <v>0</v>
      </c>
      <c r="I64" s="205" t="n">
        <v>0</v>
      </c>
      <c r="J64" s="247" t="n">
        <v>0</v>
      </c>
      <c r="K64" s="205" t="n">
        <v>0</v>
      </c>
    </row>
    <row r="65" customFormat="false" ht="13.5" hidden="false" customHeight="false" outlineLevel="0" collapsed="false">
      <c r="A65" s="200" t="s">
        <v>161</v>
      </c>
      <c r="B65" s="247" t="n">
        <v>0</v>
      </c>
      <c r="C65" s="205" t="n">
        <v>0</v>
      </c>
      <c r="D65" s="247" t="n">
        <v>0</v>
      </c>
      <c r="E65" s="205" t="n">
        <v>0</v>
      </c>
      <c r="F65" s="247" t="n">
        <v>0</v>
      </c>
      <c r="G65" s="205" t="n">
        <v>0</v>
      </c>
      <c r="H65" s="247" t="n">
        <v>0</v>
      </c>
      <c r="I65" s="205" t="n">
        <v>0</v>
      </c>
      <c r="J65" s="247" t="n">
        <v>0</v>
      </c>
      <c r="K65" s="205" t="n">
        <v>0</v>
      </c>
    </row>
    <row r="66" customFormat="false" ht="13.5" hidden="false" customHeight="false" outlineLevel="0" collapsed="false">
      <c r="A66" s="248" t="s">
        <v>145</v>
      </c>
      <c r="B66" s="247" t="n">
        <v>0</v>
      </c>
      <c r="C66" s="205" t="n">
        <v>0</v>
      </c>
      <c r="D66" s="247" t="n">
        <v>0</v>
      </c>
      <c r="E66" s="205" t="n">
        <v>0</v>
      </c>
      <c r="F66" s="247" t="n">
        <v>0</v>
      </c>
      <c r="G66" s="205" t="n">
        <v>0</v>
      </c>
      <c r="H66" s="247" t="n">
        <v>0</v>
      </c>
      <c r="I66" s="205" t="n">
        <v>0</v>
      </c>
      <c r="J66" s="247" t="n">
        <v>0</v>
      </c>
      <c r="K66" s="205" t="n">
        <v>0</v>
      </c>
    </row>
    <row r="67" customFormat="false" ht="15" hidden="false" customHeight="true" outlineLevel="0" collapsed="false">
      <c r="A67" s="249" t="s">
        <v>162</v>
      </c>
      <c r="B67" s="247" t="n">
        <v>0</v>
      </c>
      <c r="C67" s="205" t="n">
        <v>0</v>
      </c>
      <c r="D67" s="247" t="n">
        <v>0</v>
      </c>
      <c r="E67" s="205" t="n">
        <v>0</v>
      </c>
      <c r="F67" s="247" t="n">
        <v>0</v>
      </c>
      <c r="G67" s="205" t="n">
        <v>0</v>
      </c>
      <c r="H67" s="247" t="n">
        <v>0</v>
      </c>
      <c r="I67" s="205" t="n">
        <v>0</v>
      </c>
      <c r="J67" s="247" t="n">
        <v>0</v>
      </c>
      <c r="K67" s="205" t="n">
        <v>0</v>
      </c>
    </row>
    <row r="68" customFormat="false" ht="16.5" hidden="false" customHeight="true" outlineLevel="0" collapsed="false">
      <c r="A68" s="213"/>
      <c r="B68" s="247"/>
      <c r="C68" s="205"/>
      <c r="D68" s="247"/>
      <c r="E68" s="205"/>
      <c r="F68" s="247"/>
      <c r="G68" s="205"/>
      <c r="H68" s="247"/>
      <c r="I68" s="205"/>
      <c r="J68" s="247"/>
      <c r="K68" s="205"/>
    </row>
    <row r="69" customFormat="false" ht="16.5" hidden="false" customHeight="true" outlineLevel="0" collapsed="false">
      <c r="A69" s="214" t="s">
        <v>163</v>
      </c>
      <c r="B69" s="254" t="n">
        <v>1135.36078</v>
      </c>
      <c r="C69" s="216" t="n">
        <v>1.09957967422509</v>
      </c>
      <c r="D69" s="254" t="n">
        <v>-42474.43894</v>
      </c>
      <c r="E69" s="216" t="n">
        <v>-2.31350340574189</v>
      </c>
      <c r="F69" s="254" t="n">
        <v>-7003.46229</v>
      </c>
      <c r="G69" s="216" t="n">
        <v>-0.628103864399331</v>
      </c>
      <c r="H69" s="254" t="n">
        <v>4972.16127</v>
      </c>
      <c r="I69" s="216" t="n">
        <v>0.424067018219726</v>
      </c>
      <c r="J69" s="254" t="n">
        <v>-43370.37918</v>
      </c>
      <c r="K69" s="216" t="n">
        <v>-1.02610479721647</v>
      </c>
    </row>
    <row r="70" customFormat="false" ht="16.5" hidden="false" customHeight="true" outlineLevel="0" collapsed="false">
      <c r="A70" s="217" t="s">
        <v>164</v>
      </c>
      <c r="B70" s="247" t="n">
        <v>103254.071225</v>
      </c>
      <c r="C70" s="205" t="n">
        <v>100</v>
      </c>
      <c r="D70" s="247" t="n">
        <v>1835935.872607</v>
      </c>
      <c r="E70" s="205" t="n">
        <v>100</v>
      </c>
      <c r="F70" s="247" t="n">
        <v>1115016.589923</v>
      </c>
      <c r="G70" s="205" t="n">
        <v>100</v>
      </c>
      <c r="H70" s="247" t="n">
        <v>1172494.218219</v>
      </c>
      <c r="I70" s="205" t="n">
        <v>100</v>
      </c>
      <c r="J70" s="247" t="n">
        <v>4226700.751975</v>
      </c>
      <c r="K70" s="205" t="n">
        <v>100</v>
      </c>
    </row>
    <row r="71" customFormat="false" ht="17.25" hidden="false" customHeight="true" outlineLevel="0" collapsed="false">
      <c r="A71" s="217" t="s">
        <v>36</v>
      </c>
      <c r="B71" s="247" t="n">
        <v>102492.937706</v>
      </c>
      <c r="C71" s="205" t="n">
        <v>99.2628537451648</v>
      </c>
      <c r="D71" s="247" t="n">
        <v>1822319.900374</v>
      </c>
      <c r="E71" s="205" t="n">
        <v>99.2583634082129</v>
      </c>
      <c r="F71" s="247" t="n">
        <v>1107312.407853</v>
      </c>
      <c r="G71" s="205" t="n">
        <v>99.3090522473274</v>
      </c>
      <c r="H71" s="247" t="n">
        <v>1163418.622372</v>
      </c>
      <c r="I71" s="205" t="n">
        <v>99.2259581577481</v>
      </c>
      <c r="J71" s="247" t="n">
        <v>4195543.868304</v>
      </c>
      <c r="K71" s="205" t="n">
        <v>99.2628557000057</v>
      </c>
    </row>
    <row r="72" customFormat="false" ht="17.25" hidden="false" customHeight="true" outlineLevel="0" collapsed="false">
      <c r="A72" s="217" t="s">
        <v>165</v>
      </c>
      <c r="B72" s="247" t="n">
        <v>761.133519</v>
      </c>
      <c r="C72" s="205" t="n">
        <v>0.737146254835241</v>
      </c>
      <c r="D72" s="247" t="n">
        <v>13615.972233</v>
      </c>
      <c r="E72" s="205" t="n">
        <v>0.741636591787138</v>
      </c>
      <c r="F72" s="247" t="n">
        <v>7704.18207</v>
      </c>
      <c r="G72" s="205" t="n">
        <v>0.690947752672633</v>
      </c>
      <c r="H72" s="247" t="n">
        <v>9075.595847</v>
      </c>
      <c r="I72" s="205" t="n">
        <v>0.774041842251955</v>
      </c>
      <c r="J72" s="247" t="n">
        <v>31156.88367</v>
      </c>
      <c r="K72" s="205" t="n">
        <v>0.737144299970643</v>
      </c>
    </row>
    <row r="73" customFormat="false" ht="14.25" hidden="false" customHeight="false" outlineLevel="0" collapsed="false">
      <c r="A73" s="255"/>
      <c r="B73" s="255"/>
      <c r="C73" s="255"/>
      <c r="D73" s="255"/>
      <c r="E73" s="255"/>
      <c r="F73" s="255"/>
      <c r="G73" s="255"/>
      <c r="H73" s="255"/>
      <c r="I73" s="255"/>
      <c r="J73" s="255"/>
      <c r="K73" s="255"/>
    </row>
    <row r="74" customFormat="false" ht="13.5" hidden="false" customHeight="false" outlineLevel="0" collapsed="false">
      <c r="A74" s="256" t="s">
        <v>166</v>
      </c>
      <c r="B74" s="256"/>
      <c r="C74" s="256"/>
      <c r="D74" s="257"/>
      <c r="E74" s="258"/>
      <c r="F74" s="258"/>
      <c r="G74" s="258"/>
      <c r="H74" s="258"/>
      <c r="I74" s="258"/>
      <c r="J74" s="259"/>
      <c r="K74" s="259"/>
    </row>
    <row r="75" customFormat="false" ht="13.5" hidden="false" customHeight="false" outlineLevel="0" collapsed="false">
      <c r="A75" s="256" t="s">
        <v>167</v>
      </c>
      <c r="B75" s="256"/>
      <c r="C75" s="256"/>
      <c r="D75" s="260"/>
      <c r="E75" s="260"/>
      <c r="F75" s="260"/>
      <c r="G75" s="260"/>
      <c r="H75" s="260"/>
      <c r="I75" s="260"/>
      <c r="J75" s="256"/>
      <c r="K75" s="256"/>
    </row>
    <row r="76" customFormat="false" ht="13.5" hidden="false" customHeight="false" outlineLevel="0" collapsed="false">
      <c r="A76" s="256" t="s">
        <v>168</v>
      </c>
      <c r="B76" s="256"/>
      <c r="C76" s="256"/>
      <c r="H76" s="261"/>
    </row>
    <row r="77" customFormat="false" ht="13.5" hidden="false" customHeight="false" outlineLevel="0" collapsed="false">
      <c r="A77" s="256" t="s">
        <v>169</v>
      </c>
      <c r="B77" s="256"/>
      <c r="C77" s="256"/>
      <c r="D77" s="262"/>
      <c r="E77" s="262"/>
      <c r="F77" s="262"/>
      <c r="G77" s="262"/>
      <c r="H77" s="262"/>
      <c r="I77" s="262"/>
      <c r="J77" s="262"/>
      <c r="K77" s="262"/>
    </row>
    <row r="78" customFormat="false" ht="13.5" hidden="false" customHeight="false" outlineLevel="0" collapsed="false">
      <c r="A78" s="256" t="s">
        <v>170</v>
      </c>
      <c r="B78" s="256"/>
      <c r="C78" s="256"/>
      <c r="D78" s="262"/>
      <c r="E78" s="262"/>
      <c r="F78" s="262"/>
      <c r="G78" s="262"/>
      <c r="H78" s="262"/>
      <c r="I78" s="262"/>
      <c r="J78" s="262"/>
      <c r="K78" s="262"/>
    </row>
    <row r="79" customFormat="false" ht="12.75" hidden="false" customHeight="false" outlineLevel="0" collapsed="false">
      <c r="J79" s="263"/>
    </row>
    <row r="80" customFormat="false" ht="12.75" hidden="false" customHeight="false" outlineLevel="0" collapsed="false">
      <c r="E80" s="264"/>
      <c r="G80" s="264"/>
      <c r="I80" s="264"/>
      <c r="K80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0.99"/>
    <col collapsed="false" customWidth="true" hidden="false" outlineLevel="0" max="2" min="2" style="11" width="15.41"/>
    <col collapsed="false" customWidth="true" hidden="false" outlineLevel="0" max="3" min="3" style="11" width="8.14"/>
    <col collapsed="false" customWidth="true" hidden="false" outlineLevel="0" max="4" min="4" style="11" width="13.99"/>
    <col collapsed="false" customWidth="true" hidden="false" outlineLevel="0" max="5" min="5" style="11" width="9.28"/>
    <col collapsed="false" customWidth="true" hidden="false" outlineLevel="0" max="6" min="6" style="11" width="12.14"/>
    <col collapsed="false" customWidth="true" hidden="false" outlineLevel="0" max="7" min="7" style="11" width="9.85"/>
    <col collapsed="false" customWidth="true" hidden="false" outlineLevel="0" max="8" min="8" style="11" width="12.14"/>
    <col collapsed="false" customWidth="true" hidden="false" outlineLevel="0" max="9" min="9" style="11" width="9.28"/>
    <col collapsed="false" customWidth="true" hidden="false" outlineLevel="0" max="10" min="10" style="11" width="12.99"/>
    <col collapsed="false" customWidth="true" hidden="false" outlineLevel="0" max="11" min="11" style="11" width="9.7"/>
    <col collapsed="false" customWidth="true" hidden="false" outlineLevel="0" max="12" min="12" style="103" width="4.14"/>
    <col collapsed="false" customWidth="true" hidden="false" outlineLevel="0" max="13" min="13" style="11" width="12.85"/>
    <col collapsed="false" customWidth="true" hidden="false" outlineLevel="0" max="14" min="14" style="11" width="11.7"/>
    <col collapsed="false" customWidth="false" hidden="false" outlineLevel="0" max="242" min="15" style="11" width="11.42"/>
    <col collapsed="false" customWidth="true" hidden="false" outlineLevel="0" max="243" min="243" style="11" width="50.99"/>
    <col collapsed="false" customWidth="true" hidden="false" outlineLevel="0" max="244" min="244" style="11" width="15.41"/>
    <col collapsed="false" customWidth="true" hidden="false" outlineLevel="0" max="245" min="245" style="11" width="8.14"/>
    <col collapsed="false" customWidth="true" hidden="false" outlineLevel="0" max="246" min="246" style="11" width="13.99"/>
    <col collapsed="false" customWidth="true" hidden="false" outlineLevel="0" max="247" min="247" style="11" width="9.28"/>
    <col collapsed="false" customWidth="true" hidden="false" outlineLevel="0" max="248" min="248" style="11" width="12.14"/>
    <col collapsed="false" customWidth="true" hidden="false" outlineLevel="0" max="249" min="249" style="11" width="9.85"/>
    <col collapsed="false" customWidth="true" hidden="false" outlineLevel="0" max="250" min="250" style="11" width="12.14"/>
    <col collapsed="false" customWidth="true" hidden="false" outlineLevel="0" max="251" min="251" style="11" width="9.28"/>
    <col collapsed="false" customWidth="true" hidden="false" outlineLevel="0" max="252" min="252" style="11" width="12.99"/>
    <col collapsed="false" customWidth="true" hidden="false" outlineLevel="0" max="253" min="253" style="11" width="9.7"/>
    <col collapsed="false" customWidth="true" hidden="false" outlineLevel="0" max="254" min="254" style="11" width="4.14"/>
    <col collapsed="false" customWidth="true" hidden="false" outlineLevel="0" max="255" min="255" style="11" width="16.7"/>
    <col collapsed="false" customWidth="false" hidden="false" outlineLevel="0" max="257" min="256" style="11" width="11.42"/>
  </cols>
  <sheetData>
    <row r="1" s="182" customFormat="true" ht="15.75" hidden="false" customHeight="false" outlineLevel="0" collapsed="false">
      <c r="A1" s="231" t="s">
        <v>17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</row>
    <row r="2" s="232" customFormat="true" ht="27.75" hidden="false" customHeight="false" outlineLevel="0" collapsed="false">
      <c r="A2" s="265" t="s">
        <v>175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182"/>
    </row>
    <row r="3" s="232" customFormat="true" ht="15.75" hidden="false" customHeight="true" outlineLevel="0" collapsed="false">
      <c r="A3" s="233" t="n">
        <v>44323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182"/>
    </row>
    <row r="4" s="232" customFormat="true" ht="15.75" hidden="false" customHeight="true" outlineLevel="0" collapsed="false">
      <c r="A4" s="234" t="s">
        <v>112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182"/>
    </row>
    <row r="5" customFormat="false" ht="4.5" hidden="false" customHeight="true" outlineLevel="0" collapsed="false">
      <c r="A5" s="235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6.5" hidden="false" customHeight="false" outlineLevel="0" collapsed="false">
      <c r="A6" s="239"/>
      <c r="B6" s="240" t="s">
        <v>58</v>
      </c>
      <c r="C6" s="240"/>
      <c r="D6" s="240" t="s">
        <v>59</v>
      </c>
      <c r="E6" s="240"/>
      <c r="F6" s="241" t="s">
        <v>60</v>
      </c>
      <c r="G6" s="241"/>
      <c r="H6" s="240" t="s">
        <v>61</v>
      </c>
      <c r="I6" s="240"/>
      <c r="J6" s="240" t="s">
        <v>15</v>
      </c>
      <c r="K6" s="240"/>
    </row>
    <row r="7" customFormat="false" ht="13.5" hidden="false" customHeight="false" outlineLevel="0" collapsed="false">
      <c r="A7" s="242"/>
      <c r="B7" s="243" t="s">
        <v>114</v>
      </c>
      <c r="C7" s="243" t="s">
        <v>5</v>
      </c>
      <c r="D7" s="243" t="s">
        <v>114</v>
      </c>
      <c r="E7" s="243" t="s">
        <v>5</v>
      </c>
      <c r="F7" s="244" t="s">
        <v>114</v>
      </c>
      <c r="G7" s="244" t="s">
        <v>5</v>
      </c>
      <c r="H7" s="243" t="s">
        <v>114</v>
      </c>
      <c r="I7" s="243" t="s">
        <v>5</v>
      </c>
      <c r="J7" s="243" t="s">
        <v>114</v>
      </c>
      <c r="K7" s="243" t="s">
        <v>5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7" t="s">
        <v>115</v>
      </c>
      <c r="B9" s="247" t="n">
        <v>949271.620465</v>
      </c>
      <c r="C9" s="205" t="n">
        <v>56.4206163546478</v>
      </c>
      <c r="D9" s="247" t="n">
        <v>4831280.139033</v>
      </c>
      <c r="E9" s="205" t="n">
        <v>57.3931331284663</v>
      </c>
      <c r="F9" s="247" t="n">
        <v>4250485.599025</v>
      </c>
      <c r="G9" s="205" t="n">
        <v>57.5775808521876</v>
      </c>
      <c r="H9" s="247" t="n">
        <v>2779547.130101</v>
      </c>
      <c r="I9" s="205" t="n">
        <v>53.2683485082561</v>
      </c>
      <c r="J9" s="247" t="n">
        <v>12810584.488625</v>
      </c>
      <c r="K9" s="205" t="n">
        <v>56.4329019449576</v>
      </c>
      <c r="M9" s="266"/>
      <c r="N9" s="266"/>
    </row>
    <row r="10" customFormat="false" ht="16.5" hidden="false" customHeight="true" outlineLevel="0" collapsed="false">
      <c r="A10" s="248" t="s">
        <v>116</v>
      </c>
      <c r="B10" s="247" t="n">
        <v>341035.764492</v>
      </c>
      <c r="C10" s="205" t="n">
        <v>20.2696969095018</v>
      </c>
      <c r="D10" s="247" t="n">
        <v>1374207.406341</v>
      </c>
      <c r="E10" s="205" t="n">
        <v>16.3248800211448</v>
      </c>
      <c r="F10" s="247" t="n">
        <v>1512491.83333</v>
      </c>
      <c r="G10" s="205" t="n">
        <v>20.4883933360009</v>
      </c>
      <c r="H10" s="247" t="n">
        <v>920297.396381</v>
      </c>
      <c r="I10" s="205" t="n">
        <v>17.6369459293473</v>
      </c>
      <c r="J10" s="247" t="n">
        <v>4148032.400543</v>
      </c>
      <c r="K10" s="205" t="n">
        <v>18.272820099052</v>
      </c>
      <c r="M10" s="266"/>
      <c r="N10" s="266"/>
    </row>
    <row r="11" customFormat="false" ht="16.5" hidden="false" customHeight="true" outlineLevel="0" collapsed="false">
      <c r="A11" s="249" t="s">
        <v>117</v>
      </c>
      <c r="B11" s="250" t="n">
        <v>0</v>
      </c>
      <c r="C11" s="203" t="n">
        <v>0</v>
      </c>
      <c r="D11" s="250" t="n">
        <v>0</v>
      </c>
      <c r="E11" s="203" t="n">
        <v>0</v>
      </c>
      <c r="F11" s="250" t="n">
        <v>0</v>
      </c>
      <c r="G11" s="203" t="n">
        <v>0</v>
      </c>
      <c r="H11" s="250" t="n">
        <v>0</v>
      </c>
      <c r="I11" s="203" t="n">
        <v>0</v>
      </c>
      <c r="J11" s="250" t="n">
        <v>0</v>
      </c>
      <c r="K11" s="203" t="n">
        <v>0</v>
      </c>
      <c r="M11" s="266"/>
      <c r="N11" s="266"/>
    </row>
    <row r="12" customFormat="false" ht="16.5" hidden="false" customHeight="true" outlineLevel="0" collapsed="false">
      <c r="A12" s="249" t="s">
        <v>7</v>
      </c>
      <c r="B12" s="250" t="n">
        <v>341035.764492</v>
      </c>
      <c r="C12" s="203" t="n">
        <v>20.2696969095018</v>
      </c>
      <c r="D12" s="250" t="n">
        <v>1374207.406341</v>
      </c>
      <c r="E12" s="203" t="n">
        <v>16.3248800211448</v>
      </c>
      <c r="F12" s="250" t="n">
        <v>1512491.83333</v>
      </c>
      <c r="G12" s="203" t="n">
        <v>20.4883933360009</v>
      </c>
      <c r="H12" s="250" t="n">
        <v>920297.396381</v>
      </c>
      <c r="I12" s="203" t="n">
        <v>17.6369459293473</v>
      </c>
      <c r="J12" s="250" t="n">
        <v>4148032.400543</v>
      </c>
      <c r="K12" s="203" t="n">
        <v>18.272820099052</v>
      </c>
      <c r="M12" s="266"/>
      <c r="N12" s="266"/>
    </row>
    <row r="13" customFormat="false" ht="16.5" hidden="false" customHeight="true" outlineLevel="0" collapsed="false">
      <c r="A13" s="249" t="s">
        <v>118</v>
      </c>
      <c r="B13" s="250" t="n">
        <v>0</v>
      </c>
      <c r="C13" s="203" t="n">
        <v>0</v>
      </c>
      <c r="D13" s="250" t="n">
        <v>0</v>
      </c>
      <c r="E13" s="203" t="n">
        <v>0</v>
      </c>
      <c r="F13" s="250" t="n">
        <v>0</v>
      </c>
      <c r="G13" s="203" t="n">
        <v>0</v>
      </c>
      <c r="H13" s="250" t="n">
        <v>0</v>
      </c>
      <c r="I13" s="203" t="n">
        <v>0</v>
      </c>
      <c r="J13" s="250" t="n">
        <v>0</v>
      </c>
      <c r="K13" s="203" t="n">
        <v>0</v>
      </c>
      <c r="M13" s="266"/>
      <c r="N13" s="266"/>
    </row>
    <row r="14" customFormat="false" ht="16.5" hidden="false" customHeight="true" outlineLevel="0" collapsed="false">
      <c r="A14" s="249" t="s">
        <v>119</v>
      </c>
      <c r="B14" s="250" t="n">
        <v>0</v>
      </c>
      <c r="C14" s="203" t="n">
        <v>0</v>
      </c>
      <c r="D14" s="250" t="n">
        <v>0</v>
      </c>
      <c r="E14" s="203" t="n">
        <v>0</v>
      </c>
      <c r="F14" s="250" t="n">
        <v>0</v>
      </c>
      <c r="G14" s="203" t="n">
        <v>0</v>
      </c>
      <c r="H14" s="250" t="n">
        <v>0</v>
      </c>
      <c r="I14" s="203" t="n">
        <v>0</v>
      </c>
      <c r="J14" s="250" t="n">
        <v>0</v>
      </c>
      <c r="K14" s="203" t="n">
        <v>0</v>
      </c>
      <c r="M14" s="266"/>
      <c r="N14" s="266"/>
    </row>
    <row r="15" customFormat="false" ht="16.5" hidden="false" customHeight="true" outlineLevel="0" collapsed="false">
      <c r="A15" s="248" t="s">
        <v>120</v>
      </c>
      <c r="B15" s="247" t="n">
        <v>132124.648333</v>
      </c>
      <c r="C15" s="205" t="n">
        <v>7.85292000085006</v>
      </c>
      <c r="D15" s="247" t="n">
        <v>997035.38981</v>
      </c>
      <c r="E15" s="205" t="n">
        <v>11.8442696789284</v>
      </c>
      <c r="F15" s="247" t="n">
        <v>900277.484088</v>
      </c>
      <c r="G15" s="205" t="n">
        <v>12.1952653224778</v>
      </c>
      <c r="H15" s="247" t="n">
        <v>464325.432181</v>
      </c>
      <c r="I15" s="205" t="n">
        <v>8.89851755878137</v>
      </c>
      <c r="J15" s="247" t="n">
        <v>2493762.954413</v>
      </c>
      <c r="K15" s="205" t="n">
        <v>10.9854691177687</v>
      </c>
      <c r="M15" s="266"/>
      <c r="N15" s="266"/>
    </row>
    <row r="16" customFormat="false" ht="16.5" hidden="false" customHeight="true" outlineLevel="0" collapsed="false">
      <c r="A16" s="249" t="s">
        <v>121</v>
      </c>
      <c r="B16" s="250" t="n">
        <v>15374.372805</v>
      </c>
      <c r="C16" s="203" t="n">
        <v>0.913786498009205</v>
      </c>
      <c r="D16" s="250" t="n">
        <v>48623.893461</v>
      </c>
      <c r="E16" s="203" t="n">
        <v>0.577626945720871</v>
      </c>
      <c r="F16" s="250" t="n">
        <v>59232.045412</v>
      </c>
      <c r="G16" s="203" t="n">
        <v>0.802364295630642</v>
      </c>
      <c r="H16" s="250" t="n">
        <v>6408.939696</v>
      </c>
      <c r="I16" s="203" t="n">
        <v>0.122823473506822</v>
      </c>
      <c r="J16" s="250" t="n">
        <v>129639.251374</v>
      </c>
      <c r="K16" s="203" t="n">
        <v>0.571083947614001</v>
      </c>
      <c r="M16" s="266"/>
      <c r="N16" s="266"/>
    </row>
    <row r="17" customFormat="false" ht="16.5" hidden="false" customHeight="true" outlineLevel="0" collapsed="false">
      <c r="A17" s="249" t="s">
        <v>122</v>
      </c>
      <c r="B17" s="250" t="n">
        <v>0</v>
      </c>
      <c r="C17" s="203" t="n">
        <v>0</v>
      </c>
      <c r="D17" s="250" t="n">
        <v>0</v>
      </c>
      <c r="E17" s="203" t="n">
        <v>0</v>
      </c>
      <c r="F17" s="250" t="n">
        <v>0</v>
      </c>
      <c r="G17" s="203" t="n">
        <v>0</v>
      </c>
      <c r="H17" s="250" t="n">
        <v>0</v>
      </c>
      <c r="I17" s="203" t="n">
        <v>0</v>
      </c>
      <c r="J17" s="250" t="n">
        <v>0</v>
      </c>
      <c r="K17" s="203" t="n">
        <v>0</v>
      </c>
      <c r="M17" s="266"/>
      <c r="N17" s="266"/>
    </row>
    <row r="18" customFormat="false" ht="16.5" hidden="false" customHeight="true" outlineLevel="0" collapsed="false">
      <c r="A18" s="249" t="s">
        <v>123</v>
      </c>
      <c r="B18" s="250" t="n">
        <v>0</v>
      </c>
      <c r="C18" s="203" t="n">
        <v>0</v>
      </c>
      <c r="D18" s="250" t="n">
        <v>0</v>
      </c>
      <c r="E18" s="203" t="n">
        <v>0</v>
      </c>
      <c r="F18" s="250" t="n">
        <v>0</v>
      </c>
      <c r="G18" s="203" t="n">
        <v>0</v>
      </c>
      <c r="H18" s="250" t="n">
        <v>0</v>
      </c>
      <c r="I18" s="203" t="n">
        <v>0</v>
      </c>
      <c r="J18" s="250" t="n">
        <v>0</v>
      </c>
      <c r="K18" s="203" t="n">
        <v>0</v>
      </c>
      <c r="M18" s="266"/>
      <c r="N18" s="266"/>
    </row>
    <row r="19" customFormat="false" ht="16.5" hidden="false" customHeight="true" outlineLevel="0" collapsed="false">
      <c r="A19" s="249" t="s">
        <v>124</v>
      </c>
      <c r="B19" s="250" t="n">
        <v>0</v>
      </c>
      <c r="C19" s="203" t="n">
        <v>0</v>
      </c>
      <c r="D19" s="250" t="n">
        <v>0</v>
      </c>
      <c r="E19" s="203" t="n">
        <v>0</v>
      </c>
      <c r="F19" s="250" t="n">
        <v>0</v>
      </c>
      <c r="G19" s="203" t="n">
        <v>0</v>
      </c>
      <c r="H19" s="250" t="n">
        <v>0</v>
      </c>
      <c r="I19" s="203" t="n">
        <v>0</v>
      </c>
      <c r="J19" s="250" t="n">
        <v>0</v>
      </c>
      <c r="K19" s="203" t="n">
        <v>0</v>
      </c>
      <c r="M19" s="266"/>
      <c r="N19" s="266"/>
    </row>
    <row r="20" customFormat="false" ht="16.5" hidden="false" customHeight="true" outlineLevel="0" collapsed="false">
      <c r="A20" s="249" t="s">
        <v>125</v>
      </c>
      <c r="B20" s="250" t="n">
        <v>0</v>
      </c>
      <c r="C20" s="203" t="n">
        <v>0</v>
      </c>
      <c r="D20" s="250" t="n">
        <v>0</v>
      </c>
      <c r="E20" s="203" t="n">
        <v>0</v>
      </c>
      <c r="F20" s="250" t="n">
        <v>0</v>
      </c>
      <c r="G20" s="203" t="n">
        <v>0</v>
      </c>
      <c r="H20" s="250" t="n">
        <v>0</v>
      </c>
      <c r="I20" s="203" t="n">
        <v>0</v>
      </c>
      <c r="J20" s="250" t="n">
        <v>0</v>
      </c>
      <c r="K20" s="203" t="n">
        <v>0</v>
      </c>
      <c r="M20" s="266"/>
      <c r="N20" s="266"/>
    </row>
    <row r="21" customFormat="false" ht="16.5" hidden="false" customHeight="true" outlineLevel="0" collapsed="false">
      <c r="A21" s="249" t="s">
        <v>126</v>
      </c>
      <c r="B21" s="250" t="n">
        <v>55869.533847</v>
      </c>
      <c r="C21" s="203" t="n">
        <v>3.32064444689761</v>
      </c>
      <c r="D21" s="250" t="n">
        <v>515552.990634</v>
      </c>
      <c r="E21" s="203" t="n">
        <v>6.12450542604191</v>
      </c>
      <c r="F21" s="250" t="n">
        <v>194347.672732</v>
      </c>
      <c r="G21" s="203" t="n">
        <v>2.63265657051704</v>
      </c>
      <c r="H21" s="250" t="n">
        <v>101632.288549</v>
      </c>
      <c r="I21" s="203" t="n">
        <v>1.94772166569561</v>
      </c>
      <c r="J21" s="250" t="n">
        <v>867402.485762</v>
      </c>
      <c r="K21" s="203" t="n">
        <v>3.82106214351765</v>
      </c>
      <c r="M21" s="266"/>
      <c r="N21" s="266"/>
    </row>
    <row r="22" customFormat="false" ht="16.5" hidden="false" customHeight="true" outlineLevel="0" collapsed="false">
      <c r="A22" s="249" t="s">
        <v>11</v>
      </c>
      <c r="B22" s="250" t="n">
        <v>43484.093255</v>
      </c>
      <c r="C22" s="203" t="n">
        <v>2.58450720550172</v>
      </c>
      <c r="D22" s="250" t="n">
        <v>362909.651957</v>
      </c>
      <c r="E22" s="203" t="n">
        <v>4.31118075726869</v>
      </c>
      <c r="F22" s="250" t="n">
        <v>586167.936423</v>
      </c>
      <c r="G22" s="203" t="n">
        <v>7.94030022360199</v>
      </c>
      <c r="H22" s="250" t="n">
        <v>294778.058343</v>
      </c>
      <c r="I22" s="203" t="n">
        <v>5.64924414281523</v>
      </c>
      <c r="J22" s="250" t="n">
        <v>1287339.739978</v>
      </c>
      <c r="K22" s="203" t="n">
        <v>5.67096039845277</v>
      </c>
      <c r="M22" s="266"/>
      <c r="N22" s="266"/>
    </row>
    <row r="23" customFormat="false" ht="16.5" hidden="false" customHeight="true" outlineLevel="0" collapsed="false">
      <c r="A23" s="249" t="s">
        <v>127</v>
      </c>
      <c r="B23" s="250" t="n">
        <v>0</v>
      </c>
      <c r="C23" s="203" t="n">
        <v>0</v>
      </c>
      <c r="D23" s="250" t="n">
        <v>0</v>
      </c>
      <c r="E23" s="203" t="n">
        <v>0</v>
      </c>
      <c r="F23" s="250" t="n">
        <v>0</v>
      </c>
      <c r="G23" s="203" t="n">
        <v>0</v>
      </c>
      <c r="H23" s="250" t="n">
        <v>0</v>
      </c>
      <c r="I23" s="203" t="n">
        <v>0</v>
      </c>
      <c r="J23" s="250" t="n">
        <v>0</v>
      </c>
      <c r="K23" s="203" t="n">
        <v>0</v>
      </c>
      <c r="M23" s="266"/>
      <c r="N23" s="266"/>
    </row>
    <row r="24" customFormat="false" ht="16.5" hidden="false" customHeight="true" outlineLevel="0" collapsed="false">
      <c r="A24" s="249" t="s">
        <v>128</v>
      </c>
      <c r="B24" s="250" t="n">
        <v>0</v>
      </c>
      <c r="C24" s="203" t="n">
        <v>0</v>
      </c>
      <c r="D24" s="250" t="n">
        <v>0</v>
      </c>
      <c r="E24" s="203" t="n">
        <v>0</v>
      </c>
      <c r="F24" s="250" t="n">
        <v>0</v>
      </c>
      <c r="G24" s="203" t="n">
        <v>0</v>
      </c>
      <c r="H24" s="250" t="n">
        <v>0</v>
      </c>
      <c r="I24" s="203" t="n">
        <v>0</v>
      </c>
      <c r="J24" s="250" t="n">
        <v>0</v>
      </c>
      <c r="K24" s="203" t="n">
        <v>0</v>
      </c>
      <c r="M24" s="266"/>
      <c r="N24" s="266"/>
    </row>
    <row r="25" customFormat="false" ht="16.5" hidden="false" customHeight="true" outlineLevel="0" collapsed="false">
      <c r="A25" s="252" t="s">
        <v>129</v>
      </c>
      <c r="B25" s="250" t="n">
        <v>17396.648426</v>
      </c>
      <c r="C25" s="203" t="n">
        <v>1.03398185044153</v>
      </c>
      <c r="D25" s="250" t="n">
        <v>69948.853758</v>
      </c>
      <c r="E25" s="203" t="n">
        <v>0.830956549896949</v>
      </c>
      <c r="F25" s="250" t="n">
        <v>60529.829521</v>
      </c>
      <c r="G25" s="203" t="n">
        <v>0.819944232728128</v>
      </c>
      <c r="H25" s="250" t="n">
        <v>61506.145594</v>
      </c>
      <c r="I25" s="203" t="n">
        <v>1.17872827678287</v>
      </c>
      <c r="J25" s="250" t="n">
        <v>209381.477299</v>
      </c>
      <c r="K25" s="203" t="n">
        <v>0.922362628184272</v>
      </c>
      <c r="M25" s="266"/>
      <c r="N25" s="266"/>
    </row>
    <row r="26" customFormat="false" ht="16.5" hidden="false" customHeight="true" outlineLevel="0" collapsed="false">
      <c r="A26" s="200" t="s">
        <v>130</v>
      </c>
      <c r="B26" s="247" t="n">
        <v>0</v>
      </c>
      <c r="C26" s="205" t="n">
        <v>0</v>
      </c>
      <c r="D26" s="247" t="n">
        <v>0</v>
      </c>
      <c r="E26" s="205" t="n">
        <v>0</v>
      </c>
      <c r="F26" s="247" t="n">
        <v>0</v>
      </c>
      <c r="G26" s="205" t="n">
        <v>0</v>
      </c>
      <c r="H26" s="247" t="n">
        <v>0</v>
      </c>
      <c r="I26" s="205" t="n">
        <v>0</v>
      </c>
      <c r="J26" s="247" t="n">
        <v>0</v>
      </c>
      <c r="K26" s="205" t="n">
        <v>0</v>
      </c>
      <c r="L26" s="267"/>
      <c r="M26" s="266"/>
      <c r="N26" s="266"/>
    </row>
    <row r="27" customFormat="false" ht="16.5" hidden="false" customHeight="true" outlineLevel="0" collapsed="false">
      <c r="A27" s="199" t="s">
        <v>131</v>
      </c>
      <c r="B27" s="247" t="n">
        <v>376888.076987</v>
      </c>
      <c r="C27" s="205" t="n">
        <v>22.4006039387422</v>
      </c>
      <c r="D27" s="247" t="n">
        <v>2001814.534092</v>
      </c>
      <c r="E27" s="205" t="n">
        <v>23.7805311940857</v>
      </c>
      <c r="F27" s="247" t="n">
        <v>1616748.047706</v>
      </c>
      <c r="G27" s="205" t="n">
        <v>21.9006603517871</v>
      </c>
      <c r="H27" s="247" t="n">
        <v>1054053.944267</v>
      </c>
      <c r="I27" s="205" t="n">
        <v>20.2003096985358</v>
      </c>
      <c r="J27" s="247" t="n">
        <v>5049504.603052</v>
      </c>
      <c r="K27" s="205" t="n">
        <v>22.2439654012407</v>
      </c>
      <c r="L27" s="267"/>
      <c r="M27" s="266"/>
      <c r="N27" s="266"/>
    </row>
    <row r="28" customFormat="false" ht="16.5" hidden="false" customHeight="true" outlineLevel="0" collapsed="false">
      <c r="A28" s="200" t="s">
        <v>122</v>
      </c>
      <c r="B28" s="247" t="n">
        <v>0</v>
      </c>
      <c r="C28" s="205" t="n">
        <v>0</v>
      </c>
      <c r="D28" s="247" t="n">
        <v>0</v>
      </c>
      <c r="E28" s="205" t="n">
        <v>0</v>
      </c>
      <c r="F28" s="247" t="n">
        <v>0</v>
      </c>
      <c r="G28" s="205" t="n">
        <v>0</v>
      </c>
      <c r="H28" s="247" t="n">
        <v>0</v>
      </c>
      <c r="I28" s="205" t="n">
        <v>0</v>
      </c>
      <c r="J28" s="247" t="n">
        <v>0</v>
      </c>
      <c r="K28" s="205" t="n">
        <v>0</v>
      </c>
      <c r="L28" s="267"/>
      <c r="M28" s="266"/>
      <c r="N28" s="266"/>
    </row>
    <row r="29" customFormat="false" ht="16.5" hidden="false" customHeight="true" outlineLevel="0" collapsed="false">
      <c r="A29" s="200" t="s">
        <v>132</v>
      </c>
      <c r="B29" s="250" t="n">
        <v>0</v>
      </c>
      <c r="C29" s="203" t="n">
        <v>0</v>
      </c>
      <c r="D29" s="250" t="n">
        <v>0</v>
      </c>
      <c r="E29" s="203" t="n">
        <v>0</v>
      </c>
      <c r="F29" s="250" t="n">
        <v>0</v>
      </c>
      <c r="G29" s="203" t="n">
        <v>0</v>
      </c>
      <c r="H29" s="250" t="n">
        <v>0</v>
      </c>
      <c r="I29" s="203" t="n">
        <v>0</v>
      </c>
      <c r="J29" s="250" t="n">
        <v>0</v>
      </c>
      <c r="K29" s="203" t="n">
        <v>0</v>
      </c>
      <c r="L29" s="267"/>
      <c r="M29" s="266"/>
      <c r="N29" s="266"/>
    </row>
    <row r="30" customFormat="false" ht="16.5" hidden="false" customHeight="true" outlineLevel="0" collapsed="false">
      <c r="A30" s="200" t="s">
        <v>133</v>
      </c>
      <c r="B30" s="250" t="n">
        <v>0</v>
      </c>
      <c r="C30" s="203" t="n">
        <v>0</v>
      </c>
      <c r="D30" s="250" t="n">
        <v>0</v>
      </c>
      <c r="E30" s="203" t="n">
        <v>0</v>
      </c>
      <c r="F30" s="250" t="n">
        <v>0</v>
      </c>
      <c r="G30" s="203" t="n">
        <v>0</v>
      </c>
      <c r="H30" s="250" t="n">
        <v>0</v>
      </c>
      <c r="I30" s="203" t="n">
        <v>0</v>
      </c>
      <c r="J30" s="250" t="n">
        <v>0</v>
      </c>
      <c r="K30" s="203" t="n">
        <v>0</v>
      </c>
      <c r="L30" s="267"/>
      <c r="M30" s="266"/>
      <c r="N30" s="266"/>
    </row>
    <row r="31" customFormat="false" ht="16.5" hidden="false" customHeight="true" outlineLevel="0" collapsed="false">
      <c r="A31" s="200" t="s">
        <v>9</v>
      </c>
      <c r="B31" s="250" t="n">
        <v>317800.101303</v>
      </c>
      <c r="C31" s="203" t="n">
        <v>18.8886691717398</v>
      </c>
      <c r="D31" s="250" t="n">
        <v>1704385.204663</v>
      </c>
      <c r="E31" s="203" t="n">
        <v>20.2472231247992</v>
      </c>
      <c r="F31" s="250" t="n">
        <v>1354395.296437</v>
      </c>
      <c r="G31" s="203" t="n">
        <v>18.3467989408815</v>
      </c>
      <c r="H31" s="250" t="n">
        <v>863509.308709</v>
      </c>
      <c r="I31" s="203" t="n">
        <v>16.5486363941463</v>
      </c>
      <c r="J31" s="250" t="n">
        <v>4240089.911111</v>
      </c>
      <c r="K31" s="203" t="n">
        <v>18.6783497977003</v>
      </c>
      <c r="L31" s="267"/>
      <c r="M31" s="266"/>
      <c r="N31" s="266"/>
    </row>
    <row r="32" customFormat="false" ht="16.5" hidden="false" customHeight="true" outlineLevel="0" collapsed="false">
      <c r="A32" s="249" t="s">
        <v>134</v>
      </c>
      <c r="B32" s="250" t="n">
        <v>0</v>
      </c>
      <c r="C32" s="203" t="n">
        <v>0</v>
      </c>
      <c r="D32" s="250" t="n">
        <v>0</v>
      </c>
      <c r="E32" s="203" t="n">
        <v>0</v>
      </c>
      <c r="F32" s="250" t="n">
        <v>0</v>
      </c>
      <c r="G32" s="203" t="n">
        <v>0</v>
      </c>
      <c r="H32" s="250" t="n">
        <v>0</v>
      </c>
      <c r="I32" s="203" t="n">
        <v>0</v>
      </c>
      <c r="J32" s="250" t="n">
        <v>0</v>
      </c>
      <c r="K32" s="203" t="n">
        <v>0</v>
      </c>
      <c r="M32" s="266"/>
      <c r="N32" s="266"/>
    </row>
    <row r="33" customFormat="false" ht="16.5" hidden="false" customHeight="true" outlineLevel="0" collapsed="false">
      <c r="A33" s="249" t="s">
        <v>135</v>
      </c>
      <c r="B33" s="250" t="n">
        <v>0</v>
      </c>
      <c r="C33" s="203" t="n">
        <v>0</v>
      </c>
      <c r="D33" s="250" t="n">
        <v>0</v>
      </c>
      <c r="E33" s="203" t="n">
        <v>0</v>
      </c>
      <c r="F33" s="250" t="n">
        <v>0</v>
      </c>
      <c r="G33" s="203" t="n">
        <v>0</v>
      </c>
      <c r="H33" s="250" t="n">
        <v>0</v>
      </c>
      <c r="I33" s="203" t="n">
        <v>0</v>
      </c>
      <c r="J33" s="250" t="n">
        <v>0</v>
      </c>
      <c r="K33" s="203" t="n">
        <v>0</v>
      </c>
      <c r="M33" s="266"/>
      <c r="N33" s="266"/>
    </row>
    <row r="34" customFormat="false" ht="16.5" hidden="false" customHeight="true" outlineLevel="0" collapsed="false">
      <c r="A34" s="252" t="s">
        <v>129</v>
      </c>
      <c r="B34" s="250" t="n">
        <v>59087.975684</v>
      </c>
      <c r="C34" s="203" t="n">
        <v>3.51193476700238</v>
      </c>
      <c r="D34" s="250" t="n">
        <v>297429.329429</v>
      </c>
      <c r="E34" s="203" t="n">
        <v>3.53330806928653</v>
      </c>
      <c r="F34" s="250" t="n">
        <v>262352.751269</v>
      </c>
      <c r="G34" s="203" t="n">
        <v>3.55386141090555</v>
      </c>
      <c r="H34" s="250" t="n">
        <v>190544.635558</v>
      </c>
      <c r="I34" s="203" t="n">
        <v>3.65167330438947</v>
      </c>
      <c r="J34" s="250" t="n">
        <v>809414.69194</v>
      </c>
      <c r="K34" s="203" t="n">
        <v>3.56561560353604</v>
      </c>
      <c r="M34" s="266"/>
      <c r="N34" s="266"/>
    </row>
    <row r="35" customFormat="false" ht="16.5" hidden="false" customHeight="true" outlineLevel="0" collapsed="false">
      <c r="A35" s="249" t="s">
        <v>136</v>
      </c>
      <c r="B35" s="250" t="n">
        <v>0</v>
      </c>
      <c r="C35" s="203" t="n">
        <v>0</v>
      </c>
      <c r="D35" s="250" t="n">
        <v>0</v>
      </c>
      <c r="E35" s="203" t="n">
        <v>0</v>
      </c>
      <c r="F35" s="250" t="n">
        <v>0</v>
      </c>
      <c r="G35" s="203" t="n">
        <v>0</v>
      </c>
      <c r="H35" s="250" t="n">
        <v>0</v>
      </c>
      <c r="I35" s="203" t="n">
        <v>0</v>
      </c>
      <c r="J35" s="250" t="n">
        <v>0</v>
      </c>
      <c r="K35" s="203" t="n">
        <v>0</v>
      </c>
      <c r="M35" s="266"/>
      <c r="N35" s="266"/>
    </row>
    <row r="36" customFormat="false" ht="16.5" hidden="false" customHeight="true" outlineLevel="0" collapsed="false">
      <c r="A36" s="249" t="s">
        <v>137</v>
      </c>
      <c r="B36" s="250" t="n">
        <v>0</v>
      </c>
      <c r="C36" s="203" t="n">
        <v>0</v>
      </c>
      <c r="D36" s="250" t="n">
        <v>0</v>
      </c>
      <c r="E36" s="203" t="n">
        <v>0</v>
      </c>
      <c r="F36" s="250" t="n">
        <v>0</v>
      </c>
      <c r="G36" s="203" t="n">
        <v>0</v>
      </c>
      <c r="H36" s="250" t="n">
        <v>0</v>
      </c>
      <c r="I36" s="203" t="n">
        <v>0</v>
      </c>
      <c r="J36" s="250" t="n">
        <v>0</v>
      </c>
      <c r="K36" s="203" t="n">
        <v>0</v>
      </c>
      <c r="M36" s="266"/>
      <c r="N36" s="266"/>
    </row>
    <row r="37" customFormat="false" ht="16.5" hidden="false" customHeight="true" outlineLevel="0" collapsed="false">
      <c r="A37" s="249" t="s">
        <v>138</v>
      </c>
      <c r="B37" s="247" t="n">
        <v>0</v>
      </c>
      <c r="C37" s="205" t="n">
        <v>0</v>
      </c>
      <c r="D37" s="247" t="n">
        <v>0</v>
      </c>
      <c r="E37" s="205" t="n">
        <v>0</v>
      </c>
      <c r="F37" s="247" t="n">
        <v>0</v>
      </c>
      <c r="G37" s="205" t="n">
        <v>0</v>
      </c>
      <c r="H37" s="247" t="n">
        <v>0</v>
      </c>
      <c r="I37" s="205" t="n">
        <v>0</v>
      </c>
      <c r="J37" s="247" t="n">
        <v>0</v>
      </c>
      <c r="K37" s="205" t="n">
        <v>0</v>
      </c>
      <c r="M37" s="266"/>
      <c r="N37" s="266"/>
    </row>
    <row r="38" customFormat="false" ht="16.5" hidden="false" customHeight="true" outlineLevel="0" collapsed="false">
      <c r="A38" s="249" t="s">
        <v>139</v>
      </c>
      <c r="B38" s="247" t="n">
        <v>0</v>
      </c>
      <c r="C38" s="205" t="n">
        <v>0</v>
      </c>
      <c r="D38" s="247" t="n">
        <v>0</v>
      </c>
      <c r="E38" s="205" t="n">
        <v>0</v>
      </c>
      <c r="F38" s="247" t="n">
        <v>0</v>
      </c>
      <c r="G38" s="205" t="n">
        <v>0</v>
      </c>
      <c r="H38" s="247" t="n">
        <v>0</v>
      </c>
      <c r="I38" s="205" t="n">
        <v>0</v>
      </c>
      <c r="J38" s="247" t="n">
        <v>0</v>
      </c>
      <c r="K38" s="205" t="n">
        <v>0</v>
      </c>
      <c r="M38" s="266"/>
      <c r="N38" s="266"/>
    </row>
    <row r="39" customFormat="false" ht="16.5" hidden="false" customHeight="true" outlineLevel="0" collapsed="false">
      <c r="A39" s="248" t="s">
        <v>140</v>
      </c>
      <c r="B39" s="247" t="n">
        <v>19701.894623</v>
      </c>
      <c r="C39" s="205" t="n">
        <v>1.17099575508164</v>
      </c>
      <c r="D39" s="247" t="n">
        <v>203023.422683</v>
      </c>
      <c r="E39" s="205" t="n">
        <v>2.41181425852373</v>
      </c>
      <c r="F39" s="247" t="n">
        <v>44925.314292</v>
      </c>
      <c r="G39" s="205" t="n">
        <v>0.608563623071896</v>
      </c>
      <c r="H39" s="247" t="n">
        <v>71979.157784</v>
      </c>
      <c r="I39" s="205" t="n">
        <v>1.37943725459677</v>
      </c>
      <c r="J39" s="247" t="n">
        <v>339629.789383</v>
      </c>
      <c r="K39" s="205" t="n">
        <v>1.49612959649545</v>
      </c>
      <c r="M39" s="266"/>
      <c r="N39" s="266"/>
    </row>
    <row r="40" customFormat="false" ht="16.5" hidden="false" customHeight="true" outlineLevel="0" collapsed="false">
      <c r="A40" s="249" t="s">
        <v>141</v>
      </c>
      <c r="B40" s="250" t="n">
        <v>0</v>
      </c>
      <c r="C40" s="203" t="n">
        <v>0</v>
      </c>
      <c r="D40" s="250" t="n">
        <v>0</v>
      </c>
      <c r="E40" s="203" t="n">
        <v>0</v>
      </c>
      <c r="F40" s="250" t="n">
        <v>1.764417</v>
      </c>
      <c r="G40" s="203" t="n">
        <v>2.39010014521112E-005</v>
      </c>
      <c r="H40" s="250" t="n">
        <v>0</v>
      </c>
      <c r="I40" s="203" t="n">
        <v>0</v>
      </c>
      <c r="J40" s="250" t="n">
        <v>1.764417</v>
      </c>
      <c r="K40" s="203" t="n">
        <v>7.77257053645204E-006</v>
      </c>
      <c r="M40" s="266"/>
      <c r="N40" s="266"/>
    </row>
    <row r="41" customFormat="false" ht="16.5" hidden="false" customHeight="true" outlineLevel="0" collapsed="false">
      <c r="A41" s="249" t="s">
        <v>142</v>
      </c>
      <c r="B41" s="250" t="n">
        <v>0</v>
      </c>
      <c r="C41" s="203" t="n">
        <v>0</v>
      </c>
      <c r="D41" s="250" t="n">
        <v>0</v>
      </c>
      <c r="E41" s="203" t="n">
        <v>0</v>
      </c>
      <c r="F41" s="250" t="n">
        <v>0</v>
      </c>
      <c r="G41" s="203" t="n">
        <v>0</v>
      </c>
      <c r="H41" s="250" t="n">
        <v>0</v>
      </c>
      <c r="I41" s="203" t="n">
        <v>0</v>
      </c>
      <c r="J41" s="250" t="n">
        <v>0</v>
      </c>
      <c r="K41" s="203" t="n">
        <v>0</v>
      </c>
      <c r="M41" s="266"/>
      <c r="N41" s="266"/>
    </row>
    <row r="42" customFormat="false" ht="16.5" hidden="false" customHeight="true" outlineLevel="0" collapsed="false">
      <c r="A42" s="249" t="s">
        <v>143</v>
      </c>
      <c r="B42" s="250" t="n">
        <v>19701.894623</v>
      </c>
      <c r="C42" s="203" t="n">
        <v>1.17099575508164</v>
      </c>
      <c r="D42" s="250" t="n">
        <v>203023.422683</v>
      </c>
      <c r="E42" s="203" t="n">
        <v>2.41181425852373</v>
      </c>
      <c r="F42" s="250" t="n">
        <v>44923.549875</v>
      </c>
      <c r="G42" s="203" t="n">
        <v>0.608539722070444</v>
      </c>
      <c r="H42" s="250" t="n">
        <v>71961.378561</v>
      </c>
      <c r="I42" s="203" t="n">
        <v>1.37909652648437</v>
      </c>
      <c r="J42" s="250" t="n">
        <v>339610.245743</v>
      </c>
      <c r="K42" s="203" t="n">
        <v>1.49604350328708</v>
      </c>
      <c r="M42" s="266"/>
      <c r="N42" s="266"/>
    </row>
    <row r="43" s="268" customFormat="true" ht="16.5" hidden="false" customHeight="true" outlineLevel="0" collapsed="false">
      <c r="A43" s="249" t="s">
        <v>144</v>
      </c>
      <c r="B43" s="250" t="n">
        <v>0</v>
      </c>
      <c r="C43" s="203" t="n">
        <v>0</v>
      </c>
      <c r="D43" s="250" t="n">
        <v>0</v>
      </c>
      <c r="E43" s="203" t="n">
        <v>0</v>
      </c>
      <c r="F43" s="250" t="n">
        <v>0</v>
      </c>
      <c r="G43" s="203" t="n">
        <v>0</v>
      </c>
      <c r="H43" s="250" t="n">
        <v>17.779223</v>
      </c>
      <c r="I43" s="203" t="n">
        <v>0.000340728112401385</v>
      </c>
      <c r="J43" s="250" t="n">
        <v>17.779223</v>
      </c>
      <c r="K43" s="203" t="n">
        <v>7.83206378372065E-005</v>
      </c>
      <c r="L43" s="103"/>
      <c r="M43" s="266"/>
      <c r="N43" s="266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</row>
    <row r="44" customFormat="false" ht="16.5" hidden="false" customHeight="true" outlineLevel="0" collapsed="false">
      <c r="A44" s="248" t="s">
        <v>145</v>
      </c>
      <c r="B44" s="247" t="n">
        <v>79521.23603</v>
      </c>
      <c r="C44" s="205" t="n">
        <v>4.72639975047211</v>
      </c>
      <c r="D44" s="247" t="n">
        <v>255199.386107</v>
      </c>
      <c r="E44" s="205" t="n">
        <v>3.03163797578369</v>
      </c>
      <c r="F44" s="247" t="n">
        <v>176042.919608</v>
      </c>
      <c r="G44" s="205" t="n">
        <v>2.38469821883642</v>
      </c>
      <c r="H44" s="247" t="n">
        <v>268891.199488</v>
      </c>
      <c r="I44" s="205" t="n">
        <v>5.15313806699486</v>
      </c>
      <c r="J44" s="247" t="n">
        <v>779654.741233</v>
      </c>
      <c r="K44" s="205" t="n">
        <v>3.43451773039636</v>
      </c>
      <c r="M44" s="266"/>
      <c r="N44" s="266"/>
    </row>
    <row r="45" customFormat="false" ht="16.5" hidden="false" customHeight="true" outlineLevel="0" collapsed="false">
      <c r="A45" s="249" t="s">
        <v>146</v>
      </c>
      <c r="B45" s="250" t="n">
        <v>79521.23603</v>
      </c>
      <c r="C45" s="203" t="n">
        <v>4.72639975047211</v>
      </c>
      <c r="D45" s="250" t="n">
        <v>221992.848508</v>
      </c>
      <c r="E45" s="203" t="n">
        <v>2.63716131984374</v>
      </c>
      <c r="F45" s="250" t="n">
        <v>176042.919608</v>
      </c>
      <c r="G45" s="203" t="n">
        <v>2.38469821883642</v>
      </c>
      <c r="H45" s="250" t="n">
        <v>217745.65341</v>
      </c>
      <c r="I45" s="203" t="n">
        <v>4.17296444675876</v>
      </c>
      <c r="J45" s="250" t="n">
        <v>695302.657556</v>
      </c>
      <c r="K45" s="203" t="n">
        <v>3.06293180695752</v>
      </c>
      <c r="M45" s="266"/>
      <c r="N45" s="266"/>
    </row>
    <row r="46" customFormat="false" ht="20.25" hidden="false" customHeight="true" outlineLevel="0" collapsed="false">
      <c r="A46" s="249" t="s">
        <v>147</v>
      </c>
      <c r="B46" s="250" t="n">
        <v>0</v>
      </c>
      <c r="C46" s="203" t="n">
        <v>0</v>
      </c>
      <c r="D46" s="250" t="n">
        <v>33206.537598</v>
      </c>
      <c r="E46" s="203" t="n">
        <v>0.39447665592807</v>
      </c>
      <c r="F46" s="250" t="n">
        <v>0</v>
      </c>
      <c r="G46" s="203" t="n">
        <v>0</v>
      </c>
      <c r="H46" s="250" t="n">
        <v>51145.546078</v>
      </c>
      <c r="I46" s="203" t="n">
        <v>0.980173620236105</v>
      </c>
      <c r="J46" s="250" t="n">
        <v>84352.083677</v>
      </c>
      <c r="K46" s="203" t="n">
        <v>0.37158592343884</v>
      </c>
      <c r="M46" s="266"/>
      <c r="N46" s="266"/>
    </row>
    <row r="47" customFormat="false" ht="16.5" hidden="false" customHeight="true" outlineLevel="0" collapsed="false">
      <c r="A47" s="213" t="s">
        <v>148</v>
      </c>
      <c r="B47" s="250" t="n">
        <v>0</v>
      </c>
      <c r="C47" s="203" t="n">
        <v>0</v>
      </c>
      <c r="D47" s="250" t="n">
        <v>0</v>
      </c>
      <c r="E47" s="203" t="n">
        <v>0</v>
      </c>
      <c r="F47" s="250" t="n">
        <v>0</v>
      </c>
      <c r="G47" s="203" t="n">
        <v>0</v>
      </c>
      <c r="H47" s="250" t="n">
        <v>0</v>
      </c>
      <c r="I47" s="203" t="n">
        <v>0</v>
      </c>
      <c r="J47" s="250" t="n">
        <v>0</v>
      </c>
      <c r="K47" s="203" t="n">
        <v>0</v>
      </c>
      <c r="M47" s="266"/>
      <c r="N47" s="266"/>
    </row>
    <row r="48" customFormat="false" ht="16.5" hidden="false" customHeight="true" outlineLevel="0" collapsed="false">
      <c r="A48" s="209" t="s">
        <v>149</v>
      </c>
      <c r="B48" s="250" t="n">
        <v>0</v>
      </c>
      <c r="C48" s="203" t="n">
        <v>0</v>
      </c>
      <c r="D48" s="250" t="n">
        <v>0</v>
      </c>
      <c r="E48" s="203" t="n">
        <v>0</v>
      </c>
      <c r="F48" s="250" t="n">
        <v>0</v>
      </c>
      <c r="G48" s="203" t="n">
        <v>0</v>
      </c>
      <c r="H48" s="250" t="n">
        <v>0</v>
      </c>
      <c r="I48" s="203" t="n">
        <v>0</v>
      </c>
      <c r="J48" s="250" t="n">
        <v>0</v>
      </c>
      <c r="K48" s="203" t="n">
        <v>0</v>
      </c>
      <c r="M48" s="266"/>
      <c r="N48" s="266"/>
    </row>
    <row r="49" customFormat="false" ht="16.5" hidden="false" customHeight="true" outlineLevel="0" collapsed="false">
      <c r="A49" s="217" t="s">
        <v>150</v>
      </c>
      <c r="B49" s="247" t="n">
        <v>748002.492888</v>
      </c>
      <c r="C49" s="205" t="n">
        <v>44.4580463312292</v>
      </c>
      <c r="D49" s="247" t="n">
        <v>3716927.316564</v>
      </c>
      <c r="E49" s="205" t="n">
        <v>44.155192447832</v>
      </c>
      <c r="F49" s="247" t="n">
        <v>3117453.519801</v>
      </c>
      <c r="G49" s="205" t="n">
        <v>42.2293942439077</v>
      </c>
      <c r="H49" s="247" t="n">
        <v>2502313.998099</v>
      </c>
      <c r="I49" s="205" t="n">
        <v>47.9553423233308</v>
      </c>
      <c r="J49" s="247" t="n">
        <v>10084697.327353</v>
      </c>
      <c r="K49" s="205" t="n">
        <v>44.4248844324332</v>
      </c>
      <c r="M49" s="266"/>
      <c r="N49" s="266"/>
    </row>
    <row r="50" customFormat="false" ht="16.5" hidden="false" customHeight="true" outlineLevel="0" collapsed="false">
      <c r="A50" s="248" t="s">
        <v>116</v>
      </c>
      <c r="B50" s="247" t="n">
        <v>112366.937882</v>
      </c>
      <c r="C50" s="205" t="n">
        <v>6.67860679336575</v>
      </c>
      <c r="D50" s="247" t="n">
        <v>1037667.851394</v>
      </c>
      <c r="E50" s="205" t="n">
        <v>12.3269625077269</v>
      </c>
      <c r="F50" s="247" t="n">
        <v>437354.334575</v>
      </c>
      <c r="G50" s="205" t="n">
        <v>5.92445356498164</v>
      </c>
      <c r="H50" s="247" t="n">
        <v>619667.330914</v>
      </c>
      <c r="I50" s="205" t="n">
        <v>11.875551590704</v>
      </c>
      <c r="J50" s="247" t="n">
        <v>2207056.454765</v>
      </c>
      <c r="K50" s="205" t="n">
        <v>9.72247602046043</v>
      </c>
      <c r="M50" s="266"/>
      <c r="N50" s="266"/>
    </row>
    <row r="51" customFormat="false" ht="16.5" hidden="false" customHeight="true" outlineLevel="0" collapsed="false">
      <c r="A51" s="249" t="s">
        <v>151</v>
      </c>
      <c r="B51" s="250" t="n">
        <v>112366.937882</v>
      </c>
      <c r="C51" s="203" t="n">
        <v>6.67860679336575</v>
      </c>
      <c r="D51" s="250" t="n">
        <v>1037667.851394</v>
      </c>
      <c r="E51" s="203" t="n">
        <v>12.3269625077269</v>
      </c>
      <c r="F51" s="250" t="n">
        <v>437354.334575</v>
      </c>
      <c r="G51" s="203" t="n">
        <v>5.92445356498164</v>
      </c>
      <c r="H51" s="250" t="n">
        <v>619667.330914</v>
      </c>
      <c r="I51" s="203" t="n">
        <v>11.875551590704</v>
      </c>
      <c r="J51" s="250" t="n">
        <v>2207056.454765</v>
      </c>
      <c r="K51" s="203" t="n">
        <v>9.72247602046043</v>
      </c>
      <c r="M51" s="266"/>
      <c r="N51" s="266"/>
    </row>
    <row r="52" customFormat="false" ht="16.5" hidden="false" customHeight="true" outlineLevel="0" collapsed="false">
      <c r="A52" s="248" t="s">
        <v>120</v>
      </c>
      <c r="B52" s="247" t="n">
        <v>12763.452276</v>
      </c>
      <c r="C52" s="205" t="n">
        <v>0.758604627695813</v>
      </c>
      <c r="D52" s="247" t="n">
        <v>131020.588289</v>
      </c>
      <c r="E52" s="205" t="n">
        <v>1.5564574708652</v>
      </c>
      <c r="F52" s="247" t="n">
        <v>68935.782223</v>
      </c>
      <c r="G52" s="205" t="n">
        <v>0.933812262642191</v>
      </c>
      <c r="H52" s="247" t="n">
        <v>141855.170915</v>
      </c>
      <c r="I52" s="205" t="n">
        <v>2.71856900721949</v>
      </c>
      <c r="J52" s="247" t="n">
        <v>354574.993702</v>
      </c>
      <c r="K52" s="205" t="n">
        <v>1.56196587825374</v>
      </c>
      <c r="M52" s="266"/>
      <c r="N52" s="266"/>
    </row>
    <row r="53" customFormat="false" ht="16.5" hidden="false" customHeight="true" outlineLevel="0" collapsed="false">
      <c r="A53" s="253" t="s">
        <v>152</v>
      </c>
      <c r="B53" s="250" t="n">
        <v>0</v>
      </c>
      <c r="C53" s="203" t="n">
        <v>0</v>
      </c>
      <c r="D53" s="250" t="n">
        <v>2521.23075</v>
      </c>
      <c r="E53" s="203" t="n">
        <v>0.0299509297573656</v>
      </c>
      <c r="F53" s="250" t="n">
        <v>8984.882567</v>
      </c>
      <c r="G53" s="203" t="n">
        <v>0.121710282365742</v>
      </c>
      <c r="H53" s="250" t="n">
        <v>74558.884332</v>
      </c>
      <c r="I53" s="203" t="n">
        <v>1.42887616186577</v>
      </c>
      <c r="J53" s="250" t="n">
        <v>86064.997649</v>
      </c>
      <c r="K53" s="203" t="n">
        <v>0.37913161398152</v>
      </c>
      <c r="M53" s="266"/>
      <c r="N53" s="266"/>
    </row>
    <row r="54" customFormat="false" ht="16.5" hidden="false" customHeight="true" outlineLevel="0" collapsed="false">
      <c r="A54" s="249" t="s">
        <v>153</v>
      </c>
      <c r="B54" s="250" t="n">
        <v>0</v>
      </c>
      <c r="C54" s="203" t="n">
        <v>0</v>
      </c>
      <c r="D54" s="250" t="n">
        <v>0</v>
      </c>
      <c r="E54" s="203" t="n">
        <v>0</v>
      </c>
      <c r="F54" s="250" t="n">
        <v>0</v>
      </c>
      <c r="G54" s="203" t="n">
        <v>0</v>
      </c>
      <c r="H54" s="250" t="n">
        <v>0</v>
      </c>
      <c r="I54" s="203" t="n">
        <v>0</v>
      </c>
      <c r="J54" s="250" t="n">
        <v>0</v>
      </c>
      <c r="K54" s="203" t="n">
        <v>0</v>
      </c>
      <c r="M54" s="266"/>
      <c r="N54" s="266"/>
    </row>
    <row r="55" customFormat="false" ht="16.5" hidden="false" customHeight="true" outlineLevel="0" collapsed="false">
      <c r="A55" s="249" t="s">
        <v>154</v>
      </c>
      <c r="B55" s="250" t="n">
        <v>0</v>
      </c>
      <c r="C55" s="203" t="n">
        <v>0</v>
      </c>
      <c r="D55" s="250" t="n">
        <v>0</v>
      </c>
      <c r="E55" s="203" t="n">
        <v>0</v>
      </c>
      <c r="F55" s="250" t="n">
        <v>0</v>
      </c>
      <c r="G55" s="203" t="n">
        <v>0</v>
      </c>
      <c r="H55" s="250" t="n">
        <v>0</v>
      </c>
      <c r="I55" s="203" t="n">
        <v>0</v>
      </c>
      <c r="J55" s="250" t="n">
        <v>0</v>
      </c>
      <c r="K55" s="203" t="n">
        <v>0</v>
      </c>
      <c r="M55" s="266"/>
      <c r="N55" s="266"/>
    </row>
    <row r="56" customFormat="false" ht="16.5" hidden="false" customHeight="true" outlineLevel="0" collapsed="false">
      <c r="A56" s="249" t="s">
        <v>155</v>
      </c>
      <c r="B56" s="250" t="n">
        <v>12763.452276</v>
      </c>
      <c r="C56" s="203" t="n">
        <v>0.758604627695813</v>
      </c>
      <c r="D56" s="250" t="n">
        <v>128499.357539</v>
      </c>
      <c r="E56" s="203" t="n">
        <v>1.52650654110783</v>
      </c>
      <c r="F56" s="250" t="n">
        <v>59950.899656</v>
      </c>
      <c r="G56" s="203" t="n">
        <v>0.812101980276448</v>
      </c>
      <c r="H56" s="250" t="n">
        <v>67296.286583</v>
      </c>
      <c r="I56" s="203" t="n">
        <v>1.28969284535372</v>
      </c>
      <c r="J56" s="250" t="n">
        <v>268509.996053</v>
      </c>
      <c r="K56" s="203" t="n">
        <v>1.18283426427222</v>
      </c>
      <c r="M56" s="266"/>
      <c r="N56" s="266"/>
    </row>
    <row r="57" customFormat="false" ht="16.5" hidden="false" customHeight="true" outlineLevel="0" collapsed="false">
      <c r="A57" s="249" t="s">
        <v>156</v>
      </c>
      <c r="B57" s="250" t="n">
        <v>0</v>
      </c>
      <c r="C57" s="203" t="n">
        <v>0</v>
      </c>
      <c r="D57" s="250" t="n">
        <v>0</v>
      </c>
      <c r="E57" s="203" t="n">
        <v>0</v>
      </c>
      <c r="F57" s="250" t="n">
        <v>0</v>
      </c>
      <c r="G57" s="203" t="n">
        <v>0</v>
      </c>
      <c r="H57" s="250" t="n">
        <v>0</v>
      </c>
      <c r="I57" s="203" t="n">
        <v>0</v>
      </c>
      <c r="J57" s="250" t="n">
        <v>0</v>
      </c>
      <c r="K57" s="203" t="n">
        <v>0</v>
      </c>
      <c r="M57" s="266"/>
      <c r="N57" s="266"/>
    </row>
    <row r="58" customFormat="false" ht="16.5" hidden="false" customHeight="true" outlineLevel="0" collapsed="false">
      <c r="A58" s="252" t="s">
        <v>129</v>
      </c>
      <c r="B58" s="250" t="n">
        <v>0</v>
      </c>
      <c r="C58" s="203" t="n">
        <v>0</v>
      </c>
      <c r="D58" s="250" t="n">
        <v>0</v>
      </c>
      <c r="E58" s="203" t="n">
        <v>0</v>
      </c>
      <c r="F58" s="250" t="n">
        <v>0</v>
      </c>
      <c r="G58" s="203" t="n">
        <v>0</v>
      </c>
      <c r="H58" s="250" t="n">
        <v>0</v>
      </c>
      <c r="I58" s="203" t="n">
        <v>0</v>
      </c>
      <c r="J58" s="250" t="n">
        <v>0</v>
      </c>
      <c r="K58" s="203" t="n">
        <v>0</v>
      </c>
      <c r="M58" s="266"/>
      <c r="N58" s="266"/>
    </row>
    <row r="59" customFormat="false" ht="16.5" hidden="false" customHeight="true" outlineLevel="0" collapsed="false">
      <c r="A59" s="248" t="s">
        <v>157</v>
      </c>
      <c r="B59" s="247" t="n">
        <v>60270.531268</v>
      </c>
      <c r="C59" s="205" t="n">
        <v>3.58222077733336</v>
      </c>
      <c r="D59" s="247" t="n">
        <v>158680.875029</v>
      </c>
      <c r="E59" s="205" t="n">
        <v>1.88504750778202</v>
      </c>
      <c r="F59" s="247" t="n">
        <v>360377.15677</v>
      </c>
      <c r="G59" s="205" t="n">
        <v>4.88171160630819</v>
      </c>
      <c r="H59" s="247" t="n">
        <v>183558.513815</v>
      </c>
      <c r="I59" s="205" t="n">
        <v>3.51778848419802</v>
      </c>
      <c r="J59" s="247" t="n">
        <v>762887.076881</v>
      </c>
      <c r="K59" s="205" t="n">
        <v>3.36065318822324</v>
      </c>
      <c r="M59" s="266"/>
      <c r="N59" s="266"/>
    </row>
    <row r="60" customFormat="false" ht="16.5" hidden="false" customHeight="true" outlineLevel="0" collapsed="false">
      <c r="A60" s="252" t="s">
        <v>158</v>
      </c>
      <c r="B60" s="250" t="n">
        <v>60270.531268</v>
      </c>
      <c r="C60" s="203" t="n">
        <v>3.58222077733336</v>
      </c>
      <c r="D60" s="250" t="n">
        <v>158680.875029</v>
      </c>
      <c r="E60" s="203" t="n">
        <v>1.88504750778202</v>
      </c>
      <c r="F60" s="250" t="n">
        <v>360377.15677</v>
      </c>
      <c r="G60" s="203" t="n">
        <v>4.88171160630819</v>
      </c>
      <c r="H60" s="250" t="n">
        <v>183558.513815</v>
      </c>
      <c r="I60" s="203" t="n">
        <v>3.51778848419802</v>
      </c>
      <c r="J60" s="250" t="n">
        <v>762887.076881</v>
      </c>
      <c r="K60" s="203" t="n">
        <v>3.36065318822324</v>
      </c>
      <c r="M60" s="266"/>
      <c r="N60" s="266"/>
    </row>
    <row r="61" customFormat="false" ht="16.5" hidden="false" customHeight="true" outlineLevel="0" collapsed="false">
      <c r="A61" s="252" t="s">
        <v>129</v>
      </c>
      <c r="B61" s="250" t="n">
        <v>0</v>
      </c>
      <c r="C61" s="203" t="n">
        <v>0</v>
      </c>
      <c r="D61" s="250" t="n">
        <v>0</v>
      </c>
      <c r="E61" s="203" t="n">
        <v>0</v>
      </c>
      <c r="F61" s="250" t="n">
        <v>0</v>
      </c>
      <c r="G61" s="203" t="n">
        <v>0</v>
      </c>
      <c r="H61" s="250" t="n">
        <v>0</v>
      </c>
      <c r="I61" s="203" t="n">
        <v>0</v>
      </c>
      <c r="J61" s="250" t="n">
        <v>0</v>
      </c>
      <c r="K61" s="203" t="n">
        <v>0</v>
      </c>
      <c r="M61" s="266"/>
      <c r="N61" s="266"/>
    </row>
    <row r="62" customFormat="false" ht="14.25" hidden="false" customHeight="true" outlineLevel="0" collapsed="false">
      <c r="A62" s="248" t="s">
        <v>159</v>
      </c>
      <c r="B62" s="247" t="n">
        <v>562601.571463</v>
      </c>
      <c r="C62" s="205" t="n">
        <v>33.4386141328938</v>
      </c>
      <c r="D62" s="247" t="n">
        <v>2389558.001853</v>
      </c>
      <c r="E62" s="205" t="n">
        <v>28.3867249614698</v>
      </c>
      <c r="F62" s="247" t="n">
        <v>2250786.246232</v>
      </c>
      <c r="G62" s="205" t="n">
        <v>30.4894168099622</v>
      </c>
      <c r="H62" s="247" t="n">
        <v>1557232.982456</v>
      </c>
      <c r="I62" s="205" t="n">
        <v>29.8434332412284</v>
      </c>
      <c r="J62" s="247" t="n">
        <v>6760178.802004</v>
      </c>
      <c r="K62" s="205" t="n">
        <v>29.7797893454914</v>
      </c>
      <c r="M62" s="266"/>
      <c r="N62" s="266"/>
    </row>
    <row r="63" customFormat="false" ht="14.25" hidden="false" customHeight="true" outlineLevel="0" collapsed="false">
      <c r="A63" s="249" t="s">
        <v>160</v>
      </c>
      <c r="B63" s="250" t="n">
        <v>0</v>
      </c>
      <c r="C63" s="203" t="n">
        <v>0</v>
      </c>
      <c r="D63" s="250" t="n">
        <v>0</v>
      </c>
      <c r="E63" s="203" t="n">
        <v>0</v>
      </c>
      <c r="F63" s="250" t="n">
        <v>0</v>
      </c>
      <c r="G63" s="203" t="n">
        <v>0</v>
      </c>
      <c r="H63" s="250" t="n">
        <v>0</v>
      </c>
      <c r="I63" s="203" t="n">
        <v>0</v>
      </c>
      <c r="J63" s="250" t="n">
        <v>0</v>
      </c>
      <c r="K63" s="203" t="n">
        <v>0</v>
      </c>
      <c r="M63" s="266"/>
      <c r="N63" s="266"/>
    </row>
    <row r="64" customFormat="false" ht="13.5" hidden="false" customHeight="false" outlineLevel="0" collapsed="false">
      <c r="A64" s="249" t="s">
        <v>156</v>
      </c>
      <c r="B64" s="250" t="n">
        <v>562601.571463</v>
      </c>
      <c r="C64" s="203" t="n">
        <v>33.4386141328938</v>
      </c>
      <c r="D64" s="250" t="n">
        <v>2389558.001853</v>
      </c>
      <c r="E64" s="203" t="n">
        <v>28.3867249614698</v>
      </c>
      <c r="F64" s="250" t="n">
        <v>2250786.246232</v>
      </c>
      <c r="G64" s="203" t="n">
        <v>30.4894168099622</v>
      </c>
      <c r="H64" s="250" t="n">
        <v>1557232.982456</v>
      </c>
      <c r="I64" s="203" t="n">
        <v>29.8434332412284</v>
      </c>
      <c r="J64" s="250" t="n">
        <v>6760178.802004</v>
      </c>
      <c r="K64" s="203" t="n">
        <v>29.7797893454914</v>
      </c>
      <c r="M64" s="266"/>
      <c r="N64" s="266"/>
    </row>
    <row r="65" customFormat="false" ht="13.5" hidden="false" customHeight="false" outlineLevel="0" collapsed="false">
      <c r="A65" s="200" t="s">
        <v>161</v>
      </c>
      <c r="B65" s="250" t="n">
        <v>0</v>
      </c>
      <c r="C65" s="203" t="n">
        <v>0</v>
      </c>
      <c r="D65" s="250" t="n">
        <v>0</v>
      </c>
      <c r="E65" s="203" t="n">
        <v>0</v>
      </c>
      <c r="F65" s="250" t="n">
        <v>0</v>
      </c>
      <c r="G65" s="203" t="n">
        <v>0</v>
      </c>
      <c r="H65" s="250" t="n">
        <v>0</v>
      </c>
      <c r="I65" s="203" t="n">
        <v>0</v>
      </c>
      <c r="J65" s="250" t="n">
        <v>0</v>
      </c>
      <c r="K65" s="203" t="n">
        <v>0</v>
      </c>
      <c r="M65" s="266"/>
      <c r="N65" s="266"/>
    </row>
    <row r="66" customFormat="false" ht="13.5" hidden="false" customHeight="false" outlineLevel="0" collapsed="false">
      <c r="A66" s="248" t="s">
        <v>145</v>
      </c>
      <c r="B66" s="250" t="n">
        <v>0</v>
      </c>
      <c r="C66" s="203" t="n">
        <v>0</v>
      </c>
      <c r="D66" s="250" t="n">
        <v>0</v>
      </c>
      <c r="E66" s="203" t="n">
        <v>0</v>
      </c>
      <c r="F66" s="250" t="n">
        <v>0</v>
      </c>
      <c r="G66" s="203" t="n">
        <v>0</v>
      </c>
      <c r="H66" s="250" t="n">
        <v>0</v>
      </c>
      <c r="I66" s="203" t="n">
        <v>0</v>
      </c>
      <c r="J66" s="250" t="n">
        <v>0</v>
      </c>
      <c r="K66" s="203" t="n">
        <v>0</v>
      </c>
      <c r="M66" s="266"/>
      <c r="N66" s="266"/>
    </row>
    <row r="67" customFormat="false" ht="18" hidden="false" customHeight="true" outlineLevel="0" collapsed="false">
      <c r="A67" s="249" t="s">
        <v>162</v>
      </c>
      <c r="B67" s="247" t="n">
        <v>0</v>
      </c>
      <c r="C67" s="205" t="n">
        <v>0</v>
      </c>
      <c r="D67" s="247" t="n">
        <v>0</v>
      </c>
      <c r="E67" s="205" t="n">
        <v>0</v>
      </c>
      <c r="F67" s="247" t="n">
        <v>0</v>
      </c>
      <c r="G67" s="205" t="n">
        <v>0</v>
      </c>
      <c r="H67" s="247" t="n">
        <v>0</v>
      </c>
      <c r="I67" s="205" t="n">
        <v>0</v>
      </c>
      <c r="J67" s="247" t="n">
        <v>0</v>
      </c>
      <c r="K67" s="205" t="n">
        <v>0</v>
      </c>
      <c r="M67" s="266"/>
      <c r="N67" s="266"/>
    </row>
    <row r="68" customFormat="false" ht="8.25" hidden="false" customHeight="true" outlineLevel="0" collapsed="false">
      <c r="A68" s="213"/>
      <c r="B68" s="247"/>
      <c r="C68" s="205"/>
      <c r="D68" s="247"/>
      <c r="E68" s="205"/>
      <c r="F68" s="247"/>
      <c r="G68" s="205"/>
      <c r="H68" s="247"/>
      <c r="I68" s="205"/>
      <c r="J68" s="247"/>
      <c r="K68" s="205"/>
      <c r="M68" s="266"/>
      <c r="N68" s="266"/>
    </row>
    <row r="69" customFormat="false" ht="16.5" hidden="false" customHeight="true" outlineLevel="0" collapsed="false">
      <c r="A69" s="214" t="s">
        <v>163</v>
      </c>
      <c r="B69" s="254" t="n">
        <v>-14783.417935</v>
      </c>
      <c r="C69" s="269" t="n">
        <v>-0.878662685936483</v>
      </c>
      <c r="D69" s="254" t="n">
        <v>-130336.055863</v>
      </c>
      <c r="E69" s="269" t="n">
        <v>-1.54832557631022</v>
      </c>
      <c r="F69" s="254" t="n">
        <v>14249.462415</v>
      </c>
      <c r="G69" s="269" t="n">
        <v>0.193024903904643</v>
      </c>
      <c r="H69" s="254" t="n">
        <v>-63852.295676</v>
      </c>
      <c r="I69" s="269" t="n">
        <v>-1.22369083160601</v>
      </c>
      <c r="J69" s="254" t="n">
        <v>-194722.307058</v>
      </c>
      <c r="K69" s="269" t="n">
        <v>-0.857786377386399</v>
      </c>
      <c r="M69" s="266"/>
      <c r="N69" s="266"/>
    </row>
    <row r="70" customFormat="false" ht="16.5" hidden="false" customHeight="true" outlineLevel="0" collapsed="false">
      <c r="A70" s="217" t="s">
        <v>164</v>
      </c>
      <c r="B70" s="247" t="n">
        <v>1682490.695419</v>
      </c>
      <c r="C70" s="205" t="n">
        <v>100</v>
      </c>
      <c r="D70" s="247" t="n">
        <v>8417871.399735</v>
      </c>
      <c r="E70" s="205" t="n">
        <v>100</v>
      </c>
      <c r="F70" s="247" t="n">
        <v>7382188.581241</v>
      </c>
      <c r="G70" s="205" t="n">
        <v>100</v>
      </c>
      <c r="H70" s="247" t="n">
        <v>5218008.832525</v>
      </c>
      <c r="I70" s="205" t="n">
        <v>100</v>
      </c>
      <c r="J70" s="247" t="n">
        <v>22700559.508919</v>
      </c>
      <c r="K70" s="205" t="n">
        <v>100</v>
      </c>
      <c r="M70" s="266"/>
      <c r="N70" s="266"/>
    </row>
    <row r="71" customFormat="false" ht="18" hidden="false" customHeight="true" outlineLevel="0" collapsed="false">
      <c r="A71" s="217" t="s">
        <v>36</v>
      </c>
      <c r="B71" s="247" t="n">
        <v>1668557.789543</v>
      </c>
      <c r="C71" s="205" t="n">
        <v>99.1718880874684</v>
      </c>
      <c r="D71" s="247" t="n">
        <v>8342314.844115</v>
      </c>
      <c r="E71" s="205" t="n">
        <v>99.1024268246438</v>
      </c>
      <c r="F71" s="247" t="n">
        <v>7322900.027473</v>
      </c>
      <c r="G71" s="205" t="n">
        <v>99.1968702354928</v>
      </c>
      <c r="H71" s="247" t="n">
        <v>5171699.474011</v>
      </c>
      <c r="I71" s="205" t="n">
        <v>99.1125090048652</v>
      </c>
      <c r="J71" s="247" t="n">
        <v>22505472.135142</v>
      </c>
      <c r="K71" s="205" t="n">
        <v>99.1406054388203</v>
      </c>
      <c r="M71" s="266"/>
      <c r="N71" s="266"/>
    </row>
    <row r="72" customFormat="false" ht="18" hidden="false" customHeight="true" outlineLevel="0" collapsed="false">
      <c r="A72" s="217" t="s">
        <v>165</v>
      </c>
      <c r="B72" s="247" t="n">
        <v>13932.905876</v>
      </c>
      <c r="C72" s="205" t="n">
        <v>0.82811191253157</v>
      </c>
      <c r="D72" s="247" t="n">
        <v>75556.55562</v>
      </c>
      <c r="E72" s="205" t="n">
        <v>0.897573175356166</v>
      </c>
      <c r="F72" s="247" t="n">
        <v>59288.553768</v>
      </c>
      <c r="G72" s="205" t="n">
        <v>0.803129764507224</v>
      </c>
      <c r="H72" s="247" t="n">
        <v>46309.358513</v>
      </c>
      <c r="I72" s="205" t="n">
        <v>0.887490995115676</v>
      </c>
      <c r="J72" s="247" t="n">
        <v>195087.373777</v>
      </c>
      <c r="K72" s="205" t="n">
        <v>0.859394561179651</v>
      </c>
    </row>
    <row r="73" customFormat="false" ht="14.25" hidden="false" customHeight="false" outlineLevel="0" collapsed="false">
      <c r="A73" s="255"/>
      <c r="B73" s="255"/>
      <c r="C73" s="255"/>
      <c r="D73" s="270"/>
      <c r="E73" s="255"/>
      <c r="F73" s="255"/>
      <c r="G73" s="255"/>
      <c r="H73" s="255"/>
      <c r="I73" s="255"/>
      <c r="J73" s="255"/>
      <c r="K73" s="255"/>
    </row>
    <row r="74" customFormat="false" ht="13.5" hidden="false" customHeight="false" outlineLevel="0" collapsed="false">
      <c r="A74" s="256" t="s">
        <v>166</v>
      </c>
      <c r="B74" s="256"/>
      <c r="C74" s="256"/>
      <c r="D74" s="257"/>
      <c r="E74" s="258"/>
      <c r="F74" s="258"/>
      <c r="G74" s="258"/>
      <c r="H74" s="258"/>
      <c r="I74" s="258"/>
      <c r="J74" s="247"/>
      <c r="K74" s="205"/>
    </row>
    <row r="75" customFormat="false" ht="13.5" hidden="false" customHeight="false" outlineLevel="0" collapsed="false">
      <c r="A75" s="256" t="s">
        <v>167</v>
      </c>
      <c r="B75" s="256"/>
      <c r="C75" s="256"/>
      <c r="D75" s="260"/>
      <c r="E75" s="260"/>
      <c r="F75" s="260"/>
      <c r="G75" s="260"/>
      <c r="H75" s="260"/>
      <c r="I75" s="260"/>
      <c r="J75" s="256"/>
      <c r="K75" s="256"/>
    </row>
    <row r="76" customFormat="false" ht="13.5" hidden="false" customHeight="false" outlineLevel="0" collapsed="false">
      <c r="A76" s="256" t="s">
        <v>168</v>
      </c>
      <c r="B76" s="256"/>
      <c r="C76" s="256"/>
      <c r="H76" s="261"/>
    </row>
    <row r="77" customFormat="false" ht="13.5" hidden="false" customHeight="false" outlineLevel="0" collapsed="false">
      <c r="A77" s="256" t="s">
        <v>169</v>
      </c>
      <c r="B77" s="256"/>
      <c r="C77" s="256"/>
      <c r="D77" s="262"/>
      <c r="E77" s="262"/>
      <c r="F77" s="262"/>
      <c r="G77" s="262"/>
      <c r="H77" s="262"/>
      <c r="I77" s="262"/>
      <c r="J77" s="262"/>
      <c r="K77" s="262"/>
    </row>
    <row r="78" customFormat="false" ht="13.5" hidden="false" customHeight="false" outlineLevel="0" collapsed="false">
      <c r="A78" s="256" t="s">
        <v>170</v>
      </c>
      <c r="B78" s="256"/>
      <c r="C78" s="256"/>
      <c r="D78" s="262"/>
      <c r="E78" s="262"/>
      <c r="F78" s="262"/>
      <c r="G78" s="262"/>
      <c r="H78" s="262"/>
      <c r="I78" s="262"/>
      <c r="J78" s="262"/>
      <c r="K78" s="262"/>
    </row>
    <row r="80" customFormat="false" ht="12.75" hidden="false" customHeight="false" outlineLevel="0" collapsed="false">
      <c r="E80" s="264"/>
      <c r="G80" s="264"/>
      <c r="I80" s="264"/>
      <c r="K80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0.84"/>
    <col collapsed="false" customWidth="true" hidden="false" outlineLevel="0" max="2" min="2" style="11" width="11.7"/>
    <col collapsed="false" customWidth="true" hidden="false" outlineLevel="0" max="3" min="3" style="11" width="6.85"/>
    <col collapsed="false" customWidth="true" hidden="false" outlineLevel="0" max="4" min="4" style="11" width="12.28"/>
    <col collapsed="false" customWidth="true" hidden="false" outlineLevel="0" max="5" min="5" style="11" width="7.42"/>
    <col collapsed="false" customWidth="true" hidden="false" outlineLevel="0" max="6" min="6" style="11" width="11.56"/>
    <col collapsed="false" customWidth="true" hidden="false" outlineLevel="0" max="7" min="7" style="11" width="7.14"/>
    <col collapsed="false" customWidth="true" hidden="false" outlineLevel="0" max="8" min="8" style="11" width="12.28"/>
    <col collapsed="false" customWidth="true" hidden="false" outlineLevel="0" max="9" min="9" style="11" width="6.99"/>
    <col collapsed="false" customWidth="true" hidden="false" outlineLevel="0" max="10" min="10" style="11" width="12.99"/>
    <col collapsed="false" customWidth="true" hidden="false" outlineLevel="0" max="11" min="11" style="11" width="8.28"/>
    <col collapsed="false" customWidth="false" hidden="false" outlineLevel="0" max="242" min="12" style="11" width="11.42"/>
    <col collapsed="false" customWidth="true" hidden="false" outlineLevel="0" max="243" min="243" style="11" width="50.84"/>
    <col collapsed="false" customWidth="true" hidden="false" outlineLevel="0" max="244" min="244" style="11" width="11.7"/>
    <col collapsed="false" customWidth="true" hidden="false" outlineLevel="0" max="245" min="245" style="11" width="8.14"/>
    <col collapsed="false" customWidth="true" hidden="false" outlineLevel="0" max="246" min="246" style="11" width="12.28"/>
    <col collapsed="false" customWidth="true" hidden="false" outlineLevel="0" max="247" min="247" style="11" width="7.99"/>
    <col collapsed="false" customWidth="true" hidden="false" outlineLevel="0" max="248" min="248" style="11" width="12.28"/>
    <col collapsed="false" customWidth="true" hidden="false" outlineLevel="0" max="249" min="249" style="11" width="8.56"/>
    <col collapsed="false" customWidth="true" hidden="false" outlineLevel="0" max="250" min="250" style="11" width="12.28"/>
    <col collapsed="false" customWidth="true" hidden="false" outlineLevel="0" max="251" min="251" style="11" width="7.56"/>
    <col collapsed="false" customWidth="true" hidden="false" outlineLevel="0" max="252" min="252" style="11" width="12.99"/>
    <col collapsed="false" customWidth="true" hidden="false" outlineLevel="0" max="253" min="253" style="11" width="8.28"/>
    <col collapsed="false" customWidth="false" hidden="false" outlineLevel="0" max="257" min="254" style="11" width="11.42"/>
  </cols>
  <sheetData>
    <row r="1" s="232" customFormat="true" ht="15.75" hidden="false" customHeight="false" outlineLevel="0" collapsed="false">
      <c r="A1" s="271" t="s">
        <v>176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s="232" customFormat="true" ht="27.75" hidden="false" customHeight="false" outlineLevel="0" collapsed="false">
      <c r="A2" s="183" t="s">
        <v>177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s="232" customFormat="true" ht="15.75" hidden="false" customHeight="true" outlineLevel="0" collapsed="false">
      <c r="A3" s="233" t="n">
        <v>44323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s="232" customFormat="true" ht="15.75" hidden="false" customHeight="true" outlineLevel="0" collapsed="false">
      <c r="A4" s="185" t="s">
        <v>112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</row>
    <row r="5" customFormat="false" ht="4.5" hidden="false" customHeight="true" outlineLevel="0" collapsed="false">
      <c r="A5" s="236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6.5" hidden="false" customHeight="false" outlineLevel="0" collapsed="false">
      <c r="A6" s="245"/>
      <c r="B6" s="240" t="s">
        <v>58</v>
      </c>
      <c r="C6" s="240"/>
      <c r="D6" s="240" t="s">
        <v>59</v>
      </c>
      <c r="E6" s="240"/>
      <c r="F6" s="241" t="s">
        <v>60</v>
      </c>
      <c r="G6" s="241"/>
      <c r="H6" s="240" t="s">
        <v>61</v>
      </c>
      <c r="I6" s="240"/>
      <c r="J6" s="240" t="s">
        <v>15</v>
      </c>
      <c r="K6" s="240"/>
    </row>
    <row r="7" customFormat="false" ht="13.5" hidden="false" customHeight="false" outlineLevel="0" collapsed="false">
      <c r="A7" s="242"/>
      <c r="B7" s="243" t="s">
        <v>114</v>
      </c>
      <c r="C7" s="243" t="s">
        <v>5</v>
      </c>
      <c r="D7" s="243" t="s">
        <v>114</v>
      </c>
      <c r="E7" s="243" t="s">
        <v>5</v>
      </c>
      <c r="F7" s="244" t="s">
        <v>114</v>
      </c>
      <c r="G7" s="244" t="s">
        <v>5</v>
      </c>
      <c r="H7" s="243" t="s">
        <v>114</v>
      </c>
      <c r="I7" s="243" t="s">
        <v>5</v>
      </c>
      <c r="J7" s="243" t="s">
        <v>114</v>
      </c>
      <c r="K7" s="243" t="s">
        <v>5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7" t="s">
        <v>115</v>
      </c>
      <c r="B9" s="247" t="n">
        <v>6027089.962034</v>
      </c>
      <c r="C9" s="205" t="n">
        <v>53.346289317582</v>
      </c>
      <c r="D9" s="247" t="n">
        <v>22363585.451247</v>
      </c>
      <c r="E9" s="205" t="n">
        <v>52.3758566751781</v>
      </c>
      <c r="F9" s="247" t="n">
        <v>17786969.417009</v>
      </c>
      <c r="G9" s="205" t="n">
        <v>51.176817023788</v>
      </c>
      <c r="H9" s="247" t="n">
        <v>15010739.908061</v>
      </c>
      <c r="I9" s="205" t="n">
        <v>52.927339006134</v>
      </c>
      <c r="J9" s="247" t="n">
        <v>61188384.738351</v>
      </c>
      <c r="K9" s="205" t="n">
        <v>52.2471854065754</v>
      </c>
    </row>
    <row r="10" customFormat="false" ht="16.5" hidden="false" customHeight="true" outlineLevel="0" collapsed="false">
      <c r="A10" s="248" t="s">
        <v>116</v>
      </c>
      <c r="B10" s="247" t="n">
        <v>2006973.557323</v>
      </c>
      <c r="C10" s="205" t="n">
        <v>17.7638948009924</v>
      </c>
      <c r="D10" s="247" t="n">
        <v>8625143.076674</v>
      </c>
      <c r="E10" s="205" t="n">
        <v>20.2002160419045</v>
      </c>
      <c r="F10" s="247" t="n">
        <v>7392504.107138</v>
      </c>
      <c r="G10" s="205" t="n">
        <v>21.2697745843553</v>
      </c>
      <c r="H10" s="247" t="n">
        <v>5743214.756351</v>
      </c>
      <c r="I10" s="205" t="n">
        <v>20.2503724837163</v>
      </c>
      <c r="J10" s="247" t="n">
        <v>23767835.497486</v>
      </c>
      <c r="K10" s="205" t="n">
        <v>20.2947424296333</v>
      </c>
    </row>
    <row r="11" customFormat="false" ht="16.5" hidden="false" customHeight="true" outlineLevel="0" collapsed="false">
      <c r="A11" s="249" t="s">
        <v>117</v>
      </c>
      <c r="B11" s="250" t="n">
        <v>0</v>
      </c>
      <c r="C11" s="203" t="n">
        <v>0</v>
      </c>
      <c r="D11" s="250" t="n">
        <v>0</v>
      </c>
      <c r="E11" s="203" t="n">
        <v>0</v>
      </c>
      <c r="F11" s="250" t="n">
        <v>0</v>
      </c>
      <c r="G11" s="203" t="n">
        <v>0</v>
      </c>
      <c r="H11" s="250" t="n">
        <v>0</v>
      </c>
      <c r="I11" s="203" t="n">
        <v>0</v>
      </c>
      <c r="J11" s="250" t="n">
        <v>0</v>
      </c>
      <c r="K11" s="203" t="n">
        <v>0</v>
      </c>
    </row>
    <row r="12" customFormat="false" ht="16.5" hidden="false" customHeight="true" outlineLevel="0" collapsed="false">
      <c r="A12" s="249" t="s">
        <v>7</v>
      </c>
      <c r="B12" s="250" t="n">
        <v>2006973.557323</v>
      </c>
      <c r="C12" s="203" t="n">
        <v>17.7638948009924</v>
      </c>
      <c r="D12" s="250" t="n">
        <v>8625143.076674</v>
      </c>
      <c r="E12" s="203" t="n">
        <v>20.2002160419045</v>
      </c>
      <c r="F12" s="250" t="n">
        <v>7392504.107138</v>
      </c>
      <c r="G12" s="203" t="n">
        <v>21.2697745843553</v>
      </c>
      <c r="H12" s="250" t="n">
        <v>5743214.756351</v>
      </c>
      <c r="I12" s="203" t="n">
        <v>20.2503724837163</v>
      </c>
      <c r="J12" s="250" t="n">
        <v>23767835.497486</v>
      </c>
      <c r="K12" s="203" t="n">
        <v>20.2947424296333</v>
      </c>
    </row>
    <row r="13" customFormat="false" ht="16.5" hidden="false" customHeight="true" outlineLevel="0" collapsed="false">
      <c r="A13" s="249" t="s">
        <v>118</v>
      </c>
      <c r="B13" s="250" t="n">
        <v>0</v>
      </c>
      <c r="C13" s="203" t="n">
        <v>0</v>
      </c>
      <c r="D13" s="250" t="n">
        <v>0</v>
      </c>
      <c r="E13" s="203" t="n">
        <v>0</v>
      </c>
      <c r="F13" s="250" t="n">
        <v>0</v>
      </c>
      <c r="G13" s="203" t="n">
        <v>0</v>
      </c>
      <c r="H13" s="250" t="n">
        <v>0</v>
      </c>
      <c r="I13" s="203" t="n">
        <v>0</v>
      </c>
      <c r="J13" s="250" t="n">
        <v>0</v>
      </c>
      <c r="K13" s="203" t="n">
        <v>0</v>
      </c>
    </row>
    <row r="14" customFormat="false" ht="16.5" hidden="false" customHeight="true" outlineLevel="0" collapsed="false">
      <c r="A14" s="249" t="s">
        <v>119</v>
      </c>
      <c r="B14" s="250" t="n">
        <v>0</v>
      </c>
      <c r="C14" s="203" t="n">
        <v>0</v>
      </c>
      <c r="D14" s="250" t="n">
        <v>0</v>
      </c>
      <c r="E14" s="203" t="n">
        <v>0</v>
      </c>
      <c r="F14" s="250" t="n">
        <v>0</v>
      </c>
      <c r="G14" s="203" t="n">
        <v>0</v>
      </c>
      <c r="H14" s="250" t="n">
        <v>0</v>
      </c>
      <c r="I14" s="203" t="n">
        <v>0</v>
      </c>
      <c r="J14" s="250" t="n">
        <v>0</v>
      </c>
      <c r="K14" s="203" t="n">
        <v>0</v>
      </c>
    </row>
    <row r="15" customFormat="false" ht="16.5" hidden="false" customHeight="true" outlineLevel="0" collapsed="false">
      <c r="A15" s="248" t="s">
        <v>120</v>
      </c>
      <c r="B15" s="247" t="n">
        <v>1364064.870005</v>
      </c>
      <c r="C15" s="205" t="n">
        <v>12.0734549611201</v>
      </c>
      <c r="D15" s="247" t="n">
        <v>5498411.858594</v>
      </c>
      <c r="E15" s="205" t="n">
        <v>12.8773640557159</v>
      </c>
      <c r="F15" s="247" t="n">
        <v>2804529.554824</v>
      </c>
      <c r="G15" s="205" t="n">
        <v>8.0692158680941</v>
      </c>
      <c r="H15" s="247" t="n">
        <v>4149632.27556</v>
      </c>
      <c r="I15" s="205" t="n">
        <v>14.6314569131542</v>
      </c>
      <c r="J15" s="247" t="n">
        <v>13816638.558983</v>
      </c>
      <c r="K15" s="205" t="n">
        <v>11.7976717243587</v>
      </c>
    </row>
    <row r="16" customFormat="false" ht="16.5" hidden="false" customHeight="true" outlineLevel="0" collapsed="false">
      <c r="A16" s="249" t="s">
        <v>121</v>
      </c>
      <c r="B16" s="250" t="n">
        <v>579931.627633</v>
      </c>
      <c r="C16" s="203" t="n">
        <v>5.13302449225193</v>
      </c>
      <c r="D16" s="250" t="n">
        <v>2817634.394547</v>
      </c>
      <c r="E16" s="203" t="n">
        <v>6.59894253242908</v>
      </c>
      <c r="F16" s="250" t="n">
        <v>690690.134675</v>
      </c>
      <c r="G16" s="203" t="n">
        <v>1.98725942647637</v>
      </c>
      <c r="H16" s="250" t="n">
        <v>1896873.216127</v>
      </c>
      <c r="I16" s="203" t="n">
        <v>6.68830799657616</v>
      </c>
      <c r="J16" s="250" t="n">
        <v>5985129.372982</v>
      </c>
      <c r="K16" s="203" t="n">
        <v>5.11054778402307</v>
      </c>
    </row>
    <row r="17" customFormat="false" ht="16.5" hidden="false" customHeight="true" outlineLevel="0" collapsed="false">
      <c r="A17" s="249" t="s">
        <v>122</v>
      </c>
      <c r="B17" s="250" t="n">
        <v>0</v>
      </c>
      <c r="C17" s="203" t="n">
        <v>0</v>
      </c>
      <c r="D17" s="250" t="n">
        <v>0</v>
      </c>
      <c r="E17" s="203" t="n">
        <v>0</v>
      </c>
      <c r="F17" s="250" t="n">
        <v>0</v>
      </c>
      <c r="G17" s="203" t="n">
        <v>0</v>
      </c>
      <c r="H17" s="250" t="n">
        <v>0</v>
      </c>
      <c r="I17" s="203" t="n">
        <v>0</v>
      </c>
      <c r="J17" s="250" t="n">
        <v>0</v>
      </c>
      <c r="K17" s="203" t="n">
        <v>0</v>
      </c>
    </row>
    <row r="18" customFormat="false" ht="16.5" hidden="false" customHeight="true" outlineLevel="0" collapsed="false">
      <c r="A18" s="249" t="s">
        <v>123</v>
      </c>
      <c r="B18" s="250" t="n">
        <v>0</v>
      </c>
      <c r="C18" s="203" t="n">
        <v>0</v>
      </c>
      <c r="D18" s="250" t="n">
        <v>0</v>
      </c>
      <c r="E18" s="203" t="n">
        <v>0</v>
      </c>
      <c r="F18" s="250" t="n">
        <v>0</v>
      </c>
      <c r="G18" s="203" t="n">
        <v>0</v>
      </c>
      <c r="H18" s="250" t="n">
        <v>0</v>
      </c>
      <c r="I18" s="203" t="n">
        <v>0</v>
      </c>
      <c r="J18" s="250" t="n">
        <v>0</v>
      </c>
      <c r="K18" s="203" t="n">
        <v>0</v>
      </c>
    </row>
    <row r="19" customFormat="false" ht="16.5" hidden="false" customHeight="true" outlineLevel="0" collapsed="false">
      <c r="A19" s="249" t="s">
        <v>124</v>
      </c>
      <c r="B19" s="250" t="n">
        <v>0</v>
      </c>
      <c r="C19" s="203" t="n">
        <v>0</v>
      </c>
      <c r="D19" s="250" t="n">
        <v>0</v>
      </c>
      <c r="E19" s="203" t="n">
        <v>0</v>
      </c>
      <c r="F19" s="250" t="n">
        <v>0</v>
      </c>
      <c r="G19" s="203" t="n">
        <v>0</v>
      </c>
      <c r="H19" s="250" t="n">
        <v>0</v>
      </c>
      <c r="I19" s="203" t="n">
        <v>0</v>
      </c>
      <c r="J19" s="250" t="n">
        <v>0</v>
      </c>
      <c r="K19" s="203" t="n">
        <v>0</v>
      </c>
    </row>
    <row r="20" customFormat="false" ht="16.5" hidden="false" customHeight="true" outlineLevel="0" collapsed="false">
      <c r="A20" s="249" t="s">
        <v>125</v>
      </c>
      <c r="B20" s="250" t="n">
        <v>0</v>
      </c>
      <c r="C20" s="203" t="n">
        <v>0</v>
      </c>
      <c r="D20" s="250" t="n">
        <v>0</v>
      </c>
      <c r="E20" s="203" t="n">
        <v>0</v>
      </c>
      <c r="F20" s="250" t="n">
        <v>0</v>
      </c>
      <c r="G20" s="203" t="n">
        <v>0</v>
      </c>
      <c r="H20" s="250" t="n">
        <v>0</v>
      </c>
      <c r="I20" s="203" t="n">
        <v>0</v>
      </c>
      <c r="J20" s="250" t="n">
        <v>0</v>
      </c>
      <c r="K20" s="203" t="n">
        <v>0</v>
      </c>
    </row>
    <row r="21" customFormat="false" ht="16.5" hidden="false" customHeight="true" outlineLevel="0" collapsed="false">
      <c r="A21" s="249" t="s">
        <v>126</v>
      </c>
      <c r="B21" s="250" t="n">
        <v>134029.614303</v>
      </c>
      <c r="C21" s="203" t="n">
        <v>1.18630759234906</v>
      </c>
      <c r="D21" s="250" t="n">
        <v>663386.050154</v>
      </c>
      <c r="E21" s="203" t="n">
        <v>1.55366020171157</v>
      </c>
      <c r="F21" s="250" t="n">
        <v>299765.007275</v>
      </c>
      <c r="G21" s="203" t="n">
        <v>0.862486383586915</v>
      </c>
      <c r="H21" s="250" t="n">
        <v>216171.929996</v>
      </c>
      <c r="I21" s="203" t="n">
        <v>0.762214593856519</v>
      </c>
      <c r="J21" s="250" t="n">
        <v>1313352.601727</v>
      </c>
      <c r="K21" s="203" t="n">
        <v>1.12143795231827</v>
      </c>
    </row>
    <row r="22" customFormat="false" ht="16.5" hidden="false" customHeight="true" outlineLevel="0" collapsed="false">
      <c r="A22" s="249" t="s">
        <v>11</v>
      </c>
      <c r="B22" s="250" t="n">
        <v>223895.711833</v>
      </c>
      <c r="C22" s="203" t="n">
        <v>1.98172011628285</v>
      </c>
      <c r="D22" s="250" t="n">
        <v>705058.545958</v>
      </c>
      <c r="E22" s="203" t="n">
        <v>1.65125781960185</v>
      </c>
      <c r="F22" s="250" t="n">
        <v>797359.097789</v>
      </c>
      <c r="G22" s="203" t="n">
        <v>2.29416825840937</v>
      </c>
      <c r="H22" s="250" t="n">
        <v>894473.473581</v>
      </c>
      <c r="I22" s="203" t="n">
        <v>3.15388189111133</v>
      </c>
      <c r="J22" s="250" t="n">
        <v>2620786.829162</v>
      </c>
      <c r="K22" s="203" t="n">
        <v>2.23782235729644</v>
      </c>
    </row>
    <row r="23" customFormat="false" ht="16.5" hidden="false" customHeight="true" outlineLevel="0" collapsed="false">
      <c r="A23" s="249" t="s">
        <v>127</v>
      </c>
      <c r="B23" s="250" t="n">
        <v>0</v>
      </c>
      <c r="C23" s="203" t="n">
        <v>0</v>
      </c>
      <c r="D23" s="250" t="n">
        <v>0</v>
      </c>
      <c r="E23" s="203" t="n">
        <v>0</v>
      </c>
      <c r="F23" s="250" t="n">
        <v>0</v>
      </c>
      <c r="G23" s="203" t="n">
        <v>0</v>
      </c>
      <c r="H23" s="250" t="n">
        <v>0</v>
      </c>
      <c r="I23" s="203" t="n">
        <v>0</v>
      </c>
      <c r="J23" s="250" t="n">
        <v>0</v>
      </c>
      <c r="K23" s="203" t="n">
        <v>0</v>
      </c>
    </row>
    <row r="24" customFormat="false" ht="16.5" hidden="false" customHeight="true" outlineLevel="0" collapsed="false">
      <c r="A24" s="249" t="s">
        <v>128</v>
      </c>
      <c r="B24" s="247" t="n">
        <v>0</v>
      </c>
      <c r="C24" s="205" t="n">
        <v>0</v>
      </c>
      <c r="D24" s="247" t="n">
        <v>0</v>
      </c>
      <c r="E24" s="205" t="n">
        <v>0</v>
      </c>
      <c r="F24" s="247" t="n">
        <v>0</v>
      </c>
      <c r="G24" s="205" t="n">
        <v>0</v>
      </c>
      <c r="H24" s="247" t="n">
        <v>0</v>
      </c>
      <c r="I24" s="205" t="n">
        <v>0</v>
      </c>
      <c r="J24" s="247" t="n">
        <v>0</v>
      </c>
      <c r="K24" s="205" t="n">
        <v>0</v>
      </c>
    </row>
    <row r="25" customFormat="false" ht="16.5" hidden="false" customHeight="true" outlineLevel="0" collapsed="false">
      <c r="A25" s="252" t="s">
        <v>129</v>
      </c>
      <c r="B25" s="250" t="n">
        <v>426207.916236</v>
      </c>
      <c r="C25" s="203" t="n">
        <v>3.77240276023628</v>
      </c>
      <c r="D25" s="250" t="n">
        <v>1312332.867936</v>
      </c>
      <c r="E25" s="203" t="n">
        <v>3.07350350197574</v>
      </c>
      <c r="F25" s="250" t="n">
        <v>1016715.315085</v>
      </c>
      <c r="G25" s="203" t="n">
        <v>2.92530179962144</v>
      </c>
      <c r="H25" s="250" t="n">
        <v>1142113.655856</v>
      </c>
      <c r="I25" s="203" t="n">
        <v>4.02705243161021</v>
      </c>
      <c r="J25" s="250" t="n">
        <v>3897369.755113</v>
      </c>
      <c r="K25" s="203" t="n">
        <v>3.32786363072175</v>
      </c>
    </row>
    <row r="26" customFormat="false" ht="16.5" hidden="false" customHeight="true" outlineLevel="0" collapsed="false">
      <c r="A26" s="249" t="s">
        <v>130</v>
      </c>
      <c r="B26" s="247" t="n">
        <v>0</v>
      </c>
      <c r="C26" s="205" t="n">
        <v>0</v>
      </c>
      <c r="D26" s="247" t="n">
        <v>0</v>
      </c>
      <c r="E26" s="205" t="n">
        <v>0</v>
      </c>
      <c r="F26" s="247" t="n">
        <v>0</v>
      </c>
      <c r="G26" s="205" t="n">
        <v>0</v>
      </c>
      <c r="H26" s="247" t="n">
        <v>0</v>
      </c>
      <c r="I26" s="205" t="n">
        <v>0</v>
      </c>
      <c r="J26" s="247" t="n">
        <v>0</v>
      </c>
      <c r="K26" s="205" t="n">
        <v>0</v>
      </c>
    </row>
    <row r="27" customFormat="false" ht="16.5" hidden="false" customHeight="true" outlineLevel="0" collapsed="false">
      <c r="A27" s="248" t="s">
        <v>131</v>
      </c>
      <c r="B27" s="247" t="n">
        <v>2206249.32197</v>
      </c>
      <c r="C27" s="205" t="n">
        <v>19.5277016566734</v>
      </c>
      <c r="D27" s="247" t="n">
        <v>5822316.704023</v>
      </c>
      <c r="E27" s="205" t="n">
        <v>13.6359541215874</v>
      </c>
      <c r="F27" s="247" t="n">
        <v>5587181.504052</v>
      </c>
      <c r="G27" s="205" t="n">
        <v>16.0754853065713</v>
      </c>
      <c r="H27" s="247" t="n">
        <v>3538506.947671</v>
      </c>
      <c r="I27" s="205" t="n">
        <v>12.4766505809863</v>
      </c>
      <c r="J27" s="247" t="n">
        <v>17154254.477716</v>
      </c>
      <c r="K27" s="205" t="n">
        <v>14.6475759744489</v>
      </c>
    </row>
    <row r="28" customFormat="false" ht="16.5" hidden="false" customHeight="true" outlineLevel="0" collapsed="false">
      <c r="A28" s="249" t="s">
        <v>122</v>
      </c>
      <c r="B28" s="250" t="n">
        <v>0</v>
      </c>
      <c r="C28" s="203" t="n">
        <v>0</v>
      </c>
      <c r="D28" s="250" t="n">
        <v>0</v>
      </c>
      <c r="E28" s="203" t="n">
        <v>0</v>
      </c>
      <c r="F28" s="250" t="n">
        <v>0</v>
      </c>
      <c r="G28" s="203" t="n">
        <v>0</v>
      </c>
      <c r="H28" s="250" t="n">
        <v>0</v>
      </c>
      <c r="I28" s="203" t="n">
        <v>0</v>
      </c>
      <c r="J28" s="250" t="n">
        <v>0</v>
      </c>
      <c r="K28" s="203" t="n">
        <v>0</v>
      </c>
    </row>
    <row r="29" customFormat="false" ht="16.5" hidden="false" customHeight="true" outlineLevel="0" collapsed="false">
      <c r="A29" s="249" t="s">
        <v>132</v>
      </c>
      <c r="B29" s="250" t="n">
        <v>0</v>
      </c>
      <c r="C29" s="203" t="n">
        <v>0</v>
      </c>
      <c r="D29" s="250" t="n">
        <v>0</v>
      </c>
      <c r="E29" s="203" t="n">
        <v>0</v>
      </c>
      <c r="F29" s="250" t="n">
        <v>0</v>
      </c>
      <c r="G29" s="203" t="n">
        <v>0</v>
      </c>
      <c r="H29" s="250" t="n">
        <v>0</v>
      </c>
      <c r="I29" s="203" t="n">
        <v>0</v>
      </c>
      <c r="J29" s="250" t="n">
        <v>0</v>
      </c>
      <c r="K29" s="203" t="n">
        <v>0</v>
      </c>
    </row>
    <row r="30" customFormat="false" ht="16.5" hidden="false" customHeight="true" outlineLevel="0" collapsed="false">
      <c r="A30" s="249" t="s">
        <v>133</v>
      </c>
      <c r="B30" s="250" t="n">
        <v>0</v>
      </c>
      <c r="C30" s="203" t="n">
        <v>0</v>
      </c>
      <c r="D30" s="250" t="n">
        <v>0</v>
      </c>
      <c r="E30" s="203" t="n">
        <v>0</v>
      </c>
      <c r="F30" s="250" t="n">
        <v>0</v>
      </c>
      <c r="G30" s="203" t="n">
        <v>0</v>
      </c>
      <c r="H30" s="250" t="n">
        <v>0</v>
      </c>
      <c r="I30" s="203" t="n">
        <v>0</v>
      </c>
      <c r="J30" s="250" t="n">
        <v>0</v>
      </c>
      <c r="K30" s="203" t="n">
        <v>0</v>
      </c>
    </row>
    <row r="31" customFormat="false" ht="16.5" hidden="false" customHeight="true" outlineLevel="0" collapsed="false">
      <c r="A31" s="249" t="s">
        <v>9</v>
      </c>
      <c r="B31" s="250" t="n">
        <v>950955.620974</v>
      </c>
      <c r="C31" s="203" t="n">
        <v>8.41698962587572</v>
      </c>
      <c r="D31" s="250" t="n">
        <v>2274450.938133</v>
      </c>
      <c r="E31" s="203" t="n">
        <v>5.32679863030353</v>
      </c>
      <c r="F31" s="250" t="n">
        <v>2273634.892314</v>
      </c>
      <c r="G31" s="203" t="n">
        <v>6.54172130928529</v>
      </c>
      <c r="H31" s="250" t="n">
        <v>1403833.119452</v>
      </c>
      <c r="I31" s="203" t="n">
        <v>4.94986602101964</v>
      </c>
      <c r="J31" s="250" t="n">
        <v>6902874.570873</v>
      </c>
      <c r="K31" s="203" t="n">
        <v>5.89418676575537</v>
      </c>
    </row>
    <row r="32" customFormat="false" ht="16.5" hidden="false" customHeight="true" outlineLevel="0" collapsed="false">
      <c r="A32" s="249" t="s">
        <v>134</v>
      </c>
      <c r="B32" s="250" t="n">
        <v>0</v>
      </c>
      <c r="C32" s="203" t="n">
        <v>0</v>
      </c>
      <c r="D32" s="250" t="n">
        <v>0</v>
      </c>
      <c r="E32" s="203" t="n">
        <v>0</v>
      </c>
      <c r="F32" s="250" t="n">
        <v>114093.49555</v>
      </c>
      <c r="G32" s="203" t="n">
        <v>0.328270758692775</v>
      </c>
      <c r="H32" s="250" t="n">
        <v>0</v>
      </c>
      <c r="I32" s="203" t="n">
        <v>0</v>
      </c>
      <c r="J32" s="250" t="n">
        <v>114093.49555</v>
      </c>
      <c r="K32" s="203" t="n">
        <v>0.097421496598993</v>
      </c>
    </row>
    <row r="33" customFormat="false" ht="16.5" hidden="false" customHeight="true" outlineLevel="0" collapsed="false">
      <c r="A33" s="249" t="s">
        <v>135</v>
      </c>
      <c r="B33" s="250" t="n">
        <v>0</v>
      </c>
      <c r="C33" s="203" t="n">
        <v>0</v>
      </c>
      <c r="D33" s="250" t="n">
        <v>0</v>
      </c>
      <c r="E33" s="203" t="n">
        <v>0</v>
      </c>
      <c r="F33" s="250" t="n">
        <v>0</v>
      </c>
      <c r="G33" s="203" t="n">
        <v>0</v>
      </c>
      <c r="H33" s="250" t="n">
        <v>0</v>
      </c>
      <c r="I33" s="203" t="n">
        <v>0</v>
      </c>
      <c r="J33" s="250" t="n">
        <v>0</v>
      </c>
      <c r="K33" s="203" t="n">
        <v>0</v>
      </c>
    </row>
    <row r="34" customFormat="false" ht="16.5" hidden="false" customHeight="true" outlineLevel="0" collapsed="false">
      <c r="A34" s="252" t="s">
        <v>129</v>
      </c>
      <c r="B34" s="250" t="n">
        <v>1255293.700996</v>
      </c>
      <c r="C34" s="203" t="n">
        <v>11.1107120307976</v>
      </c>
      <c r="D34" s="250" t="n">
        <v>3520798.401616</v>
      </c>
      <c r="E34" s="203" t="n">
        <v>8.24576331318793</v>
      </c>
      <c r="F34" s="250" t="n">
        <v>3199453.116188</v>
      </c>
      <c r="G34" s="203" t="n">
        <v>9.20549323859327</v>
      </c>
      <c r="H34" s="250" t="n">
        <v>2129853.612842</v>
      </c>
      <c r="I34" s="203" t="n">
        <v>7.50978865071077</v>
      </c>
      <c r="J34" s="250" t="n">
        <v>10105398.831642</v>
      </c>
      <c r="K34" s="203" t="n">
        <v>8.62873972931123</v>
      </c>
    </row>
    <row r="35" customFormat="false" ht="16.5" hidden="false" customHeight="true" outlineLevel="0" collapsed="false">
      <c r="A35" s="249" t="s">
        <v>136</v>
      </c>
      <c r="B35" s="250" t="n">
        <v>0</v>
      </c>
      <c r="C35" s="203" t="n">
        <v>0</v>
      </c>
      <c r="D35" s="250" t="n">
        <v>0</v>
      </c>
      <c r="E35" s="203" t="n">
        <v>0</v>
      </c>
      <c r="F35" s="250" t="n">
        <v>0</v>
      </c>
      <c r="G35" s="203" t="n">
        <v>0</v>
      </c>
      <c r="H35" s="250" t="n">
        <v>0</v>
      </c>
      <c r="I35" s="203" t="n">
        <v>0</v>
      </c>
      <c r="J35" s="250" t="n">
        <v>0</v>
      </c>
      <c r="K35" s="203" t="n">
        <v>0</v>
      </c>
    </row>
    <row r="36" customFormat="false" ht="16.5" hidden="false" customHeight="true" outlineLevel="0" collapsed="false">
      <c r="A36" s="249" t="s">
        <v>137</v>
      </c>
      <c r="B36" s="250" t="n">
        <v>0</v>
      </c>
      <c r="C36" s="203" t="n">
        <v>0</v>
      </c>
      <c r="D36" s="250" t="n">
        <v>0</v>
      </c>
      <c r="E36" s="203" t="n">
        <v>0</v>
      </c>
      <c r="F36" s="250" t="n">
        <v>0</v>
      </c>
      <c r="G36" s="203" t="n">
        <v>0</v>
      </c>
      <c r="H36" s="250" t="n">
        <v>0</v>
      </c>
      <c r="I36" s="203" t="n">
        <v>0</v>
      </c>
      <c r="J36" s="250" t="n">
        <v>0</v>
      </c>
      <c r="K36" s="203" t="n">
        <v>0</v>
      </c>
    </row>
    <row r="37" customFormat="false" ht="16.5" hidden="false" customHeight="true" outlineLevel="0" collapsed="false">
      <c r="A37" s="249" t="s">
        <v>138</v>
      </c>
      <c r="B37" s="250" t="n">
        <v>0</v>
      </c>
      <c r="C37" s="203" t="n">
        <v>0</v>
      </c>
      <c r="D37" s="250" t="n">
        <v>27067.364274</v>
      </c>
      <c r="E37" s="203" t="n">
        <v>0.0633921780959685</v>
      </c>
      <c r="F37" s="250" t="n">
        <v>0</v>
      </c>
      <c r="G37" s="203" t="n">
        <v>0</v>
      </c>
      <c r="H37" s="250" t="n">
        <v>4820.215377</v>
      </c>
      <c r="I37" s="203" t="n">
        <v>0.0169959092558825</v>
      </c>
      <c r="J37" s="250" t="n">
        <v>31887.579651</v>
      </c>
      <c r="K37" s="203" t="n">
        <v>0.0272279827832833</v>
      </c>
    </row>
    <row r="38" customFormat="false" ht="16.5" hidden="false" customHeight="true" outlineLevel="0" collapsed="false">
      <c r="A38" s="249" t="s">
        <v>139</v>
      </c>
      <c r="B38" s="247" t="n">
        <v>0</v>
      </c>
      <c r="C38" s="205" t="n">
        <v>0</v>
      </c>
      <c r="D38" s="247" t="n">
        <v>0</v>
      </c>
      <c r="E38" s="205" t="n">
        <v>0</v>
      </c>
      <c r="F38" s="247" t="n">
        <v>0</v>
      </c>
      <c r="G38" s="205" t="n">
        <v>0</v>
      </c>
      <c r="H38" s="247" t="n">
        <v>0</v>
      </c>
      <c r="I38" s="205" t="n">
        <v>0</v>
      </c>
      <c r="J38" s="247" t="n">
        <v>0</v>
      </c>
      <c r="K38" s="205" t="n">
        <v>0</v>
      </c>
    </row>
    <row r="39" customFormat="false" ht="16.5" hidden="false" customHeight="true" outlineLevel="0" collapsed="false">
      <c r="A39" s="248" t="s">
        <v>140</v>
      </c>
      <c r="B39" s="247" t="n">
        <v>29881.748286</v>
      </c>
      <c r="C39" s="205" t="n">
        <v>0.264485912674539</v>
      </c>
      <c r="D39" s="247" t="n">
        <v>1559867.729435</v>
      </c>
      <c r="E39" s="205" t="n">
        <v>3.65323390595078</v>
      </c>
      <c r="F39" s="247" t="n">
        <v>1361110.010092</v>
      </c>
      <c r="G39" s="205" t="n">
        <v>3.91619709364958</v>
      </c>
      <c r="H39" s="247" t="n">
        <v>913636.694348</v>
      </c>
      <c r="I39" s="205" t="n">
        <v>3.22145073103506</v>
      </c>
      <c r="J39" s="247" t="n">
        <v>3864496.182161</v>
      </c>
      <c r="K39" s="205" t="n">
        <v>3.29979373365969</v>
      </c>
    </row>
    <row r="40" customFormat="false" ht="16.5" hidden="false" customHeight="true" outlineLevel="0" collapsed="false">
      <c r="A40" s="249" t="s">
        <v>141</v>
      </c>
      <c r="B40" s="250" t="n">
        <v>0</v>
      </c>
      <c r="C40" s="203" t="n">
        <v>0</v>
      </c>
      <c r="D40" s="250" t="n">
        <v>274169.5727</v>
      </c>
      <c r="E40" s="203" t="n">
        <v>0.642109302005029</v>
      </c>
      <c r="F40" s="250" t="n">
        <v>0</v>
      </c>
      <c r="G40" s="203" t="n">
        <v>0</v>
      </c>
      <c r="H40" s="250" t="n">
        <v>17547.124877</v>
      </c>
      <c r="I40" s="203" t="n">
        <v>0.061870542867058</v>
      </c>
      <c r="J40" s="250" t="n">
        <v>291716.697577</v>
      </c>
      <c r="K40" s="203" t="n">
        <v>0.249089372920586</v>
      </c>
    </row>
    <row r="41" customFormat="false" ht="16.5" hidden="false" customHeight="true" outlineLevel="0" collapsed="false">
      <c r="A41" s="249" t="s">
        <v>142</v>
      </c>
      <c r="B41" s="250" t="n">
        <v>0</v>
      </c>
      <c r="C41" s="203" t="n">
        <v>0</v>
      </c>
      <c r="D41" s="250" t="n">
        <v>67576.427138</v>
      </c>
      <c r="E41" s="203" t="n">
        <v>0.158265018376253</v>
      </c>
      <c r="F41" s="250" t="n">
        <v>50524.435342</v>
      </c>
      <c r="G41" s="203" t="n">
        <v>0.145369327517658</v>
      </c>
      <c r="H41" s="250" t="n">
        <v>53050.655858</v>
      </c>
      <c r="I41" s="203" t="n">
        <v>0.187054739759115</v>
      </c>
      <c r="J41" s="250" t="n">
        <v>171151.518339</v>
      </c>
      <c r="K41" s="203" t="n">
        <v>0.14614187234248</v>
      </c>
    </row>
    <row r="42" customFormat="false" ht="16.5" hidden="false" customHeight="true" outlineLevel="0" collapsed="false">
      <c r="A42" s="249" t="s">
        <v>143</v>
      </c>
      <c r="B42" s="250" t="n">
        <v>27742.019523</v>
      </c>
      <c r="C42" s="203" t="n">
        <v>0.245546990181066</v>
      </c>
      <c r="D42" s="250" t="n">
        <v>300071.413535</v>
      </c>
      <c r="E42" s="203" t="n">
        <v>0.702771806510611</v>
      </c>
      <c r="F42" s="250" t="n">
        <v>548664.7034</v>
      </c>
      <c r="G42" s="203" t="n">
        <v>1.57862266893324</v>
      </c>
      <c r="H42" s="250" t="n">
        <v>190606.766763</v>
      </c>
      <c r="I42" s="203" t="n">
        <v>0.672072730799288</v>
      </c>
      <c r="J42" s="250" t="n">
        <v>1067084.90322</v>
      </c>
      <c r="K42" s="203" t="n">
        <v>0.911156308856592</v>
      </c>
    </row>
    <row r="43" customFormat="false" ht="16.5" hidden="false" customHeight="true" outlineLevel="0" collapsed="false">
      <c r="A43" s="249" t="s">
        <v>144</v>
      </c>
      <c r="B43" s="250" t="n">
        <v>2139.728763</v>
      </c>
      <c r="C43" s="203" t="n">
        <v>0.0189389224934728</v>
      </c>
      <c r="D43" s="250" t="n">
        <v>918050.316062</v>
      </c>
      <c r="E43" s="203" t="n">
        <v>2.15008777905889</v>
      </c>
      <c r="F43" s="250" t="n">
        <v>761920.87135</v>
      </c>
      <c r="G43" s="203" t="n">
        <v>2.19220509719868</v>
      </c>
      <c r="H43" s="250" t="n">
        <v>652432.14685</v>
      </c>
      <c r="I43" s="203" t="n">
        <v>2.3004527176096</v>
      </c>
      <c r="J43" s="250" t="n">
        <v>2334543.063026</v>
      </c>
      <c r="K43" s="203" t="n">
        <v>1.99340617954088</v>
      </c>
    </row>
    <row r="44" customFormat="false" ht="16.5" hidden="false" customHeight="true" outlineLevel="0" collapsed="false">
      <c r="A44" s="248" t="s">
        <v>145</v>
      </c>
      <c r="B44" s="247" t="n">
        <v>419920.46445</v>
      </c>
      <c r="C44" s="205" t="n">
        <v>3.71675198612155</v>
      </c>
      <c r="D44" s="247" t="n">
        <v>857846.082521</v>
      </c>
      <c r="E44" s="205" t="n">
        <v>2.00908855001949</v>
      </c>
      <c r="F44" s="247" t="n">
        <v>641644.240903</v>
      </c>
      <c r="G44" s="205" t="n">
        <v>1.84614417111771</v>
      </c>
      <c r="H44" s="247" t="n">
        <v>665749.234131</v>
      </c>
      <c r="I44" s="205" t="n">
        <v>2.3474082972421</v>
      </c>
      <c r="J44" s="247" t="n">
        <v>2585160.022005</v>
      </c>
      <c r="K44" s="205" t="n">
        <v>2.20740154447492</v>
      </c>
    </row>
    <row r="45" customFormat="false" ht="16.5" hidden="false" customHeight="true" outlineLevel="0" collapsed="false">
      <c r="A45" s="249" t="s">
        <v>146</v>
      </c>
      <c r="B45" s="250" t="n">
        <v>419920.46445</v>
      </c>
      <c r="C45" s="203" t="n">
        <v>3.71675198612155</v>
      </c>
      <c r="D45" s="250" t="n">
        <v>478333.954542</v>
      </c>
      <c r="E45" s="203" t="n">
        <v>1.12026538412542</v>
      </c>
      <c r="F45" s="250" t="n">
        <v>418881.333971</v>
      </c>
      <c r="G45" s="203" t="n">
        <v>1.2052088740207</v>
      </c>
      <c r="H45" s="250" t="n">
        <v>476373.444835</v>
      </c>
      <c r="I45" s="203" t="n">
        <v>1.67967594953544</v>
      </c>
      <c r="J45" s="250" t="n">
        <v>1793509.197798</v>
      </c>
      <c r="K45" s="203" t="n">
        <v>1.5314313000163</v>
      </c>
    </row>
    <row r="46" customFormat="false" ht="15" hidden="false" customHeight="true" outlineLevel="0" collapsed="false">
      <c r="A46" s="249" t="s">
        <v>147</v>
      </c>
      <c r="B46" s="250" t="n">
        <v>0</v>
      </c>
      <c r="C46" s="203" t="n">
        <v>0</v>
      </c>
      <c r="D46" s="250" t="n">
        <v>379512.127979</v>
      </c>
      <c r="E46" s="203" t="n">
        <v>0.888823165894071</v>
      </c>
      <c r="F46" s="250" t="n">
        <v>222762.906932</v>
      </c>
      <c r="G46" s="203" t="n">
        <v>0.640935297097009</v>
      </c>
      <c r="H46" s="250" t="n">
        <v>189375.789296</v>
      </c>
      <c r="I46" s="203" t="n">
        <v>0.667732347706658</v>
      </c>
      <c r="J46" s="250" t="n">
        <v>791650.824207</v>
      </c>
      <c r="K46" s="203" t="n">
        <v>0.675970244458623</v>
      </c>
    </row>
    <row r="47" customFormat="false" ht="16.5" hidden="false" customHeight="true" outlineLevel="0" collapsed="false">
      <c r="A47" s="213" t="s">
        <v>178</v>
      </c>
      <c r="B47" s="250" t="n">
        <v>0</v>
      </c>
      <c r="C47" s="203" t="n">
        <v>0</v>
      </c>
      <c r="D47" s="250" t="n">
        <v>0</v>
      </c>
      <c r="E47" s="203" t="n">
        <v>0</v>
      </c>
      <c r="F47" s="250" t="n">
        <v>0</v>
      </c>
      <c r="G47" s="203" t="n">
        <v>0</v>
      </c>
      <c r="H47" s="250" t="n">
        <v>0</v>
      </c>
      <c r="I47" s="203" t="n">
        <v>0</v>
      </c>
      <c r="J47" s="250" t="n">
        <v>0</v>
      </c>
      <c r="K47" s="203" t="n">
        <v>0</v>
      </c>
    </row>
    <row r="48" customFormat="false" ht="16.5" hidden="false" customHeight="true" outlineLevel="0" collapsed="false">
      <c r="A48" s="209" t="s">
        <v>149</v>
      </c>
      <c r="B48" s="250" t="n">
        <v>0</v>
      </c>
      <c r="C48" s="203" t="n">
        <v>0</v>
      </c>
      <c r="D48" s="250" t="n">
        <v>0</v>
      </c>
      <c r="E48" s="203" t="n">
        <v>0</v>
      </c>
      <c r="F48" s="250" t="n">
        <v>0</v>
      </c>
      <c r="G48" s="203" t="n">
        <v>0</v>
      </c>
      <c r="H48" s="250" t="n">
        <v>0</v>
      </c>
      <c r="I48" s="203" t="n">
        <v>0</v>
      </c>
      <c r="J48" s="250" t="n">
        <v>0</v>
      </c>
      <c r="K48" s="203" t="n">
        <v>0</v>
      </c>
    </row>
    <row r="49" customFormat="false" ht="16.5" hidden="false" customHeight="true" outlineLevel="0" collapsed="false">
      <c r="A49" s="217" t="s">
        <v>150</v>
      </c>
      <c r="B49" s="247" t="n">
        <v>5227335.82578</v>
      </c>
      <c r="C49" s="205" t="n">
        <v>46.2675969794407</v>
      </c>
      <c r="D49" s="247" t="n">
        <v>21247123.789286</v>
      </c>
      <c r="E49" s="205" t="n">
        <v>49.7610865115262</v>
      </c>
      <c r="F49" s="247" t="n">
        <v>16924210.259321</v>
      </c>
      <c r="G49" s="205" t="n">
        <v>48.6944791665939</v>
      </c>
      <c r="H49" s="247" t="n">
        <v>13740778.212167</v>
      </c>
      <c r="I49" s="205" t="n">
        <v>48.4494988986459</v>
      </c>
      <c r="J49" s="247" t="n">
        <v>57139448.086554</v>
      </c>
      <c r="K49" s="205" t="n">
        <v>48.7899027074077</v>
      </c>
    </row>
    <row r="50" customFormat="false" ht="16.5" hidden="false" customHeight="true" outlineLevel="0" collapsed="false">
      <c r="A50" s="248" t="s">
        <v>116</v>
      </c>
      <c r="B50" s="247" t="n">
        <v>219208.821323</v>
      </c>
      <c r="C50" s="205" t="n">
        <v>1.94023604706847</v>
      </c>
      <c r="D50" s="247" t="n">
        <v>847.363735</v>
      </c>
      <c r="E50" s="205" t="n">
        <v>0.00198453873297087</v>
      </c>
      <c r="F50" s="247" t="n">
        <v>376666.412548</v>
      </c>
      <c r="G50" s="205" t="n">
        <v>1.08374774938007</v>
      </c>
      <c r="H50" s="247" t="n">
        <v>702889.13288</v>
      </c>
      <c r="I50" s="205" t="n">
        <v>2.47836226911701</v>
      </c>
      <c r="J50" s="247" t="n">
        <v>1299611.730486</v>
      </c>
      <c r="K50" s="205" t="n">
        <v>1.10970497635484</v>
      </c>
    </row>
    <row r="51" customFormat="false" ht="16.5" hidden="false" customHeight="true" outlineLevel="0" collapsed="false">
      <c r="A51" s="249" t="s">
        <v>151</v>
      </c>
      <c r="B51" s="250" t="n">
        <v>219208.821323</v>
      </c>
      <c r="C51" s="203" t="n">
        <v>1.94023604706847</v>
      </c>
      <c r="D51" s="250" t="n">
        <v>847.363735</v>
      </c>
      <c r="E51" s="203" t="n">
        <v>0.00198453873297087</v>
      </c>
      <c r="F51" s="250" t="n">
        <v>376666.412548</v>
      </c>
      <c r="G51" s="203" t="n">
        <v>1.08374774938007</v>
      </c>
      <c r="H51" s="250" t="n">
        <v>702889.13288</v>
      </c>
      <c r="I51" s="203" t="n">
        <v>2.47836226911701</v>
      </c>
      <c r="J51" s="250" t="n">
        <v>1299611.730486</v>
      </c>
      <c r="K51" s="203" t="n">
        <v>1.10970497635484</v>
      </c>
    </row>
    <row r="52" customFormat="false" ht="16.5" hidden="false" customHeight="true" outlineLevel="0" collapsed="false">
      <c r="A52" s="248" t="s">
        <v>120</v>
      </c>
      <c r="B52" s="247" t="n">
        <v>1333.931403</v>
      </c>
      <c r="C52" s="205" t="n">
        <v>0.0118067410645105</v>
      </c>
      <c r="D52" s="247" t="n">
        <v>252714.648118</v>
      </c>
      <c r="E52" s="205" t="n">
        <v>0.591861542881908</v>
      </c>
      <c r="F52" s="247" t="n">
        <v>122757.156085</v>
      </c>
      <c r="G52" s="205" t="n">
        <v>0.353197915172389</v>
      </c>
      <c r="H52" s="247" t="n">
        <v>407419.476743</v>
      </c>
      <c r="I52" s="205" t="n">
        <v>1.43654669225855</v>
      </c>
      <c r="J52" s="247" t="n">
        <v>784225.212348</v>
      </c>
      <c r="K52" s="205" t="n">
        <v>0.669629705789177</v>
      </c>
    </row>
    <row r="53" customFormat="false" ht="16.5" hidden="false" customHeight="true" outlineLevel="0" collapsed="false">
      <c r="A53" s="253" t="s">
        <v>152</v>
      </c>
      <c r="B53" s="250" t="n">
        <v>0</v>
      </c>
      <c r="C53" s="203" t="n">
        <v>0</v>
      </c>
      <c r="D53" s="250" t="n">
        <v>12606.15375</v>
      </c>
      <c r="E53" s="203" t="n">
        <v>0.0295238034828822</v>
      </c>
      <c r="F53" s="250" t="n">
        <v>0</v>
      </c>
      <c r="G53" s="203" t="n">
        <v>0</v>
      </c>
      <c r="H53" s="250" t="n">
        <v>177798.38361</v>
      </c>
      <c r="I53" s="203" t="n">
        <v>0.62691082396382</v>
      </c>
      <c r="J53" s="250" t="n">
        <v>190404.53736</v>
      </c>
      <c r="K53" s="203" t="n">
        <v>0.162581529292535</v>
      </c>
    </row>
    <row r="54" customFormat="false" ht="16.5" hidden="false" customHeight="true" outlineLevel="0" collapsed="false">
      <c r="A54" s="249" t="s">
        <v>153</v>
      </c>
      <c r="B54" s="250" t="n">
        <v>0</v>
      </c>
      <c r="C54" s="203" t="n">
        <v>0</v>
      </c>
      <c r="D54" s="250" t="n">
        <v>0</v>
      </c>
      <c r="E54" s="203" t="n">
        <v>0</v>
      </c>
      <c r="F54" s="250" t="n">
        <v>0</v>
      </c>
      <c r="G54" s="203" t="n">
        <v>0</v>
      </c>
      <c r="H54" s="250" t="n">
        <v>0</v>
      </c>
      <c r="I54" s="203" t="n">
        <v>0</v>
      </c>
      <c r="J54" s="250" t="n">
        <v>0</v>
      </c>
      <c r="K54" s="203" t="n">
        <v>0</v>
      </c>
    </row>
    <row r="55" customFormat="false" ht="16.5" hidden="false" customHeight="true" outlineLevel="0" collapsed="false">
      <c r="A55" s="249" t="s">
        <v>154</v>
      </c>
      <c r="B55" s="250" t="n">
        <v>0</v>
      </c>
      <c r="C55" s="203" t="n">
        <v>0</v>
      </c>
      <c r="D55" s="250" t="n">
        <v>0</v>
      </c>
      <c r="E55" s="203" t="n">
        <v>0</v>
      </c>
      <c r="F55" s="250" t="n">
        <v>0</v>
      </c>
      <c r="G55" s="203" t="n">
        <v>0</v>
      </c>
      <c r="H55" s="250" t="n">
        <v>0</v>
      </c>
      <c r="I55" s="203" t="n">
        <v>0</v>
      </c>
      <c r="J55" s="250" t="n">
        <v>0</v>
      </c>
      <c r="K55" s="203" t="n">
        <v>0</v>
      </c>
    </row>
    <row r="56" customFormat="false" ht="16.5" hidden="false" customHeight="true" outlineLevel="0" collapsed="false">
      <c r="A56" s="249" t="s">
        <v>155</v>
      </c>
      <c r="B56" s="250" t="n">
        <v>1333.931403</v>
      </c>
      <c r="C56" s="203" t="n">
        <v>0.0118067410645105</v>
      </c>
      <c r="D56" s="250" t="n">
        <v>240108.494368</v>
      </c>
      <c r="E56" s="203" t="n">
        <v>0.562337739399026</v>
      </c>
      <c r="F56" s="250" t="n">
        <v>122757.156085</v>
      </c>
      <c r="G56" s="203" t="n">
        <v>0.353197915172389</v>
      </c>
      <c r="H56" s="250" t="n">
        <v>229621.093133</v>
      </c>
      <c r="I56" s="203" t="n">
        <v>0.809635868294732</v>
      </c>
      <c r="J56" s="250" t="n">
        <v>593820.674988</v>
      </c>
      <c r="K56" s="203" t="n">
        <v>0.507048176496641</v>
      </c>
    </row>
    <row r="57" customFormat="false" ht="16.5" hidden="false" customHeight="true" outlineLevel="0" collapsed="false">
      <c r="A57" s="249" t="s">
        <v>156</v>
      </c>
      <c r="B57" s="250" t="n">
        <v>0</v>
      </c>
      <c r="C57" s="203" t="n">
        <v>0</v>
      </c>
      <c r="D57" s="250" t="n">
        <v>0</v>
      </c>
      <c r="E57" s="203" t="n">
        <v>0</v>
      </c>
      <c r="F57" s="250" t="n">
        <v>0</v>
      </c>
      <c r="G57" s="203" t="n">
        <v>0</v>
      </c>
      <c r="H57" s="250" t="n">
        <v>0</v>
      </c>
      <c r="I57" s="203" t="n">
        <v>0</v>
      </c>
      <c r="J57" s="250" t="n">
        <v>0</v>
      </c>
      <c r="K57" s="203" t="n">
        <v>0</v>
      </c>
    </row>
    <row r="58" customFormat="false" ht="16.5" hidden="false" customHeight="true" outlineLevel="0" collapsed="false">
      <c r="A58" s="252" t="s">
        <v>129</v>
      </c>
      <c r="B58" s="250" t="n">
        <v>0</v>
      </c>
      <c r="C58" s="203" t="n">
        <v>0</v>
      </c>
      <c r="D58" s="250" t="n">
        <v>0</v>
      </c>
      <c r="E58" s="203" t="n">
        <v>0</v>
      </c>
      <c r="F58" s="250" t="n">
        <v>0</v>
      </c>
      <c r="G58" s="203" t="n">
        <v>0</v>
      </c>
      <c r="H58" s="250" t="n">
        <v>0</v>
      </c>
      <c r="I58" s="203" t="n">
        <v>0</v>
      </c>
      <c r="J58" s="250" t="n">
        <v>0</v>
      </c>
      <c r="K58" s="203" t="n">
        <v>0</v>
      </c>
    </row>
    <row r="59" customFormat="false" ht="16.5" hidden="false" customHeight="true" outlineLevel="0" collapsed="false">
      <c r="A59" s="248" t="s">
        <v>157</v>
      </c>
      <c r="B59" s="247" t="n">
        <v>61931.838497</v>
      </c>
      <c r="C59" s="205" t="n">
        <v>0.548164005389387</v>
      </c>
      <c r="D59" s="247" t="n">
        <v>390458.817649</v>
      </c>
      <c r="E59" s="205" t="n">
        <v>0.914460479305799</v>
      </c>
      <c r="F59" s="247" t="n">
        <v>742112.121827</v>
      </c>
      <c r="G59" s="205" t="n">
        <v>2.13521119756116</v>
      </c>
      <c r="H59" s="247" t="n">
        <v>226483.303127</v>
      </c>
      <c r="I59" s="205" t="n">
        <v>0.798572131503953</v>
      </c>
      <c r="J59" s="247" t="n">
        <v>1420986.0811</v>
      </c>
      <c r="K59" s="205" t="n">
        <v>1.21334340752522</v>
      </c>
    </row>
    <row r="60" customFormat="false" ht="16.5" hidden="false" customHeight="true" outlineLevel="0" collapsed="false">
      <c r="A60" s="252" t="s">
        <v>158</v>
      </c>
      <c r="B60" s="250" t="n">
        <v>61931.838497</v>
      </c>
      <c r="C60" s="203" t="n">
        <v>0.548164005389387</v>
      </c>
      <c r="D60" s="250" t="n">
        <v>368185.625035</v>
      </c>
      <c r="E60" s="203" t="n">
        <v>0.862296324027896</v>
      </c>
      <c r="F60" s="250" t="n">
        <v>728044.845777</v>
      </c>
      <c r="G60" s="203" t="n">
        <v>2.09473671337244</v>
      </c>
      <c r="H60" s="250" t="n">
        <v>226483.303127</v>
      </c>
      <c r="I60" s="203" t="n">
        <v>0.798572131503953</v>
      </c>
      <c r="J60" s="250" t="n">
        <v>1384645.612436</v>
      </c>
      <c r="K60" s="203" t="n">
        <v>1.18231321752806</v>
      </c>
    </row>
    <row r="61" customFormat="false" ht="16.5" hidden="false" customHeight="true" outlineLevel="0" collapsed="false">
      <c r="A61" s="252" t="s">
        <v>129</v>
      </c>
      <c r="B61" s="250" t="n">
        <v>0</v>
      </c>
      <c r="C61" s="203" t="n">
        <v>0</v>
      </c>
      <c r="D61" s="250" t="n">
        <v>22273.192613</v>
      </c>
      <c r="E61" s="203" t="n">
        <v>0.0521641552755609</v>
      </c>
      <c r="F61" s="250" t="n">
        <v>14067.27605</v>
      </c>
      <c r="G61" s="203" t="n">
        <v>0.0404744841887194</v>
      </c>
      <c r="H61" s="250" t="n">
        <v>0</v>
      </c>
      <c r="I61" s="203" t="n">
        <v>0</v>
      </c>
      <c r="J61" s="250" t="n">
        <v>36340.468664</v>
      </c>
      <c r="K61" s="203" t="n">
        <v>0.0310301899971517</v>
      </c>
    </row>
    <row r="62" customFormat="false" ht="13.5" hidden="false" customHeight="false" outlineLevel="0" collapsed="false">
      <c r="A62" s="248" t="s">
        <v>159</v>
      </c>
      <c r="B62" s="247" t="n">
        <v>4944861.234558</v>
      </c>
      <c r="C62" s="205" t="n">
        <v>43.7673901859271</v>
      </c>
      <c r="D62" s="247" t="n">
        <v>20603102.959784</v>
      </c>
      <c r="E62" s="205" t="n">
        <v>48.2527799506055</v>
      </c>
      <c r="F62" s="247" t="n">
        <v>15682674.56886</v>
      </c>
      <c r="G62" s="205" t="n">
        <v>45.1223223044774</v>
      </c>
      <c r="H62" s="247" t="n">
        <v>12403986.299418</v>
      </c>
      <c r="I62" s="205" t="n">
        <v>43.73601780577</v>
      </c>
      <c r="J62" s="247" t="n">
        <v>53634625.06262</v>
      </c>
      <c r="K62" s="205" t="n">
        <v>45.7972246177385</v>
      </c>
    </row>
    <row r="63" customFormat="false" ht="13.5" hidden="false" customHeight="false" outlineLevel="0" collapsed="false">
      <c r="A63" s="249" t="s">
        <v>160</v>
      </c>
      <c r="B63" s="250" t="n">
        <v>588207.802992</v>
      </c>
      <c r="C63" s="203" t="n">
        <v>5.20627762899377</v>
      </c>
      <c r="D63" s="250" t="n">
        <v>4820357.525048</v>
      </c>
      <c r="E63" s="203" t="n">
        <v>11.2893505115904</v>
      </c>
      <c r="F63" s="250" t="n">
        <v>2716187.90238</v>
      </c>
      <c r="G63" s="203" t="n">
        <v>7.81503852755275</v>
      </c>
      <c r="H63" s="250" t="n">
        <v>2699286.078002</v>
      </c>
      <c r="I63" s="203" t="n">
        <v>9.51758742073922</v>
      </c>
      <c r="J63" s="250" t="n">
        <v>10824039.308422</v>
      </c>
      <c r="K63" s="203" t="n">
        <v>9.2423683189782</v>
      </c>
    </row>
    <row r="64" customFormat="false" ht="13.5" hidden="false" customHeight="false" outlineLevel="0" collapsed="false">
      <c r="A64" s="249" t="s">
        <v>156</v>
      </c>
      <c r="B64" s="250" t="n">
        <v>4356653.431565</v>
      </c>
      <c r="C64" s="203" t="n">
        <v>38.5611125569245</v>
      </c>
      <c r="D64" s="250" t="n">
        <v>15782745.434737</v>
      </c>
      <c r="E64" s="203" t="n">
        <v>36.9634294390175</v>
      </c>
      <c r="F64" s="250" t="n">
        <v>12966486.66648</v>
      </c>
      <c r="G64" s="203" t="n">
        <v>37.3072837769246</v>
      </c>
      <c r="H64" s="250" t="n">
        <v>9704700.221415</v>
      </c>
      <c r="I64" s="203" t="n">
        <v>34.2184303850272</v>
      </c>
      <c r="J64" s="250" t="n">
        <v>42810585.754197</v>
      </c>
      <c r="K64" s="203" t="n">
        <v>36.5548562987595</v>
      </c>
    </row>
    <row r="65" customFormat="false" ht="13.5" hidden="false" customHeight="false" outlineLevel="0" collapsed="false">
      <c r="A65" s="200" t="s">
        <v>161</v>
      </c>
      <c r="B65" s="250" t="n">
        <v>0</v>
      </c>
      <c r="C65" s="203" t="n">
        <v>0</v>
      </c>
      <c r="D65" s="250" t="n">
        <v>0</v>
      </c>
      <c r="E65" s="203" t="n">
        <v>0</v>
      </c>
      <c r="F65" s="250" t="n">
        <v>0</v>
      </c>
      <c r="G65" s="203" t="n">
        <v>0</v>
      </c>
      <c r="H65" s="250" t="n">
        <v>0</v>
      </c>
      <c r="I65" s="203" t="n">
        <v>0</v>
      </c>
      <c r="J65" s="250" t="n">
        <v>0</v>
      </c>
      <c r="K65" s="203" t="n">
        <v>0</v>
      </c>
    </row>
    <row r="66" customFormat="false" ht="13.5" hidden="false" customHeight="false" outlineLevel="0" collapsed="false">
      <c r="A66" s="248" t="s">
        <v>145</v>
      </c>
      <c r="B66" s="247" t="n">
        <v>0</v>
      </c>
      <c r="C66" s="205" t="n">
        <v>0</v>
      </c>
      <c r="D66" s="247" t="n">
        <v>0</v>
      </c>
      <c r="E66" s="205" t="n">
        <v>0</v>
      </c>
      <c r="F66" s="247" t="n">
        <v>0</v>
      </c>
      <c r="G66" s="205" t="n">
        <v>0</v>
      </c>
      <c r="H66" s="247" t="n">
        <v>0</v>
      </c>
      <c r="I66" s="205" t="n">
        <v>0</v>
      </c>
      <c r="J66" s="247" t="n">
        <v>0</v>
      </c>
      <c r="K66" s="205" t="n">
        <v>0</v>
      </c>
    </row>
    <row r="67" customFormat="false" ht="15" hidden="false" customHeight="true" outlineLevel="0" collapsed="false">
      <c r="A67" s="249" t="s">
        <v>162</v>
      </c>
      <c r="B67" s="247" t="n">
        <v>0</v>
      </c>
      <c r="C67" s="205" t="n">
        <v>0</v>
      </c>
      <c r="D67" s="247" t="n">
        <v>0</v>
      </c>
      <c r="E67" s="205" t="n">
        <v>0</v>
      </c>
      <c r="F67" s="247" t="n">
        <v>0</v>
      </c>
      <c r="G67" s="205" t="n">
        <v>0</v>
      </c>
      <c r="H67" s="247" t="n">
        <v>0</v>
      </c>
      <c r="I67" s="205" t="n">
        <v>0</v>
      </c>
      <c r="J67" s="247" t="n">
        <v>0</v>
      </c>
      <c r="K67" s="205" t="n">
        <v>0</v>
      </c>
    </row>
    <row r="68" customFormat="false" ht="9" hidden="false" customHeight="true" outlineLevel="0" collapsed="false">
      <c r="A68" s="213"/>
      <c r="B68" s="247"/>
      <c r="C68" s="205"/>
      <c r="D68" s="247"/>
      <c r="E68" s="205"/>
      <c r="F68" s="247"/>
      <c r="G68" s="205"/>
      <c r="H68" s="247"/>
      <c r="I68" s="205"/>
      <c r="J68" s="247"/>
      <c r="K68" s="205"/>
    </row>
    <row r="69" customFormat="false" ht="16.5" hidden="false" customHeight="true" outlineLevel="0" collapsed="false">
      <c r="A69" s="214" t="s">
        <v>163</v>
      </c>
      <c r="B69" s="254" t="n">
        <v>43623.315758</v>
      </c>
      <c r="C69" s="269" t="n">
        <v>0.38611370297734</v>
      </c>
      <c r="D69" s="254" t="n">
        <v>-912437.802339</v>
      </c>
      <c r="E69" s="269" t="n">
        <v>-2.13694318670431</v>
      </c>
      <c r="F69" s="254" t="n">
        <v>44732.182631</v>
      </c>
      <c r="G69" s="269" t="n">
        <v>0.128703809621004</v>
      </c>
      <c r="H69" s="254" t="n">
        <v>-390485.448017</v>
      </c>
      <c r="I69" s="269" t="n">
        <v>-1.37683790477638</v>
      </c>
      <c r="J69" s="254" t="n">
        <v>-1214567.751968</v>
      </c>
      <c r="K69" s="269" t="n">
        <v>-1.0370881139823</v>
      </c>
    </row>
    <row r="70" customFormat="false" ht="16.5" hidden="false" customHeight="true" outlineLevel="0" collapsed="false">
      <c r="A70" s="217" t="s">
        <v>164</v>
      </c>
      <c r="B70" s="247" t="n">
        <v>11298049.103572</v>
      </c>
      <c r="C70" s="205" t="n">
        <v>100</v>
      </c>
      <c r="D70" s="247" t="n">
        <v>42698271.438194</v>
      </c>
      <c r="E70" s="205" t="n">
        <v>100</v>
      </c>
      <c r="F70" s="247" t="n">
        <v>34755911.85896</v>
      </c>
      <c r="G70" s="205" t="n">
        <v>100</v>
      </c>
      <c r="H70" s="247" t="n">
        <v>28361032.67221</v>
      </c>
      <c r="I70" s="205" t="n">
        <v>100</v>
      </c>
      <c r="J70" s="247" t="n">
        <v>117113265.072936</v>
      </c>
      <c r="K70" s="205" t="n">
        <v>100</v>
      </c>
    </row>
    <row r="71" customFormat="false" ht="16.5" hidden="false" customHeight="true" outlineLevel="0" collapsed="false">
      <c r="A71" s="217" t="s">
        <v>36</v>
      </c>
      <c r="B71" s="247" t="n">
        <v>11205686.678289</v>
      </c>
      <c r="C71" s="205" t="n">
        <v>99.1824922653788</v>
      </c>
      <c r="D71" s="247" t="n">
        <v>42292485.22482</v>
      </c>
      <c r="E71" s="205" t="n">
        <v>99.049642527189</v>
      </c>
      <c r="F71" s="247" t="n">
        <v>34465820.103265</v>
      </c>
      <c r="G71" s="205" t="n">
        <v>99.1653455766829</v>
      </c>
      <c r="H71" s="247" t="n">
        <v>28060580.002908</v>
      </c>
      <c r="I71" s="205" t="n">
        <v>98.9406144946323</v>
      </c>
      <c r="J71" s="247" t="n">
        <v>116024572.009283</v>
      </c>
      <c r="K71" s="205" t="n">
        <v>99.0703930396143</v>
      </c>
    </row>
    <row r="72" customFormat="false" ht="18" hidden="false" customHeight="true" outlineLevel="0" collapsed="false">
      <c r="A72" s="217" t="s">
        <v>165</v>
      </c>
      <c r="B72" s="247" t="n">
        <v>92362.425283</v>
      </c>
      <c r="C72" s="205" t="n">
        <v>0.81750773462118</v>
      </c>
      <c r="D72" s="247" t="n">
        <v>405786.213373</v>
      </c>
      <c r="E72" s="205" t="n">
        <v>0.950357472808654</v>
      </c>
      <c r="F72" s="247" t="n">
        <v>290091.755695</v>
      </c>
      <c r="G72" s="205" t="n">
        <v>0.834654423317094</v>
      </c>
      <c r="H72" s="247" t="n">
        <v>300452.669302</v>
      </c>
      <c r="I72" s="205" t="n">
        <v>1.05938550536773</v>
      </c>
      <c r="J72" s="247" t="n">
        <v>1088693.063653</v>
      </c>
      <c r="K72" s="205" t="n">
        <v>0.929606960385727</v>
      </c>
    </row>
    <row r="73" customFormat="false" ht="14.25" hidden="false" customHeight="false" outlineLevel="0" collapsed="false">
      <c r="A73" s="255"/>
      <c r="B73" s="255"/>
      <c r="C73" s="255"/>
      <c r="D73" s="255"/>
      <c r="E73" s="255"/>
      <c r="F73" s="255"/>
      <c r="G73" s="255"/>
      <c r="H73" s="255"/>
      <c r="I73" s="255"/>
      <c r="J73" s="255"/>
      <c r="K73" s="255"/>
    </row>
    <row r="74" customFormat="false" ht="13.5" hidden="false" customHeight="false" outlineLevel="0" collapsed="false">
      <c r="A74" s="256" t="s">
        <v>166</v>
      </c>
      <c r="B74" s="256"/>
      <c r="C74" s="256"/>
      <c r="D74" s="257"/>
      <c r="E74" s="258"/>
      <c r="F74" s="258"/>
      <c r="G74" s="258"/>
      <c r="H74" s="258"/>
      <c r="I74" s="258"/>
      <c r="J74" s="247"/>
      <c r="K74" s="205"/>
    </row>
    <row r="75" customFormat="false" ht="13.5" hidden="false" customHeight="false" outlineLevel="0" collapsed="false">
      <c r="A75" s="256" t="s">
        <v>167</v>
      </c>
      <c r="B75" s="256"/>
      <c r="C75" s="256"/>
      <c r="D75" s="260"/>
      <c r="E75" s="260"/>
      <c r="F75" s="260"/>
      <c r="G75" s="260"/>
      <c r="H75" s="260"/>
      <c r="I75" s="260"/>
      <c r="J75" s="256"/>
      <c r="K75" s="256"/>
    </row>
    <row r="76" customFormat="false" ht="13.5" hidden="false" customHeight="false" outlineLevel="0" collapsed="false">
      <c r="A76" s="256" t="s">
        <v>168</v>
      </c>
      <c r="B76" s="256"/>
      <c r="C76" s="256"/>
      <c r="H76" s="261"/>
    </row>
    <row r="77" customFormat="false" ht="13.5" hidden="false" customHeight="false" outlineLevel="0" collapsed="false">
      <c r="A77" s="256" t="s">
        <v>169</v>
      </c>
      <c r="B77" s="256"/>
      <c r="C77" s="256"/>
      <c r="D77" s="262"/>
      <c r="E77" s="262"/>
      <c r="F77" s="262"/>
      <c r="G77" s="262"/>
      <c r="H77" s="262"/>
      <c r="I77" s="262"/>
      <c r="J77" s="262"/>
      <c r="K77" s="262"/>
    </row>
    <row r="78" customFormat="false" ht="13.5" hidden="false" customHeight="false" outlineLevel="0" collapsed="false">
      <c r="A78" s="256" t="s">
        <v>170</v>
      </c>
      <c r="B78" s="256"/>
      <c r="C78" s="256"/>
      <c r="D78" s="262"/>
      <c r="E78" s="262"/>
      <c r="F78" s="262"/>
      <c r="G78" s="262"/>
      <c r="H78" s="262"/>
      <c r="I78" s="262"/>
      <c r="J78" s="262"/>
      <c r="K78" s="262"/>
    </row>
    <row r="80" customFormat="false" ht="12.75" hidden="false" customHeight="false" outlineLevel="0" collapsed="false">
      <c r="E80" s="264"/>
      <c r="G80" s="264"/>
      <c r="I80" s="264"/>
      <c r="K80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0.84"/>
    <col collapsed="false" customWidth="true" hidden="false" outlineLevel="0" max="2" min="2" style="11" width="10.28"/>
    <col collapsed="false" customWidth="true" hidden="false" outlineLevel="0" max="3" min="3" style="11" width="8.28"/>
    <col collapsed="false" customWidth="true" hidden="false" outlineLevel="0" max="4" min="4" style="11" width="12.28"/>
    <col collapsed="false" customWidth="true" hidden="false" outlineLevel="0" max="5" min="5" style="11" width="7.7"/>
    <col collapsed="false" customWidth="true" hidden="false" outlineLevel="0" max="6" min="6" style="11" width="12.28"/>
    <col collapsed="false" customWidth="true" hidden="false" outlineLevel="0" max="7" min="7" style="11" width="8.99"/>
    <col collapsed="false" customWidth="true" hidden="false" outlineLevel="0" max="8" min="8" style="11" width="12.28"/>
    <col collapsed="false" customWidth="true" hidden="false" outlineLevel="0" max="9" min="9" style="11" width="8.14"/>
    <col collapsed="false" customWidth="true" hidden="false" outlineLevel="0" max="10" min="10" style="11" width="13.99"/>
    <col collapsed="false" customWidth="true" hidden="false" outlineLevel="0" max="11" min="11" style="11" width="7.56"/>
    <col collapsed="false" customWidth="false" hidden="false" outlineLevel="0" max="242" min="12" style="11" width="11.42"/>
    <col collapsed="false" customWidth="true" hidden="false" outlineLevel="0" max="243" min="243" style="11" width="50.84"/>
    <col collapsed="false" customWidth="true" hidden="false" outlineLevel="0" max="244" min="244" style="11" width="10.28"/>
    <col collapsed="false" customWidth="true" hidden="false" outlineLevel="0" max="245" min="245" style="11" width="8.28"/>
    <col collapsed="false" customWidth="true" hidden="false" outlineLevel="0" max="246" min="246" style="11" width="12.28"/>
    <col collapsed="false" customWidth="true" hidden="false" outlineLevel="0" max="247" min="247" style="11" width="7.7"/>
    <col collapsed="false" customWidth="true" hidden="false" outlineLevel="0" max="248" min="248" style="11" width="12.28"/>
    <col collapsed="false" customWidth="true" hidden="false" outlineLevel="0" max="249" min="249" style="11" width="8.99"/>
    <col collapsed="false" customWidth="true" hidden="false" outlineLevel="0" max="250" min="250" style="11" width="12.28"/>
    <col collapsed="false" customWidth="true" hidden="false" outlineLevel="0" max="251" min="251" style="11" width="8.14"/>
    <col collapsed="false" customWidth="true" hidden="false" outlineLevel="0" max="252" min="252" style="11" width="13.99"/>
    <col collapsed="false" customWidth="true" hidden="false" outlineLevel="0" max="253" min="253" style="11" width="7.56"/>
    <col collapsed="false" customWidth="false" hidden="false" outlineLevel="0" max="257" min="254" style="11" width="11.42"/>
  </cols>
  <sheetData>
    <row r="1" s="232" customFormat="true" ht="15.75" hidden="false" customHeight="false" outlineLevel="0" collapsed="false">
      <c r="A1" s="271" t="s">
        <v>17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2"/>
    </row>
    <row r="2" s="232" customFormat="true" ht="27.75" hidden="false" customHeight="false" outlineLevel="0" collapsed="false">
      <c r="A2" s="183" t="s">
        <v>180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272"/>
    </row>
    <row r="3" s="232" customFormat="true" ht="15.75" hidden="false" customHeight="true" outlineLevel="0" collapsed="false">
      <c r="A3" s="233" t="n">
        <v>44323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72"/>
    </row>
    <row r="4" s="232" customFormat="true" ht="15.75" hidden="false" customHeight="true" outlineLevel="0" collapsed="false">
      <c r="A4" s="185" t="s">
        <v>112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272"/>
    </row>
    <row r="5" customFormat="false" ht="4.5" hidden="false" customHeight="true" outlineLevel="0" collapsed="false">
      <c r="A5" s="236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6.5" hidden="false" customHeight="false" outlineLevel="0" collapsed="false">
      <c r="A6" s="245"/>
      <c r="B6" s="240" t="s">
        <v>58</v>
      </c>
      <c r="C6" s="240"/>
      <c r="D6" s="240" t="s">
        <v>59</v>
      </c>
      <c r="E6" s="240"/>
      <c r="F6" s="241" t="s">
        <v>60</v>
      </c>
      <c r="G6" s="241"/>
      <c r="H6" s="240" t="s">
        <v>61</v>
      </c>
      <c r="I6" s="240"/>
      <c r="J6" s="240" t="s">
        <v>15</v>
      </c>
      <c r="K6" s="240"/>
    </row>
    <row r="7" customFormat="false" ht="13.5" hidden="false" customHeight="false" outlineLevel="0" collapsed="false">
      <c r="A7" s="242"/>
      <c r="B7" s="243" t="s">
        <v>114</v>
      </c>
      <c r="C7" s="243" t="s">
        <v>5</v>
      </c>
      <c r="D7" s="243" t="s">
        <v>114</v>
      </c>
      <c r="E7" s="243" t="s">
        <v>5</v>
      </c>
      <c r="F7" s="244" t="s">
        <v>114</v>
      </c>
      <c r="G7" s="243" t="s">
        <v>5</v>
      </c>
      <c r="H7" s="243" t="s">
        <v>114</v>
      </c>
      <c r="I7" s="243" t="s">
        <v>5</v>
      </c>
      <c r="J7" s="243" t="s">
        <v>114</v>
      </c>
      <c r="K7" s="243" t="s">
        <v>5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7" t="s">
        <v>115</v>
      </c>
      <c r="B9" s="247" t="n">
        <v>814012.866484</v>
      </c>
      <c r="C9" s="205" t="n">
        <v>47.5439357774575</v>
      </c>
      <c r="D9" s="247" t="n">
        <v>2754774.496424</v>
      </c>
      <c r="E9" s="205" t="n">
        <v>44.9724356440453</v>
      </c>
      <c r="F9" s="247" t="n">
        <v>2499725.213281</v>
      </c>
      <c r="G9" s="205" t="n">
        <v>48.544407763271</v>
      </c>
      <c r="H9" s="247" t="n">
        <v>2075624.814195</v>
      </c>
      <c r="I9" s="205" t="n">
        <v>43.3326809052078</v>
      </c>
      <c r="J9" s="247" t="n">
        <v>8144137.390384</v>
      </c>
      <c r="K9" s="205" t="n">
        <v>45.81294692236</v>
      </c>
    </row>
    <row r="10" customFormat="false" ht="16.5" hidden="false" customHeight="true" outlineLevel="0" collapsed="false">
      <c r="A10" s="248" t="s">
        <v>116</v>
      </c>
      <c r="B10" s="247" t="n">
        <v>8874.233351</v>
      </c>
      <c r="C10" s="205" t="n">
        <v>0.518316107626793</v>
      </c>
      <c r="D10" s="247" t="n">
        <v>1607.295426</v>
      </c>
      <c r="E10" s="205" t="n">
        <v>0.0262395307494628</v>
      </c>
      <c r="F10" s="247" t="n">
        <v>0</v>
      </c>
      <c r="G10" s="205" t="n">
        <v>0</v>
      </c>
      <c r="H10" s="247" t="n">
        <v>1391.064876</v>
      </c>
      <c r="I10" s="205" t="n">
        <v>0.0290411687015452</v>
      </c>
      <c r="J10" s="247" t="n">
        <v>11872.593653</v>
      </c>
      <c r="K10" s="205" t="n">
        <v>0.0667865087219496</v>
      </c>
    </row>
    <row r="11" customFormat="false" ht="16.5" hidden="false" customHeight="true" outlineLevel="0" collapsed="false">
      <c r="A11" s="249" t="s">
        <v>117</v>
      </c>
      <c r="B11" s="250" t="n">
        <v>0</v>
      </c>
      <c r="C11" s="203" t="n">
        <v>0</v>
      </c>
      <c r="D11" s="250" t="n">
        <v>0</v>
      </c>
      <c r="E11" s="203" t="n">
        <v>0</v>
      </c>
      <c r="F11" s="250" t="n">
        <v>0</v>
      </c>
      <c r="G11" s="203" t="n">
        <v>0</v>
      </c>
      <c r="H11" s="250" t="n">
        <v>0</v>
      </c>
      <c r="I11" s="203" t="n">
        <v>0</v>
      </c>
      <c r="J11" s="250" t="n">
        <v>0</v>
      </c>
      <c r="K11" s="203" t="n">
        <v>0</v>
      </c>
    </row>
    <row r="12" customFormat="false" ht="16.5" hidden="false" customHeight="true" outlineLevel="0" collapsed="false">
      <c r="A12" s="249" t="s">
        <v>7</v>
      </c>
      <c r="B12" s="250" t="n">
        <v>8874.233351</v>
      </c>
      <c r="C12" s="203" t="n">
        <v>0.518316107626793</v>
      </c>
      <c r="D12" s="250" t="n">
        <v>1607.295426</v>
      </c>
      <c r="E12" s="203" t="n">
        <v>0.0262395307494628</v>
      </c>
      <c r="F12" s="250" t="n">
        <v>0</v>
      </c>
      <c r="G12" s="203" t="n">
        <v>0</v>
      </c>
      <c r="H12" s="250" t="n">
        <v>1391.064876</v>
      </c>
      <c r="I12" s="203" t="n">
        <v>0.0290411687015452</v>
      </c>
      <c r="J12" s="250" t="n">
        <v>11872.593653</v>
      </c>
      <c r="K12" s="203" t="n">
        <v>0.0667865087219496</v>
      </c>
    </row>
    <row r="13" customFormat="false" ht="16.5" hidden="false" customHeight="true" outlineLevel="0" collapsed="false">
      <c r="A13" s="249" t="s">
        <v>118</v>
      </c>
      <c r="B13" s="250" t="n">
        <v>0</v>
      </c>
      <c r="C13" s="203" t="n">
        <v>0</v>
      </c>
      <c r="D13" s="250" t="n">
        <v>0</v>
      </c>
      <c r="E13" s="203" t="n">
        <v>0</v>
      </c>
      <c r="F13" s="250" t="n">
        <v>0</v>
      </c>
      <c r="G13" s="203" t="n">
        <v>0</v>
      </c>
      <c r="H13" s="250" t="n">
        <v>0</v>
      </c>
      <c r="I13" s="203" t="n">
        <v>0</v>
      </c>
      <c r="J13" s="250" t="n">
        <v>0</v>
      </c>
      <c r="K13" s="203" t="n">
        <v>0</v>
      </c>
    </row>
    <row r="14" customFormat="false" ht="16.5" hidden="false" customHeight="true" outlineLevel="0" collapsed="false">
      <c r="A14" s="249" t="s">
        <v>119</v>
      </c>
      <c r="B14" s="250" t="n">
        <v>0</v>
      </c>
      <c r="C14" s="203" t="n">
        <v>0</v>
      </c>
      <c r="D14" s="250" t="n">
        <v>0</v>
      </c>
      <c r="E14" s="203" t="n">
        <v>0</v>
      </c>
      <c r="F14" s="250" t="n">
        <v>0</v>
      </c>
      <c r="G14" s="203" t="n">
        <v>0</v>
      </c>
      <c r="H14" s="250" t="n">
        <v>0</v>
      </c>
      <c r="I14" s="203" t="n">
        <v>0</v>
      </c>
      <c r="J14" s="250" t="n">
        <v>0</v>
      </c>
      <c r="K14" s="203" t="n">
        <v>0</v>
      </c>
    </row>
    <row r="15" customFormat="false" ht="16.5" hidden="false" customHeight="true" outlineLevel="0" collapsed="false">
      <c r="A15" s="248" t="s">
        <v>120</v>
      </c>
      <c r="B15" s="247" t="n">
        <v>195439.975046</v>
      </c>
      <c r="C15" s="205" t="n">
        <v>11.4150353201052</v>
      </c>
      <c r="D15" s="247" t="n">
        <v>453158.985296</v>
      </c>
      <c r="E15" s="205" t="n">
        <v>7.39794249191732</v>
      </c>
      <c r="F15" s="247" t="n">
        <v>511352.694835</v>
      </c>
      <c r="G15" s="205" t="n">
        <v>9.9304169902483</v>
      </c>
      <c r="H15" s="247" t="n">
        <v>432904.208843</v>
      </c>
      <c r="I15" s="205" t="n">
        <v>9.03771231487734</v>
      </c>
      <c r="J15" s="247" t="n">
        <v>1592855.864021</v>
      </c>
      <c r="K15" s="205" t="n">
        <v>8.96023945267986</v>
      </c>
    </row>
    <row r="16" customFormat="false" ht="16.5" hidden="false" customHeight="true" outlineLevel="0" collapsed="false">
      <c r="A16" s="249" t="s">
        <v>121</v>
      </c>
      <c r="B16" s="250" t="n">
        <v>71256.504156</v>
      </c>
      <c r="C16" s="203" t="n">
        <v>4.16186868390929</v>
      </c>
      <c r="D16" s="250" t="n">
        <v>52988.684746</v>
      </c>
      <c r="E16" s="203" t="n">
        <v>0.865054550815512</v>
      </c>
      <c r="F16" s="250" t="n">
        <v>197312.839675</v>
      </c>
      <c r="G16" s="203" t="n">
        <v>3.8317951490116</v>
      </c>
      <c r="H16" s="250" t="n">
        <v>40179.056849</v>
      </c>
      <c r="I16" s="203" t="n">
        <v>0.83881549189571</v>
      </c>
      <c r="J16" s="250" t="n">
        <v>361737.085425</v>
      </c>
      <c r="K16" s="203" t="n">
        <v>2.03486767229541</v>
      </c>
    </row>
    <row r="17" customFormat="false" ht="16.5" hidden="false" customHeight="true" outlineLevel="0" collapsed="false">
      <c r="A17" s="249" t="s">
        <v>122</v>
      </c>
      <c r="B17" s="250" t="n">
        <v>0</v>
      </c>
      <c r="C17" s="203" t="n">
        <v>0</v>
      </c>
      <c r="D17" s="250" t="n">
        <v>0</v>
      </c>
      <c r="E17" s="203" t="n">
        <v>0</v>
      </c>
      <c r="F17" s="250" t="n">
        <v>0</v>
      </c>
      <c r="G17" s="203" t="n">
        <v>0</v>
      </c>
      <c r="H17" s="250" t="n">
        <v>0</v>
      </c>
      <c r="I17" s="203" t="n">
        <v>0</v>
      </c>
      <c r="J17" s="250" t="n">
        <v>0</v>
      </c>
      <c r="K17" s="203" t="n">
        <v>0</v>
      </c>
    </row>
    <row r="18" customFormat="false" ht="16.5" hidden="false" customHeight="true" outlineLevel="0" collapsed="false">
      <c r="A18" s="249" t="s">
        <v>123</v>
      </c>
      <c r="B18" s="250" t="n">
        <v>0</v>
      </c>
      <c r="C18" s="203" t="n">
        <v>0</v>
      </c>
      <c r="D18" s="250" t="n">
        <v>0</v>
      </c>
      <c r="E18" s="203" t="n">
        <v>0</v>
      </c>
      <c r="F18" s="250" t="n">
        <v>0</v>
      </c>
      <c r="G18" s="203" t="n">
        <v>0</v>
      </c>
      <c r="H18" s="250" t="n">
        <v>0</v>
      </c>
      <c r="I18" s="203" t="n">
        <v>0</v>
      </c>
      <c r="J18" s="250" t="n">
        <v>0</v>
      </c>
      <c r="K18" s="203" t="n">
        <v>0</v>
      </c>
    </row>
    <row r="19" customFormat="false" ht="16.5" hidden="false" customHeight="true" outlineLevel="0" collapsed="false">
      <c r="A19" s="249" t="s">
        <v>124</v>
      </c>
      <c r="B19" s="250" t="n">
        <v>0</v>
      </c>
      <c r="C19" s="203" t="n">
        <v>0</v>
      </c>
      <c r="D19" s="250" t="n">
        <v>0</v>
      </c>
      <c r="E19" s="203" t="n">
        <v>0</v>
      </c>
      <c r="F19" s="250" t="n">
        <v>0</v>
      </c>
      <c r="G19" s="203" t="n">
        <v>0</v>
      </c>
      <c r="H19" s="250" t="n">
        <v>0</v>
      </c>
      <c r="I19" s="203" t="n">
        <v>0</v>
      </c>
      <c r="J19" s="250" t="n">
        <v>0</v>
      </c>
      <c r="K19" s="203" t="n">
        <v>0</v>
      </c>
    </row>
    <row r="20" customFormat="false" ht="16.5" hidden="false" customHeight="true" outlineLevel="0" collapsed="false">
      <c r="A20" s="249" t="s">
        <v>125</v>
      </c>
      <c r="B20" s="250" t="n">
        <v>0</v>
      </c>
      <c r="C20" s="203" t="n">
        <v>0</v>
      </c>
      <c r="D20" s="250" t="n">
        <v>0</v>
      </c>
      <c r="E20" s="203" t="n">
        <v>0</v>
      </c>
      <c r="F20" s="250" t="n">
        <v>0</v>
      </c>
      <c r="G20" s="203" t="n">
        <v>0</v>
      </c>
      <c r="H20" s="250" t="n">
        <v>0</v>
      </c>
      <c r="I20" s="203" t="n">
        <v>0</v>
      </c>
      <c r="J20" s="250" t="n">
        <v>0</v>
      </c>
      <c r="K20" s="203" t="n">
        <v>0</v>
      </c>
    </row>
    <row r="21" customFormat="false" ht="16.5" hidden="false" customHeight="true" outlineLevel="0" collapsed="false">
      <c r="A21" s="249" t="s">
        <v>126</v>
      </c>
      <c r="B21" s="250" t="n">
        <v>3227.274948</v>
      </c>
      <c r="C21" s="203" t="n">
        <v>0.188494997046739</v>
      </c>
      <c r="D21" s="250" t="n">
        <v>0</v>
      </c>
      <c r="E21" s="203" t="n">
        <v>0</v>
      </c>
      <c r="F21" s="250" t="n">
        <v>0</v>
      </c>
      <c r="G21" s="203" t="n">
        <v>0</v>
      </c>
      <c r="H21" s="250" t="n">
        <v>3165.865834</v>
      </c>
      <c r="I21" s="203" t="n">
        <v>0.0660935700109303</v>
      </c>
      <c r="J21" s="250" t="n">
        <v>6393.140782</v>
      </c>
      <c r="K21" s="203" t="n">
        <v>0.035963123566501</v>
      </c>
    </row>
    <row r="22" customFormat="false" ht="16.5" hidden="false" customHeight="true" outlineLevel="0" collapsed="false">
      <c r="A22" s="249" t="s">
        <v>11</v>
      </c>
      <c r="B22" s="250" t="n">
        <v>2863.73006</v>
      </c>
      <c r="C22" s="203" t="n">
        <v>0.167261481559506</v>
      </c>
      <c r="D22" s="250" t="n">
        <v>0</v>
      </c>
      <c r="E22" s="203" t="n">
        <v>0</v>
      </c>
      <c r="F22" s="250" t="n">
        <v>0</v>
      </c>
      <c r="G22" s="203" t="n">
        <v>0</v>
      </c>
      <c r="H22" s="250" t="n">
        <v>0</v>
      </c>
      <c r="I22" s="203" t="n">
        <v>0</v>
      </c>
      <c r="J22" s="250" t="n">
        <v>2863.73006</v>
      </c>
      <c r="K22" s="203" t="n">
        <v>0.0161092460686694</v>
      </c>
    </row>
    <row r="23" customFormat="false" ht="16.5" hidden="false" customHeight="true" outlineLevel="0" collapsed="false">
      <c r="A23" s="249" t="s">
        <v>127</v>
      </c>
      <c r="B23" s="250" t="n">
        <v>0</v>
      </c>
      <c r="C23" s="203" t="n">
        <v>0</v>
      </c>
      <c r="D23" s="250" t="n">
        <v>0</v>
      </c>
      <c r="E23" s="203" t="n">
        <v>0</v>
      </c>
      <c r="F23" s="250" t="n">
        <v>0</v>
      </c>
      <c r="G23" s="203" t="n">
        <v>0</v>
      </c>
      <c r="H23" s="250" t="n">
        <v>0</v>
      </c>
      <c r="I23" s="203" t="n">
        <v>0</v>
      </c>
      <c r="J23" s="250" t="n">
        <v>0</v>
      </c>
      <c r="K23" s="203" t="n">
        <v>0</v>
      </c>
    </row>
    <row r="24" customFormat="false" ht="16.5" hidden="false" customHeight="true" outlineLevel="0" collapsed="false">
      <c r="A24" s="249" t="s">
        <v>128</v>
      </c>
      <c r="B24" s="250" t="n">
        <v>0</v>
      </c>
      <c r="C24" s="203" t="n">
        <v>0</v>
      </c>
      <c r="D24" s="250" t="n">
        <v>0</v>
      </c>
      <c r="E24" s="203" t="n">
        <v>0</v>
      </c>
      <c r="F24" s="250" t="n">
        <v>0</v>
      </c>
      <c r="G24" s="203" t="n">
        <v>0</v>
      </c>
      <c r="H24" s="250" t="n">
        <v>0</v>
      </c>
      <c r="I24" s="203" t="n">
        <v>0</v>
      </c>
      <c r="J24" s="250" t="n">
        <v>0</v>
      </c>
      <c r="K24" s="203" t="n">
        <v>0</v>
      </c>
    </row>
    <row r="25" customFormat="false" ht="16.5" hidden="false" customHeight="true" outlineLevel="0" collapsed="false">
      <c r="A25" s="252" t="s">
        <v>129</v>
      </c>
      <c r="B25" s="250" t="n">
        <v>118092.465882</v>
      </c>
      <c r="C25" s="203" t="n">
        <v>6.89741015758964</v>
      </c>
      <c r="D25" s="250" t="n">
        <v>400170.300551</v>
      </c>
      <c r="E25" s="203" t="n">
        <v>6.53288794111813</v>
      </c>
      <c r="F25" s="250" t="n">
        <v>314039.85516</v>
      </c>
      <c r="G25" s="203" t="n">
        <v>6.09862184123671</v>
      </c>
      <c r="H25" s="250" t="n">
        <v>389559.28616</v>
      </c>
      <c r="I25" s="203" t="n">
        <v>8.1328032529707</v>
      </c>
      <c r="J25" s="250" t="n">
        <v>1221861.907753</v>
      </c>
      <c r="K25" s="203" t="n">
        <v>6.87329941074365</v>
      </c>
    </row>
    <row r="26" customFormat="false" ht="16.5" hidden="false" customHeight="true" outlineLevel="0" collapsed="false">
      <c r="A26" s="249" t="s">
        <v>130</v>
      </c>
      <c r="B26" s="250" t="n">
        <v>0</v>
      </c>
      <c r="C26" s="203" t="n">
        <v>0</v>
      </c>
      <c r="D26" s="250" t="n">
        <v>0</v>
      </c>
      <c r="E26" s="203" t="n">
        <v>0</v>
      </c>
      <c r="F26" s="250" t="n">
        <v>0</v>
      </c>
      <c r="G26" s="203" t="n">
        <v>0</v>
      </c>
      <c r="H26" s="250" t="n">
        <v>0</v>
      </c>
      <c r="I26" s="203" t="n">
        <v>0</v>
      </c>
      <c r="J26" s="250" t="n">
        <v>0</v>
      </c>
      <c r="K26" s="203" t="n">
        <v>0</v>
      </c>
    </row>
    <row r="27" customFormat="false" ht="16.5" hidden="false" customHeight="true" outlineLevel="0" collapsed="false">
      <c r="A27" s="248" t="s">
        <v>131</v>
      </c>
      <c r="B27" s="247" t="n">
        <v>524597.466361</v>
      </c>
      <c r="C27" s="205" t="n">
        <v>30.6400909329786</v>
      </c>
      <c r="D27" s="247" t="n">
        <v>1731744.156526</v>
      </c>
      <c r="E27" s="205" t="n">
        <v>28.2711897951774</v>
      </c>
      <c r="F27" s="247" t="n">
        <v>1511595.192717</v>
      </c>
      <c r="G27" s="205" t="n">
        <v>29.3550239115844</v>
      </c>
      <c r="H27" s="247" t="n">
        <v>1337592.8758</v>
      </c>
      <c r="I27" s="205" t="n">
        <v>27.9248373172876</v>
      </c>
      <c r="J27" s="247" t="n">
        <v>5105529.691404</v>
      </c>
      <c r="K27" s="205" t="n">
        <v>28.7199674503276</v>
      </c>
    </row>
    <row r="28" customFormat="false" ht="16.5" hidden="false" customHeight="true" outlineLevel="0" collapsed="false">
      <c r="A28" s="249" t="s">
        <v>122</v>
      </c>
      <c r="B28" s="250" t="n">
        <v>0</v>
      </c>
      <c r="C28" s="203" t="n">
        <v>0</v>
      </c>
      <c r="D28" s="250" t="n">
        <v>0</v>
      </c>
      <c r="E28" s="203" t="n">
        <v>0</v>
      </c>
      <c r="F28" s="250" t="n">
        <v>0</v>
      </c>
      <c r="G28" s="203" t="n">
        <v>0</v>
      </c>
      <c r="H28" s="250" t="n">
        <v>0</v>
      </c>
      <c r="I28" s="203" t="n">
        <v>0</v>
      </c>
      <c r="J28" s="250" t="n">
        <v>0</v>
      </c>
      <c r="K28" s="203" t="n">
        <v>0</v>
      </c>
    </row>
    <row r="29" customFormat="false" ht="16.5" hidden="false" customHeight="true" outlineLevel="0" collapsed="false">
      <c r="A29" s="249" t="s">
        <v>132</v>
      </c>
      <c r="B29" s="250" t="n">
        <v>0</v>
      </c>
      <c r="C29" s="203" t="n">
        <v>0</v>
      </c>
      <c r="D29" s="250" t="n">
        <v>0</v>
      </c>
      <c r="E29" s="203" t="n">
        <v>0</v>
      </c>
      <c r="F29" s="250" t="n">
        <v>0</v>
      </c>
      <c r="G29" s="203" t="n">
        <v>0</v>
      </c>
      <c r="H29" s="250" t="n">
        <v>0</v>
      </c>
      <c r="I29" s="203" t="n">
        <v>0</v>
      </c>
      <c r="J29" s="250" t="n">
        <v>0</v>
      </c>
      <c r="K29" s="203" t="n">
        <v>0</v>
      </c>
    </row>
    <row r="30" customFormat="false" ht="16.5" hidden="false" customHeight="true" outlineLevel="0" collapsed="false">
      <c r="A30" s="249" t="s">
        <v>133</v>
      </c>
      <c r="B30" s="250" t="n">
        <v>0</v>
      </c>
      <c r="C30" s="203" t="n">
        <v>0</v>
      </c>
      <c r="D30" s="250" t="n">
        <v>0</v>
      </c>
      <c r="E30" s="203" t="n">
        <v>0</v>
      </c>
      <c r="F30" s="250" t="n">
        <v>0</v>
      </c>
      <c r="G30" s="203" t="n">
        <v>0</v>
      </c>
      <c r="H30" s="250" t="n">
        <v>0</v>
      </c>
      <c r="I30" s="203" t="n">
        <v>0</v>
      </c>
      <c r="J30" s="250" t="n">
        <v>0</v>
      </c>
      <c r="K30" s="203" t="n">
        <v>0</v>
      </c>
    </row>
    <row r="31" customFormat="false" ht="16.5" hidden="false" customHeight="true" outlineLevel="0" collapsed="false">
      <c r="A31" s="249" t="s">
        <v>9</v>
      </c>
      <c r="B31" s="250" t="n">
        <v>9462.394385</v>
      </c>
      <c r="C31" s="203" t="n">
        <v>0.552668746975214</v>
      </c>
      <c r="D31" s="250" t="n">
        <v>24.941612</v>
      </c>
      <c r="E31" s="203" t="n">
        <v>0.000407178533845445</v>
      </c>
      <c r="F31" s="250" t="n">
        <v>30751.144524</v>
      </c>
      <c r="G31" s="203" t="n">
        <v>0.597184078885604</v>
      </c>
      <c r="H31" s="250" t="n">
        <v>175.95536</v>
      </c>
      <c r="I31" s="203" t="n">
        <v>0.00367340832326581</v>
      </c>
      <c r="J31" s="250" t="n">
        <v>40414.435881</v>
      </c>
      <c r="K31" s="203" t="n">
        <v>0.22734199058325</v>
      </c>
    </row>
    <row r="32" customFormat="false" ht="16.5" hidden="false" customHeight="true" outlineLevel="0" collapsed="false">
      <c r="A32" s="249" t="s">
        <v>134</v>
      </c>
      <c r="B32" s="250" t="n">
        <v>0</v>
      </c>
      <c r="C32" s="203" t="n">
        <v>0</v>
      </c>
      <c r="D32" s="250" t="n">
        <v>0</v>
      </c>
      <c r="E32" s="203" t="n">
        <v>0</v>
      </c>
      <c r="F32" s="250" t="n">
        <v>0</v>
      </c>
      <c r="G32" s="203" t="n">
        <v>0</v>
      </c>
      <c r="H32" s="250" t="n">
        <v>0</v>
      </c>
      <c r="I32" s="203" t="n">
        <v>0</v>
      </c>
      <c r="J32" s="250" t="n">
        <v>0</v>
      </c>
      <c r="K32" s="203" t="n">
        <v>0</v>
      </c>
    </row>
    <row r="33" customFormat="false" ht="16.5" hidden="false" customHeight="true" outlineLevel="0" collapsed="false">
      <c r="A33" s="249" t="s">
        <v>135</v>
      </c>
      <c r="B33" s="250" t="n">
        <v>0</v>
      </c>
      <c r="C33" s="203" t="n">
        <v>0</v>
      </c>
      <c r="D33" s="250" t="n">
        <v>0</v>
      </c>
      <c r="E33" s="203" t="n">
        <v>0</v>
      </c>
      <c r="F33" s="250" t="n">
        <v>0</v>
      </c>
      <c r="G33" s="203" t="n">
        <v>0</v>
      </c>
      <c r="H33" s="250" t="n">
        <v>0</v>
      </c>
      <c r="I33" s="203" t="n">
        <v>0</v>
      </c>
      <c r="J33" s="250" t="n">
        <v>0</v>
      </c>
      <c r="K33" s="203" t="n">
        <v>0</v>
      </c>
    </row>
    <row r="34" customFormat="false" ht="16.5" hidden="false" customHeight="true" outlineLevel="0" collapsed="false">
      <c r="A34" s="252" t="s">
        <v>129</v>
      </c>
      <c r="B34" s="250" t="n">
        <v>515135.071976</v>
      </c>
      <c r="C34" s="203" t="n">
        <v>30.0874221860033</v>
      </c>
      <c r="D34" s="250" t="n">
        <v>1729865.286929</v>
      </c>
      <c r="E34" s="203" t="n">
        <v>28.2405167429387</v>
      </c>
      <c r="F34" s="250" t="n">
        <v>1480844.048193</v>
      </c>
      <c r="G34" s="203" t="n">
        <v>28.7578398326988</v>
      </c>
      <c r="H34" s="250" t="n">
        <v>1335562.990587</v>
      </c>
      <c r="I34" s="203" t="n">
        <v>27.882459538988</v>
      </c>
      <c r="J34" s="250" t="n">
        <v>5061407.397685</v>
      </c>
      <c r="K34" s="203" t="n">
        <v>28.471767769582</v>
      </c>
    </row>
    <row r="35" customFormat="false" ht="16.5" hidden="false" customHeight="true" outlineLevel="0" collapsed="false">
      <c r="A35" s="249" t="s">
        <v>136</v>
      </c>
      <c r="B35" s="250" t="n">
        <v>0</v>
      </c>
      <c r="C35" s="203" t="n">
        <v>0</v>
      </c>
      <c r="D35" s="250" t="n">
        <v>0</v>
      </c>
      <c r="E35" s="203" t="n">
        <v>0</v>
      </c>
      <c r="F35" s="250" t="n">
        <v>0</v>
      </c>
      <c r="G35" s="203" t="n">
        <v>0</v>
      </c>
      <c r="H35" s="250" t="n">
        <v>0</v>
      </c>
      <c r="I35" s="203" t="n">
        <v>0</v>
      </c>
      <c r="J35" s="250" t="n">
        <v>0</v>
      </c>
      <c r="K35" s="203" t="n">
        <v>0</v>
      </c>
    </row>
    <row r="36" customFormat="false" ht="16.5" hidden="false" customHeight="true" outlineLevel="0" collapsed="false">
      <c r="A36" s="249" t="s">
        <v>137</v>
      </c>
      <c r="B36" s="250" t="n">
        <v>0</v>
      </c>
      <c r="C36" s="203" t="n">
        <v>0</v>
      </c>
      <c r="D36" s="250" t="n">
        <v>0</v>
      </c>
      <c r="E36" s="203" t="n">
        <v>0</v>
      </c>
      <c r="F36" s="250" t="n">
        <v>0</v>
      </c>
      <c r="G36" s="203" t="n">
        <v>0</v>
      </c>
      <c r="H36" s="250" t="n">
        <v>0</v>
      </c>
      <c r="I36" s="203" t="n">
        <v>0</v>
      </c>
      <c r="J36" s="250" t="n">
        <v>0</v>
      </c>
      <c r="K36" s="203" t="n">
        <v>0</v>
      </c>
    </row>
    <row r="37" customFormat="false" ht="16.5" hidden="false" customHeight="true" outlineLevel="0" collapsed="false">
      <c r="A37" s="249" t="s">
        <v>138</v>
      </c>
      <c r="B37" s="250" t="n">
        <v>0</v>
      </c>
      <c r="C37" s="203" t="n">
        <v>0</v>
      </c>
      <c r="D37" s="250" t="n">
        <v>1853.927985</v>
      </c>
      <c r="E37" s="203" t="n">
        <v>0.0302658737048488</v>
      </c>
      <c r="F37" s="250" t="n">
        <v>0</v>
      </c>
      <c r="G37" s="203" t="n">
        <v>0</v>
      </c>
      <c r="H37" s="250" t="n">
        <v>1853.929853</v>
      </c>
      <c r="I37" s="203" t="n">
        <v>0.038704369976346</v>
      </c>
      <c r="J37" s="250" t="n">
        <v>3707.857838</v>
      </c>
      <c r="K37" s="203" t="n">
        <v>0.0208576901623145</v>
      </c>
    </row>
    <row r="38" customFormat="false" ht="16.5" hidden="false" customHeight="true" outlineLevel="0" collapsed="false">
      <c r="A38" s="249" t="s">
        <v>139</v>
      </c>
      <c r="B38" s="250" t="n">
        <v>0</v>
      </c>
      <c r="C38" s="203" t="n">
        <v>0</v>
      </c>
      <c r="D38" s="250" t="n">
        <v>0</v>
      </c>
      <c r="E38" s="203" t="n">
        <v>0</v>
      </c>
      <c r="F38" s="250" t="n">
        <v>0</v>
      </c>
      <c r="G38" s="203" t="n">
        <v>0</v>
      </c>
      <c r="H38" s="250" t="n">
        <v>0</v>
      </c>
      <c r="I38" s="203" t="n">
        <v>0</v>
      </c>
      <c r="J38" s="250" t="n">
        <v>0</v>
      </c>
      <c r="K38" s="203" t="n">
        <v>0</v>
      </c>
    </row>
    <row r="39" customFormat="false" ht="16.5" hidden="false" customHeight="true" outlineLevel="0" collapsed="false">
      <c r="A39" s="248" t="s">
        <v>140</v>
      </c>
      <c r="B39" s="247" t="n">
        <v>49039.652597</v>
      </c>
      <c r="C39" s="205" t="n">
        <v>2.86425213853352</v>
      </c>
      <c r="D39" s="247" t="n">
        <v>568264.059175</v>
      </c>
      <c r="E39" s="205" t="n">
        <v>9.27706382618484</v>
      </c>
      <c r="F39" s="247" t="n">
        <v>400300.178561</v>
      </c>
      <c r="G39" s="205" t="n">
        <v>7.7737884918437</v>
      </c>
      <c r="H39" s="247" t="n">
        <v>286354.975443</v>
      </c>
      <c r="I39" s="205" t="n">
        <v>5.97821373671647</v>
      </c>
      <c r="J39" s="247" t="n">
        <v>1303958.865777</v>
      </c>
      <c r="K39" s="205" t="n">
        <v>7.33511671565326</v>
      </c>
    </row>
    <row r="40" customFormat="false" ht="16.5" hidden="false" customHeight="true" outlineLevel="0" collapsed="false">
      <c r="A40" s="249" t="s">
        <v>141</v>
      </c>
      <c r="B40" s="250" t="n">
        <v>0</v>
      </c>
      <c r="C40" s="203" t="n">
        <v>0</v>
      </c>
      <c r="D40" s="250" t="n">
        <v>14963.514592</v>
      </c>
      <c r="E40" s="203" t="n">
        <v>0.244283406090412</v>
      </c>
      <c r="F40" s="250" t="n">
        <v>0.882208</v>
      </c>
      <c r="G40" s="203" t="n">
        <v>1.71323890547987E-005</v>
      </c>
      <c r="H40" s="250" t="n">
        <v>26.214192</v>
      </c>
      <c r="I40" s="203" t="n">
        <v>0.000547271939203716</v>
      </c>
      <c r="J40" s="250" t="n">
        <v>14990.610993</v>
      </c>
      <c r="K40" s="203" t="n">
        <v>0.0843261886233569</v>
      </c>
    </row>
    <row r="41" customFormat="false" ht="16.5" hidden="false" customHeight="true" outlineLevel="0" collapsed="false">
      <c r="A41" s="249" t="s">
        <v>142</v>
      </c>
      <c r="B41" s="250" t="n">
        <v>0</v>
      </c>
      <c r="C41" s="203" t="n">
        <v>0</v>
      </c>
      <c r="D41" s="250" t="n">
        <v>42082.929359</v>
      </c>
      <c r="E41" s="203" t="n">
        <v>0.687015156691519</v>
      </c>
      <c r="F41" s="250" t="n">
        <v>50524.435342</v>
      </c>
      <c r="G41" s="203" t="n">
        <v>0.981179362523538</v>
      </c>
      <c r="H41" s="250" t="n">
        <v>22735.995323</v>
      </c>
      <c r="I41" s="203" t="n">
        <v>0.474657859000378</v>
      </c>
      <c r="J41" s="250" t="n">
        <v>115343.360025</v>
      </c>
      <c r="K41" s="203" t="n">
        <v>0.648837191390116</v>
      </c>
    </row>
    <row r="42" customFormat="false" ht="16.5" hidden="false" customHeight="true" outlineLevel="0" collapsed="false">
      <c r="A42" s="249" t="s">
        <v>143</v>
      </c>
      <c r="B42" s="250" t="n">
        <v>49039.652597</v>
      </c>
      <c r="C42" s="203" t="n">
        <v>2.86425213853352</v>
      </c>
      <c r="D42" s="250" t="n">
        <v>29366.829</v>
      </c>
      <c r="E42" s="203" t="n">
        <v>0.47942139328885</v>
      </c>
      <c r="F42" s="250" t="n">
        <v>17857.073048</v>
      </c>
      <c r="G42" s="203" t="n">
        <v>0.346782530693778</v>
      </c>
      <c r="H42" s="250" t="n">
        <v>0</v>
      </c>
      <c r="I42" s="203" t="n">
        <v>0</v>
      </c>
      <c r="J42" s="250" t="n">
        <v>96263.554646</v>
      </c>
      <c r="K42" s="203" t="n">
        <v>0.54150819272303</v>
      </c>
    </row>
    <row r="43" customFormat="false" ht="16.5" hidden="false" customHeight="true" outlineLevel="0" collapsed="false">
      <c r="A43" s="249" t="s">
        <v>144</v>
      </c>
      <c r="B43" s="250" t="n">
        <v>0</v>
      </c>
      <c r="C43" s="203" t="n">
        <v>0</v>
      </c>
      <c r="D43" s="250" t="n">
        <v>481850.786224</v>
      </c>
      <c r="E43" s="203" t="n">
        <v>7.86634387011406</v>
      </c>
      <c r="F43" s="250" t="n">
        <v>331917.787963</v>
      </c>
      <c r="G43" s="203" t="n">
        <v>6.44580946623733</v>
      </c>
      <c r="H43" s="250" t="n">
        <v>263592.765927</v>
      </c>
      <c r="I43" s="203" t="n">
        <v>5.50300860575602</v>
      </c>
      <c r="J43" s="250" t="n">
        <v>1077361.340114</v>
      </c>
      <c r="K43" s="203" t="n">
        <v>6.06044514292238</v>
      </c>
    </row>
    <row r="44" customFormat="false" ht="16.5" hidden="false" customHeight="true" outlineLevel="0" collapsed="false">
      <c r="A44" s="248" t="s">
        <v>145</v>
      </c>
      <c r="B44" s="247" t="n">
        <v>36061.539129</v>
      </c>
      <c r="C44" s="205" t="n">
        <v>2.10624127821344</v>
      </c>
      <c r="D44" s="247" t="n">
        <v>0</v>
      </c>
      <c r="E44" s="205" t="n">
        <v>0</v>
      </c>
      <c r="F44" s="247" t="n">
        <v>76477.147167</v>
      </c>
      <c r="G44" s="205" t="n">
        <v>1.48517836957513</v>
      </c>
      <c r="H44" s="247" t="n">
        <v>17381.689233</v>
      </c>
      <c r="I44" s="205" t="n">
        <v>0.362876367624845</v>
      </c>
      <c r="J44" s="247" t="n">
        <v>129920.375529</v>
      </c>
      <c r="K44" s="205" t="n">
        <v>0.730836794977315</v>
      </c>
    </row>
    <row r="45" customFormat="false" ht="16.5" hidden="false" customHeight="true" outlineLevel="0" collapsed="false">
      <c r="A45" s="249" t="s">
        <v>146</v>
      </c>
      <c r="B45" s="250" t="n">
        <v>36061.539129</v>
      </c>
      <c r="C45" s="203" t="n">
        <v>2.10624127821344</v>
      </c>
      <c r="D45" s="250" t="n">
        <v>0</v>
      </c>
      <c r="E45" s="203" t="n">
        <v>0</v>
      </c>
      <c r="F45" s="250" t="n">
        <v>8705.393788</v>
      </c>
      <c r="G45" s="203" t="n">
        <v>0.169057856255264</v>
      </c>
      <c r="H45" s="250" t="n">
        <v>5596.610534</v>
      </c>
      <c r="I45" s="203" t="n">
        <v>0.116840065103289</v>
      </c>
      <c r="J45" s="250" t="n">
        <v>50363.543451</v>
      </c>
      <c r="K45" s="203" t="n">
        <v>0.283308376608053</v>
      </c>
    </row>
    <row r="46" customFormat="false" ht="14.25" hidden="false" customHeight="true" outlineLevel="0" collapsed="false">
      <c r="A46" s="249" t="s">
        <v>147</v>
      </c>
      <c r="B46" s="250" t="n">
        <v>0</v>
      </c>
      <c r="C46" s="203" t="n">
        <v>0</v>
      </c>
      <c r="D46" s="250" t="n">
        <v>0</v>
      </c>
      <c r="E46" s="203" t="n">
        <v>0</v>
      </c>
      <c r="F46" s="250" t="n">
        <v>67771.75338</v>
      </c>
      <c r="G46" s="203" t="n">
        <v>1.31612051333929</v>
      </c>
      <c r="H46" s="250" t="n">
        <v>11785.078698</v>
      </c>
      <c r="I46" s="203" t="n">
        <v>0.246036302500678</v>
      </c>
      <c r="J46" s="250" t="n">
        <v>79556.832078</v>
      </c>
      <c r="K46" s="203" t="n">
        <v>0.447528418369262</v>
      </c>
    </row>
    <row r="47" customFormat="false" ht="16.5" hidden="false" customHeight="true" outlineLevel="0" collapsed="false">
      <c r="A47" s="213" t="s">
        <v>148</v>
      </c>
      <c r="B47" s="250" t="n">
        <v>0</v>
      </c>
      <c r="C47" s="203" t="n">
        <v>0</v>
      </c>
      <c r="D47" s="250" t="n">
        <v>0</v>
      </c>
      <c r="E47" s="203" t="n">
        <v>0</v>
      </c>
      <c r="F47" s="250" t="n">
        <v>0</v>
      </c>
      <c r="G47" s="203" t="n">
        <v>0</v>
      </c>
      <c r="H47" s="250" t="n">
        <v>0</v>
      </c>
      <c r="I47" s="203" t="n">
        <v>0</v>
      </c>
      <c r="J47" s="250" t="n">
        <v>0</v>
      </c>
      <c r="K47" s="203" t="n">
        <v>0</v>
      </c>
    </row>
    <row r="48" customFormat="false" ht="16.5" hidden="false" customHeight="true" outlineLevel="0" collapsed="false">
      <c r="A48" s="209" t="s">
        <v>149</v>
      </c>
      <c r="B48" s="250" t="n">
        <v>0</v>
      </c>
      <c r="C48" s="203" t="n">
        <v>0</v>
      </c>
      <c r="D48" s="250" t="n">
        <v>0</v>
      </c>
      <c r="E48" s="203" t="n">
        <v>0</v>
      </c>
      <c r="F48" s="250" t="n">
        <v>0</v>
      </c>
      <c r="G48" s="203" t="n">
        <v>0</v>
      </c>
      <c r="H48" s="250" t="n">
        <v>0</v>
      </c>
      <c r="I48" s="203" t="n">
        <v>0</v>
      </c>
      <c r="J48" s="250" t="n">
        <v>0</v>
      </c>
      <c r="K48" s="203" t="n">
        <v>0</v>
      </c>
    </row>
    <row r="49" customFormat="false" ht="16.5" hidden="false" customHeight="true" outlineLevel="0" collapsed="false">
      <c r="A49" s="217" t="s">
        <v>150</v>
      </c>
      <c r="B49" s="247" t="n">
        <v>888455.795206</v>
      </c>
      <c r="C49" s="205" t="n">
        <v>51.8919135158587</v>
      </c>
      <c r="D49" s="247" t="n">
        <v>3379081.561416</v>
      </c>
      <c r="E49" s="205" t="n">
        <v>55.1644166352016</v>
      </c>
      <c r="F49" s="247" t="n">
        <v>2613954.678203</v>
      </c>
      <c r="G49" s="205" t="n">
        <v>50.7627322792187</v>
      </c>
      <c r="H49" s="247" t="n">
        <v>2739726.692167</v>
      </c>
      <c r="I49" s="205" t="n">
        <v>57.1970915491279</v>
      </c>
      <c r="J49" s="247" t="n">
        <v>9621218.726992</v>
      </c>
      <c r="K49" s="205" t="n">
        <v>54.1219237519908</v>
      </c>
    </row>
    <row r="50" customFormat="false" ht="16.5" hidden="false" customHeight="true" outlineLevel="0" collapsed="false">
      <c r="A50" s="248" t="s">
        <v>116</v>
      </c>
      <c r="B50" s="247" t="n">
        <v>0</v>
      </c>
      <c r="C50" s="205" t="n">
        <v>0</v>
      </c>
      <c r="D50" s="247" t="n">
        <v>0</v>
      </c>
      <c r="E50" s="205" t="n">
        <v>0</v>
      </c>
      <c r="F50" s="247" t="n">
        <v>0</v>
      </c>
      <c r="G50" s="205" t="n">
        <v>0</v>
      </c>
      <c r="H50" s="247" t="n">
        <v>961.411786</v>
      </c>
      <c r="I50" s="205" t="n">
        <v>0.0200713297780656</v>
      </c>
      <c r="J50" s="247" t="n">
        <v>961.411786</v>
      </c>
      <c r="K50" s="205" t="n">
        <v>0.00540819794795635</v>
      </c>
    </row>
    <row r="51" customFormat="false" ht="16.5" hidden="false" customHeight="true" outlineLevel="0" collapsed="false">
      <c r="A51" s="249" t="s">
        <v>151</v>
      </c>
      <c r="B51" s="250" t="n">
        <v>0</v>
      </c>
      <c r="C51" s="203" t="n">
        <v>0</v>
      </c>
      <c r="D51" s="250" t="n">
        <v>0</v>
      </c>
      <c r="E51" s="203" t="n">
        <v>0</v>
      </c>
      <c r="F51" s="250" t="n">
        <v>0</v>
      </c>
      <c r="G51" s="203" t="n">
        <v>0</v>
      </c>
      <c r="H51" s="250" t="n">
        <v>961.411786</v>
      </c>
      <c r="I51" s="203" t="n">
        <v>0.0200713297780656</v>
      </c>
      <c r="J51" s="250" t="n">
        <v>961.411786</v>
      </c>
      <c r="K51" s="203" t="n">
        <v>0.00540819794795635</v>
      </c>
    </row>
    <row r="52" customFormat="false" ht="16.5" hidden="false" customHeight="true" outlineLevel="0" collapsed="false">
      <c r="A52" s="248" t="s">
        <v>120</v>
      </c>
      <c r="B52" s="247" t="n">
        <v>712.852771</v>
      </c>
      <c r="C52" s="205" t="n">
        <v>0.0416354922123</v>
      </c>
      <c r="D52" s="247" t="n">
        <v>17830.576557</v>
      </c>
      <c r="E52" s="205" t="n">
        <v>0.29108896490324</v>
      </c>
      <c r="F52" s="247" t="n">
        <v>36922.87718</v>
      </c>
      <c r="G52" s="205" t="n">
        <v>0.717038495309846</v>
      </c>
      <c r="H52" s="247" t="n">
        <v>49722.833164</v>
      </c>
      <c r="I52" s="205" t="n">
        <v>1.03806027392968</v>
      </c>
      <c r="J52" s="247" t="n">
        <v>105189.139672</v>
      </c>
      <c r="K52" s="205" t="n">
        <v>0.591716991205477</v>
      </c>
    </row>
    <row r="53" customFormat="false" ht="16.5" hidden="false" customHeight="true" outlineLevel="0" collapsed="false">
      <c r="A53" s="253" t="s">
        <v>152</v>
      </c>
      <c r="B53" s="250" t="n">
        <v>0</v>
      </c>
      <c r="C53" s="203" t="n">
        <v>0</v>
      </c>
      <c r="D53" s="250" t="n">
        <v>0</v>
      </c>
      <c r="E53" s="203" t="n">
        <v>0</v>
      </c>
      <c r="F53" s="250" t="n">
        <v>0</v>
      </c>
      <c r="G53" s="203" t="n">
        <v>0</v>
      </c>
      <c r="H53" s="250" t="n">
        <v>0</v>
      </c>
      <c r="I53" s="203" t="n">
        <v>0</v>
      </c>
      <c r="J53" s="250" t="n">
        <v>0</v>
      </c>
      <c r="K53" s="203" t="n">
        <v>0</v>
      </c>
    </row>
    <row r="54" customFormat="false" ht="16.5" hidden="false" customHeight="true" outlineLevel="0" collapsed="false">
      <c r="A54" s="249" t="s">
        <v>153</v>
      </c>
      <c r="B54" s="250" t="n">
        <v>0</v>
      </c>
      <c r="C54" s="203" t="n">
        <v>0</v>
      </c>
      <c r="D54" s="250" t="n">
        <v>0</v>
      </c>
      <c r="E54" s="203" t="n">
        <v>0</v>
      </c>
      <c r="F54" s="250" t="n">
        <v>0</v>
      </c>
      <c r="G54" s="203" t="n">
        <v>0</v>
      </c>
      <c r="H54" s="250" t="n">
        <v>0</v>
      </c>
      <c r="I54" s="203" t="n">
        <v>0</v>
      </c>
      <c r="J54" s="250" t="n">
        <v>0</v>
      </c>
      <c r="K54" s="203" t="n">
        <v>0</v>
      </c>
    </row>
    <row r="55" customFormat="false" ht="16.5" hidden="false" customHeight="true" outlineLevel="0" collapsed="false">
      <c r="A55" s="249" t="s">
        <v>154</v>
      </c>
      <c r="B55" s="250" t="n">
        <v>0</v>
      </c>
      <c r="C55" s="203" t="n">
        <v>0</v>
      </c>
      <c r="D55" s="250" t="n">
        <v>0</v>
      </c>
      <c r="E55" s="203" t="n">
        <v>0</v>
      </c>
      <c r="F55" s="250" t="n">
        <v>0</v>
      </c>
      <c r="G55" s="203" t="n">
        <v>0</v>
      </c>
      <c r="H55" s="250" t="n">
        <v>0</v>
      </c>
      <c r="I55" s="203" t="n">
        <v>0</v>
      </c>
      <c r="J55" s="250" t="n">
        <v>0</v>
      </c>
      <c r="K55" s="203" t="n">
        <v>0</v>
      </c>
    </row>
    <row r="56" customFormat="false" ht="16.5" hidden="false" customHeight="true" outlineLevel="0" collapsed="false">
      <c r="A56" s="249" t="s">
        <v>155</v>
      </c>
      <c r="B56" s="250" t="n">
        <v>712.852771</v>
      </c>
      <c r="C56" s="203" t="n">
        <v>0.0416354922123</v>
      </c>
      <c r="D56" s="250" t="n">
        <v>17830.576557</v>
      </c>
      <c r="E56" s="203" t="n">
        <v>0.29108896490324</v>
      </c>
      <c r="F56" s="250" t="n">
        <v>36922.87718</v>
      </c>
      <c r="G56" s="203" t="n">
        <v>0.717038495309846</v>
      </c>
      <c r="H56" s="250" t="n">
        <v>49722.833164</v>
      </c>
      <c r="I56" s="203" t="n">
        <v>1.03806027392968</v>
      </c>
      <c r="J56" s="250" t="n">
        <v>105189.139672</v>
      </c>
      <c r="K56" s="203" t="n">
        <v>0.591716991205477</v>
      </c>
    </row>
    <row r="57" customFormat="false" ht="16.5" hidden="false" customHeight="true" outlineLevel="0" collapsed="false">
      <c r="A57" s="249" t="s">
        <v>156</v>
      </c>
      <c r="B57" s="247" t="n">
        <v>0</v>
      </c>
      <c r="C57" s="205" t="n">
        <v>0</v>
      </c>
      <c r="D57" s="247" t="n">
        <v>0</v>
      </c>
      <c r="E57" s="205" t="n">
        <v>0</v>
      </c>
      <c r="F57" s="247" t="n">
        <v>0</v>
      </c>
      <c r="G57" s="205" t="n">
        <v>0</v>
      </c>
      <c r="H57" s="247" t="n">
        <v>0</v>
      </c>
      <c r="I57" s="205" t="n">
        <v>0</v>
      </c>
      <c r="J57" s="247" t="n">
        <v>0</v>
      </c>
      <c r="K57" s="205" t="n">
        <v>0</v>
      </c>
    </row>
    <row r="58" customFormat="false" ht="16.5" hidden="false" customHeight="true" outlineLevel="0" collapsed="false">
      <c r="A58" s="252" t="s">
        <v>129</v>
      </c>
      <c r="B58" s="247" t="n">
        <v>0</v>
      </c>
      <c r="C58" s="205" t="n">
        <v>0</v>
      </c>
      <c r="D58" s="247" t="n">
        <v>0</v>
      </c>
      <c r="E58" s="205" t="n">
        <v>0</v>
      </c>
      <c r="F58" s="247" t="n">
        <v>0</v>
      </c>
      <c r="G58" s="205" t="n">
        <v>0</v>
      </c>
      <c r="H58" s="247" t="n">
        <v>0</v>
      </c>
      <c r="I58" s="205" t="n">
        <v>0</v>
      </c>
      <c r="J58" s="247" t="n">
        <v>0</v>
      </c>
      <c r="K58" s="205" t="n">
        <v>0</v>
      </c>
    </row>
    <row r="59" customFormat="false" ht="16.5" hidden="false" customHeight="true" outlineLevel="0" collapsed="false">
      <c r="A59" s="248" t="s">
        <v>157</v>
      </c>
      <c r="B59" s="247" t="n">
        <v>0</v>
      </c>
      <c r="C59" s="205" t="n">
        <v>0</v>
      </c>
      <c r="D59" s="247" t="n">
        <v>7033.626958</v>
      </c>
      <c r="E59" s="205" t="n">
        <v>0.114825854574846</v>
      </c>
      <c r="F59" s="247" t="n">
        <v>9378.184034</v>
      </c>
      <c r="G59" s="205" t="n">
        <v>0.182123373963951</v>
      </c>
      <c r="H59" s="247" t="n">
        <v>0</v>
      </c>
      <c r="I59" s="205" t="n">
        <v>0</v>
      </c>
      <c r="J59" s="247" t="n">
        <v>16411.810991</v>
      </c>
      <c r="K59" s="205" t="n">
        <v>0.0923208180056299</v>
      </c>
    </row>
    <row r="60" customFormat="false" ht="16.5" hidden="false" customHeight="true" outlineLevel="0" collapsed="false">
      <c r="A60" s="252" t="s">
        <v>158</v>
      </c>
      <c r="B60" s="250" t="n">
        <v>0</v>
      </c>
      <c r="C60" s="203" t="n">
        <v>0</v>
      </c>
      <c r="D60" s="250" t="n">
        <v>0</v>
      </c>
      <c r="E60" s="203" t="n">
        <v>0</v>
      </c>
      <c r="F60" s="250" t="n">
        <v>0</v>
      </c>
      <c r="G60" s="203" t="n">
        <v>0</v>
      </c>
      <c r="H60" s="250" t="n">
        <v>0</v>
      </c>
      <c r="I60" s="203" t="n">
        <v>0</v>
      </c>
      <c r="J60" s="250" t="n">
        <v>0</v>
      </c>
      <c r="K60" s="203" t="n">
        <v>0</v>
      </c>
    </row>
    <row r="61" customFormat="false" ht="16.5" hidden="false" customHeight="true" outlineLevel="0" collapsed="false">
      <c r="A61" s="252" t="s">
        <v>129</v>
      </c>
      <c r="B61" s="250" t="n">
        <v>0</v>
      </c>
      <c r="C61" s="203" t="n">
        <v>0</v>
      </c>
      <c r="D61" s="250" t="n">
        <v>7033.626958</v>
      </c>
      <c r="E61" s="203" t="n">
        <v>0.114825854574846</v>
      </c>
      <c r="F61" s="250" t="n">
        <v>9378.184034</v>
      </c>
      <c r="G61" s="203" t="n">
        <v>0.182123373963951</v>
      </c>
      <c r="H61" s="250" t="n">
        <v>0</v>
      </c>
      <c r="I61" s="203" t="n">
        <v>0</v>
      </c>
      <c r="J61" s="250" t="n">
        <v>16411.810991</v>
      </c>
      <c r="K61" s="203" t="n">
        <v>0.0923208180056299</v>
      </c>
    </row>
    <row r="62" customFormat="false" ht="13.5" hidden="false" customHeight="false" outlineLevel="0" collapsed="false">
      <c r="A62" s="248" t="s">
        <v>159</v>
      </c>
      <c r="B62" s="247" t="n">
        <v>887742.942435</v>
      </c>
      <c r="C62" s="205" t="n">
        <v>51.8502780236464</v>
      </c>
      <c r="D62" s="247" t="n">
        <v>3354217.357902</v>
      </c>
      <c r="E62" s="205" t="n">
        <v>54.7585018157399</v>
      </c>
      <c r="F62" s="247" t="n">
        <v>2567653.616989</v>
      </c>
      <c r="G62" s="205" t="n">
        <v>49.8635704099449</v>
      </c>
      <c r="H62" s="247" t="n">
        <v>2689042.447217</v>
      </c>
      <c r="I62" s="205" t="n">
        <v>56.1389599454202</v>
      </c>
      <c r="J62" s="247" t="n">
        <v>9498656.364543</v>
      </c>
      <c r="K62" s="205" t="n">
        <v>53.4324777448318</v>
      </c>
    </row>
    <row r="63" customFormat="false" ht="13.5" hidden="false" customHeight="false" outlineLevel="0" collapsed="false">
      <c r="A63" s="249" t="s">
        <v>160</v>
      </c>
      <c r="B63" s="250" t="n">
        <v>138051.772066</v>
      </c>
      <c r="C63" s="203" t="n">
        <v>8.06317056562043</v>
      </c>
      <c r="D63" s="250" t="n">
        <v>1270088.374764</v>
      </c>
      <c r="E63" s="203" t="n">
        <v>20.734534812367</v>
      </c>
      <c r="F63" s="250" t="n">
        <v>579721.705535</v>
      </c>
      <c r="G63" s="203" t="n">
        <v>11.2581361796051</v>
      </c>
      <c r="H63" s="250" t="n">
        <v>982546.60745</v>
      </c>
      <c r="I63" s="203" t="n">
        <v>20.5125600368378</v>
      </c>
      <c r="J63" s="250" t="n">
        <v>2970408.459816</v>
      </c>
      <c r="K63" s="203" t="n">
        <v>16.7093405457472</v>
      </c>
    </row>
    <row r="64" customFormat="false" ht="13.5" hidden="false" customHeight="false" outlineLevel="0" collapsed="false">
      <c r="A64" s="249" t="s">
        <v>156</v>
      </c>
      <c r="B64" s="250" t="n">
        <v>749691.170369</v>
      </c>
      <c r="C64" s="203" t="n">
        <v>43.787107458026</v>
      </c>
      <c r="D64" s="250" t="n">
        <v>2084128.983137</v>
      </c>
      <c r="E64" s="203" t="n">
        <v>34.0239670033566</v>
      </c>
      <c r="F64" s="250" t="n">
        <v>1987931.911455</v>
      </c>
      <c r="G64" s="203" t="n">
        <v>38.6054342303592</v>
      </c>
      <c r="H64" s="250" t="n">
        <v>1706495.839767</v>
      </c>
      <c r="I64" s="203" t="n">
        <v>35.6263999085823</v>
      </c>
      <c r="J64" s="250" t="n">
        <v>6528247.904727</v>
      </c>
      <c r="K64" s="203" t="n">
        <v>36.7231371990845</v>
      </c>
    </row>
    <row r="65" customFormat="false" ht="13.5" hidden="false" customHeight="false" outlineLevel="0" collapsed="false">
      <c r="A65" s="200" t="s">
        <v>161</v>
      </c>
      <c r="B65" s="250" t="n">
        <v>0</v>
      </c>
      <c r="C65" s="203" t="n">
        <v>0</v>
      </c>
      <c r="D65" s="250" t="n">
        <v>0</v>
      </c>
      <c r="E65" s="203" t="n">
        <v>0</v>
      </c>
      <c r="F65" s="250" t="n">
        <v>0</v>
      </c>
      <c r="G65" s="203" t="n">
        <v>0</v>
      </c>
      <c r="H65" s="250" t="n">
        <v>0</v>
      </c>
      <c r="I65" s="203" t="n">
        <v>0</v>
      </c>
      <c r="J65" s="250" t="n">
        <v>0</v>
      </c>
      <c r="K65" s="203" t="n">
        <v>0</v>
      </c>
    </row>
    <row r="66" customFormat="false" ht="13.5" hidden="false" customHeight="false" outlineLevel="0" collapsed="false">
      <c r="A66" s="248" t="s">
        <v>145</v>
      </c>
      <c r="B66" s="247" t="n">
        <v>0</v>
      </c>
      <c r="C66" s="205" t="n">
        <v>0</v>
      </c>
      <c r="D66" s="247" t="n">
        <v>0</v>
      </c>
      <c r="E66" s="205" t="n">
        <v>0</v>
      </c>
      <c r="F66" s="247" t="n">
        <v>0</v>
      </c>
      <c r="G66" s="205" t="n">
        <v>0</v>
      </c>
      <c r="H66" s="247" t="n">
        <v>0</v>
      </c>
      <c r="I66" s="205" t="n">
        <v>0</v>
      </c>
      <c r="J66" s="247" t="n">
        <v>0</v>
      </c>
      <c r="K66" s="205" t="n">
        <v>0</v>
      </c>
    </row>
    <row r="67" customFormat="false" ht="12" hidden="false" customHeight="true" outlineLevel="0" collapsed="false">
      <c r="A67" s="249" t="s">
        <v>162</v>
      </c>
      <c r="B67" s="247" t="n">
        <v>0</v>
      </c>
      <c r="C67" s="205" t="n">
        <v>0</v>
      </c>
      <c r="D67" s="247" t="n">
        <v>0</v>
      </c>
      <c r="E67" s="205" t="n">
        <v>0</v>
      </c>
      <c r="F67" s="247" t="n">
        <v>0</v>
      </c>
      <c r="G67" s="205" t="n">
        <v>0</v>
      </c>
      <c r="H67" s="247" t="n">
        <v>0</v>
      </c>
      <c r="I67" s="205" t="n">
        <v>0</v>
      </c>
      <c r="J67" s="247" t="n">
        <v>0</v>
      </c>
      <c r="K67" s="205" t="n">
        <v>0</v>
      </c>
    </row>
    <row r="68" customFormat="false" ht="11.25" hidden="false" customHeight="true" outlineLevel="0" collapsed="false">
      <c r="A68" s="213"/>
      <c r="B68" s="247"/>
      <c r="C68" s="205"/>
      <c r="D68" s="247"/>
      <c r="E68" s="205"/>
      <c r="F68" s="247"/>
      <c r="G68" s="205"/>
      <c r="H68" s="247"/>
      <c r="I68" s="205"/>
      <c r="J68" s="247"/>
      <c r="K68" s="205"/>
    </row>
    <row r="69" customFormat="false" ht="16.5" hidden="false" customHeight="true" outlineLevel="0" collapsed="false">
      <c r="A69" s="214" t="s">
        <v>163</v>
      </c>
      <c r="B69" s="254" t="n">
        <v>9658.980191</v>
      </c>
      <c r="C69" s="273" t="n">
        <v>0.56415070668378</v>
      </c>
      <c r="D69" s="254" t="n">
        <v>-8382.8497</v>
      </c>
      <c r="E69" s="273" t="n">
        <v>-0.136852279246936</v>
      </c>
      <c r="F69" s="254" t="n">
        <v>35677.837775</v>
      </c>
      <c r="G69" s="273" t="n">
        <v>0.692859957510353</v>
      </c>
      <c r="H69" s="254" t="n">
        <v>-25375.970956</v>
      </c>
      <c r="I69" s="273" t="n">
        <v>-0.529772454335701</v>
      </c>
      <c r="J69" s="254" t="n">
        <v>11577.99731</v>
      </c>
      <c r="K69" s="273" t="n">
        <v>0.0651293256492137</v>
      </c>
    </row>
    <row r="70" customFormat="false" ht="16.5" hidden="false" customHeight="true" outlineLevel="0" collapsed="false">
      <c r="A70" s="217" t="s">
        <v>164</v>
      </c>
      <c r="B70" s="247" t="n">
        <v>1712127.641881</v>
      </c>
      <c r="C70" s="205" t="n">
        <v>100</v>
      </c>
      <c r="D70" s="247" t="n">
        <v>6125473.20814</v>
      </c>
      <c r="E70" s="205" t="n">
        <v>100</v>
      </c>
      <c r="F70" s="247" t="n">
        <v>5149357.729259</v>
      </c>
      <c r="G70" s="205" t="n">
        <v>100</v>
      </c>
      <c r="H70" s="247" t="n">
        <v>4789975.535406</v>
      </c>
      <c r="I70" s="205" t="n">
        <v>100</v>
      </c>
      <c r="J70" s="247" t="n">
        <v>17776934.114686</v>
      </c>
      <c r="K70" s="205" t="n">
        <v>100</v>
      </c>
    </row>
    <row r="71" customFormat="false" ht="16.5" hidden="false" customHeight="true" outlineLevel="0" collapsed="false">
      <c r="A71" s="217" t="s">
        <v>36</v>
      </c>
      <c r="B71" s="247" t="n">
        <v>1694601.771793</v>
      </c>
      <c r="C71" s="205" t="n">
        <v>98.9763689540842</v>
      </c>
      <c r="D71" s="247" t="n">
        <v>6043343.142112</v>
      </c>
      <c r="E71" s="205" t="n">
        <v>98.6592045506156</v>
      </c>
      <c r="F71" s="247" t="n">
        <v>5093576.642504</v>
      </c>
      <c r="G71" s="205" t="n">
        <v>98.9167370051211</v>
      </c>
      <c r="H71" s="247" t="n">
        <v>4718463.375801</v>
      </c>
      <c r="I71" s="205" t="n">
        <v>98.5070454102238</v>
      </c>
      <c r="J71" s="247" t="n">
        <v>17549984.93221</v>
      </c>
      <c r="K71" s="205" t="n">
        <v>98.7233502638202</v>
      </c>
    </row>
    <row r="72" customFormat="false" ht="15.75" hidden="false" customHeight="true" outlineLevel="0" collapsed="false">
      <c r="A72" s="217" t="s">
        <v>165</v>
      </c>
      <c r="B72" s="247" t="n">
        <v>17525.870088</v>
      </c>
      <c r="C72" s="205" t="n">
        <v>1.0236310459158</v>
      </c>
      <c r="D72" s="247" t="n">
        <v>82130.066028</v>
      </c>
      <c r="E72" s="205" t="n">
        <v>1.34079544938437</v>
      </c>
      <c r="F72" s="247" t="n">
        <v>55781.086755</v>
      </c>
      <c r="G72" s="205" t="n">
        <v>1.08326299487892</v>
      </c>
      <c r="H72" s="247" t="n">
        <v>71512.159605</v>
      </c>
      <c r="I72" s="205" t="n">
        <v>1.49295458977618</v>
      </c>
      <c r="J72" s="247" t="n">
        <v>226949.182476</v>
      </c>
      <c r="K72" s="205" t="n">
        <v>1.27664973617982</v>
      </c>
    </row>
    <row r="73" customFormat="false" ht="14.25" hidden="false" customHeight="false" outlineLevel="0" collapsed="false">
      <c r="A73" s="255"/>
      <c r="B73" s="255"/>
      <c r="C73" s="255"/>
      <c r="D73" s="255"/>
      <c r="E73" s="255"/>
      <c r="F73" s="255"/>
      <c r="G73" s="255"/>
      <c r="H73" s="255"/>
      <c r="I73" s="255"/>
      <c r="J73" s="255"/>
      <c r="K73" s="255"/>
    </row>
    <row r="74" customFormat="false" ht="13.5" hidden="false" customHeight="false" outlineLevel="0" collapsed="false">
      <c r="A74" s="256" t="s">
        <v>166</v>
      </c>
      <c r="B74" s="256"/>
      <c r="C74" s="256"/>
      <c r="D74" s="257"/>
      <c r="E74" s="258"/>
      <c r="F74" s="258"/>
      <c r="G74" s="258"/>
      <c r="H74" s="258"/>
      <c r="I74" s="258"/>
      <c r="J74" s="247"/>
      <c r="K74" s="205"/>
    </row>
    <row r="75" customFormat="false" ht="13.5" hidden="false" customHeight="false" outlineLevel="0" collapsed="false">
      <c r="A75" s="256" t="s">
        <v>167</v>
      </c>
      <c r="B75" s="256"/>
      <c r="C75" s="256"/>
      <c r="D75" s="260"/>
      <c r="E75" s="260"/>
      <c r="F75" s="260"/>
      <c r="G75" s="260"/>
      <c r="H75" s="260"/>
      <c r="I75" s="260"/>
      <c r="J75" s="256"/>
      <c r="K75" s="256"/>
    </row>
    <row r="76" customFormat="false" ht="13.5" hidden="false" customHeight="false" outlineLevel="0" collapsed="false">
      <c r="A76" s="256" t="s">
        <v>168</v>
      </c>
      <c r="B76" s="256"/>
      <c r="C76" s="256"/>
      <c r="H76" s="261"/>
    </row>
    <row r="77" customFormat="false" ht="13.5" hidden="false" customHeight="false" outlineLevel="0" collapsed="false">
      <c r="A77" s="256" t="s">
        <v>169</v>
      </c>
      <c r="B77" s="256"/>
      <c r="C77" s="256"/>
      <c r="D77" s="262"/>
      <c r="E77" s="262"/>
      <c r="F77" s="262"/>
      <c r="G77" s="262"/>
      <c r="H77" s="262"/>
      <c r="I77" s="262"/>
      <c r="J77" s="262"/>
      <c r="K77" s="262"/>
    </row>
    <row r="78" customFormat="false" ht="13.5" hidden="false" customHeight="false" outlineLevel="0" collapsed="false">
      <c r="A78" s="256" t="s">
        <v>170</v>
      </c>
      <c r="B78" s="256"/>
      <c r="C78" s="256"/>
      <c r="D78" s="262"/>
      <c r="E78" s="262"/>
      <c r="F78" s="262"/>
      <c r="G78" s="262"/>
      <c r="H78" s="262"/>
      <c r="I78" s="262"/>
      <c r="J78" s="262"/>
      <c r="K78" s="262"/>
    </row>
    <row r="80" customFormat="false" ht="12.75" hidden="false" customHeight="false" outlineLevel="0" collapsed="false">
      <c r="E80" s="264"/>
      <c r="G80" s="264"/>
      <c r="I80" s="264"/>
      <c r="K80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1-05-14T18:03:06Z</dcterms:modified>
  <cp:revision>0</cp:revision>
  <dc:subject/>
  <dc:title/>
</cp:coreProperties>
</file>