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0"/>
  </bookViews>
  <sheets>
    <sheet name="Resumen" sheetId="1" state="visible" r:id="rId2"/>
    <sheet name="Indicadores" sheetId="2" state="visible" r:id="rId3"/>
    <sheet name="Afiliación" sheetId="3" state="visible" r:id="rId4"/>
    <sheet name="Rentabilidad" sheetId="4" state="visible" r:id="rId5"/>
    <sheet name="Total Fondo" sheetId="5" state="visible" r:id="rId6"/>
    <sheet name="Fondo0" sheetId="6" state="visible" r:id="rId7"/>
    <sheet name="Fondo1" sheetId="7" state="visible" r:id="rId8"/>
    <sheet name="Fondo2" sheetId="8" state="visible" r:id="rId9"/>
    <sheet name="Fondo3" sheetId="9" state="visible" r:id="rId10"/>
    <sheet name="Valor Cuota" sheetId="10" state="visible" r:id="rId11"/>
  </sheets>
  <definedNames>
    <definedName function="false" hidden="false" localSheetId="2" name="_xlnm.Print_Area" vbProcedure="false">Afiliación!$A$1:$F$44</definedName>
    <definedName function="false" hidden="false" localSheetId="5" name="_xlnm.Print_Area" vbProcedure="false">Fondo0!$A$1:$K$79</definedName>
    <definedName function="false" hidden="false" localSheetId="6" name="_xlnm.Print_Area" vbProcedure="false">Fondo1!$A$1:$K$79</definedName>
    <definedName function="false" hidden="false" localSheetId="7" name="_xlnm.Print_Area" vbProcedure="false">Fondo2!$A$1:$K$79</definedName>
    <definedName function="false" hidden="false" localSheetId="8" name="_xlnm.Print_Area" vbProcedure="false">Fondo3!$A$1:$K$79</definedName>
    <definedName function="false" hidden="false" localSheetId="1" name="_xlnm.Print_Area" vbProcedure="false">Indicadores!$A$1:$G$63</definedName>
    <definedName function="false" hidden="false" localSheetId="3" name="_xlnm.Print_Area" vbProcedure="false">Rentabilidad!$A$1:$L$27</definedName>
    <definedName function="false" hidden="false" localSheetId="0" name="_xlnm.Print_Area" vbProcedure="false">Resumen!$A$1:$G$2</definedName>
    <definedName function="false" hidden="false" localSheetId="4" name="_xlnm.Print_Area" vbProcedure="false">'Total Fondo'!$A$1:$K$79</definedName>
    <definedName function="false" hidden="false" localSheetId="9" name="_xlnm.Print_Area" vbProcedure="false">'Valor Cuota'!$A$1:$Q$32</definedName>
    <definedName function="false" hidden="false" name="fechatexto1" vbProcedure="false">#REF!</definedName>
    <definedName function="false" hidden="false" name="fechatexto2" vbProcedure="false">#REF!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" uniqueCount="215">
  <si>
    <t xml:space="preserve">Boletín Semanal del Sistema Privado de Pensiones: Año 2021 - N° 45</t>
  </si>
  <si>
    <t xml:space="preserve">Semana del 1 al 7 de noviembre</t>
  </si>
  <si>
    <r>
      <rPr>
        <b val="true"/>
        <u val="single"/>
        <sz val="11"/>
        <rFont val="Arial Narrow"/>
        <family val="2"/>
      </rPr>
      <t xml:space="preserve">1. Inversiones
</t>
    </r>
    <r>
      <rPr>
        <sz val="10"/>
        <rFont val="Arial Narrow"/>
        <family val="2"/>
      </rPr>
      <t xml:space="preserve">
Al 5 de noviembre de 2021, la Cartera Administrada fue de S/ 132 947 millones. El 53,8% de este portafolio corresponde a inversiones en el mercado local y 45,7% a inversiones en el exterior. A nivel local la cartera se invierte principalmente en Bonos del gobierno (14,2%), Acciones (17,1%) y Bonos de Empresas no Financieras (7,4%), mientras que las inversiones en el exterior se concentran en fondos mutuos cuya participación en el total de la cartera fue de 28,8%.  </t>
    </r>
  </si>
  <si>
    <t xml:space="preserve">\Al [$-280A]d" de "mmmm" de "yyyy;@</t>
  </si>
  <si>
    <t xml:space="preserve">Instrumentos</t>
  </si>
  <si>
    <t xml:space="preserve">%</t>
  </si>
  <si>
    <t xml:space="preserve">Fondos Mutuos del exterior</t>
  </si>
  <si>
    <t xml:space="preserve">Bonos del Gobierno Central</t>
  </si>
  <si>
    <t xml:space="preserve">Acciones </t>
  </si>
  <si>
    <t xml:space="preserve">Bonos de Empresas no Financieras </t>
  </si>
  <si>
    <t xml:space="preserve">Fondos Alternativos del exterior</t>
  </si>
  <si>
    <t xml:space="preserve">Otros Bonos Sector Financiero</t>
  </si>
  <si>
    <t xml:space="preserve">Certificados y Depósitos a Plazo</t>
  </si>
  <si>
    <t xml:space="preserve">Fondos de Inversión</t>
  </si>
  <si>
    <t xml:space="preserve">Otros</t>
  </si>
  <si>
    <t xml:space="preserve">Total</t>
  </si>
  <si>
    <r>
      <rPr>
        <b val="true"/>
        <u val="single"/>
        <sz val="11"/>
        <rFont val="Arial Narrow"/>
        <family val="2"/>
      </rPr>
      <t xml:space="preserve">2. Afiliación 
</t>
    </r>
    <r>
      <rPr>
        <sz val="10"/>
        <rFont val="Arial Narrow"/>
        <family val="2"/>
      </rPr>
      <t xml:space="preserve">
Durante la semana del 1 al 7 de noviembre de 2021, se incorporaron 8 644 personas al SPP, cifra inferior en 34,8% a la registrada la semana previa (13 259). Asimismo, las afiliaciones de trabajadores dependientes representaron el 81% del total de nuevos afiliados en la semana. Como resultado, al final de la semana se registró un total de 8 180 401 afiliados activos.
</t>
    </r>
  </si>
  <si>
    <t xml:space="preserve">
</t>
  </si>
  <si>
    <r>
      <rPr>
        <b val="true"/>
        <u val="single"/>
        <sz val="10"/>
        <rFont val="Arial Narrow"/>
        <family val="2"/>
      </rPr>
      <t xml:space="preserve">3. Rentabilidad
</t>
    </r>
    <r>
      <rPr>
        <sz val="10"/>
        <rFont val="Arial Narrow"/>
        <family val="2"/>
      </rPr>
      <t xml:space="preserve">
En un enfoque de mediano plazo, en octubre de 2021 las rentabilidades nominales anualizadas de los últimos tres años de los fondos 0, 1, 2 y 3 fueron 2,79%, 6,12% 9,05% y 9,75% respectivamente, mientras que para un horizonte de diez años las rentabilidades para los fondos 1, 2 y 3 fueron 6,25%, 7,48% y 6,93%, respectivamente. En una perspectiva de largo plazo, la rentabilidad nominal anualizada de los últimos veinte años del fondo 2 fue 10,33%, mientras que la correspondiente a la de los últimos veintiocho años fue de 11,38%.</t>
    </r>
  </si>
  <si>
    <t xml:space="preserve">Oct 2021 / Oct 2020</t>
  </si>
  <si>
    <t xml:space="preserve">Oct 2021 / Oct 2019</t>
  </si>
  <si>
    <t xml:space="preserve">Oct 2021 / Oct 2018</t>
  </si>
  <si>
    <t xml:space="preserve">Oct 2021 / Oct 2016</t>
  </si>
  <si>
    <t xml:space="preserve">(1 año)</t>
  </si>
  <si>
    <t xml:space="preserve">(2 años)</t>
  </si>
  <si>
    <t xml:space="preserve">(3 años)</t>
  </si>
  <si>
    <t xml:space="preserve">(5 años)</t>
  </si>
  <si>
    <t xml:space="preserve">Promedio F0</t>
  </si>
  <si>
    <t xml:space="preserve">Texto</t>
  </si>
  <si>
    <t xml:space="preserve">083</t>
  </si>
  <si>
    <t xml:space="preserve">209</t>
  </si>
  <si>
    <t xml:space="preserve">279</t>
  </si>
  <si>
    <t xml:space="preserve">Oct 2021 / Oct 2011</t>
  </si>
  <si>
    <t xml:space="preserve">Oct 2021 / Oct 2006</t>
  </si>
  <si>
    <t xml:space="preserve">(10 años)</t>
  </si>
  <si>
    <t xml:space="preserve">(15 años / Histórico)</t>
  </si>
  <si>
    <t xml:space="preserve">Promedio F1</t>
  </si>
  <si>
    <t xml:space="preserve">612</t>
  </si>
  <si>
    <t xml:space="preserve">534</t>
  </si>
  <si>
    <t xml:space="preserve">625</t>
  </si>
  <si>
    <t xml:space="preserve">634</t>
  </si>
  <si>
    <t xml:space="preserve">Oct 2021 / Oct 2001</t>
  </si>
  <si>
    <t xml:space="preserve">Oct 2021 / Oct 1993</t>
  </si>
  <si>
    <t xml:space="preserve">(20 años)</t>
  </si>
  <si>
    <t xml:space="preserve">(28 años / Histórica)</t>
  </si>
  <si>
    <t xml:space="preserve">Promedio F2</t>
  </si>
  <si>
    <t xml:space="preserve">905</t>
  </si>
  <si>
    <t xml:space="preserve">768</t>
  </si>
  <si>
    <t xml:space="preserve">748</t>
  </si>
  <si>
    <t xml:space="preserve">1,033</t>
  </si>
  <si>
    <t xml:space="preserve">1,138</t>
  </si>
  <si>
    <t xml:space="preserve">Promedio F3</t>
  </si>
  <si>
    <t xml:space="preserve">975</t>
  </si>
  <si>
    <t xml:space="preserve">796</t>
  </si>
  <si>
    <t xml:space="preserve">693</t>
  </si>
  <si>
    <t xml:space="preserve">809</t>
  </si>
  <si>
    <t xml:space="preserve">Nota: El fondo de pensiones tipo 0 existe desde abril de 2016.</t>
  </si>
  <si>
    <t xml:space="preserve">Cuadro N° 1</t>
  </si>
  <si>
    <t xml:space="preserve">Principales Indicadores</t>
  </si>
  <si>
    <t xml:space="preserve">I. AFILIACIÓN  </t>
  </si>
  <si>
    <t xml:space="preserve">Del 11 al 17 de octubre </t>
  </si>
  <si>
    <t xml:space="preserve">Del 18 al 24 de octubre </t>
  </si>
  <si>
    <t xml:space="preserve">Del 25 al 31 de octubre</t>
  </si>
  <si>
    <t xml:space="preserve">Del 1 al 7 de noviembre</t>
  </si>
  <si>
    <t xml:space="preserve">Total Afiliados Activos</t>
  </si>
  <si>
    <t xml:space="preserve">Afiliación Semanal</t>
  </si>
  <si>
    <t xml:space="preserve">Afiliación Semanal de Dependientes</t>
  </si>
  <si>
    <t xml:space="preserve">Afiliación Semanal de Independientes</t>
  </si>
  <si>
    <t xml:space="preserve">Variación Semanal de la Afiliación (%)</t>
  </si>
  <si>
    <t xml:space="preserve">II. TOTAL CARTERA ADMINISTRADA (Mill. S/)</t>
  </si>
  <si>
    <t xml:space="preserve">Al 15 de Octubre</t>
  </si>
  <si>
    <t xml:space="preserve">Al 22 de Octubre</t>
  </si>
  <si>
    <t xml:space="preserve">Al 29 de Octubre</t>
  </si>
  <si>
    <t xml:space="preserve">Al 5 de Noviembre</t>
  </si>
  <si>
    <t xml:space="preserve">Cartera Administrada</t>
  </si>
  <si>
    <t xml:space="preserve">Fondo de Pensiones</t>
  </si>
  <si>
    <t xml:space="preserve">Encaje</t>
  </si>
  <si>
    <t xml:space="preserve">Variación Semanal de la Cartera (%)</t>
  </si>
  <si>
    <t xml:space="preserve">Nota: Incluye información de todos los Fondos de Pensiones.</t>
  </si>
  <si>
    <t xml:space="preserve">II.1. CARTERA ADMINISTRADA FONDO TIPO 0 (Mill. S/)</t>
  </si>
  <si>
    <t xml:space="preserve">II.1. CARTERA ADMINISTRADA FONDO TIPO 1 (Mill. S/)</t>
  </si>
  <si>
    <t xml:space="preserve">II.2. CARTERA ADMINISTRADA FONDO TIPO 2 (Mill. S/)</t>
  </si>
  <si>
    <t xml:space="preserve">II.3. CARTERA ADMINISTRADA FONDO TIPO 3 (Mill. S/)</t>
  </si>
  <si>
    <t xml:space="preserve">III. CARTERA ADMINISTRADA POR INSTRUMENTO (%)</t>
  </si>
  <si>
    <t xml:space="preserve">Fondo Tipo  0</t>
  </si>
  <si>
    <t xml:space="preserve">Fondo Tipo  1</t>
  </si>
  <si>
    <t xml:space="preserve">Fondo Tipo  2</t>
  </si>
  <si>
    <t xml:space="preserve">Fondo Tipo  3</t>
  </si>
  <si>
    <t xml:space="preserve">Cartera Administrada (millones de soles)</t>
  </si>
  <si>
    <t xml:space="preserve">Inversiones Locales</t>
  </si>
  <si>
    <t xml:space="preserve">Gobierno y BCRP</t>
  </si>
  <si>
    <t xml:space="preserve">Sistema Financiero</t>
  </si>
  <si>
    <t xml:space="preserve">Sistema no Financiero</t>
  </si>
  <si>
    <t xml:space="preserve">Sociedades Titulizadoras</t>
  </si>
  <si>
    <t xml:space="preserve">Inversiones en el Exterior</t>
  </si>
  <si>
    <t xml:space="preserve">Operaciones en Tránsito</t>
  </si>
  <si>
    <t xml:space="preserve">IV. VALOR CUOTA (S/) </t>
  </si>
  <si>
    <t xml:space="preserve">Habitat</t>
  </si>
  <si>
    <t xml:space="preserve">Integra</t>
  </si>
  <si>
    <t xml:space="preserve">Prima</t>
  </si>
  <si>
    <t xml:space="preserve">Profuturo</t>
  </si>
  <si>
    <t xml:space="preserve">Fondo de Pensiones Tipo 0</t>
  </si>
  <si>
    <t xml:space="preserve">Fondo de Pensiones Tipo 1</t>
  </si>
  <si>
    <t xml:space="preserve">Fondo de Pensiones Tipo 2</t>
  </si>
  <si>
    <t xml:space="preserve">Fondo de Pensiones Tipo 3</t>
  </si>
  <si>
    <t xml:space="preserve">(1)  El Valor Cuota inicial fue de S/ 10,00, no correspondiendo la misma fecha de inicio para todas las AFP. </t>
  </si>
  <si>
    <t xml:space="preserve">Cuadro N° 2</t>
  </si>
  <si>
    <t xml:space="preserve">Afiliación Semanal por AFP y Tipo de Trabajador</t>
  </si>
  <si>
    <t xml:space="preserve">AFP</t>
  </si>
  <si>
    <t xml:space="preserve">Dependientes</t>
  </si>
  <si>
    <t xml:space="preserve">Independientes</t>
  </si>
  <si>
    <t xml:space="preserve">Sistema</t>
  </si>
  <si>
    <t xml:space="preserve">Nota: A partir del 1 de junio del año 2013 los nuevos afiliados son asignados a la AFP ganadora del proceso de Licitación. Los nuevos afiliados de las administradoras no ganadoras de la Licitación se encuentran dentro del Régimen de Trabajadores Pesqueros- Ley  N° 30003.</t>
  </si>
  <si>
    <t xml:space="preserve">Cuadro N° 3</t>
  </si>
  <si>
    <t xml:space="preserve">Afiliados Activos por AFP</t>
  </si>
  <si>
    <t xml:space="preserve">Cuadro N° 4</t>
  </si>
  <si>
    <t xml:space="preserve">Cuadro N° 5</t>
  </si>
  <si>
    <t xml:space="preserve">Rentabilidad Nominal Anualizada del Fondo Tipo 0</t>
  </si>
  <si>
    <t xml:space="preserve">Rentabilidad Nominal Anualizada del Fondo Tipo 1</t>
  </si>
  <si>
    <t xml:space="preserve">(%)</t>
  </si>
  <si>
    <t xml:space="preserve">Oct 2021 / Oct 2017</t>
  </si>
  <si>
    <t xml:space="preserve">(4 años)</t>
  </si>
  <si>
    <t xml:space="preserve">Habitat (3)</t>
  </si>
  <si>
    <t xml:space="preserve">N.A.</t>
  </si>
  <si>
    <t xml:space="preserve">Promedio</t>
  </si>
  <si>
    <t xml:space="preserve">Cuadro N° 6</t>
  </si>
  <si>
    <t xml:space="preserve">Cuadro N° 7</t>
  </si>
  <si>
    <t xml:space="preserve">Rentabilidad Nominal Anualizada del Fondo Tipo 2</t>
  </si>
  <si>
    <t xml:space="preserve">Rentabilidad Nominal Anualizada del Fondo Tipo 3</t>
  </si>
  <si>
    <t xml:space="preserve">Notas:</t>
  </si>
  <si>
    <t xml:space="preserve">(1) La rentabilidad se obtiene al comparar el valor cuota promedio del mes actual con el valor cuota promedio del mismo mes correspondiente a años anteriores. Los valores cuota utilizados para el cálculo de los indicadores de rentabilidad son valores cuota ajustados según el artículo 74° del Reglamento del SPP y la metodología establecida en el Oficio Múltiple N° 19507-2006.</t>
  </si>
  <si>
    <t xml:space="preserve">(2) La rentabilidad de los distintos tipos de fondos de pensiones es variable, su nivel en el futuro puede cambiar en relación con la rentabilidad pasada. La rentabilidad actual o histórica no es indicativo de que en el futuro se mantendrá. </t>
  </si>
  <si>
    <t xml:space="preserve">(3) Corresponde a un fondo en etapa de formación por lo que la rentabilidad puede mostrar variaciones significativas (Artículo 62-A del Reglamento del TUO de la Ley).</t>
  </si>
  <si>
    <t xml:space="preserve">Cuadro Nº 8</t>
  </si>
  <si>
    <t xml:space="preserve">Total Cartera Administrada por Instrumento Financiero y AFP</t>
  </si>
  <si>
    <t xml:space="preserve">(En miles de soles)</t>
  </si>
  <si>
    <t xml:space="preserve">Total SPP</t>
  </si>
  <si>
    <t xml:space="preserve">Monto</t>
  </si>
  <si>
    <t xml:space="preserve">I. INVERSIONES LOCALES</t>
  </si>
  <si>
    <t xml:space="preserve">1. Gobierno</t>
  </si>
  <si>
    <t xml:space="preserve">Certificados y Depósitos a Plazo del BCRP  (1)</t>
  </si>
  <si>
    <t xml:space="preserve">Bonos Brady</t>
  </si>
  <si>
    <t xml:space="preserve">Letras del Tesoro</t>
  </si>
  <si>
    <t xml:space="preserve">2. Sistema Financiero</t>
  </si>
  <si>
    <t xml:space="preserve">Certificados y Depósitos a Plazo (2)</t>
  </si>
  <si>
    <t xml:space="preserve">Papeles Comerciales</t>
  </si>
  <si>
    <t xml:space="preserve">Títulos de Deuda Emitido Localmente por Organismos Internacionales </t>
  </si>
  <si>
    <t xml:space="preserve">Títulos de Deuda Emitido Localmente por Entidades Financieras del Exterior </t>
  </si>
  <si>
    <t xml:space="preserve">Bonos de Arrendamiento Financiero </t>
  </si>
  <si>
    <t xml:space="preserve">Bonos Subordinados</t>
  </si>
  <si>
    <t xml:space="preserve">Letras Hipotecarias</t>
  </si>
  <si>
    <t xml:space="preserve">Bonos Hipotecarios</t>
  </si>
  <si>
    <t xml:space="preserve">Acciones y Valores representativos sobre Acciones</t>
  </si>
  <si>
    <t xml:space="preserve">Acciones Preferentes</t>
  </si>
  <si>
    <t xml:space="preserve">3. Empresas no Financieras </t>
  </si>
  <si>
    <t xml:space="preserve">Pagarés Largo Plazo</t>
  </si>
  <si>
    <t xml:space="preserve">Títulos de Deuda Emitido Localmente por Entidades no Financieras del Exterior </t>
  </si>
  <si>
    <t xml:space="preserve">Bonos para Nuevos Proyectos</t>
  </si>
  <si>
    <t xml:space="preserve">Bonos Estructurados</t>
  </si>
  <si>
    <t xml:space="preserve">Bonos Convertibles emitidos en el mercado local</t>
  </si>
  <si>
    <t xml:space="preserve">Certificados de Suscripción Preferente</t>
  </si>
  <si>
    <t xml:space="preserve">Acciones de Capital por Privatización</t>
  </si>
  <si>
    <t xml:space="preserve">Fondo de inversiones alternativos</t>
  </si>
  <si>
    <t xml:space="preserve">Otros instrumentos autorizados (3)</t>
  </si>
  <si>
    <t xml:space="preserve">4. Administradoras de Fondos </t>
  </si>
  <si>
    <t xml:space="preserve">Fondos Mutuos del Extranjero - ETF del mercado local</t>
  </si>
  <si>
    <t xml:space="preserve">Fondo Mutuo  Alternativo Extranjero - Límite</t>
  </si>
  <si>
    <t xml:space="preserve">Fondo de Inversión Tradicional</t>
  </si>
  <si>
    <t xml:space="preserve">Fondo de Inversión Alternativo</t>
  </si>
  <si>
    <t xml:space="preserve">5. Sociedades Titulizadoras</t>
  </si>
  <si>
    <t xml:space="preserve">Bonos de Titulización (5)</t>
  </si>
  <si>
    <t xml:space="preserve">Titulos con Derecho de Participacion</t>
  </si>
  <si>
    <t xml:space="preserve">        Papel Comercial</t>
  </si>
  <si>
    <t xml:space="preserve">        Papel Comercial TIT</t>
  </si>
  <si>
    <t xml:space="preserve">II. INVERSIONES EN EL EXTERIOR</t>
  </si>
  <si>
    <t xml:space="preserve">Títulos de Deuda</t>
  </si>
  <si>
    <t xml:space="preserve">    Bonos del Sistema Financiero</t>
  </si>
  <si>
    <t xml:space="preserve">Títulos de Deuda de Agencias</t>
  </si>
  <si>
    <t xml:space="preserve">Tit. Deuda Emitido Org. Internacional </t>
  </si>
  <si>
    <t xml:space="preserve">Certificados y Depósitos a Plazo (2) (4)</t>
  </si>
  <si>
    <t xml:space="preserve">Fondos Mutuos</t>
  </si>
  <si>
    <t xml:space="preserve">3. Empresas no Financieras</t>
  </si>
  <si>
    <t xml:space="preserve">Bonos Corporativos del Exterior</t>
  </si>
  <si>
    <t xml:space="preserve">4. Administradoras de Fondos</t>
  </si>
  <si>
    <t xml:space="preserve">Fondos Mutuos Alternativos</t>
  </si>
  <si>
    <t xml:space="preserve">Fondos de inversión</t>
  </si>
  <si>
    <t xml:space="preserve">Bonos de Titulización </t>
  </si>
  <si>
    <t xml:space="preserve">III. OPERACIONES EN TRÁNSITO</t>
  </si>
  <si>
    <t xml:space="preserve">TOTAL</t>
  </si>
  <si>
    <t xml:space="preserve">Encaje Legal</t>
  </si>
  <si>
    <t xml:space="preserve">(1)  Incluye Depósitos Overnight y Certificados de Depósito con Negociación Restringida del BCRP</t>
  </si>
  <si>
    <t xml:space="preserve">(2)  Incluye Cuenta Corriente.</t>
  </si>
  <si>
    <t xml:space="preserve">(3) Corresponden a acciones de Capital Social no listadas en Bolsa.</t>
  </si>
  <si>
    <t xml:space="preserve">(4) Incluye transferencias para liquidar Operaciones en Tránsito generadas por inversiones en  el exterior.</t>
  </si>
  <si>
    <t xml:space="preserve">(5) Incluye Bonos de Titulización Hipotecarios.</t>
  </si>
  <si>
    <t xml:space="preserve">(6) La información por AFP incluye a todos los fondos de pensiones.</t>
  </si>
  <si>
    <t xml:space="preserve">Cuadro Nº 9</t>
  </si>
  <si>
    <t xml:space="preserve">Cartera Administrada del Fondo Tipo 0 por Instrumento Financiero y AFP</t>
  </si>
  <si>
    <t xml:space="preserve">Cuadro Nº 10</t>
  </si>
  <si>
    <t xml:space="preserve">Cartera Administrada del Fondo Tipo 1 por Instrumento Financiero y AFP</t>
  </si>
  <si>
    <t xml:space="preserve">Cuadro Nº 11</t>
  </si>
  <si>
    <t xml:space="preserve">Cartera Administrada del Fondo Tipo 2 por Instrumento Financiero y AFP</t>
  </si>
  <si>
    <t xml:space="preserve">          Papel Comercial</t>
  </si>
  <si>
    <t xml:space="preserve">Cuadro Nº 12</t>
  </si>
  <si>
    <t xml:space="preserve">Cartera Administrada del Fondo Tipo 3 por Instrumento Financiero y AFP</t>
  </si>
  <si>
    <t xml:space="preserve">Cuadro Nº 13</t>
  </si>
  <si>
    <t xml:space="preserve">Valor Cuota por Tipo de Fondo y AFP</t>
  </si>
  <si>
    <t xml:space="preserve">Fondo Tipo 0</t>
  </si>
  <si>
    <t xml:space="preserve">Fondo Tipo 1</t>
  </si>
  <si>
    <t xml:space="preserve">Fondo Tipo 2</t>
  </si>
  <si>
    <t xml:space="preserve">Fondo Tipo 3</t>
  </si>
  <si>
    <t xml:space="preserve">Habitat 2/</t>
  </si>
  <si>
    <t xml:space="preserve">Habitat </t>
  </si>
  <si>
    <t xml:space="preserve">Nota: 1/ La información corresponde a los valores cuota para el cálculo de la Rentabilidad según lo establecido en los artículos 62°A y  74° del Reglamento del Texto Único Ordenado del Sistema Privado de Pensiones, su cálculo se ha efectuado utilizando la metodología comunicada a las AFP mediante el Oficio Múltiple N° 19507-2006. En ningún caso dichos valores cuota se deberán utilizar para las operaciones de compra y venta de cuotas de la Cartera Administrada.</t>
  </si>
  <si>
    <t xml:space="preserve">2/ El fondo 0 de AFP Habitat corresponde a un fondo en etapa de formación por lo que la rentabilidad puede mostrar variaciones significativas. (Artículo 62-A del Reglamento del TUO de la Ley).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#,##0.00"/>
    <numFmt numFmtId="166" formatCode="\$#.00"/>
    <numFmt numFmtId="167" formatCode="_([$€-2]\ * #,##0.00_);_([$€-2]\ * \(#,##0.00\);_([$€-2]\ * \-??_)"/>
    <numFmt numFmtId="168" formatCode="_-* #,##0.00\ [$€]_-;\-* #,##0.00\ [$€]_-;_-* \-??\ [$€]_-;_-@_-"/>
    <numFmt numFmtId="169" formatCode="_([$€-2]\ * #.##0\.00_);_([$€-2]\ * \(#.##0\.00\);_([$€-2]\ * \-??_)"/>
    <numFmt numFmtId="170" formatCode="[$-409]d\-mmm\-yy"/>
    <numFmt numFmtId="171" formatCode="0.00"/>
    <numFmt numFmtId="172" formatCode="0"/>
    <numFmt numFmtId="173" formatCode="#.00"/>
    <numFmt numFmtId="174" formatCode="_(* #,##0.00_);_(* \(#,##0.00\);_(* \-??_);_(@_)"/>
    <numFmt numFmtId="175" formatCode="_-* #,##0.00_-;\-* #,##0.00_-;_-* \-??_-;_-@_-"/>
    <numFmt numFmtId="176" formatCode="_-* #,##0.00\ _€_-;\-* #,##0.00\ _€_-;_-* \-??\ _€_-;_-@_-"/>
    <numFmt numFmtId="177" formatCode="#,##0.00&quot; €&quot;;[RED]\-#,##0.00&quot; €&quot;"/>
    <numFmt numFmtId="178" formatCode="&quot;S/. &quot;#,##0.00_);[RED]&quot;(S/. &quot;#,##0.00\)"/>
    <numFmt numFmtId="179" formatCode="&quot;€ &quot;#,##0.00_);[RED]&quot;(€ &quot;#,##0.00\)"/>
    <numFmt numFmtId="180" formatCode="0.000"/>
    <numFmt numFmtId="181" formatCode="_(* #,##0_);_(* \(#,##0\);_(* \-_);_(@_)"/>
    <numFmt numFmtId="182" formatCode="_ #,##0.0__\ ;_ \-#,##0.0__\ ;_ &quot; -.-&quot;__\ ;_ @__"/>
    <numFmt numFmtId="183" formatCode="_ #,##0.0__\ ;_ \-#,##0.0__\ ;_ &quot; -.-&quot;__\ ;_ @\ __"/>
    <numFmt numFmtId="184" formatCode="_-\€* #,##0.00_-;&quot;-€&quot;* #,##0.00_-;_-\€* \-??_-;_-@_-"/>
    <numFmt numFmtId="185" formatCode="_-&quot;S/.&quot;* #,##0.00_-;&quot;-S/.&quot;* #,##0.00_-;_-&quot;S/.&quot;* \-??_-;_-@_-"/>
    <numFmt numFmtId="186" formatCode="\$#,##0\ ;&quot;($&quot;#,##0\)"/>
    <numFmt numFmtId="187" formatCode="_ * #,##0_ ;_ * \-#,##0_ ;_ * \-_ ;_ @_ \l"/>
    <numFmt numFmtId="188" formatCode="%#.00"/>
    <numFmt numFmtId="189" formatCode="0%"/>
    <numFmt numFmtId="190" formatCode="0.00%"/>
    <numFmt numFmtId="191" formatCode="#,##0"/>
    <numFmt numFmtId="192" formatCode="&quot;Al &quot;dd\-mmm\-yy"/>
    <numFmt numFmtId="193" formatCode="_(* #,##0.0_);_(* \(#,##0.0\);_(* \-??_);_(@_)"/>
    <numFmt numFmtId="194" formatCode="0.0"/>
    <numFmt numFmtId="195" formatCode="0.0%"/>
    <numFmt numFmtId="196" formatCode="_(* #,##0_);_(* \(#,##0\);_(* \-??_);_(@_)"/>
    <numFmt numFmtId="197" formatCode="_ * #\ ###\ ###_ ;_ * \-#\ ###\ ###_ ;_ * \-??_ ;_ @_ "/>
    <numFmt numFmtId="198" formatCode="_(* #\ ##0_);_(* \(#\ ##0\);_(* \-??_);_(@_)"/>
    <numFmt numFmtId="199" formatCode="_(* #,##0.0000_);_(* \(#,##0.0000\);_(* \-??_);_(@_)"/>
    <numFmt numFmtId="200" formatCode="&quot;Al &quot;[$-280A]&quot;d de mmmm de yyyy&quot;;@"/>
    <numFmt numFmtId="201" formatCode="&quot;Al &quot;[$-280A]&quot;dd de mmmm de yyyy&quot;;@"/>
    <numFmt numFmtId="202" formatCode="#\ ##0"/>
    <numFmt numFmtId="203" formatCode="[$-280A]dd\ mmm\ yyyy;@"/>
    <numFmt numFmtId="204" formatCode="@"/>
    <numFmt numFmtId="205" formatCode="#\ ###\ ###"/>
    <numFmt numFmtId="206" formatCode="_ * #\ ###\ ##0.0\ ;_ *0.0_ ;_ * \-?_ ;_ @_ "/>
    <numFmt numFmtId="207" formatCode="_(* #.##0_);_(* \(#.##0\);_(* \-??_);_(@_)"/>
    <numFmt numFmtId="208" formatCode="dd\-mmm\-yyyy"/>
    <numFmt numFmtId="209" formatCode="_(* #,##0.0000000_);_(* \(#,##0.0000000\);_(* \-??_);_(@_)"/>
    <numFmt numFmtId="210" formatCode="_(* #,##0.000_);_(* \(#,##0.000\);_(* \-??_);_(@_)"/>
  </numFmts>
  <fonts count="9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1"/>
      <color rgb="FF008000"/>
      <name val="Calibri"/>
      <family val="2"/>
    </font>
    <font>
      <sz val="10"/>
      <color rgb="FF008000"/>
      <name val="Arial"/>
      <family val="2"/>
    </font>
    <font>
      <b val="true"/>
      <sz val="18"/>
      <color rgb="FFC0C0C0"/>
      <name val="Arial"/>
      <family val="2"/>
    </font>
    <font>
      <b val="true"/>
      <sz val="12"/>
      <color rgb="FFC0C0C0"/>
      <name val="Arial"/>
      <family val="2"/>
    </font>
    <font>
      <sz val="10"/>
      <name val="MS Sans Serif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Arial"/>
      <family val="2"/>
    </font>
    <font>
      <sz val="11"/>
      <color rgb="FFFF9900"/>
      <name val="Calibri"/>
      <family val="2"/>
    </font>
    <font>
      <sz val="11"/>
      <color rgb="FFFF0000"/>
      <name val="Calibri"/>
      <family val="2"/>
    </font>
    <font>
      <sz val="10"/>
      <color rgb="FFFF9900"/>
      <name val="Arial"/>
      <family val="2"/>
    </font>
    <font>
      <sz val="1"/>
      <color rgb="FF000000"/>
      <name val="Courier New"/>
      <family val="3"/>
    </font>
    <font>
      <b val="true"/>
      <sz val="11"/>
      <color rgb="FFFF99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3366"/>
      <name val="Arial"/>
      <family val="2"/>
    </font>
    <font>
      <sz val="11"/>
      <color rgb="FF333399"/>
      <name val="Calibri"/>
      <family val="2"/>
    </font>
    <font>
      <sz val="10"/>
      <color rgb="FF333399"/>
      <name val="Arial"/>
      <family val="2"/>
    </font>
    <font>
      <i val="true"/>
      <sz val="1"/>
      <color rgb="FF000000"/>
      <name val="Courier New"/>
      <family val="3"/>
    </font>
    <font>
      <sz val="12"/>
      <color rgb="FF9999FF"/>
      <name val="Arial"/>
      <family val="2"/>
    </font>
    <font>
      <sz val="10"/>
      <name val="Arial"/>
      <family val="2"/>
    </font>
    <font>
      <b val="true"/>
      <sz val="18"/>
      <color rgb="FF9999FF"/>
      <name val="Arial"/>
      <family val="2"/>
    </font>
    <font>
      <b val="true"/>
      <sz val="1"/>
      <color rgb="FF000000"/>
      <name val="Courier New"/>
      <family val="3"/>
    </font>
    <font>
      <b val="true"/>
      <sz val="12"/>
      <color rgb="FF9999FF"/>
      <name val="Arial"/>
      <family val="2"/>
    </font>
    <font>
      <u val="single"/>
      <sz val="10"/>
      <color rgb="FF0000FF"/>
      <name val="Arial"/>
      <family val="2"/>
    </font>
    <font>
      <u val="single"/>
      <sz val="7.5"/>
      <color rgb="FF0000FF"/>
      <name val="Univers (WN)"/>
      <family val="0"/>
    </font>
    <font>
      <sz val="11"/>
      <color rgb="FF800080"/>
      <name val="Calibri"/>
      <family val="2"/>
    </font>
    <font>
      <sz val="10"/>
      <color rgb="FF800080"/>
      <name val="Arial"/>
      <family val="2"/>
    </font>
    <font>
      <sz val="10"/>
      <name val="Times New Roman"/>
      <family val="1"/>
    </font>
    <font>
      <sz val="11"/>
      <color rgb="FF993300"/>
      <name val="Calibri"/>
      <family val="2"/>
    </font>
    <font>
      <sz val="11"/>
      <color rgb="FF808000"/>
      <name val="Calibri"/>
      <family val="2"/>
    </font>
    <font>
      <sz val="10"/>
      <color rgb="FF993300"/>
      <name val="Arial"/>
      <family val="2"/>
    </font>
    <font>
      <sz val="10"/>
      <color rgb="FFC0C0C0"/>
      <name val="Arial"/>
      <family val="2"/>
    </font>
    <font>
      <sz val="10"/>
      <name val="Univers (WN)"/>
      <family val="0"/>
    </font>
    <font>
      <b val="true"/>
      <sz val="11"/>
      <color rgb="FF333333"/>
      <name val="Calibri"/>
      <family val="2"/>
    </font>
    <font>
      <b val="true"/>
      <sz val="10"/>
      <color rgb="FF333333"/>
      <name val="Arial"/>
      <family val="2"/>
    </font>
    <font>
      <sz val="10"/>
      <color rgb="FFFF0000"/>
      <name val="Arial"/>
      <family val="2"/>
    </font>
    <font>
      <i val="true"/>
      <sz val="11"/>
      <color rgb="FF808080"/>
      <name val="Calibri"/>
      <family val="2"/>
    </font>
    <font>
      <i val="true"/>
      <sz val="10"/>
      <color rgb="FF80808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sz val="15"/>
      <color rgb="FF003366"/>
      <name val="Calibri"/>
      <family val="2"/>
    </font>
    <font>
      <b val="true"/>
      <sz val="15"/>
      <color rgb="FF333399"/>
      <name val="Calibri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Calibri"/>
      <family val="2"/>
    </font>
    <font>
      <b val="true"/>
      <sz val="13"/>
      <color rgb="FF333399"/>
      <name val="Calibri"/>
      <family val="2"/>
    </font>
    <font>
      <b val="true"/>
      <sz val="13"/>
      <color rgb="FF003366"/>
      <name val="Arial"/>
      <family val="2"/>
    </font>
    <font>
      <b val="true"/>
      <sz val="18"/>
      <color rgb="FF003366"/>
      <name val="Cambria"/>
      <family val="2"/>
    </font>
    <font>
      <b val="true"/>
      <sz val="18"/>
      <color rgb="FF333399"/>
      <name val="Cambria"/>
      <family val="2"/>
    </font>
    <font>
      <sz val="10"/>
      <name val="Arial Narrow"/>
      <family val="2"/>
    </font>
    <font>
      <b val="true"/>
      <sz val="16"/>
      <color rgb="FFFFFFFF"/>
      <name val="Times New Roman"/>
      <family val="1"/>
    </font>
    <font>
      <b val="true"/>
      <i val="true"/>
      <sz val="11"/>
      <color rgb="FFFFFFFF"/>
      <name val="Arial Narrow"/>
      <family val="2"/>
    </font>
    <font>
      <b val="true"/>
      <u val="single"/>
      <sz val="11"/>
      <name val="Arial Narrow"/>
      <family val="2"/>
    </font>
    <font>
      <sz val="11"/>
      <color rgb="FF000000"/>
      <name val="Arial Narrow"/>
      <family val="2"/>
    </font>
    <font>
      <sz val="9"/>
      <name val="Arial Narrow"/>
      <family val="2"/>
    </font>
    <font>
      <sz val="9"/>
      <color rgb="FF000000"/>
      <name val="Arial Narrow"/>
      <family val="2"/>
    </font>
    <font>
      <b val="true"/>
      <sz val="10"/>
      <color rgb="FF000000"/>
      <name val="Arial Narrow"/>
      <family val="2"/>
    </font>
    <font>
      <sz val="10"/>
      <color rgb="FF000000"/>
      <name val="Arial Narrow"/>
      <family val="2"/>
    </font>
    <font>
      <b val="true"/>
      <u val="single"/>
      <sz val="10"/>
      <name val="Arial Narrow"/>
      <family val="2"/>
    </font>
    <font>
      <b val="true"/>
      <sz val="11"/>
      <color rgb="FF000000"/>
      <name val="Arial Narrow"/>
      <family val="2"/>
    </font>
    <font>
      <b val="true"/>
      <sz val="12.6"/>
      <color rgb="FF000000"/>
      <name val="Arial Narrow"/>
      <family val="2"/>
    </font>
    <font>
      <sz val="10.5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1"/>
      <color rgb="FFFFFFFF"/>
      <name val="Times New Roman"/>
      <family val="1"/>
    </font>
    <font>
      <sz val="10"/>
      <color rgb="FFFFFFFF"/>
      <name val="Arial Narrow"/>
      <family val="2"/>
    </font>
    <font>
      <b val="true"/>
      <sz val="10"/>
      <name val="Arial Narrow"/>
      <family val="2"/>
    </font>
    <font>
      <b val="true"/>
      <sz val="9"/>
      <name val="Arial Narrow"/>
      <family val="2"/>
    </font>
    <font>
      <b val="true"/>
      <sz val="12"/>
      <name val="Arial Narrow"/>
      <family val="2"/>
    </font>
    <font>
      <b val="true"/>
      <sz val="10"/>
      <color rgb="FFFF0000"/>
      <name val="Arial Narrow"/>
      <family val="2"/>
    </font>
    <font>
      <sz val="8"/>
      <name val="Arial Narrow"/>
      <family val="2"/>
    </font>
    <font>
      <b val="true"/>
      <sz val="8"/>
      <name val="Arial Narrow"/>
      <family val="2"/>
    </font>
    <font>
      <b val="true"/>
      <sz val="9"/>
      <color rgb="FFFF0000"/>
      <name val="Arial Narrow"/>
      <family val="2"/>
    </font>
    <font>
      <sz val="18"/>
      <name val="Times New Roman"/>
      <family val="1"/>
    </font>
    <font>
      <b val="true"/>
      <sz val="10"/>
      <name val="Cambria"/>
      <family val="1"/>
    </font>
    <font>
      <b val="true"/>
      <sz val="8"/>
      <color rgb="FF000000"/>
      <name val="Cambria"/>
      <family val="1"/>
    </font>
    <font>
      <sz val="10"/>
      <name val="Cambria"/>
      <family val="1"/>
    </font>
    <font>
      <sz val="11"/>
      <color rgb="FFFFFFFF"/>
      <name val="Arial"/>
      <family val="2"/>
    </font>
    <font>
      <sz val="11"/>
      <name val="Arial"/>
      <family val="2"/>
    </font>
    <font>
      <sz val="16"/>
      <color rgb="FFFFFFFF"/>
      <name val="Times New Roman"/>
      <family val="1"/>
    </font>
    <font>
      <sz val="16"/>
      <name val="Arial"/>
      <family val="2"/>
    </font>
    <font>
      <sz val="9"/>
      <name val="Univers (WN)"/>
      <family val="0"/>
    </font>
    <font>
      <b val="true"/>
      <sz val="10"/>
      <name val="Arial"/>
      <family val="2"/>
    </font>
    <font>
      <sz val="9.5"/>
      <name val="Arial Narrow"/>
      <family val="2"/>
    </font>
    <font>
      <b val="true"/>
      <sz val="14"/>
      <color rgb="FFFFFFFF"/>
      <name val="Times New Roman"/>
      <family val="1"/>
    </font>
    <font>
      <sz val="2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FFFFFF"/>
      <name val="Times New Roman"/>
      <family val="1"/>
    </font>
    <font>
      <b val="true"/>
      <sz val="11"/>
      <name val="Arial Narrow"/>
      <family val="2"/>
    </font>
    <font>
      <i val="true"/>
      <sz val="9"/>
      <name val="Arial Narrow"/>
      <family val="2"/>
    </font>
    <font>
      <sz val="22"/>
      <name val="Times New Roman"/>
      <family val="1"/>
    </font>
  </fonts>
  <fills count="29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00FF00"/>
        <bgColor rgb="FF00B050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C000"/>
      </patternFill>
    </fill>
    <fill>
      <patternFill patternType="solid">
        <fgColor rgb="FF0066CC"/>
        <bgColor rgb="FF254061"/>
      </patternFill>
    </fill>
    <fill>
      <patternFill patternType="solid">
        <fgColor rgb="FFFF6600"/>
        <bgColor rgb="FFFF990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B0F0"/>
      </patternFill>
    </fill>
    <fill>
      <patternFill patternType="solid">
        <fgColor rgb="FFFF9900"/>
        <bgColor rgb="FFFFC000"/>
      </patternFill>
    </fill>
    <fill>
      <patternFill patternType="solid">
        <fgColor rgb="FF969696"/>
        <bgColor rgb="FFA6A6A6"/>
      </patternFill>
    </fill>
    <fill>
      <patternFill patternType="solid">
        <fgColor rgb="FFC0C0C0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254061"/>
      </patternFill>
    </fill>
    <fill>
      <patternFill patternType="solid">
        <fgColor rgb="FF003366"/>
        <bgColor rgb="FF17375E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B050"/>
      </patternFill>
    </fill>
    <fill>
      <patternFill patternType="solid">
        <fgColor rgb="FF666699"/>
        <bgColor rgb="FF808080"/>
      </patternFill>
    </fill>
    <fill>
      <patternFill patternType="solid">
        <fgColor rgb="FF000080"/>
        <bgColor rgb="FF002060"/>
      </patternFill>
    </fill>
    <fill>
      <patternFill patternType="solid">
        <fgColor rgb="FFFFFF00"/>
        <bgColor rgb="FFFFCC00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5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1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18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10" borderId="0" applyFont="true" applyBorder="false" applyAlignment="false" applyProtection="false"/>
    <xf numFmtId="164" fontId="9" fillId="6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9" borderId="1" applyFont="true" applyBorder="true" applyAlignment="false" applyProtection="false"/>
    <xf numFmtId="164" fontId="13" fillId="19" borderId="1" applyFont="true" applyBorder="true" applyAlignment="false" applyProtection="false"/>
    <xf numFmtId="164" fontId="14" fillId="19" borderId="1" applyFont="true" applyBorder="true" applyAlignment="false" applyProtection="false"/>
    <xf numFmtId="164" fontId="15" fillId="0" borderId="2" applyFont="true" applyBorder="true" applyAlignment="false" applyProtection="false"/>
    <xf numFmtId="164" fontId="16" fillId="0" borderId="3" applyFont="true" applyBorder="true" applyAlignment="false" applyProtection="false"/>
    <xf numFmtId="164" fontId="17" fillId="0" borderId="2" applyFont="true" applyBorder="true" applyAlignment="false" applyProtection="false"/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9" fillId="20" borderId="4" applyFont="true" applyBorder="true" applyAlignment="false" applyProtection="false"/>
    <xf numFmtId="164" fontId="20" fillId="21" borderId="4" applyFont="true" applyBorder="true" applyAlignment="false" applyProtection="false"/>
    <xf numFmtId="164" fontId="21" fillId="20" borderId="4" applyFont="true" applyBorder="tru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9" borderId="4" applyFont="true" applyBorder="true" applyAlignment="false" applyProtection="false"/>
    <xf numFmtId="164" fontId="25" fillId="12" borderId="4" applyFont="true" applyBorder="true" applyAlignment="false" applyProtection="false"/>
    <xf numFmtId="164" fontId="26" fillId="9" borderId="4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0" fontId="29" fillId="0" borderId="0" applyFont="true" applyBorder="false" applyAlignment="true" applyProtection="false">
      <alignment horizontal="center" vertical="bottom" textRotation="0" wrapText="true" indent="0" shrinkToFit="true"/>
    </xf>
    <xf numFmtId="171" fontId="28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28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4" borderId="0" applyFont="true" applyBorder="false" applyAlignment="false" applyProtection="false"/>
    <xf numFmtId="164" fontId="35" fillId="8" borderId="0" applyFont="true" applyBorder="false" applyAlignment="false" applyProtection="false"/>
    <xf numFmtId="164" fontId="36" fillId="4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37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38" fillId="12" borderId="0" applyFont="true" applyBorder="false" applyAlignment="false" applyProtection="false"/>
    <xf numFmtId="164" fontId="39" fillId="12" borderId="0" applyFont="true" applyBorder="false" applyAlignment="false" applyProtection="false"/>
    <xf numFmtId="164" fontId="40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64" fontId="0" fillId="7" borderId="6" applyFont="true" applyBorder="tru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1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3" fillId="20" borderId="7" applyFont="true" applyBorder="true" applyAlignment="false" applyProtection="false"/>
    <xf numFmtId="164" fontId="43" fillId="21" borderId="7" applyFont="true" applyBorder="true" applyAlignment="false" applyProtection="false"/>
    <xf numFmtId="164" fontId="44" fillId="20" borderId="7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0" borderId="8" applyFont="true" applyBorder="true" applyAlignment="false" applyProtection="false"/>
    <xf numFmtId="164" fontId="48" fillId="0" borderId="9" applyFont="true" applyBorder="true" applyAlignment="false" applyProtection="false"/>
    <xf numFmtId="164" fontId="28" fillId="0" borderId="10" applyFont="true" applyBorder="true" applyAlignment="false" applyProtection="false"/>
    <xf numFmtId="164" fontId="49" fillId="0" borderId="8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0" fillId="0" borderId="11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10" applyFont="true" applyBorder="true" applyAlignment="false" applyProtection="false"/>
    <xf numFmtId="164" fontId="50" fillId="0" borderId="12" applyFont="true" applyBorder="true" applyAlignment="false" applyProtection="false"/>
    <xf numFmtId="164" fontId="51" fillId="0" borderId="13" applyFont="true" applyBorder="true" applyAlignment="false" applyProtection="false"/>
    <xf numFmtId="164" fontId="52" fillId="0" borderId="12" applyFont="true" applyBorder="true" applyAlignment="false" applyProtection="false"/>
    <xf numFmtId="164" fontId="53" fillId="0" borderId="14" applyFont="true" applyBorder="true" applyAlignment="false" applyProtection="false"/>
    <xf numFmtId="164" fontId="54" fillId="0" borderId="15" applyFont="true" applyBorder="true" applyAlignment="false" applyProtection="false"/>
    <xf numFmtId="164" fontId="55" fillId="0" borderId="14" applyFont="true" applyBorder="true" applyAlignment="false" applyProtection="false"/>
    <xf numFmtId="164" fontId="22" fillId="0" borderId="16" applyFont="true" applyBorder="true" applyAlignment="false" applyProtection="false"/>
    <xf numFmtId="164" fontId="23" fillId="0" borderId="17" applyFont="true" applyBorder="true" applyAlignment="false" applyProtection="false"/>
    <xf numFmtId="164" fontId="24" fillId="0" borderId="16" applyFont="true" applyBorder="true" applyAlignment="false" applyProtection="false"/>
    <xf numFmtId="164" fontId="56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3" borderId="0" applyFont="true" applyBorder="false" applyAlignment="false" applyProtection="false"/>
    <xf numFmtId="164" fontId="7" fillId="22" borderId="0" applyFont="true" applyBorder="false" applyAlignment="false" applyProtection="false"/>
    <xf numFmtId="164" fontId="6" fillId="2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6" fillId="25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2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6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15" borderId="0" applyFont="true" applyBorder="false" applyAlignment="false" applyProtection="false"/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27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21" borderId="0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1" borderId="5" xfId="366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3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21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58" fillId="0" borderId="19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67" fillId="0" borderId="1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8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27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3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4" fillId="21" borderId="24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1" fontId="75" fillId="21" borderId="25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6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0" fontId="58" fillId="21" borderId="5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3" fillId="21" borderId="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6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8" fillId="21" borderId="27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8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8" fillId="21" borderId="20" xfId="36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9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3" fontId="63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3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7" fontId="63" fillId="21" borderId="0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96" fontId="58" fillId="21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3" fillId="21" borderId="28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4" fillId="21" borderId="29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4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4" fillId="21" borderId="31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21" borderId="28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79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78" fillId="21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78" fillId="21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74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8" fillId="21" borderId="2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8" fillId="21" borderId="0" xfId="3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5" xfId="3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21" borderId="30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21" borderId="27" xfId="3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21" borderId="29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3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31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200" fontId="75" fillId="21" borderId="28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9" fontId="78" fillId="21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78" fillId="21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0" fontId="75" fillId="21" borderId="0" xfId="3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21" borderId="20" xfId="36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8" fillId="21" borderId="5" xfId="366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4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2" xfId="36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8" fillId="21" borderId="23" xfId="36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27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6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5" fillId="21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21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3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2" fontId="63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8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3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5" fillId="0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3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1" fillId="21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74" fillId="21" borderId="25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5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8" fillId="21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4" fontId="83" fillId="0" borderId="0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43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5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7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6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6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8" fillId="0" borderId="0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28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28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2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8" fillId="0" borderId="37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8" fillId="0" borderId="22" xfId="4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7" fillId="27" borderId="0" xfId="4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0" xfId="4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4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1" borderId="0" xfId="4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21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1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21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9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21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78" fillId="21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6" fontId="78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206" fontId="79" fillId="0" borderId="0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9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1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78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28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7" fontId="79" fillId="21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21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79" fillId="21" borderId="22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21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21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21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21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21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6" fontId="63" fillId="21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74" fillId="21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8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27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94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5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21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22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34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4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0" borderId="36" xfId="4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33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5" fillId="0" borderId="38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4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75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7" fontId="79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97" fontId="78" fillId="0" borderId="0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7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3" fillId="0" borderId="0" xfId="468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7" fontId="79" fillId="0" borderId="28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2" xfId="46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46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6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1" fontId="75" fillId="0" borderId="0" xfId="4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6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0" borderId="0" xfId="4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7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5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27" borderId="2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5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7" fontId="79" fillId="0" borderId="22" xfId="46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27" borderId="34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9" fillId="0" borderId="28" xfId="19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1" fontId="72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3" fillId="27" borderId="5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3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94" fillId="27" borderId="39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8" fillId="0" borderId="0" xfId="4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5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4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3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6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7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4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0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8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49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1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5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58" fillId="21" borderId="5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52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23" xfId="19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10" fontId="58" fillId="2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9" fontId="5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1 3" xfId="21"/>
    <cellStyle name="20% - Énfasis1 4" xfId="22"/>
    <cellStyle name="20% - Énfasis2 2" xfId="23"/>
    <cellStyle name="20% - Énfasis2 3" xfId="24"/>
    <cellStyle name="20% - Énfasis2 4" xfId="25"/>
    <cellStyle name="20% - Énfasis3 2" xfId="26"/>
    <cellStyle name="20% - Énfasis3 3" xfId="27"/>
    <cellStyle name="20% - Énfasis3 4" xfId="28"/>
    <cellStyle name="20% - Énfasis4 2" xfId="29"/>
    <cellStyle name="20% - Énfasis4 3" xfId="30"/>
    <cellStyle name="20% - Énfasis4 4" xfId="31"/>
    <cellStyle name="20% - Énfasis5 2" xfId="32"/>
    <cellStyle name="20% - Énfasis5 3" xfId="33"/>
    <cellStyle name="20% - Énfasis5 4" xfId="34"/>
    <cellStyle name="20% - Énfasis6 2" xfId="35"/>
    <cellStyle name="20% - Énfasis6 3" xfId="36"/>
    <cellStyle name="20% - Énfasis6 4" xfId="37"/>
    <cellStyle name="40% - Énfasis1 2" xfId="38"/>
    <cellStyle name="40% - Énfasis1 3" xfId="39"/>
    <cellStyle name="40% - Énfasis1 4" xfId="40"/>
    <cellStyle name="40% - Énfasis2 2" xfId="41"/>
    <cellStyle name="40% - Énfasis2 3" xfId="42"/>
    <cellStyle name="40% - Énfasis2 4" xfId="43"/>
    <cellStyle name="40% - Énfasis3 2" xfId="44"/>
    <cellStyle name="40% - Énfasis3 3" xfId="45"/>
    <cellStyle name="40% - Énfasis3 4" xfId="46"/>
    <cellStyle name="40% - Énfasis4 2" xfId="47"/>
    <cellStyle name="40% - Énfasis4 3" xfId="48"/>
    <cellStyle name="40% - Énfasis4 4" xfId="49"/>
    <cellStyle name="40% - Énfasis5 2" xfId="50"/>
    <cellStyle name="40% - Énfasis5 3" xfId="51"/>
    <cellStyle name="40% - Énfasis5 4" xfId="52"/>
    <cellStyle name="40% - Énfasis6 2" xfId="53"/>
    <cellStyle name="40% - Énfasis6 3" xfId="54"/>
    <cellStyle name="40% - Énfasis6 4" xfId="55"/>
    <cellStyle name="60% - Énfasis1 2" xfId="56"/>
    <cellStyle name="60% - Énfasis1 3" xfId="57"/>
    <cellStyle name="60% - Énfasis1 4" xfId="58"/>
    <cellStyle name="60% - Énfasis2 2" xfId="59"/>
    <cellStyle name="60% - Énfasis2 3" xfId="60"/>
    <cellStyle name="60% - Énfasis2 4" xfId="61"/>
    <cellStyle name="60% - Énfasis3 2" xfId="62"/>
    <cellStyle name="60% - Énfasis3 3" xfId="63"/>
    <cellStyle name="60% - Énfasis3 4" xfId="64"/>
    <cellStyle name="60% - Énfasis4 2" xfId="65"/>
    <cellStyle name="60% - Énfasis4 3" xfId="66"/>
    <cellStyle name="60% - Énfasis4 4" xfId="67"/>
    <cellStyle name="60% - Énfasis5 2" xfId="68"/>
    <cellStyle name="60% - Énfasis5 3" xfId="69"/>
    <cellStyle name="60% - Énfasis5 4" xfId="70"/>
    <cellStyle name="60% - Énfasis6 2" xfId="71"/>
    <cellStyle name="60% - Énfasis6 3" xfId="72"/>
    <cellStyle name="60% - Énfasis6 4" xfId="73"/>
    <cellStyle name="Buena 2" xfId="74"/>
    <cellStyle name="Buena 3" xfId="75"/>
    <cellStyle name="Buena 4" xfId="76"/>
    <cellStyle name="Cabecera 1" xfId="77"/>
    <cellStyle name="Cabecera 1 2" xfId="78"/>
    <cellStyle name="Cabecera 1 2 2" xfId="79"/>
    <cellStyle name="Cabecera 1 3" xfId="80"/>
    <cellStyle name="Cabecera 1 3 2" xfId="81"/>
    <cellStyle name="Cabecera 1_Bol_122007" xfId="82"/>
    <cellStyle name="Cabecera 2" xfId="83"/>
    <cellStyle name="Cabecera 2 2" xfId="84"/>
    <cellStyle name="Cabecera 2 2 2" xfId="85"/>
    <cellStyle name="Cabecera 2 3" xfId="86"/>
    <cellStyle name="Cabecera 2 3 2" xfId="87"/>
    <cellStyle name="Cabecera 2_Bol_122007" xfId="88"/>
    <cellStyle name="Cambiar to&amp;do" xfId="89"/>
    <cellStyle name="Celda de comprobación 2" xfId="90"/>
    <cellStyle name="Celda de comprobación 3" xfId="91"/>
    <cellStyle name="Celda de comprobación 4" xfId="92"/>
    <cellStyle name="Celda vinculada 2" xfId="93"/>
    <cellStyle name="Celda vinculada 3" xfId="94"/>
    <cellStyle name="Celda vinculada 4" xfId="95"/>
    <cellStyle name="Comma" xfId="96"/>
    <cellStyle name="Currency" xfId="97"/>
    <cellStyle name="Cálculo 2" xfId="98"/>
    <cellStyle name="Cálculo 3" xfId="99"/>
    <cellStyle name="Cálculo 4" xfId="100"/>
    <cellStyle name="Date" xfId="101"/>
    <cellStyle name="Diseño" xfId="102"/>
    <cellStyle name="Encabezado 4 2" xfId="103"/>
    <cellStyle name="Encabezado 4 3" xfId="104"/>
    <cellStyle name="Encabezado 4 4" xfId="105"/>
    <cellStyle name="Entrada 2" xfId="106"/>
    <cellStyle name="Entrada 3" xfId="107"/>
    <cellStyle name="Entrada 4" xfId="108"/>
    <cellStyle name="Euro" xfId="109"/>
    <cellStyle name="Euro 2" xfId="110"/>
    <cellStyle name="Euro 2 2" xfId="111"/>
    <cellStyle name="Euro 3" xfId="112"/>
    <cellStyle name="Euro 4" xfId="113"/>
    <cellStyle name="Euro 5" xfId="114"/>
    <cellStyle name="Euro 6" xfId="115"/>
    <cellStyle name="Euro 7" xfId="116"/>
    <cellStyle name="Euro 8" xfId="117"/>
    <cellStyle name="Euro 9" xfId="118"/>
    <cellStyle name="Euro_Compendio 2008 V" xfId="119"/>
    <cellStyle name="F2" xfId="120"/>
    <cellStyle name="F2 2" xfId="121"/>
    <cellStyle name="F2 2 2" xfId="122"/>
    <cellStyle name="F3" xfId="123"/>
    <cellStyle name="F3 2" xfId="124"/>
    <cellStyle name="F3 2 2" xfId="125"/>
    <cellStyle name="F4" xfId="126"/>
    <cellStyle name="F4 2" xfId="127"/>
    <cellStyle name="F4 2 2" xfId="128"/>
    <cellStyle name="F5" xfId="129"/>
    <cellStyle name="F5 2" xfId="130"/>
    <cellStyle name="F5 2 2" xfId="131"/>
    <cellStyle name="F6" xfId="132"/>
    <cellStyle name="F6 2" xfId="133"/>
    <cellStyle name="F6 2 2" xfId="134"/>
    <cellStyle name="F7" xfId="135"/>
    <cellStyle name="F7 2" xfId="136"/>
    <cellStyle name="F7 2 2" xfId="137"/>
    <cellStyle name="F8" xfId="138"/>
    <cellStyle name="F8 2" xfId="139"/>
    <cellStyle name="F8 2 2" xfId="140"/>
    <cellStyle name="Fecha" xfId="141"/>
    <cellStyle name="Fecha 2" xfId="142"/>
    <cellStyle name="Fecha 3" xfId="143"/>
    <cellStyle name="Fecha_Bol_122007" xfId="144"/>
    <cellStyle name="Fechas" xfId="145"/>
    <cellStyle name="Fechas 10" xfId="146"/>
    <cellStyle name="Fechas 2" xfId="147"/>
    <cellStyle name="Fechas 3" xfId="148"/>
    <cellStyle name="Fechas 4" xfId="149"/>
    <cellStyle name="Fechas 5" xfId="150"/>
    <cellStyle name="Fechas 6" xfId="151"/>
    <cellStyle name="Fechas 7" xfId="152"/>
    <cellStyle name="Fechas 8" xfId="153"/>
    <cellStyle name="Fechas 9" xfId="154"/>
    <cellStyle name="Fechas_Aportes Voluntarios - Julio 2010" xfId="155"/>
    <cellStyle name="Fijo" xfId="156"/>
    <cellStyle name="Fijo 2" xfId="157"/>
    <cellStyle name="Fijo 3" xfId="158"/>
    <cellStyle name="Fijo_Bol_122007" xfId="159"/>
    <cellStyle name="Fixed" xfId="160"/>
    <cellStyle name="Fixed 2" xfId="161"/>
    <cellStyle name="Fixed 2 2" xfId="162"/>
    <cellStyle name="Fixed 3" xfId="163"/>
    <cellStyle name="Fixed 4" xfId="164"/>
    <cellStyle name="Fixed 5" xfId="165"/>
    <cellStyle name="Fixed_CA-Infraes" xfId="166"/>
    <cellStyle name="HEADING1" xfId="167"/>
    <cellStyle name="Heading1 2" xfId="168"/>
    <cellStyle name="HEADING2" xfId="169"/>
    <cellStyle name="Heading2 2" xfId="170"/>
    <cellStyle name="Hipervínculo 2" xfId="171"/>
    <cellStyle name="Hipervínculo 2 2" xfId="172"/>
    <cellStyle name="Hipervínculo 3" xfId="173"/>
    <cellStyle name="Hipervínculo 4" xfId="174"/>
    <cellStyle name="Hipervínculo 5" xfId="175"/>
    <cellStyle name="Incorrecto 2" xfId="176"/>
    <cellStyle name="Incorrecto 3" xfId="177"/>
    <cellStyle name="Incorrecto 4" xfId="178"/>
    <cellStyle name="Millares 10" xfId="179"/>
    <cellStyle name="Millares 11" xfId="180"/>
    <cellStyle name="Millares 12" xfId="181"/>
    <cellStyle name="Millares 12 2" xfId="182"/>
    <cellStyle name="Millares 13" xfId="183"/>
    <cellStyle name="Millares 14" xfId="184"/>
    <cellStyle name="Millares 14 2" xfId="185"/>
    <cellStyle name="Millares 15" xfId="186"/>
    <cellStyle name="Millares 16" xfId="187"/>
    <cellStyle name="Millares 16 2" xfId="188"/>
    <cellStyle name="Millares 17" xfId="189"/>
    <cellStyle name="Millares 18" xfId="190"/>
    <cellStyle name="Millares 19" xfId="191"/>
    <cellStyle name="Millares 2" xfId="192"/>
    <cellStyle name="Millares 2 10" xfId="193"/>
    <cellStyle name="Millares 2 11" xfId="194"/>
    <cellStyle name="Millares 2 11 2" xfId="195"/>
    <cellStyle name="Millares 2 12" xfId="196"/>
    <cellStyle name="Millares 2 2" xfId="197"/>
    <cellStyle name="Millares 2 2 2" xfId="198"/>
    <cellStyle name="Millares 2 2 2 2" xfId="199"/>
    <cellStyle name="Millares 2 2 2 3" xfId="200"/>
    <cellStyle name="Millares 2 2 3" xfId="201"/>
    <cellStyle name="Millares 2 2 4" xfId="202"/>
    <cellStyle name="Millares 2 2 4 2" xfId="203"/>
    <cellStyle name="Millares 2 2 4 2 2" xfId="204"/>
    <cellStyle name="Millares 2 2 4 3" xfId="205"/>
    <cellStyle name="Millares 2 2 4_Hoja1" xfId="206"/>
    <cellStyle name="Millares 2 2 5" xfId="207"/>
    <cellStyle name="Millares 2 2 6" xfId="208"/>
    <cellStyle name="Millares 2 2 7" xfId="209"/>
    <cellStyle name="Millares 2 2 8" xfId="210"/>
    <cellStyle name="Millares 2 2_03" xfId="211"/>
    <cellStyle name="Millares 2 3" xfId="212"/>
    <cellStyle name="Millares 2 3 10" xfId="213"/>
    <cellStyle name="Millares 2 3 11" xfId="214"/>
    <cellStyle name="Millares 2 3 2" xfId="215"/>
    <cellStyle name="Millares 2 3 2 2" xfId="216"/>
    <cellStyle name="Millares 2 3 2 2 2" xfId="217"/>
    <cellStyle name="Millares 2 3 2 2 3" xfId="218"/>
    <cellStyle name="Millares 2 3 2 3" xfId="219"/>
    <cellStyle name="Millares 2 3 2 4" xfId="220"/>
    <cellStyle name="Millares 2 3 2_Hoja1" xfId="221"/>
    <cellStyle name="Millares 2 3 3" xfId="222"/>
    <cellStyle name="Millares 2 3 3 2" xfId="223"/>
    <cellStyle name="Millares 2 3 4" xfId="224"/>
    <cellStyle name="Millares 2 3 5" xfId="225"/>
    <cellStyle name="Millares 2 3 6" xfId="226"/>
    <cellStyle name="Millares 2 3 6 2" xfId="227"/>
    <cellStyle name="Millares 2 3 7" xfId="228"/>
    <cellStyle name="Millares 2 3 7 2" xfId="229"/>
    <cellStyle name="Millares 2 3 8" xfId="230"/>
    <cellStyle name="Millares 2 3 8 2" xfId="231"/>
    <cellStyle name="Millares 2 3 9" xfId="232"/>
    <cellStyle name="Millares 2 3_BG Fondos" xfId="233"/>
    <cellStyle name="Millares 2 4" xfId="234"/>
    <cellStyle name="Millares 2 4 2" xfId="235"/>
    <cellStyle name="Millares 2 4 2 2" xfId="236"/>
    <cellStyle name="Millares 2 4 3" xfId="237"/>
    <cellStyle name="Millares 2 4_Hoja1" xfId="238"/>
    <cellStyle name="Millares 2 5" xfId="239"/>
    <cellStyle name="Millares 2 5 2" xfId="240"/>
    <cellStyle name="Millares 2 5 3" xfId="241"/>
    <cellStyle name="Millares 2 6" xfId="242"/>
    <cellStyle name="Millares 2 7" xfId="243"/>
    <cellStyle name="Millares 2 8" xfId="244"/>
    <cellStyle name="Millares 2 9" xfId="245"/>
    <cellStyle name="Millares 20" xfId="246"/>
    <cellStyle name="Millares 21" xfId="247"/>
    <cellStyle name="Millares 21 2" xfId="248"/>
    <cellStyle name="Millares 22" xfId="249"/>
    <cellStyle name="Millares 23" xfId="250"/>
    <cellStyle name="Millares 24" xfId="251"/>
    <cellStyle name="Millares 25" xfId="252"/>
    <cellStyle name="Millares 26" xfId="253"/>
    <cellStyle name="Millares 27" xfId="254"/>
    <cellStyle name="Millares 28" xfId="255"/>
    <cellStyle name="Millares 29" xfId="256"/>
    <cellStyle name="Millares 2_Bol_0411(corregido emisor inst)" xfId="257"/>
    <cellStyle name="Millares 3" xfId="258"/>
    <cellStyle name="Millares 3 10" xfId="259"/>
    <cellStyle name="Millares 3 2" xfId="260"/>
    <cellStyle name="Millares 3 2 2" xfId="261"/>
    <cellStyle name="Millares 3 2 2 2" xfId="262"/>
    <cellStyle name="Millares 3 2 2 3" xfId="263"/>
    <cellStyle name="Millares 3 2 3" xfId="264"/>
    <cellStyle name="Millares 3 2 4" xfId="265"/>
    <cellStyle name="Millares 3 2_Hoja1" xfId="266"/>
    <cellStyle name="Millares 3 3" xfId="267"/>
    <cellStyle name="Millares 3 4" xfId="268"/>
    <cellStyle name="Millares 3 5" xfId="269"/>
    <cellStyle name="Millares 3 6" xfId="270"/>
    <cellStyle name="Millares 3 7" xfId="271"/>
    <cellStyle name="Millares 3 8" xfId="272"/>
    <cellStyle name="Millares 3 9" xfId="273"/>
    <cellStyle name="Millares 30" xfId="274"/>
    <cellStyle name="Millares 31" xfId="275"/>
    <cellStyle name="Millares 32" xfId="276"/>
    <cellStyle name="Millares 33" xfId="277"/>
    <cellStyle name="Millares 34" xfId="278"/>
    <cellStyle name="Millares 35" xfId="279"/>
    <cellStyle name="Millares 36" xfId="280"/>
    <cellStyle name="Millares 37" xfId="281"/>
    <cellStyle name="Millares 38" xfId="282"/>
    <cellStyle name="Millares 39" xfId="283"/>
    <cellStyle name="Millares 3_Comisiones y Primas" xfId="284"/>
    <cellStyle name="Millares 4" xfId="285"/>
    <cellStyle name="Millares 4 10" xfId="286"/>
    <cellStyle name="Millares 4 2" xfId="287"/>
    <cellStyle name="Millares 4 2 2" xfId="288"/>
    <cellStyle name="Millares 4 2 2 2" xfId="289"/>
    <cellStyle name="Millares 4 2 2 3" xfId="290"/>
    <cellStyle name="Millares 4 2 3" xfId="291"/>
    <cellStyle name="Millares 4 2 4" xfId="292"/>
    <cellStyle name="Millares 4 2_Hoja1" xfId="293"/>
    <cellStyle name="Millares 4 3" xfId="294"/>
    <cellStyle name="Millares 4 4" xfId="295"/>
    <cellStyle name="Millares 4 5" xfId="296"/>
    <cellStyle name="Millares 4 6" xfId="297"/>
    <cellStyle name="Millares 4 7" xfId="298"/>
    <cellStyle name="Millares 4 8" xfId="299"/>
    <cellStyle name="Millares 4 9" xfId="300"/>
    <cellStyle name="Millares 40" xfId="301"/>
    <cellStyle name="Millares 41" xfId="302"/>
    <cellStyle name="Millares 5" xfId="303"/>
    <cellStyle name="Millares 5 2" xfId="304"/>
    <cellStyle name="Millares 5 2 2" xfId="305"/>
    <cellStyle name="Millares 5 2 2 2" xfId="306"/>
    <cellStyle name="Millares 5 2 2 3" xfId="307"/>
    <cellStyle name="Millares 5 2 3" xfId="308"/>
    <cellStyle name="Millares 5 2 4" xfId="309"/>
    <cellStyle name="Millares 5 2_Hoja1" xfId="310"/>
    <cellStyle name="Millares 5 3" xfId="311"/>
    <cellStyle name="Millares 5 3 2" xfId="312"/>
    <cellStyle name="Millares 5 3 3" xfId="313"/>
    <cellStyle name="Millares 5 4" xfId="314"/>
    <cellStyle name="Millares 5 5" xfId="315"/>
    <cellStyle name="Millares 5_Bol_0411(corregido emisor inst)" xfId="316"/>
    <cellStyle name="Millares 6" xfId="317"/>
    <cellStyle name="Millares 6 2" xfId="318"/>
    <cellStyle name="Millares 6 3" xfId="319"/>
    <cellStyle name="Millares 6 4" xfId="320"/>
    <cellStyle name="Millares 7" xfId="321"/>
    <cellStyle name="Millares 7 2" xfId="322"/>
    <cellStyle name="Millares 7 3" xfId="323"/>
    <cellStyle name="Millares 8" xfId="324"/>
    <cellStyle name="Millares 9" xfId="325"/>
    <cellStyle name="Millares [0] 2" xfId="326"/>
    <cellStyle name="Millares [0] 3" xfId="327"/>
    <cellStyle name="Millares [0] 4" xfId="328"/>
    <cellStyle name="Millares [0] 5" xfId="329"/>
    <cellStyle name="Millares [0] 6" xfId="330"/>
    <cellStyle name="Millares [0] 7" xfId="331"/>
    <cellStyle name="Millares [0] 8" xfId="332"/>
    <cellStyle name="Millares Sangría" xfId="333"/>
    <cellStyle name="Millares Sangría 1" xfId="334"/>
    <cellStyle name="Moneda 2" xfId="335"/>
    <cellStyle name="Moneda 2 2" xfId="336"/>
    <cellStyle name="Moneda 2 2 2" xfId="337"/>
    <cellStyle name="Moneda 2 3" xfId="338"/>
    <cellStyle name="Moneda 2_Hoja1" xfId="339"/>
    <cellStyle name="Moneda 3" xfId="340"/>
    <cellStyle name="Moneda 4" xfId="341"/>
    <cellStyle name="Moneda 5" xfId="342"/>
    <cellStyle name="Monetario0" xfId="343"/>
    <cellStyle name="Neutral 2" xfId="344"/>
    <cellStyle name="Neutral 3" xfId="345"/>
    <cellStyle name="Neutral 4" xfId="346"/>
    <cellStyle name="Normal 10" xfId="347"/>
    <cellStyle name="Normal 11" xfId="348"/>
    <cellStyle name="Normal 12" xfId="349"/>
    <cellStyle name="Normal 13" xfId="350"/>
    <cellStyle name="Normal 14" xfId="351"/>
    <cellStyle name="Normal 15" xfId="352"/>
    <cellStyle name="Normal 15 2" xfId="353"/>
    <cellStyle name="Normal 16" xfId="354"/>
    <cellStyle name="Normal 16 2" xfId="355"/>
    <cellStyle name="Normal 17" xfId="356"/>
    <cellStyle name="Normal 17 2" xfId="357"/>
    <cellStyle name="Normal 18" xfId="358"/>
    <cellStyle name="Normal 18 2" xfId="359"/>
    <cellStyle name="Normal 18 3" xfId="360"/>
    <cellStyle name="Normal 19" xfId="361"/>
    <cellStyle name="Normal 19 2" xfId="362"/>
    <cellStyle name="Normal 19 3" xfId="363"/>
    <cellStyle name="Normal 19 4" xfId="364"/>
    <cellStyle name="Normal 2" xfId="365"/>
    <cellStyle name="Normal 2 2" xfId="366"/>
    <cellStyle name="Normal 2 2 2" xfId="367"/>
    <cellStyle name="Normal 2 2 3" xfId="368"/>
    <cellStyle name="Normal 2 2_Sol Tra Pres" xfId="369"/>
    <cellStyle name="Normal 2 3" xfId="370"/>
    <cellStyle name="Normal 2 4" xfId="371"/>
    <cellStyle name="Normal 2 4 2" xfId="372"/>
    <cellStyle name="Normal 2 4 2 2" xfId="373"/>
    <cellStyle name="Normal 2 4 3" xfId="374"/>
    <cellStyle name="Normal 2 4_Hoja1" xfId="375"/>
    <cellStyle name="Normal 2 5" xfId="376"/>
    <cellStyle name="Normal 2 6" xfId="377"/>
    <cellStyle name="Normal 2 7" xfId="378"/>
    <cellStyle name="Normal 2 8" xfId="379"/>
    <cellStyle name="Normal 2 9" xfId="380"/>
    <cellStyle name="Normal 20" xfId="381"/>
    <cellStyle name="Normal 20 2" xfId="382"/>
    <cellStyle name="Normal 21" xfId="383"/>
    <cellStyle name="Normal 21 2" xfId="384"/>
    <cellStyle name="Normal 22" xfId="385"/>
    <cellStyle name="Normal 22 2" xfId="386"/>
    <cellStyle name="Normal 23" xfId="387"/>
    <cellStyle name="Normal 23 2" xfId="388"/>
    <cellStyle name="Normal 24" xfId="389"/>
    <cellStyle name="Normal 24 2" xfId="390"/>
    <cellStyle name="Normal 25" xfId="391"/>
    <cellStyle name="Normal 26" xfId="392"/>
    <cellStyle name="Normal 26 2" xfId="393"/>
    <cellStyle name="Normal 27" xfId="394"/>
    <cellStyle name="Normal 27 2" xfId="395"/>
    <cellStyle name="Normal 28" xfId="396"/>
    <cellStyle name="Normal 28 2" xfId="397"/>
    <cellStyle name="Normal 29" xfId="398"/>
    <cellStyle name="Normal 29 2" xfId="399"/>
    <cellStyle name="Normal 2_Aportes Voluntarios - Julio 2010" xfId="400"/>
    <cellStyle name="Normal 3" xfId="401"/>
    <cellStyle name="Normal 3 2" xfId="402"/>
    <cellStyle name="Normal 3 2 2" xfId="403"/>
    <cellStyle name="Normal 3 2 2 2" xfId="404"/>
    <cellStyle name="Normal 3 3" xfId="405"/>
    <cellStyle name="Normal 3 4" xfId="406"/>
    <cellStyle name="Normal 3 4 2" xfId="407"/>
    <cellStyle name="Normal 30" xfId="408"/>
    <cellStyle name="Normal 30 2" xfId="409"/>
    <cellStyle name="Normal 31" xfId="410"/>
    <cellStyle name="Normal 31 2" xfId="411"/>
    <cellStyle name="Normal 32" xfId="412"/>
    <cellStyle name="Normal 32 2" xfId="413"/>
    <cellStyle name="Normal 33" xfId="414"/>
    <cellStyle name="Normal 33 2" xfId="415"/>
    <cellStyle name="Normal 34" xfId="416"/>
    <cellStyle name="Normal 35" xfId="417"/>
    <cellStyle name="Normal 36" xfId="418"/>
    <cellStyle name="Normal 37" xfId="419"/>
    <cellStyle name="Normal 38" xfId="420"/>
    <cellStyle name="Normal 39" xfId="421"/>
    <cellStyle name="Normal 3_Aportes Voluntarios - Julio 2010" xfId="422"/>
    <cellStyle name="Normal 4" xfId="423"/>
    <cellStyle name="Normal 4 2" xfId="424"/>
    <cellStyle name="Normal 4 2 2" xfId="425"/>
    <cellStyle name="Normal 4 3" xfId="426"/>
    <cellStyle name="Normal 4 4" xfId="427"/>
    <cellStyle name="Normal 4 5" xfId="428"/>
    <cellStyle name="Normal 4 5 2" xfId="429"/>
    <cellStyle name="Normal 40" xfId="430"/>
    <cellStyle name="Normal 41" xfId="431"/>
    <cellStyle name="Normal 42" xfId="432"/>
    <cellStyle name="Normal 43" xfId="433"/>
    <cellStyle name="Normal 44" xfId="434"/>
    <cellStyle name="Normal 45" xfId="435"/>
    <cellStyle name="Normal 46" xfId="436"/>
    <cellStyle name="Normal 47" xfId="437"/>
    <cellStyle name="Normal 48" xfId="438"/>
    <cellStyle name="Normal 49" xfId="439"/>
    <cellStyle name="Normal 4_Formato nuevos cuadros" xfId="440"/>
    <cellStyle name="Normal 5" xfId="441"/>
    <cellStyle name="Normal 5 2" xfId="442"/>
    <cellStyle name="Normal 5 3" xfId="443"/>
    <cellStyle name="Normal 5 4" xfId="444"/>
    <cellStyle name="Normal 5 5" xfId="445"/>
    <cellStyle name="Normal 50" xfId="446"/>
    <cellStyle name="Normal 51" xfId="447"/>
    <cellStyle name="Normal 52" xfId="448"/>
    <cellStyle name="Normal 6" xfId="449"/>
    <cellStyle name="Normal 6 2" xfId="450"/>
    <cellStyle name="Normal 6 2 2" xfId="451"/>
    <cellStyle name="Normal 6 3" xfId="452"/>
    <cellStyle name="Normal 6 4" xfId="453"/>
    <cellStyle name="Normal 6_Hoja1" xfId="454"/>
    <cellStyle name="Normal 7" xfId="455"/>
    <cellStyle name="Normal 7 2" xfId="456"/>
    <cellStyle name="Normal 7 2 2" xfId="457"/>
    <cellStyle name="Normal 7 2 3" xfId="458"/>
    <cellStyle name="Normal 7 3" xfId="459"/>
    <cellStyle name="Normal 7 3 2" xfId="460"/>
    <cellStyle name="Normal 7_Hoja1" xfId="461"/>
    <cellStyle name="Normal 8" xfId="462"/>
    <cellStyle name="Normal 9" xfId="463"/>
    <cellStyle name="Normal_BolMen_PropuestaComentariosfMemo232-SAAFP" xfId="464"/>
    <cellStyle name="Normal_CD 27-28" xfId="465"/>
    <cellStyle name="Normal_PAG_11" xfId="466"/>
    <cellStyle name="Normal_SEM10..XLS" xfId="467"/>
    <cellStyle name="Normal_SEM8.XLS" xfId="468"/>
    <cellStyle name="Notas 2" xfId="469"/>
    <cellStyle name="Notas 2 2" xfId="470"/>
    <cellStyle name="Notas 2 2 2" xfId="471"/>
    <cellStyle name="Original" xfId="472"/>
    <cellStyle name="Original 2" xfId="473"/>
    <cellStyle name="Original 3" xfId="474"/>
    <cellStyle name="Percent" xfId="475"/>
    <cellStyle name="Percent 2" xfId="476"/>
    <cellStyle name="Percent 2 2" xfId="477"/>
    <cellStyle name="Porcentaje 2" xfId="478"/>
    <cellStyle name="Porcentaje 2 2" xfId="479"/>
    <cellStyle name="Porcentaje 3" xfId="480"/>
    <cellStyle name="Porcentaje 3 2" xfId="481"/>
    <cellStyle name="Porcentaje 3 3" xfId="482"/>
    <cellStyle name="Porcentaje 3 4" xfId="483"/>
    <cellStyle name="Porcentaje 4" xfId="484"/>
    <cellStyle name="Porcentaje 4 2" xfId="485"/>
    <cellStyle name="Porcentaje 5" xfId="486"/>
    <cellStyle name="Porcentaje 6" xfId="487"/>
    <cellStyle name="Porcentaje 7" xfId="488"/>
    <cellStyle name="Porcentaje 8" xfId="489"/>
    <cellStyle name="Porcentual 10" xfId="490"/>
    <cellStyle name="Porcentual 2" xfId="491"/>
    <cellStyle name="Porcentual 2 2" xfId="492"/>
    <cellStyle name="Porcentual 2 3" xfId="493"/>
    <cellStyle name="Porcentual 2 4" xfId="494"/>
    <cellStyle name="Porcentual 2 4 2" xfId="495"/>
    <cellStyle name="Porcentual 2 5" xfId="496"/>
    <cellStyle name="Porcentual 2 6" xfId="497"/>
    <cellStyle name="Porcentual 2 7" xfId="498"/>
    <cellStyle name="Porcentual 2 8" xfId="499"/>
    <cellStyle name="Porcentual 3" xfId="500"/>
    <cellStyle name="Porcentual 3 2" xfId="501"/>
    <cellStyle name="Porcentual 4" xfId="502"/>
    <cellStyle name="Porcentual 4 2" xfId="503"/>
    <cellStyle name="Porcentual 4 2 2" xfId="504"/>
    <cellStyle name="Porcentual 4 3" xfId="505"/>
    <cellStyle name="Porcentual 4 4" xfId="506"/>
    <cellStyle name="Porcentual 5" xfId="507"/>
    <cellStyle name="Porcentual 5 2" xfId="508"/>
    <cellStyle name="Porcentual 5 2 2" xfId="509"/>
    <cellStyle name="Porcentual 5 3" xfId="510"/>
    <cellStyle name="Porcentual 6" xfId="511"/>
    <cellStyle name="Porcentual 7" xfId="512"/>
    <cellStyle name="Porcentual 8" xfId="513"/>
    <cellStyle name="Porcentual 9" xfId="514"/>
    <cellStyle name="Punto0" xfId="515"/>
    <cellStyle name="Salida 2" xfId="516"/>
    <cellStyle name="Salida 3" xfId="517"/>
    <cellStyle name="Salida 4" xfId="518"/>
    <cellStyle name="Texto de advertencia 2" xfId="519"/>
    <cellStyle name="Texto de advertencia 3" xfId="520"/>
    <cellStyle name="Texto de advertencia 4" xfId="521"/>
    <cellStyle name="Texto explicativo 2" xfId="522"/>
    <cellStyle name="Texto explicativo 3" xfId="523"/>
    <cellStyle name="Texto explicativo 4" xfId="524"/>
    <cellStyle name="Total 10" xfId="525"/>
    <cellStyle name="Total 10 2" xfId="526"/>
    <cellStyle name="Total 11" xfId="527"/>
    <cellStyle name="Total 12" xfId="528"/>
    <cellStyle name="Total 13" xfId="529"/>
    <cellStyle name="Total 2" xfId="530"/>
    <cellStyle name="Total 2 2" xfId="531"/>
    <cellStyle name="Total 2 3" xfId="532"/>
    <cellStyle name="Total 2_01" xfId="533"/>
    <cellStyle name="Total 3" xfId="534"/>
    <cellStyle name="Total 3 2" xfId="535"/>
    <cellStyle name="Total 3 2 2" xfId="536"/>
    <cellStyle name="Total 4" xfId="537"/>
    <cellStyle name="Total 5" xfId="538"/>
    <cellStyle name="Total 6" xfId="539"/>
    <cellStyle name="Total 7" xfId="540"/>
    <cellStyle name="Total 8" xfId="541"/>
    <cellStyle name="Total 9" xfId="542"/>
    <cellStyle name="Título 1 2" xfId="543"/>
    <cellStyle name="Título 1 3" xfId="544"/>
    <cellStyle name="Título 1 4" xfId="545"/>
    <cellStyle name="Título 2 2" xfId="546"/>
    <cellStyle name="Título 2 3" xfId="547"/>
    <cellStyle name="Título 2 4" xfId="548"/>
    <cellStyle name="Título 3 2" xfId="549"/>
    <cellStyle name="Título 3 3" xfId="550"/>
    <cellStyle name="Título 3 4" xfId="551"/>
    <cellStyle name="Título 4" xfId="552"/>
    <cellStyle name="Título 5" xfId="553"/>
    <cellStyle name="Énfasis1 2" xfId="554"/>
    <cellStyle name="Énfasis1 3" xfId="555"/>
    <cellStyle name="Énfasis1 4" xfId="556"/>
    <cellStyle name="Énfasis2 2" xfId="557"/>
    <cellStyle name="Énfasis2 3" xfId="558"/>
    <cellStyle name="Énfasis2 4" xfId="559"/>
    <cellStyle name="Énfasis3 2" xfId="560"/>
    <cellStyle name="Énfasis3 3" xfId="561"/>
    <cellStyle name="Énfasis3 4" xfId="562"/>
    <cellStyle name="Énfasis4 2" xfId="563"/>
    <cellStyle name="Énfasis4 3" xfId="564"/>
    <cellStyle name="Énfasis4 4" xfId="565"/>
    <cellStyle name="Énfasis5 2" xfId="566"/>
    <cellStyle name="Énfasis5 3" xfId="567"/>
    <cellStyle name="Énfasis5 4" xfId="568"/>
    <cellStyle name="Énfasis6 2" xfId="569"/>
    <cellStyle name="Énfasis6 3" xfId="570"/>
    <cellStyle name="Énfasis6 4" xfId="5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BFBFBF"/>
      <rgbColor rgb="FF800000"/>
      <rgbColor rgb="FF008000"/>
      <rgbColor rgb="FF000080"/>
      <rgbColor rgb="FF808000"/>
      <rgbColor rgb="FF800080"/>
      <rgbColor rgb="FF00B050"/>
      <rgbColor rgb="FFC0C0C0"/>
      <rgbColor rgb="FF808080"/>
      <rgbColor rgb="FF9999FF"/>
      <rgbColor rgb="FF984807"/>
      <rgbColor rgb="FFFFFFCC"/>
      <rgbColor rgb="FFCCFFFF"/>
      <rgbColor rgb="FF660066"/>
      <rgbColor rgb="FFFF8080"/>
      <rgbColor rgb="FF0066CC"/>
      <rgbColor rgb="FFCCCCFF"/>
      <rgbColor rgb="FF002060"/>
      <rgbColor rgb="FFFF00FF"/>
      <rgbColor rgb="FFFFC000"/>
      <rgbColor rgb="FF00FFFF"/>
      <rgbColor rgb="FF800080"/>
      <rgbColor rgb="FF800000"/>
      <rgbColor rgb="FFA6A6A6"/>
      <rgbColor rgb="FF0000FF"/>
      <rgbColor rgb="FF00B0F0"/>
      <rgbColor rgb="FFD9D9D9"/>
      <rgbColor rgb="FFCCFFCC"/>
      <rgbColor rgb="FFFFFF99"/>
      <rgbColor rgb="FF99CCFF"/>
      <rgbColor rgb="FFFF99CC"/>
      <rgbColor rgb="FFCC99FF"/>
      <rgbColor rgb="FFFFCC99"/>
      <rgbColor rgb="FF93A9C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17375E"/>
      <rgbColor rgb="FF254061"/>
      <rgbColor rgb="FF993300"/>
      <rgbColor rgb="FF99660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100" spc="-1" strike="noStrike">
                <a:solidFill>
                  <a:srgbClr val="000000"/>
                </a:solidFill>
                <a:latin typeface="Arial Narrow"/>
              </a:rPr>
              <a:t>Total Cartera Administrada por Instrumento Financiero
Al 5 de noviembre de 2021</a:t>
            </a:r>
          </a:p>
        </c:rich>
      </c:tx>
      <c:layout>
        <c:manualLayout>
          <c:xMode val="edge"/>
          <c:yMode val="edge"/>
          <c:x val="0.238289333416944"/>
          <c:y val="0.0251660962351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3092117639681"/>
          <c:y val="0.213911817998792"/>
          <c:w val="0.480403837712422"/>
          <c:h val="0.77491443527280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17375e"/>
              </a:solidFill>
              <a:ln w="0">
                <a:noFill/>
              </a:ln>
            </c:spPr>
          </c:dPt>
          <c:dPt>
            <c:idx val="1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a6a6a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cffff"/>
              </a:solidFill>
              <a:ln w="0">
                <a:noFill/>
              </a:ln>
            </c:spPr>
          </c:dPt>
          <c:dPt>
            <c:idx val="6"/>
            <c:spPr>
              <a:solidFill>
                <a:srgbClr val="0066cc"/>
              </a:solidFill>
              <a:ln w="0">
                <a:noFill/>
              </a:ln>
            </c:spPr>
          </c:dPt>
          <c:dPt>
            <c:idx val="7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8"/>
            <c:spPr>
              <a:solidFill>
                <a:srgbClr val="9999ff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Resumen!$B$13:$B$21</c:f>
              <c:strCache>
                <c:ptCount val="9"/>
                <c:pt idx="0">
                  <c:v>Fondos Mutuos del exterior</c:v>
                </c:pt>
                <c:pt idx="1">
                  <c:v>Bonos del Gobierno Central</c:v>
                </c:pt>
                <c:pt idx="2">
                  <c:v>Acciones </c:v>
                </c:pt>
                <c:pt idx="3">
                  <c:v>Bonos de Empresas no Financieras </c:v>
                </c:pt>
                <c:pt idx="4">
                  <c:v>Fondos Alternativos del exterior</c:v>
                </c:pt>
                <c:pt idx="5">
                  <c:v>Otros Bonos Sector Financiero</c:v>
                </c:pt>
                <c:pt idx="6">
                  <c:v>Certificados y Depósitos a Plazo</c:v>
                </c:pt>
                <c:pt idx="7">
                  <c:v>Fondos de Inversión</c:v>
                </c:pt>
                <c:pt idx="8">
                  <c:v>Otros</c:v>
                </c:pt>
              </c:strCache>
            </c:strRef>
          </c:cat>
          <c:val>
            <c:numRef>
              <c:f>Resumen!$C$13:$C$21</c:f>
              <c:numCache>
                <c:formatCode>General</c:formatCode>
                <c:ptCount val="9"/>
                <c:pt idx="0">
                  <c:v>28.804969305636</c:v>
                </c:pt>
                <c:pt idx="1">
                  <c:v>14.2166907211691</c:v>
                </c:pt>
                <c:pt idx="2">
                  <c:v>17.0780176873794</c:v>
                </c:pt>
                <c:pt idx="3">
                  <c:v>7.40074278360442</c:v>
                </c:pt>
                <c:pt idx="4">
                  <c:v>13.2145213064271</c:v>
                </c:pt>
                <c:pt idx="5">
                  <c:v>2.93705921750663</c:v>
                </c:pt>
                <c:pt idx="6">
                  <c:v>3.83292887762746</c:v>
                </c:pt>
                <c:pt idx="7">
                  <c:v>3.83850905120004</c:v>
                </c:pt>
                <c:pt idx="8">
                  <c:v>8.67656104944976</c:v>
                </c:pt>
              </c:numCache>
            </c:numRef>
          </c:val>
        </c:ser>
        <c:firstSliceAng val="16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Afiliaciones en las últimas cuatro semanas</a:t>
            </a:r>
          </a:p>
        </c:rich>
      </c:tx>
      <c:layout>
        <c:manualLayout>
          <c:xMode val="edge"/>
          <c:yMode val="edge"/>
          <c:x val="0.238261883931175"/>
          <c:y val="0.02964100141709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81160688247"/>
          <c:y val="0.0847897968823807"/>
          <c:w val="0.95939049285506"/>
          <c:h val="0.82675956542276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Afiliación!$B$18</c:f>
              <c:strCache>
                <c:ptCount val="1"/>
                <c:pt idx="0">
                  <c:v> Dependientes </c:v>
                </c:pt>
              </c:strCache>
            </c:strRef>
          </c:tx>
          <c:spPr>
            <a:solidFill>
              <a:srgbClr val="25406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octubre </c:v>
                </c:pt>
                <c:pt idx="1">
                  <c:v>Del 18 al 24 de octubre </c:v>
                </c:pt>
                <c:pt idx="2">
                  <c:v>Del 25 al 31 de octubre</c:v>
                </c:pt>
                <c:pt idx="3">
                  <c:v>Del 1 al 7 de noviembre</c:v>
                </c:pt>
              </c:strCache>
            </c:strRef>
          </c:cat>
          <c:val>
            <c:numRef>
              <c:f>Afiliación!$C$18:$F$18</c:f>
              <c:numCache>
                <c:formatCode>General</c:formatCode>
                <c:ptCount val="4"/>
                <c:pt idx="0">
                  <c:v>9648</c:v>
                </c:pt>
                <c:pt idx="1">
                  <c:v>10668</c:v>
                </c:pt>
                <c:pt idx="2">
                  <c:v>11344</c:v>
                </c:pt>
                <c:pt idx="3">
                  <c:v>6990</c:v>
                </c:pt>
              </c:numCache>
            </c:numRef>
          </c:val>
        </c:ser>
        <c:ser>
          <c:idx val="1"/>
          <c:order val="1"/>
          <c:tx>
            <c:strRef>
              <c:f>Afiliación!$B$19</c:f>
              <c:strCache>
                <c:ptCount val="1"/>
                <c:pt idx="0">
                  <c:v> Independientes 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filiación!$C$4:$F$4</c:f>
              <c:strCache>
                <c:ptCount val="4"/>
                <c:pt idx="0">
                  <c:v>Del 11 al 17 de octubre </c:v>
                </c:pt>
                <c:pt idx="1">
                  <c:v>Del 18 al 24 de octubre </c:v>
                </c:pt>
                <c:pt idx="2">
                  <c:v>Del 25 al 31 de octubre</c:v>
                </c:pt>
                <c:pt idx="3">
                  <c:v>Del 1 al 7 de noviembre</c:v>
                </c:pt>
              </c:strCache>
            </c:strRef>
          </c:cat>
          <c:val>
            <c:numRef>
              <c:f>Afiliación!$C$19:$F$19</c:f>
              <c:numCache>
                <c:formatCode>General</c:formatCode>
                <c:ptCount val="4"/>
                <c:pt idx="0">
                  <c:v>1893</c:v>
                </c:pt>
                <c:pt idx="1">
                  <c:v>1690</c:v>
                </c:pt>
                <c:pt idx="2">
                  <c:v>1915</c:v>
                </c:pt>
                <c:pt idx="3">
                  <c:v>1654</c:v>
                </c:pt>
              </c:numCache>
            </c:numRef>
          </c:val>
        </c:ser>
        <c:gapWidth val="100"/>
        <c:overlap val="100"/>
        <c:axId val="61554098"/>
        <c:axId val="25245126"/>
      </c:barChart>
      <c:catAx>
        <c:axId val="615540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5245126"/>
        <c:crossesAt val="0"/>
        <c:auto val="1"/>
        <c:lblAlgn val="ctr"/>
        <c:lblOffset val="100"/>
        <c:noMultiLvlLbl val="0"/>
      </c:catAx>
      <c:valAx>
        <c:axId val="25245126"/>
        <c:scaling>
          <c:orientation val="minMax"/>
          <c:min val="0"/>
        </c:scaling>
        <c:delete val="0"/>
        <c:axPos val="l"/>
        <c:numFmt formatCode="#\ 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55409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2846310877807"/>
          <c:y val="0.895961265942371"/>
          <c:w val="0.378098571011957"/>
          <c:h val="0.066603684459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Afiliados Activos 
 Al 7 de noviembre de 2021</a:t>
            </a:r>
          </a:p>
        </c:rich>
      </c:tx>
      <c:layout>
        <c:manualLayout>
          <c:xMode val="edge"/>
          <c:yMode val="edge"/>
          <c:x val="0.308150139195546"/>
          <c:y val="0.03137156481365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9610252471921"/>
          <c:y val="0.148952189735224"/>
          <c:w val="0.63617164250744"/>
          <c:h val="0.837118835487514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1"/>
          <c:dPt>
            <c:idx val="0"/>
            <c:explosion val="1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explosion val="1"/>
            <c:spPr>
              <a:solidFill>
                <a:srgbClr val="92d050"/>
              </a:solidFill>
              <a:ln w="0">
                <a:noFill/>
              </a:ln>
            </c:spPr>
          </c:dPt>
          <c:dPt>
            <c:idx val="2"/>
            <c:explosion val="1"/>
            <c:spPr>
              <a:solidFill>
                <a:srgbClr val="d9d9d9"/>
              </a:solidFill>
              <a:ln w="0">
                <a:noFill/>
              </a:ln>
            </c:spPr>
          </c:dPt>
          <c:dPt>
            <c:idx val="3"/>
            <c:explosion val="1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Afiliación!$A$27:$A$30</c:f>
              <c:strCache>
                <c:ptCount val="4"/>
                <c:pt idx="0">
                  <c:v>Habitat</c:v>
                </c:pt>
                <c:pt idx="1">
                  <c:v>Integra</c:v>
                </c:pt>
                <c:pt idx="2">
                  <c:v>Prima</c:v>
                </c:pt>
                <c:pt idx="3">
                  <c:v>Profuturo</c:v>
                </c:pt>
              </c:strCache>
            </c:strRef>
          </c:cat>
          <c:val>
            <c:numRef>
              <c:f>Afiliación!$F$27:$F$30</c:f>
              <c:numCache>
                <c:formatCode>General</c:formatCode>
                <c:ptCount val="4"/>
                <c:pt idx="0">
                  <c:v>1018513</c:v>
                </c:pt>
                <c:pt idx="1">
                  <c:v>3058821</c:v>
                </c:pt>
                <c:pt idx="2">
                  <c:v>2350247</c:v>
                </c:pt>
                <c:pt idx="3">
                  <c:v>1752820</c:v>
                </c:pt>
              </c:numCache>
            </c:numRef>
          </c:val>
        </c:ser>
        <c:firstSliceAng val="20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6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60" spc="-1" strike="noStrike">
                <a:solidFill>
                  <a:srgbClr val="000000"/>
                </a:solidFill>
                <a:latin typeface="Arial Narrow"/>
              </a:rPr>
              <a:t>Rentabilidad Nominal Anualizada por Tipo de Fondo
(A octubre de 2021 / %)</a:t>
            </a:r>
          </a:p>
        </c:rich>
      </c:tx>
      <c:layout>
        <c:manualLayout>
          <c:xMode val="edge"/>
          <c:yMode val="edge"/>
          <c:x val="0.181628524465798"/>
          <c:y val="0.028931836592986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6899734479707"/>
          <c:y val="0.104964703159357"/>
          <c:w val="0.962890378050322"/>
          <c:h val="0.7876403194074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ondo 1"</c:f>
              <c:strCache>
                <c:ptCount val="1"/>
                <c:pt idx="0">
                  <c:v>Fondo 1</c:v>
                </c:pt>
              </c:strCache>
            </c:strRef>
          </c:tx>
          <c:spPr>
            <a:solidFill>
              <a:srgbClr val="bfbfbf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bfbfbf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Oct 2021 / Oct 1993</c:v>
                  </c:pt>
                  <c:pt idx="1">
                    <c:v>(28 años / Histórica)</c:v>
                  </c:pt>
                </c:lvl>
                <c:lvl>
                  <c:pt idx="0">
                    <c:v>Oct 2021 / Oct 2001</c:v>
                  </c:pt>
                  <c:pt idx="1">
                    <c:v>(20 años)</c:v>
                  </c:pt>
                </c:lvl>
                <c:lvl>
                  <c:pt idx="0">
                    <c:v>Oct 2021 / Oct 2011</c:v>
                  </c:pt>
                  <c:pt idx="1">
                    <c:v>(10 años)</c:v>
                  </c:pt>
                </c:lvl>
                <c:lvl>
                  <c:pt idx="0">
                    <c:v>Oct 2021 / Oct 2016</c:v>
                  </c:pt>
                  <c:pt idx="1">
                    <c:v>(5 años)</c:v>
                  </c:pt>
                </c:lvl>
                <c:lvl>
                  <c:pt idx="0">
                    <c:v>Oct 2021 / Oct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56:$D$56</c:f>
              <c:numCache>
                <c:formatCode>General</c:formatCode>
                <c:ptCount val="3"/>
                <c:pt idx="0">
                  <c:v>6.1177</c:v>
                </c:pt>
                <c:pt idx="1">
                  <c:v>5.3441</c:v>
                </c:pt>
                <c:pt idx="2">
                  <c:v>6.2528</c:v>
                </c:pt>
              </c:numCache>
            </c:numRef>
          </c:val>
        </c:ser>
        <c:ser>
          <c:idx val="1"/>
          <c:order val="1"/>
          <c:tx>
            <c:strRef>
              <c:f>"Fondo 2"</c:f>
              <c:strCache>
                <c:ptCount val="1"/>
                <c:pt idx="0">
                  <c:v>Fondo 2</c:v>
                </c:pt>
              </c:strCache>
            </c:strRef>
          </c:tx>
          <c:spPr>
            <a:solidFill>
              <a:srgbClr val="00206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Oct 2021 / Oct 1993</c:v>
                  </c:pt>
                  <c:pt idx="1">
                    <c:v>(28 años / Histórica)</c:v>
                  </c:pt>
                </c:lvl>
                <c:lvl>
                  <c:pt idx="0">
                    <c:v>Oct 2021 / Oct 2001</c:v>
                  </c:pt>
                  <c:pt idx="1">
                    <c:v>(20 años)</c:v>
                  </c:pt>
                </c:lvl>
                <c:lvl>
                  <c:pt idx="0">
                    <c:v>Oct 2021 / Oct 2011</c:v>
                  </c:pt>
                  <c:pt idx="1">
                    <c:v>(10 años)</c:v>
                  </c:pt>
                </c:lvl>
                <c:lvl>
                  <c:pt idx="0">
                    <c:v>Oct 2021 / Oct 2016</c:v>
                  </c:pt>
                  <c:pt idx="1">
                    <c:v>(5 años)</c:v>
                  </c:pt>
                </c:lvl>
                <c:lvl>
                  <c:pt idx="0">
                    <c:v>Oct 2021 / Oct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0:$F$60</c:f>
              <c:numCache>
                <c:formatCode>General</c:formatCode>
                <c:ptCount val="5"/>
                <c:pt idx="0">
                  <c:v>9.0485</c:v>
                </c:pt>
                <c:pt idx="1">
                  <c:v>7.6849</c:v>
                </c:pt>
                <c:pt idx="2">
                  <c:v>7.4806</c:v>
                </c:pt>
                <c:pt idx="3">
                  <c:v>10.3333</c:v>
                </c:pt>
                <c:pt idx="4">
                  <c:v>11.3821</c:v>
                </c:pt>
              </c:numCache>
            </c:numRef>
          </c:val>
        </c:ser>
        <c:ser>
          <c:idx val="2"/>
          <c:order val="2"/>
          <c:tx>
            <c:strRef>
              <c:f>"Fondo 3"</c:f>
              <c:strCache>
                <c:ptCount val="1"/>
                <c:pt idx="0">
                  <c:v>Fondo 3</c:v>
                </c:pt>
              </c:strCache>
            </c:strRef>
          </c:tx>
          <c:spPr>
            <a:solidFill>
              <a:srgbClr val="00b0f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8:$F$59</c:f>
              <c:multiLvlStrCache>
                <c:ptCount val="2"/>
                <c:lvl>
                  <c:pt idx="0">
                    <c:v>Oct 2021 / Oct 1993</c:v>
                  </c:pt>
                  <c:pt idx="1">
                    <c:v>(28 años / Histórica)</c:v>
                  </c:pt>
                </c:lvl>
                <c:lvl>
                  <c:pt idx="0">
                    <c:v>Oct 2021 / Oct 2001</c:v>
                  </c:pt>
                  <c:pt idx="1">
                    <c:v>(20 años)</c:v>
                  </c:pt>
                </c:lvl>
                <c:lvl>
                  <c:pt idx="0">
                    <c:v>Oct 2021 / Oct 2011</c:v>
                  </c:pt>
                  <c:pt idx="1">
                    <c:v>(10 años)</c:v>
                  </c:pt>
                </c:lvl>
                <c:lvl>
                  <c:pt idx="0">
                    <c:v>Oct 2021 / Oct 2016</c:v>
                  </c:pt>
                  <c:pt idx="1">
                    <c:v>(5 años)</c:v>
                  </c:pt>
                </c:lvl>
                <c:lvl>
                  <c:pt idx="0">
                    <c:v>Oct 2021 / Oct 2018</c:v>
                  </c:pt>
                  <c:pt idx="1">
                    <c:v>(3 años)</c:v>
                  </c:pt>
                </c:lvl>
              </c:multiLvlStrCache>
            </c:multiLvlStrRef>
          </c:cat>
          <c:val>
            <c:numRef>
              <c:f>Resumen!$B$64:$D$64</c:f>
              <c:numCache>
                <c:formatCode>General</c:formatCode>
                <c:ptCount val="3"/>
                <c:pt idx="0">
                  <c:v>9.7538</c:v>
                </c:pt>
                <c:pt idx="1">
                  <c:v>7.9552</c:v>
                </c:pt>
                <c:pt idx="2">
                  <c:v>6.9307</c:v>
                </c:pt>
              </c:numCache>
            </c:numRef>
          </c:val>
        </c:ser>
        <c:gapWidth val="150"/>
        <c:overlap val="0"/>
        <c:axId val="39886416"/>
        <c:axId val="35587076"/>
      </c:barChart>
      <c:catAx>
        <c:axId val="398864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587076"/>
        <c:crossesAt val="0"/>
        <c:auto val="1"/>
        <c:lblAlgn val="ctr"/>
        <c:lblOffset val="100"/>
        <c:noMultiLvlLbl val="0"/>
      </c:catAx>
      <c:valAx>
        <c:axId val="35587076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8641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06106966746744"/>
          <c:y val="0.887744474019211"/>
          <c:w val="0.410355291440132"/>
          <c:h val="0.089804420784631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Narrow"/>
              </a:rPr>
              <a:t>Rentabilidad Nominal Anualizada del Fondo Tipo 0 
(A octubre de 2021/ %)</a:t>
            </a:r>
          </a:p>
        </c:rich>
      </c:tx>
      <c:layout>
        <c:manualLayout>
          <c:xMode val="edge"/>
          <c:yMode val="edge"/>
          <c:x val="0.175311620426216"/>
          <c:y val="0.032187459765675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8813831926015"/>
          <c:y val="0.105188618514227"/>
          <c:w val="0.939987937273824"/>
          <c:h val="0.8948113814857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66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002060"/>
              </a:solidFill>
              <a:ln w="0">
                <a:noFill/>
              </a:ln>
            </c:spPr>
          </c:dPt>
          <c:dPt>
            <c:idx val="1"/>
            <c:invertIfNegative val="0"/>
            <c:spPr>
              <a:solidFill>
                <a:srgbClr val="00b0f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92d05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Resumen!$B$50:$E$51</c:f>
              <c:multiLvlStrCache>
                <c:ptCount val="4"/>
                <c:lvl>
                  <c:pt idx="0">
                    <c:v>(1 año)</c:v>
                  </c:pt>
                  <c:pt idx="1">
                    <c:v>(2 años)</c:v>
                  </c:pt>
                  <c:pt idx="2">
                    <c:v>(3 años)</c:v>
                  </c:pt>
                  <c:pt idx="3">
                    <c:v>(5 años)</c:v>
                  </c:pt>
                </c:lvl>
                <c:lvl>
                  <c:pt idx="0">
                    <c:v>Oct 2021 / Oct 2020</c:v>
                  </c:pt>
                  <c:pt idx="1">
                    <c:v>Oct 2021 / Oct 2019</c:v>
                  </c:pt>
                  <c:pt idx="2">
                    <c:v>Oct 2021 / Oct 2018</c:v>
                  </c:pt>
                  <c:pt idx="3">
                    <c:v>Oct 2021 / Oct 2016</c:v>
                  </c:pt>
                </c:lvl>
              </c:multiLvlStrCache>
            </c:multiLvlStrRef>
          </c:cat>
          <c:val>
            <c:numRef>
              <c:f>Resumen!$B$52:$E$52</c:f>
              <c:numCache>
                <c:formatCode>General</c:formatCode>
                <c:ptCount val="4"/>
                <c:pt idx="0">
                  <c:v>0.8302</c:v>
                </c:pt>
                <c:pt idx="1">
                  <c:v>2.0892</c:v>
                </c:pt>
                <c:pt idx="2">
                  <c:v>2.7932</c:v>
                </c:pt>
                <c:pt idx="3">
                  <c:v>3.3857</c:v>
                </c:pt>
              </c:numCache>
            </c:numRef>
          </c:val>
        </c:ser>
        <c:gapWidth val="120"/>
        <c:overlap val="0"/>
        <c:axId val="82089145"/>
        <c:axId val="16428466"/>
      </c:barChart>
      <c:catAx>
        <c:axId val="820891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428466"/>
        <c:crossesAt val="0"/>
        <c:auto val="1"/>
        <c:lblAlgn val="ctr"/>
        <c:lblOffset val="100"/>
        <c:noMultiLvlLbl val="0"/>
      </c:catAx>
      <c:valAx>
        <c:axId val="16428466"/>
        <c:scaling>
          <c:orientation val="minMax"/>
          <c:max val="8"/>
          <c:min val="0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8914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32640</xdr:colOff>
      <xdr:row>4</xdr:row>
      <xdr:rowOff>133200</xdr:rowOff>
    </xdr:from>
    <xdr:to>
      <xdr:col>5</xdr:col>
      <xdr:colOff>649440</xdr:colOff>
      <xdr:row>24</xdr:row>
      <xdr:rowOff>280080</xdr:rowOff>
    </xdr:to>
    <xdr:graphicFrame>
      <xdr:nvGraphicFramePr>
        <xdr:cNvPr id="0" name="Chart 4"/>
        <xdr:cNvGraphicFramePr/>
      </xdr:nvGraphicFramePr>
      <xdr:xfrm>
        <a:off x="2132640" y="1700280"/>
        <a:ext cx="5740560" cy="3575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89640</xdr:colOff>
      <xdr:row>27</xdr:row>
      <xdr:rowOff>0</xdr:rowOff>
    </xdr:from>
    <xdr:to>
      <xdr:col>3</xdr:col>
      <xdr:colOff>66960</xdr:colOff>
      <xdr:row>45</xdr:row>
      <xdr:rowOff>133200</xdr:rowOff>
    </xdr:to>
    <xdr:graphicFrame>
      <xdr:nvGraphicFramePr>
        <xdr:cNvPr id="1" name="Chart 3"/>
        <xdr:cNvGraphicFramePr/>
      </xdr:nvGraphicFramePr>
      <xdr:xfrm>
        <a:off x="89640" y="6701040"/>
        <a:ext cx="493740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460080</xdr:colOff>
      <xdr:row>26</xdr:row>
      <xdr:rowOff>937080</xdr:rowOff>
    </xdr:from>
    <xdr:to>
      <xdr:col>6</xdr:col>
      <xdr:colOff>809640</xdr:colOff>
      <xdr:row>44</xdr:row>
      <xdr:rowOff>14400</xdr:rowOff>
    </xdr:to>
    <xdr:graphicFrame>
      <xdr:nvGraphicFramePr>
        <xdr:cNvPr id="2" name="Chart 4"/>
        <xdr:cNvGraphicFramePr/>
      </xdr:nvGraphicFramePr>
      <xdr:xfrm>
        <a:off x="5420160" y="6599880"/>
        <a:ext cx="3749760" cy="2868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48</xdr:row>
      <xdr:rowOff>47520</xdr:rowOff>
    </xdr:from>
    <xdr:to>
      <xdr:col>3</xdr:col>
      <xdr:colOff>734040</xdr:colOff>
      <xdr:row>67</xdr:row>
      <xdr:rowOff>81360</xdr:rowOff>
    </xdr:to>
    <xdr:graphicFrame>
      <xdr:nvGraphicFramePr>
        <xdr:cNvPr id="3" name="6 Gráfico"/>
        <xdr:cNvGraphicFramePr/>
      </xdr:nvGraphicFramePr>
      <xdr:xfrm>
        <a:off x="0" y="10882440"/>
        <a:ext cx="5694120" cy="311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</xdr:col>
      <xdr:colOff>694440</xdr:colOff>
      <xdr:row>48</xdr:row>
      <xdr:rowOff>75960</xdr:rowOff>
    </xdr:from>
    <xdr:to>
      <xdr:col>6</xdr:col>
      <xdr:colOff>875160</xdr:colOff>
      <xdr:row>65</xdr:row>
      <xdr:rowOff>118800</xdr:rowOff>
    </xdr:to>
    <xdr:graphicFrame>
      <xdr:nvGraphicFramePr>
        <xdr:cNvPr id="4" name="7 Gráfico"/>
        <xdr:cNvGraphicFramePr/>
      </xdr:nvGraphicFramePr>
      <xdr:xfrm>
        <a:off x="5654520" y="10910880"/>
        <a:ext cx="3580920" cy="27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" width="40.66"/>
    <col collapsed="false" customWidth="true" hidden="false" outlineLevel="0" max="2" min="2" style="1" width="13.86"/>
    <col collapsed="false" customWidth="true" hidden="false" outlineLevel="0" max="3" min="3" style="1" width="15.85"/>
    <col collapsed="false" customWidth="true" hidden="false" outlineLevel="0" max="4" min="4" style="1" width="15.99"/>
    <col collapsed="false" customWidth="true" hidden="false" outlineLevel="0" max="6" min="5" style="1" width="16.12"/>
    <col collapsed="false" customWidth="true" hidden="false" outlineLevel="0" max="7" min="7" style="1" width="16.66"/>
    <col collapsed="false" customWidth="false" hidden="false" outlineLevel="0" max="248" min="8" style="1" width="11.46"/>
    <col collapsed="false" customWidth="true" hidden="false" outlineLevel="0" max="249" min="249" style="1" width="40.66"/>
    <col collapsed="false" customWidth="true" hidden="false" outlineLevel="0" max="250" min="250" style="1" width="13.86"/>
    <col collapsed="false" customWidth="true" hidden="false" outlineLevel="0" max="251" min="251" style="1" width="15.85"/>
    <col collapsed="false" customWidth="true" hidden="false" outlineLevel="0" max="252" min="252" style="1" width="15.99"/>
    <col collapsed="false" customWidth="true" hidden="false" outlineLevel="0" max="255" min="253" style="1" width="16.12"/>
    <col collapsed="false" customWidth="false" hidden="false" outlineLevel="0" max="257" min="256" style="1" width="11.46"/>
  </cols>
  <sheetData>
    <row r="1" customFormat="false" ht="19.9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6"/>
    </row>
    <row r="4" customFormat="false" ht="71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</row>
    <row r="5" customFormat="false" ht="13.5" hidden="false" customHeight="true" outlineLevel="0" collapsed="false">
      <c r="A5" s="8"/>
      <c r="G5" s="9"/>
    </row>
    <row r="6" customFormat="false" ht="13.5" hidden="false" customHeight="true" outlineLevel="0" collapsed="false">
      <c r="A6" s="10"/>
      <c r="B6" s="1" t="s">
        <v>3</v>
      </c>
      <c r="D6" s="11"/>
      <c r="G6" s="9"/>
    </row>
    <row r="7" customFormat="false" ht="13.5" hidden="false" customHeight="true" outlineLevel="0" collapsed="false">
      <c r="A7" s="10"/>
      <c r="B7" s="12"/>
      <c r="C7" s="12"/>
      <c r="D7" s="11"/>
      <c r="G7" s="9"/>
    </row>
    <row r="8" customFormat="false" ht="13.5" hidden="false" customHeight="true" outlineLevel="0" collapsed="false">
      <c r="A8" s="10"/>
      <c r="B8" s="11"/>
      <c r="C8" s="11"/>
      <c r="D8" s="11"/>
      <c r="G8" s="9"/>
    </row>
    <row r="9" customFormat="false" ht="13.5" hidden="false" customHeight="true" outlineLevel="0" collapsed="false">
      <c r="A9" s="10"/>
      <c r="B9" s="13"/>
      <c r="C9" s="13"/>
      <c r="D9" s="14"/>
      <c r="G9" s="9"/>
    </row>
    <row r="10" customFormat="false" ht="13.5" hidden="false" customHeight="true" outlineLevel="0" collapsed="false">
      <c r="A10" s="10"/>
      <c r="B10" s="15"/>
      <c r="C10" s="14"/>
      <c r="D10" s="0"/>
      <c r="G10" s="9"/>
    </row>
    <row r="11" customFormat="false" ht="13.5" hidden="false" customHeight="true" outlineLevel="0" collapsed="false">
      <c r="A11" s="10"/>
      <c r="B11" s="14"/>
      <c r="C11" s="14"/>
      <c r="D11" s="0"/>
      <c r="G11" s="9"/>
    </row>
    <row r="12" customFormat="false" ht="13.5" hidden="false" customHeight="true" outlineLevel="0" collapsed="false">
      <c r="A12" s="10"/>
      <c r="B12" s="16" t="s">
        <v>4</v>
      </c>
      <c r="C12" s="17" t="s">
        <v>5</v>
      </c>
      <c r="D12" s="0"/>
      <c r="G12" s="9"/>
    </row>
    <row r="13" customFormat="false" ht="13.5" hidden="false" customHeight="true" outlineLevel="0" collapsed="false">
      <c r="A13" s="10"/>
      <c r="B13" s="18" t="s">
        <v>6</v>
      </c>
      <c r="C13" s="19" t="n">
        <v>28.804969305636</v>
      </c>
      <c r="D13" s="0"/>
      <c r="G13" s="9"/>
    </row>
    <row r="14" customFormat="false" ht="13.5" hidden="false" customHeight="true" outlineLevel="0" collapsed="false">
      <c r="A14" s="10"/>
      <c r="B14" s="18" t="s">
        <v>7</v>
      </c>
      <c r="C14" s="19" t="n">
        <v>14.2166907211691</v>
      </c>
      <c r="D14" s="0"/>
      <c r="G14" s="9"/>
    </row>
    <row r="15" customFormat="false" ht="13.5" hidden="false" customHeight="true" outlineLevel="0" collapsed="false">
      <c r="A15" s="10"/>
      <c r="B15" s="18" t="s">
        <v>8</v>
      </c>
      <c r="C15" s="19" t="n">
        <v>17.0780176873794</v>
      </c>
      <c r="D15" s="0"/>
      <c r="G15" s="9"/>
    </row>
    <row r="16" customFormat="false" ht="13.5" hidden="false" customHeight="true" outlineLevel="0" collapsed="false">
      <c r="A16" s="10"/>
      <c r="B16" s="18" t="s">
        <v>9</v>
      </c>
      <c r="C16" s="19" t="n">
        <v>7.40074278360442</v>
      </c>
      <c r="D16" s="0"/>
      <c r="G16" s="9"/>
    </row>
    <row r="17" customFormat="false" ht="13.5" hidden="false" customHeight="true" outlineLevel="0" collapsed="false">
      <c r="A17" s="10"/>
      <c r="B17" s="18" t="s">
        <v>10</v>
      </c>
      <c r="C17" s="19" t="n">
        <v>13.2145213064271</v>
      </c>
      <c r="D17" s="0"/>
      <c r="G17" s="9"/>
    </row>
    <row r="18" customFormat="false" ht="13.5" hidden="false" customHeight="true" outlineLevel="0" collapsed="false">
      <c r="A18" s="10"/>
      <c r="B18" s="18" t="s">
        <v>11</v>
      </c>
      <c r="C18" s="19" t="n">
        <v>2.93705921750663</v>
      </c>
      <c r="D18" s="0"/>
      <c r="G18" s="9"/>
    </row>
    <row r="19" customFormat="false" ht="13.5" hidden="false" customHeight="true" outlineLevel="0" collapsed="false">
      <c r="A19" s="10"/>
      <c r="B19" s="18" t="s">
        <v>12</v>
      </c>
      <c r="C19" s="19" t="n">
        <v>3.83292887762746</v>
      </c>
      <c r="D19" s="0"/>
      <c r="G19" s="9"/>
    </row>
    <row r="20" customFormat="false" ht="13.5" hidden="false" customHeight="true" outlineLevel="0" collapsed="false">
      <c r="A20" s="10"/>
      <c r="B20" s="18" t="s">
        <v>13</v>
      </c>
      <c r="C20" s="19" t="n">
        <v>3.83850905120004</v>
      </c>
      <c r="D20" s="0"/>
      <c r="G20" s="9"/>
    </row>
    <row r="21" customFormat="false" ht="13.5" hidden="false" customHeight="true" outlineLevel="0" collapsed="false">
      <c r="A21" s="10"/>
      <c r="B21" s="18" t="s">
        <v>14</v>
      </c>
      <c r="C21" s="19" t="n">
        <v>8.67656104944976</v>
      </c>
      <c r="D21" s="0"/>
      <c r="G21" s="9"/>
    </row>
    <row r="22" customFormat="false" ht="13.5" hidden="false" customHeight="true" outlineLevel="0" collapsed="false">
      <c r="A22" s="10"/>
      <c r="B22" s="20" t="s">
        <v>15</v>
      </c>
      <c r="C22" s="21" t="n">
        <v>100</v>
      </c>
      <c r="D22" s="0"/>
      <c r="G22" s="9"/>
    </row>
    <row r="23" customFormat="false" ht="13.5" hidden="false" customHeight="true" outlineLevel="0" collapsed="false">
      <c r="A23" s="10"/>
      <c r="G23" s="9"/>
    </row>
    <row r="24" customFormat="false" ht="13.5" hidden="false" customHeight="true" outlineLevel="0" collapsed="false">
      <c r="A24" s="10"/>
      <c r="G24" s="9"/>
    </row>
    <row r="25" customFormat="false" ht="39.75" hidden="false" customHeight="true" outlineLevel="0" collapsed="false">
      <c r="A25" s="10"/>
      <c r="G25" s="9"/>
    </row>
    <row r="26" customFormat="false" ht="12.75" hidden="false" customHeight="false" outlineLevel="0" collapsed="false">
      <c r="A26" s="10"/>
      <c r="G26" s="9"/>
    </row>
    <row r="27" customFormat="false" ht="81.75" hidden="false" customHeight="true" outlineLevel="0" collapsed="false">
      <c r="A27" s="22" t="s">
        <v>16</v>
      </c>
      <c r="B27" s="22"/>
      <c r="C27" s="22"/>
      <c r="D27" s="22"/>
      <c r="E27" s="22"/>
      <c r="F27" s="22"/>
      <c r="G27" s="22"/>
    </row>
    <row r="28" customFormat="false" ht="12.75" hidden="false" customHeight="false" outlineLevel="0" collapsed="false">
      <c r="A28" s="10"/>
      <c r="G28" s="9"/>
    </row>
    <row r="29" customFormat="false" ht="12.75" hidden="false" customHeight="false" outlineLevel="0" collapsed="false">
      <c r="A29" s="10"/>
      <c r="G29" s="9"/>
    </row>
    <row r="30" customFormat="false" ht="12.75" hidden="false" customHeight="false" outlineLevel="0" collapsed="false">
      <c r="A30" s="10"/>
      <c r="G30" s="9"/>
    </row>
    <row r="31" customFormat="false" ht="12.75" hidden="false" customHeight="false" outlineLevel="0" collapsed="false">
      <c r="A31" s="10"/>
      <c r="G31" s="9"/>
    </row>
    <row r="32" customFormat="false" ht="12.75" hidden="false" customHeight="false" outlineLevel="0" collapsed="false">
      <c r="A32" s="10"/>
      <c r="G32" s="9"/>
    </row>
    <row r="33" customFormat="false" ht="12.75" hidden="false" customHeight="false" outlineLevel="0" collapsed="false">
      <c r="A33" s="10"/>
      <c r="G33" s="9"/>
    </row>
    <row r="34" customFormat="false" ht="12.75" hidden="false" customHeight="false" outlineLevel="0" collapsed="false">
      <c r="A34" s="10"/>
      <c r="G34" s="9"/>
    </row>
    <row r="35" customFormat="false" ht="12.75" hidden="false" customHeight="false" outlineLevel="0" collapsed="false">
      <c r="A35" s="10"/>
      <c r="G35" s="9"/>
    </row>
    <row r="36" customFormat="false" ht="12.75" hidden="false" customHeight="false" outlineLevel="0" collapsed="false">
      <c r="A36" s="10"/>
      <c r="G36" s="9"/>
    </row>
    <row r="37" customFormat="false" ht="12.75" hidden="false" customHeight="false" outlineLevel="0" collapsed="false">
      <c r="A37" s="10"/>
      <c r="G37" s="9"/>
    </row>
    <row r="38" customFormat="false" ht="12.75" hidden="false" customHeight="false" outlineLevel="0" collapsed="false">
      <c r="A38" s="10"/>
      <c r="G38" s="9"/>
    </row>
    <row r="39" customFormat="false" ht="12.75" hidden="false" customHeight="false" outlineLevel="0" collapsed="false">
      <c r="A39" s="10"/>
      <c r="G39" s="9"/>
    </row>
    <row r="40" customFormat="false" ht="12.75" hidden="false" customHeight="false" outlineLevel="0" collapsed="false">
      <c r="A40" s="10"/>
      <c r="G40" s="9"/>
    </row>
    <row r="41" customFormat="false" ht="12.75" hidden="false" customHeight="false" outlineLevel="0" collapsed="false">
      <c r="A41" s="10"/>
      <c r="G41" s="9"/>
    </row>
    <row r="42" customFormat="false" ht="12.75" hidden="false" customHeight="false" outlineLevel="0" collapsed="false">
      <c r="A42" s="10"/>
      <c r="G42" s="9"/>
    </row>
    <row r="43" customFormat="false" ht="12.75" hidden="false" customHeight="false" outlineLevel="0" collapsed="false">
      <c r="A43" s="10"/>
      <c r="G43" s="9"/>
    </row>
    <row r="44" customFormat="false" ht="12.75" hidden="false" customHeight="false" outlineLevel="0" collapsed="false">
      <c r="A44" s="10"/>
      <c r="G44" s="9"/>
    </row>
    <row r="45" customFormat="false" ht="12.75" hidden="false" customHeight="false" outlineLevel="0" collapsed="false">
      <c r="A45" s="10"/>
      <c r="G45" s="9"/>
    </row>
    <row r="46" customFormat="false" ht="12.75" hidden="false" customHeight="false" outlineLevel="0" collapsed="false">
      <c r="A46" s="10"/>
      <c r="G46" s="9"/>
    </row>
    <row r="47" customFormat="false" ht="12.75" hidden="false" customHeight="true" outlineLevel="0" collapsed="false">
      <c r="A47" s="23" t="s">
        <v>17</v>
      </c>
      <c r="B47" s="23"/>
      <c r="C47" s="23"/>
      <c r="D47" s="23"/>
      <c r="E47" s="23"/>
      <c r="F47" s="23"/>
      <c r="G47" s="23"/>
    </row>
    <row r="48" s="25" customFormat="true" ht="70.5" hidden="false" customHeight="true" outlineLevel="0" collapsed="false">
      <c r="A48" s="24" t="s">
        <v>18</v>
      </c>
      <c r="B48" s="24"/>
      <c r="C48" s="24"/>
      <c r="D48" s="24"/>
      <c r="E48" s="24"/>
      <c r="F48" s="24"/>
      <c r="G48" s="24"/>
    </row>
    <row r="49" customFormat="false" ht="12.75" hidden="false" customHeight="false" outlineLevel="0" collapsed="false">
      <c r="A49" s="26"/>
      <c r="B49" s="26"/>
      <c r="C49" s="26"/>
      <c r="D49" s="26"/>
      <c r="E49" s="26"/>
      <c r="F49" s="26"/>
      <c r="G49" s="27"/>
    </row>
    <row r="50" customFormat="false" ht="12.75" hidden="false" customHeight="false" outlineLevel="0" collapsed="false">
      <c r="B50" s="1" t="s">
        <v>19</v>
      </c>
      <c r="C50" s="1" t="s">
        <v>20</v>
      </c>
      <c r="D50" s="1" t="s">
        <v>21</v>
      </c>
      <c r="E50" s="1" t="s">
        <v>22</v>
      </c>
      <c r="G50" s="28"/>
    </row>
    <row r="51" customFormat="false" ht="12.75" hidden="false" customHeight="false" outlineLevel="0" collapsed="false">
      <c r="B51" s="1" t="s">
        <v>23</v>
      </c>
      <c r="C51" s="1" t="s">
        <v>24</v>
      </c>
      <c r="D51" s="1" t="s">
        <v>25</v>
      </c>
      <c r="E51" s="1" t="s">
        <v>26</v>
      </c>
      <c r="G51" s="9"/>
    </row>
    <row r="52" customFormat="false" ht="12.75" hidden="false" customHeight="false" outlineLevel="0" collapsed="false">
      <c r="A52" s="1" t="s">
        <v>27</v>
      </c>
      <c r="B52" s="29" t="n">
        <v>0.8302</v>
      </c>
      <c r="C52" s="29" t="n">
        <v>2.0892</v>
      </c>
      <c r="D52" s="29" t="n">
        <v>2.7932</v>
      </c>
      <c r="E52" s="29" t="n">
        <v>3.3857</v>
      </c>
      <c r="G52" s="9"/>
    </row>
    <row r="53" customFormat="false" ht="12.75" hidden="false" customHeight="false" outlineLevel="0" collapsed="false">
      <c r="A53" s="1" t="s">
        <v>28</v>
      </c>
      <c r="B53" s="1" t="s">
        <v>29</v>
      </c>
      <c r="C53" s="1" t="s">
        <v>30</v>
      </c>
      <c r="D53" s="1" t="s">
        <v>31</v>
      </c>
      <c r="G53" s="9"/>
    </row>
    <row r="54" customFormat="false" ht="12.75" hidden="false" customHeight="false" outlineLevel="0" collapsed="false">
      <c r="B54" s="1" t="s">
        <v>21</v>
      </c>
      <c r="C54" s="1" t="s">
        <v>22</v>
      </c>
      <c r="D54" s="1" t="s">
        <v>32</v>
      </c>
      <c r="E54" s="1" t="s">
        <v>33</v>
      </c>
      <c r="G54" s="9"/>
    </row>
    <row r="55" customFormat="false" ht="12.75" hidden="false" customHeight="false" outlineLevel="0" collapsed="false">
      <c r="B55" s="1" t="s">
        <v>25</v>
      </c>
      <c r="C55" s="1" t="s">
        <v>26</v>
      </c>
      <c r="D55" s="1" t="s">
        <v>34</v>
      </c>
      <c r="E55" s="1" t="s">
        <v>35</v>
      </c>
      <c r="G55" s="9"/>
    </row>
    <row r="56" customFormat="false" ht="12.75" hidden="false" customHeight="false" outlineLevel="0" collapsed="false">
      <c r="A56" s="30" t="s">
        <v>36</v>
      </c>
      <c r="B56" s="29" t="n">
        <v>6.1177</v>
      </c>
      <c r="C56" s="29" t="n">
        <v>5.3441</v>
      </c>
      <c r="D56" s="29" t="n">
        <v>6.2528</v>
      </c>
      <c r="E56" s="29" t="n">
        <v>6.3361</v>
      </c>
      <c r="G56" s="9"/>
    </row>
    <row r="57" customFormat="false" ht="12.75" hidden="false" customHeight="false" outlineLevel="0" collapsed="false">
      <c r="A57" s="1" t="s">
        <v>28</v>
      </c>
      <c r="B57" s="1" t="s">
        <v>37</v>
      </c>
      <c r="C57" s="1" t="s">
        <v>38</v>
      </c>
      <c r="D57" s="1" t="s">
        <v>39</v>
      </c>
      <c r="E57" s="1" t="s">
        <v>40</v>
      </c>
      <c r="G57" s="9"/>
    </row>
    <row r="58" customFormat="false" ht="12.75" hidden="false" customHeight="false" outlineLevel="0" collapsed="false">
      <c r="B58" s="1" t="s">
        <v>21</v>
      </c>
      <c r="C58" s="1" t="s">
        <v>22</v>
      </c>
      <c r="D58" s="1" t="s">
        <v>32</v>
      </c>
      <c r="E58" s="1" t="s">
        <v>41</v>
      </c>
      <c r="F58" s="1" t="s">
        <v>42</v>
      </c>
      <c r="G58" s="9"/>
    </row>
    <row r="59" customFormat="false" ht="12.75" hidden="false" customHeight="false" outlineLevel="0" collapsed="false">
      <c r="B59" s="1" t="s">
        <v>25</v>
      </c>
      <c r="C59" s="1" t="s">
        <v>26</v>
      </c>
      <c r="D59" s="1" t="s">
        <v>34</v>
      </c>
      <c r="E59" s="1" t="s">
        <v>43</v>
      </c>
      <c r="F59" s="1" t="s">
        <v>44</v>
      </c>
      <c r="G59" s="9"/>
    </row>
    <row r="60" customFormat="false" ht="12.75" hidden="false" customHeight="false" outlineLevel="0" collapsed="false">
      <c r="A60" s="30" t="s">
        <v>45</v>
      </c>
      <c r="B60" s="29" t="n">
        <v>9.0485</v>
      </c>
      <c r="C60" s="29" t="n">
        <v>7.6849</v>
      </c>
      <c r="D60" s="29" t="n">
        <v>7.4806</v>
      </c>
      <c r="E60" s="29" t="n">
        <v>10.3333</v>
      </c>
      <c r="F60" s="29" t="n">
        <v>11.3821</v>
      </c>
      <c r="G60" s="9"/>
    </row>
    <row r="61" customFormat="false" ht="12.75" hidden="false" customHeight="false" outlineLevel="0" collapsed="false">
      <c r="A61" s="1" t="s">
        <v>28</v>
      </c>
      <c r="B61" s="1" t="s">
        <v>46</v>
      </c>
      <c r="C61" s="1" t="s">
        <v>47</v>
      </c>
      <c r="D61" s="1" t="s">
        <v>48</v>
      </c>
      <c r="E61" s="1" t="s">
        <v>49</v>
      </c>
      <c r="F61" s="1" t="s">
        <v>50</v>
      </c>
      <c r="G61" s="9"/>
    </row>
    <row r="62" customFormat="false" ht="12.75" hidden="false" customHeight="false" outlineLevel="0" collapsed="false">
      <c r="B62" s="1" t="s">
        <v>21</v>
      </c>
      <c r="C62" s="1" t="s">
        <v>22</v>
      </c>
      <c r="D62" s="1" t="s">
        <v>32</v>
      </c>
      <c r="E62" s="1" t="s">
        <v>33</v>
      </c>
      <c r="G62" s="9"/>
    </row>
    <row r="63" customFormat="false" ht="12.75" hidden="false" customHeight="false" outlineLevel="0" collapsed="false">
      <c r="B63" s="1" t="s">
        <v>25</v>
      </c>
      <c r="C63" s="1" t="s">
        <v>26</v>
      </c>
      <c r="D63" s="1" t="s">
        <v>34</v>
      </c>
      <c r="E63" s="1" t="s">
        <v>35</v>
      </c>
      <c r="G63" s="9"/>
    </row>
    <row r="64" customFormat="false" ht="12.75" hidden="false" customHeight="false" outlineLevel="0" collapsed="false">
      <c r="A64" s="30" t="s">
        <v>51</v>
      </c>
      <c r="B64" s="29" t="n">
        <v>9.7538</v>
      </c>
      <c r="C64" s="29" t="n">
        <v>7.9552</v>
      </c>
      <c r="D64" s="29" t="n">
        <v>6.9307</v>
      </c>
      <c r="E64" s="29" t="n">
        <v>8.0859</v>
      </c>
      <c r="F64" s="29"/>
      <c r="G64" s="9"/>
    </row>
    <row r="65" customFormat="false" ht="12.75" hidden="false" customHeight="false" outlineLevel="0" collapsed="false">
      <c r="A65" s="1" t="s">
        <v>28</v>
      </c>
      <c r="B65" s="1" t="s">
        <v>52</v>
      </c>
      <c r="C65" s="1" t="s">
        <v>53</v>
      </c>
      <c r="D65" s="1" t="s">
        <v>54</v>
      </c>
      <c r="E65" s="1" t="s">
        <v>55</v>
      </c>
      <c r="G65" s="9"/>
    </row>
    <row r="66" customFormat="false" ht="12.75" hidden="false" customHeight="false" outlineLevel="0" collapsed="false">
      <c r="A66" s="10"/>
      <c r="G66" s="9"/>
    </row>
    <row r="67" customFormat="false" ht="12.75" hidden="false" customHeight="false" outlineLevel="0" collapsed="false">
      <c r="A67" s="10"/>
      <c r="G67" s="9"/>
    </row>
    <row r="68" customFormat="false" ht="17.25" hidden="false" customHeight="true" outlineLevel="0" collapsed="false">
      <c r="A68" s="31" t="s">
        <v>56</v>
      </c>
      <c r="B68" s="32"/>
      <c r="C68" s="32"/>
      <c r="D68" s="32"/>
      <c r="E68" s="32"/>
      <c r="F68" s="32"/>
      <c r="G68" s="33"/>
    </row>
    <row r="69" customFormat="false" ht="78.6" hidden="false" customHeight="true" outlineLevel="0" collapsed="false"/>
    <row r="70" customFormat="false" ht="36.75" hidden="false" customHeight="true" outlineLevel="0" collapsed="false"/>
    <row r="71" customFormat="false" ht="19.5" hidden="false" customHeight="true" outlineLevel="0" collapsed="false"/>
  </sheetData>
  <mergeCells count="6">
    <mergeCell ref="A1:G1"/>
    <mergeCell ref="A2:G2"/>
    <mergeCell ref="A4:G4"/>
    <mergeCell ref="A27:G27"/>
    <mergeCell ref="A47:G47"/>
    <mergeCell ref="A48:G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59375" defaultRowHeight="12.75" zeroHeight="false" outlineLevelRow="0" outlineLevelCol="0"/>
  <cols>
    <col collapsed="false" customWidth="true" hidden="false" outlineLevel="0" max="1" min="1" style="11" width="12.66"/>
    <col collapsed="false" customWidth="true" hidden="false" outlineLevel="0" max="2" min="2" style="11" width="11.66"/>
    <col collapsed="false" customWidth="true" hidden="false" outlineLevel="0" max="5" min="3" style="11" width="11.52"/>
    <col collapsed="false" customWidth="true" hidden="false" outlineLevel="0" max="7" min="6" style="239" width="11.52"/>
    <col collapsed="false" customWidth="true" hidden="false" outlineLevel="0" max="17" min="8" style="11" width="11.52"/>
    <col collapsed="false" customWidth="true" hidden="false" outlineLevel="0" max="18" min="18" style="110" width="12.13"/>
    <col collapsed="false" customWidth="true" hidden="false" outlineLevel="0" max="248" min="19" style="11" width="11.46"/>
    <col collapsed="false" customWidth="true" hidden="false" outlineLevel="0" max="249" min="249" style="11" width="12.66"/>
    <col collapsed="false" customWidth="false" hidden="false" outlineLevel="0" max="257" min="250" style="11" width="10.85"/>
  </cols>
  <sheetData>
    <row r="1" customFormat="false" ht="16.5" hidden="false" customHeight="true" outlineLevel="0" collapsed="false">
      <c r="A1" s="281" t="s">
        <v>205</v>
      </c>
      <c r="B1" s="281"/>
      <c r="C1" s="281"/>
      <c r="D1" s="281"/>
      <c r="E1" s="281"/>
      <c r="F1" s="281"/>
      <c r="G1" s="281"/>
      <c r="H1" s="281"/>
      <c r="I1" s="281"/>
      <c r="J1" s="281"/>
      <c r="K1" s="281"/>
      <c r="L1" s="281"/>
      <c r="M1" s="281"/>
      <c r="N1" s="281"/>
      <c r="O1" s="281"/>
      <c r="P1" s="281"/>
      <c r="Q1" s="281"/>
    </row>
    <row r="2" customFormat="false" ht="25.5" hidden="false" customHeight="true" outlineLevel="0" collapsed="false">
      <c r="A2" s="282" t="s">
        <v>206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  <c r="P2" s="282"/>
      <c r="Q2" s="282"/>
    </row>
    <row r="3" customFormat="false" ht="12" hidden="false" customHeight="true" outlineLevel="0" collapsed="false">
      <c r="A3" s="283"/>
      <c r="B3" s="283"/>
      <c r="C3" s="283"/>
      <c r="D3" s="283"/>
      <c r="E3" s="283"/>
      <c r="F3" s="283"/>
      <c r="G3" s="283"/>
      <c r="H3" s="283"/>
      <c r="I3" s="283"/>
      <c r="J3" s="283"/>
      <c r="K3" s="283"/>
      <c r="L3" s="283"/>
      <c r="M3" s="283"/>
      <c r="N3" s="283"/>
      <c r="O3" s="283"/>
      <c r="P3" s="283"/>
      <c r="Q3" s="284"/>
    </row>
    <row r="4" customFormat="false" ht="13.5" hidden="false" customHeight="true" outlineLevel="0" collapsed="false">
      <c r="A4" s="285"/>
      <c r="B4" s="286" t="s">
        <v>207</v>
      </c>
      <c r="C4" s="286"/>
      <c r="D4" s="286"/>
      <c r="E4" s="286"/>
      <c r="F4" s="286" t="s">
        <v>208</v>
      </c>
      <c r="G4" s="286"/>
      <c r="H4" s="286"/>
      <c r="I4" s="286"/>
      <c r="J4" s="286" t="s">
        <v>209</v>
      </c>
      <c r="K4" s="286"/>
      <c r="L4" s="286"/>
      <c r="M4" s="286"/>
      <c r="N4" s="287" t="s">
        <v>210</v>
      </c>
      <c r="O4" s="287"/>
      <c r="P4" s="287"/>
      <c r="Q4" s="287"/>
    </row>
    <row r="5" customFormat="false" ht="12.75" hidden="false" customHeight="false" outlineLevel="0" collapsed="false">
      <c r="A5" s="288"/>
      <c r="B5" s="289" t="s">
        <v>211</v>
      </c>
      <c r="C5" s="290" t="s">
        <v>98</v>
      </c>
      <c r="D5" s="290" t="s">
        <v>99</v>
      </c>
      <c r="E5" s="291" t="s">
        <v>100</v>
      </c>
      <c r="F5" s="289" t="s">
        <v>212</v>
      </c>
      <c r="G5" s="290" t="s">
        <v>98</v>
      </c>
      <c r="H5" s="290" t="s">
        <v>99</v>
      </c>
      <c r="I5" s="291" t="s">
        <v>100</v>
      </c>
      <c r="J5" s="289" t="s">
        <v>97</v>
      </c>
      <c r="K5" s="290" t="s">
        <v>98</v>
      </c>
      <c r="L5" s="290" t="s">
        <v>99</v>
      </c>
      <c r="M5" s="291" t="s">
        <v>100</v>
      </c>
      <c r="N5" s="290" t="s">
        <v>97</v>
      </c>
      <c r="O5" s="290" t="s">
        <v>98</v>
      </c>
      <c r="P5" s="290" t="s">
        <v>99</v>
      </c>
      <c r="Q5" s="292" t="s">
        <v>100</v>
      </c>
    </row>
    <row r="6" customFormat="false" ht="12.75" hidden="false" customHeight="false" outlineLevel="0" collapsed="false">
      <c r="A6" s="293" t="n">
        <v>44473</v>
      </c>
      <c r="B6" s="294" t="n">
        <v>12.3247555</v>
      </c>
      <c r="C6" s="295" t="n">
        <v>12.0427119</v>
      </c>
      <c r="D6" s="295" t="n">
        <v>12.0471888</v>
      </c>
      <c r="E6" s="296" t="n">
        <v>12.1609934</v>
      </c>
      <c r="F6" s="295" t="n">
        <v>17.9263239</v>
      </c>
      <c r="G6" s="295" t="n">
        <v>27.5395837</v>
      </c>
      <c r="H6" s="295" t="n">
        <v>29.8006451</v>
      </c>
      <c r="I6" s="296" t="n">
        <v>26.5298076</v>
      </c>
      <c r="J6" s="295" t="n">
        <v>19.8576396</v>
      </c>
      <c r="K6" s="295" t="n">
        <v>221.9683564</v>
      </c>
      <c r="L6" s="295" t="n">
        <v>41.073699</v>
      </c>
      <c r="M6" s="296" t="n">
        <v>212.9764632</v>
      </c>
      <c r="N6" s="295" t="n">
        <v>18.9133719</v>
      </c>
      <c r="O6" s="295" t="n">
        <v>51.3583365</v>
      </c>
      <c r="P6" s="295" t="n">
        <v>45.856354</v>
      </c>
      <c r="Q6" s="297" t="n">
        <v>49.6096845</v>
      </c>
    </row>
    <row r="7" customFormat="false" ht="12.75" hidden="false" customHeight="false" outlineLevel="0" collapsed="false">
      <c r="A7" s="293" t="n">
        <v>44474</v>
      </c>
      <c r="B7" s="298" t="n">
        <v>12.3249149</v>
      </c>
      <c r="C7" s="299" t="n">
        <v>12.0431684</v>
      </c>
      <c r="D7" s="299" t="n">
        <v>12.0475796</v>
      </c>
      <c r="E7" s="300" t="n">
        <v>12.1613865</v>
      </c>
      <c r="F7" s="299" t="n">
        <v>17.9324233</v>
      </c>
      <c r="G7" s="299" t="n">
        <v>27.5631577</v>
      </c>
      <c r="H7" s="299" t="n">
        <v>29.7885786</v>
      </c>
      <c r="I7" s="300" t="n">
        <v>26.5369632</v>
      </c>
      <c r="J7" s="299" t="n">
        <v>19.8422024</v>
      </c>
      <c r="K7" s="299" t="n">
        <v>222.4123892</v>
      </c>
      <c r="L7" s="299" t="n">
        <v>41.1924498</v>
      </c>
      <c r="M7" s="300" t="n">
        <v>213.5443672</v>
      </c>
      <c r="N7" s="299" t="n">
        <v>18.8961439</v>
      </c>
      <c r="O7" s="299" t="n">
        <v>51.460992</v>
      </c>
      <c r="P7" s="299" t="n">
        <v>45.9641816</v>
      </c>
      <c r="Q7" s="301" t="n">
        <v>49.7482087</v>
      </c>
    </row>
    <row r="8" customFormat="false" ht="12.75" hidden="false" customHeight="true" outlineLevel="0" collapsed="false">
      <c r="A8" s="293" t="n">
        <v>44475</v>
      </c>
      <c r="B8" s="298" t="n">
        <v>12.3252483</v>
      </c>
      <c r="C8" s="299" t="n">
        <v>12.0432909</v>
      </c>
      <c r="D8" s="299" t="n">
        <v>12.047617</v>
      </c>
      <c r="E8" s="300" t="n">
        <v>12.1615752</v>
      </c>
      <c r="F8" s="299" t="n">
        <v>17.9664656</v>
      </c>
      <c r="G8" s="299" t="n">
        <v>27.6107505</v>
      </c>
      <c r="H8" s="299" t="n">
        <v>29.8350765</v>
      </c>
      <c r="I8" s="300" t="n">
        <v>26.5837708</v>
      </c>
      <c r="J8" s="299" t="n">
        <v>19.8774083</v>
      </c>
      <c r="K8" s="299" t="n">
        <v>222.7031029</v>
      </c>
      <c r="L8" s="299" t="n">
        <v>41.2425343</v>
      </c>
      <c r="M8" s="300" t="n">
        <v>213.8618226</v>
      </c>
      <c r="N8" s="299" t="n">
        <v>18.9028786</v>
      </c>
      <c r="O8" s="299" t="n">
        <v>51.3378602</v>
      </c>
      <c r="P8" s="299" t="n">
        <v>45.9603448</v>
      </c>
      <c r="Q8" s="301" t="n">
        <v>49.7297758</v>
      </c>
    </row>
    <row r="9" customFormat="false" ht="12.75" hidden="false" customHeight="true" outlineLevel="0" collapsed="false">
      <c r="A9" s="293" t="n">
        <v>44476</v>
      </c>
      <c r="B9" s="298" t="n">
        <v>12.325538</v>
      </c>
      <c r="C9" s="299" t="n">
        <v>12.0431765</v>
      </c>
      <c r="D9" s="299" t="n">
        <v>12.0441692</v>
      </c>
      <c r="E9" s="300" t="n">
        <v>12.1615212</v>
      </c>
      <c r="F9" s="299" t="n">
        <v>17.9182157</v>
      </c>
      <c r="G9" s="299" t="n">
        <v>27.6788862</v>
      </c>
      <c r="H9" s="299" t="n">
        <v>29.8443382</v>
      </c>
      <c r="I9" s="300" t="n">
        <v>26.652546</v>
      </c>
      <c r="J9" s="299" t="n">
        <v>19.9713926</v>
      </c>
      <c r="K9" s="299" t="n">
        <v>224.3322424</v>
      </c>
      <c r="L9" s="299" t="n">
        <v>41.5849532</v>
      </c>
      <c r="M9" s="300" t="n">
        <v>215.5909527</v>
      </c>
      <c r="N9" s="299" t="n">
        <v>19.0963561</v>
      </c>
      <c r="O9" s="299" t="n">
        <v>51.8860282</v>
      </c>
      <c r="P9" s="299" t="n">
        <v>46.4994173</v>
      </c>
      <c r="Q9" s="301" t="n">
        <v>50.3456269</v>
      </c>
    </row>
    <row r="10" customFormat="false" ht="12.75" hidden="false" customHeight="true" outlineLevel="0" collapsed="false">
      <c r="A10" s="302" t="n">
        <v>44477</v>
      </c>
      <c r="B10" s="303" t="n">
        <v>12.3258973</v>
      </c>
      <c r="C10" s="304" t="n">
        <v>12.0436537</v>
      </c>
      <c r="D10" s="304" t="n">
        <v>12.0447316</v>
      </c>
      <c r="E10" s="305" t="n">
        <v>12.1619121</v>
      </c>
      <c r="F10" s="304" t="n">
        <v>17.9318357</v>
      </c>
      <c r="G10" s="304" t="n">
        <v>27.6989352</v>
      </c>
      <c r="H10" s="304" t="n">
        <v>29.8801684</v>
      </c>
      <c r="I10" s="305" t="n">
        <v>26.6530788</v>
      </c>
      <c r="J10" s="304" t="n">
        <v>20.0421899</v>
      </c>
      <c r="K10" s="304" t="n">
        <v>224.9728486</v>
      </c>
      <c r="L10" s="304" t="n">
        <v>41.6735149</v>
      </c>
      <c r="M10" s="305" t="n">
        <v>216.1957462</v>
      </c>
      <c r="N10" s="304" t="n">
        <v>19.1953795</v>
      </c>
      <c r="O10" s="304" t="n">
        <v>52.1221034</v>
      </c>
      <c r="P10" s="304" t="n">
        <v>46.6387275</v>
      </c>
      <c r="Q10" s="306" t="n">
        <v>50.5018363</v>
      </c>
    </row>
    <row r="11" customFormat="false" ht="12.75" hidden="false" customHeight="true" outlineLevel="0" collapsed="false">
      <c r="A11" s="293" t="n">
        <v>44480</v>
      </c>
      <c r="B11" s="298" t="n">
        <v>12.3268404</v>
      </c>
      <c r="C11" s="299" t="n">
        <v>12.0446802</v>
      </c>
      <c r="D11" s="299" t="n">
        <v>12.0462255</v>
      </c>
      <c r="E11" s="300" t="n">
        <v>12.1628388</v>
      </c>
      <c r="F11" s="299" t="n">
        <v>17.8646042</v>
      </c>
      <c r="G11" s="299" t="n">
        <v>27.6043345</v>
      </c>
      <c r="H11" s="299" t="n">
        <v>29.7839776</v>
      </c>
      <c r="I11" s="300" t="n">
        <v>26.5950775</v>
      </c>
      <c r="J11" s="299" t="n">
        <v>19.9732132</v>
      </c>
      <c r="K11" s="299" t="n">
        <v>224.0464973</v>
      </c>
      <c r="L11" s="299" t="n">
        <v>41.5602348</v>
      </c>
      <c r="M11" s="300" t="n">
        <v>215.5958284</v>
      </c>
      <c r="N11" s="299" t="n">
        <v>19.1739699</v>
      </c>
      <c r="O11" s="299" t="n">
        <v>52.1139843</v>
      </c>
      <c r="P11" s="299" t="n">
        <v>46.6499481</v>
      </c>
      <c r="Q11" s="301" t="n">
        <v>50.5170022</v>
      </c>
    </row>
    <row r="12" customFormat="false" ht="12.75" hidden="false" customHeight="true" outlineLevel="0" collapsed="false">
      <c r="A12" s="293" t="n">
        <v>44481</v>
      </c>
      <c r="B12" s="298" t="n">
        <v>12.3272975</v>
      </c>
      <c r="C12" s="299" t="n">
        <v>12.0458146</v>
      </c>
      <c r="D12" s="299" t="n">
        <v>12.0473198</v>
      </c>
      <c r="E12" s="300" t="n">
        <v>12.1634107</v>
      </c>
      <c r="F12" s="299" t="n">
        <v>17.8870462</v>
      </c>
      <c r="G12" s="299" t="n">
        <v>27.6584632</v>
      </c>
      <c r="H12" s="299" t="n">
        <v>29.8094629</v>
      </c>
      <c r="I12" s="300" t="n">
        <v>26.6656667</v>
      </c>
      <c r="J12" s="299" t="n">
        <v>19.9498488</v>
      </c>
      <c r="K12" s="299" t="n">
        <v>224.1245483</v>
      </c>
      <c r="L12" s="299" t="n">
        <v>41.5183599</v>
      </c>
      <c r="M12" s="300" t="n">
        <v>215.7460645</v>
      </c>
      <c r="N12" s="299" t="n">
        <v>19.0841719</v>
      </c>
      <c r="O12" s="299" t="n">
        <v>51.9960677</v>
      </c>
      <c r="P12" s="299" t="n">
        <v>46.5370549</v>
      </c>
      <c r="Q12" s="301" t="n">
        <v>50.4338508</v>
      </c>
    </row>
    <row r="13" customFormat="false" ht="12.75" hidden="false" customHeight="true" outlineLevel="0" collapsed="false">
      <c r="A13" s="293" t="n">
        <v>44482</v>
      </c>
      <c r="B13" s="298" t="n">
        <v>12.326432</v>
      </c>
      <c r="C13" s="299" t="n">
        <v>12.0400582</v>
      </c>
      <c r="D13" s="299" t="n">
        <v>12.0410217</v>
      </c>
      <c r="E13" s="300" t="n">
        <v>12.1599568</v>
      </c>
      <c r="F13" s="299" t="n">
        <v>17.7651472</v>
      </c>
      <c r="G13" s="299" t="n">
        <v>27.569695</v>
      </c>
      <c r="H13" s="299" t="n">
        <v>29.657993</v>
      </c>
      <c r="I13" s="300" t="n">
        <v>26.59269</v>
      </c>
      <c r="J13" s="299" t="n">
        <v>19.834997</v>
      </c>
      <c r="K13" s="299" t="n">
        <v>223.1356177</v>
      </c>
      <c r="L13" s="299" t="n">
        <v>41.3055624</v>
      </c>
      <c r="M13" s="300" t="n">
        <v>215.1163333</v>
      </c>
      <c r="N13" s="299" t="n">
        <v>18.9723598</v>
      </c>
      <c r="O13" s="299" t="n">
        <v>51.7003401</v>
      </c>
      <c r="P13" s="299" t="n">
        <v>46.2784197</v>
      </c>
      <c r="Q13" s="301" t="n">
        <v>50.3066274</v>
      </c>
    </row>
    <row r="14" customFormat="false" ht="12.75" hidden="false" customHeight="true" outlineLevel="0" collapsed="false">
      <c r="A14" s="293" t="n">
        <v>44483</v>
      </c>
      <c r="B14" s="298" t="n">
        <v>12.3268377</v>
      </c>
      <c r="C14" s="299" t="n">
        <v>12.0393761</v>
      </c>
      <c r="D14" s="299" t="n">
        <v>12.0413361</v>
      </c>
      <c r="E14" s="300" t="n">
        <v>12.1604808</v>
      </c>
      <c r="F14" s="299" t="n">
        <v>17.6768082</v>
      </c>
      <c r="G14" s="299" t="n">
        <v>27.5793376</v>
      </c>
      <c r="H14" s="299" t="n">
        <v>29.6644895</v>
      </c>
      <c r="I14" s="300" t="n">
        <v>26.6543101</v>
      </c>
      <c r="J14" s="299" t="n">
        <v>19.7880806</v>
      </c>
      <c r="K14" s="299" t="n">
        <v>222.6984948</v>
      </c>
      <c r="L14" s="299" t="n">
        <v>41.3427946</v>
      </c>
      <c r="M14" s="300" t="n">
        <v>215.3477589</v>
      </c>
      <c r="N14" s="299" t="n">
        <v>18.9698494</v>
      </c>
      <c r="O14" s="299" t="n">
        <v>51.8299372</v>
      </c>
      <c r="P14" s="299" t="n">
        <v>46.3787284</v>
      </c>
      <c r="Q14" s="301" t="n">
        <v>50.4553634</v>
      </c>
    </row>
    <row r="15" customFormat="false" ht="12.75" hidden="false" customHeight="true" outlineLevel="0" collapsed="false">
      <c r="A15" s="302" t="n">
        <v>44484</v>
      </c>
      <c r="B15" s="303" t="n">
        <v>12.3272063</v>
      </c>
      <c r="C15" s="304" t="n">
        <v>12.0395741</v>
      </c>
      <c r="D15" s="304" t="n">
        <v>12.041561</v>
      </c>
      <c r="E15" s="305" t="n">
        <v>12.1607595</v>
      </c>
      <c r="F15" s="304" t="n">
        <v>17.7516014</v>
      </c>
      <c r="G15" s="304" t="n">
        <v>27.6411239</v>
      </c>
      <c r="H15" s="304" t="n">
        <v>29.7055894</v>
      </c>
      <c r="I15" s="305" t="n">
        <v>26.6778393</v>
      </c>
      <c r="J15" s="304" t="n">
        <v>19.9971062</v>
      </c>
      <c r="K15" s="304" t="n">
        <v>224.6279277</v>
      </c>
      <c r="L15" s="304" t="n">
        <v>41.6290397</v>
      </c>
      <c r="M15" s="305" t="n">
        <v>216.824046</v>
      </c>
      <c r="N15" s="304" t="n">
        <v>19.3065783</v>
      </c>
      <c r="O15" s="304" t="n">
        <v>52.6340196</v>
      </c>
      <c r="P15" s="304" t="n">
        <v>47.0525181</v>
      </c>
      <c r="Q15" s="306" t="n">
        <v>51.1971658</v>
      </c>
    </row>
    <row r="16" customFormat="false" ht="12.75" hidden="false" customHeight="true" outlineLevel="0" collapsed="false">
      <c r="A16" s="293" t="n">
        <v>44487</v>
      </c>
      <c r="B16" s="298" t="n">
        <v>12.3283827</v>
      </c>
      <c r="C16" s="299" t="n">
        <v>12.0407608</v>
      </c>
      <c r="D16" s="299" t="n">
        <v>12.0428448</v>
      </c>
      <c r="E16" s="300" t="n">
        <v>12.161883</v>
      </c>
      <c r="F16" s="299" t="n">
        <v>17.7475085</v>
      </c>
      <c r="G16" s="299" t="n">
        <v>27.627415</v>
      </c>
      <c r="H16" s="299" t="n">
        <v>29.7698601</v>
      </c>
      <c r="I16" s="300" t="n">
        <v>26.6738318</v>
      </c>
      <c r="J16" s="299" t="n">
        <v>20.0517648</v>
      </c>
      <c r="K16" s="299" t="n">
        <v>224.9820414</v>
      </c>
      <c r="L16" s="299" t="n">
        <v>41.7922829</v>
      </c>
      <c r="M16" s="300" t="n">
        <v>217.1180629</v>
      </c>
      <c r="N16" s="299" t="n">
        <v>19.5008098</v>
      </c>
      <c r="O16" s="299" t="n">
        <v>53.1012148</v>
      </c>
      <c r="P16" s="299" t="n">
        <v>47.5356697</v>
      </c>
      <c r="Q16" s="301" t="n">
        <v>51.6505782</v>
      </c>
    </row>
    <row r="17" customFormat="false" ht="12.75" hidden="false" customHeight="true" outlineLevel="0" collapsed="false">
      <c r="A17" s="293" t="n">
        <v>44488</v>
      </c>
      <c r="B17" s="298" t="n">
        <v>12.3287631</v>
      </c>
      <c r="C17" s="299" t="n">
        <v>12.0410283</v>
      </c>
      <c r="D17" s="299" t="n">
        <v>12.0449431</v>
      </c>
      <c r="E17" s="300" t="n">
        <v>12.1621852</v>
      </c>
      <c r="F17" s="299" t="n">
        <v>17.7503391</v>
      </c>
      <c r="G17" s="299" t="n">
        <v>27.6025521</v>
      </c>
      <c r="H17" s="299" t="n">
        <v>29.7125994</v>
      </c>
      <c r="I17" s="300" t="n">
        <v>26.6560534</v>
      </c>
      <c r="J17" s="299" t="n">
        <v>20.1009791</v>
      </c>
      <c r="K17" s="299" t="n">
        <v>225.3610203</v>
      </c>
      <c r="L17" s="299" t="n">
        <v>41.8706082</v>
      </c>
      <c r="M17" s="300" t="n">
        <v>217.4362234</v>
      </c>
      <c r="N17" s="299" t="n">
        <v>19.5944178</v>
      </c>
      <c r="O17" s="299" t="n">
        <v>53.3065659</v>
      </c>
      <c r="P17" s="299" t="n">
        <v>47.7322396</v>
      </c>
      <c r="Q17" s="301" t="n">
        <v>51.8917293</v>
      </c>
    </row>
    <row r="18" customFormat="false" ht="12.75" hidden="false" customHeight="true" outlineLevel="0" collapsed="false">
      <c r="A18" s="293" t="n">
        <v>44489</v>
      </c>
      <c r="B18" s="298" t="n">
        <v>12.3291509</v>
      </c>
      <c r="C18" s="299" t="n">
        <v>12.0411742</v>
      </c>
      <c r="D18" s="299" t="n">
        <v>12.0487696</v>
      </c>
      <c r="E18" s="300" t="n">
        <v>12.1624734</v>
      </c>
      <c r="F18" s="299" t="n">
        <v>17.7565144</v>
      </c>
      <c r="G18" s="299" t="n">
        <v>27.6086925</v>
      </c>
      <c r="H18" s="299" t="n">
        <v>29.7180696</v>
      </c>
      <c r="I18" s="300" t="n">
        <v>26.6485295</v>
      </c>
      <c r="J18" s="299" t="n">
        <v>20.1474379</v>
      </c>
      <c r="K18" s="299" t="n">
        <v>225.8689678</v>
      </c>
      <c r="L18" s="299" t="n">
        <v>41.9483045</v>
      </c>
      <c r="M18" s="300" t="n">
        <v>217.9197899</v>
      </c>
      <c r="N18" s="299" t="n">
        <v>19.6933232</v>
      </c>
      <c r="O18" s="299" t="n">
        <v>53.6546948</v>
      </c>
      <c r="P18" s="299" t="n">
        <v>48.0007563</v>
      </c>
      <c r="Q18" s="301" t="n">
        <v>52.1620322</v>
      </c>
    </row>
    <row r="19" customFormat="false" ht="12.75" hidden="false" customHeight="true" outlineLevel="0" collapsed="false">
      <c r="A19" s="293" t="n">
        <v>44490</v>
      </c>
      <c r="B19" s="298" t="n">
        <v>12.3295297</v>
      </c>
      <c r="C19" s="299" t="n">
        <v>12.047793</v>
      </c>
      <c r="D19" s="299" t="n">
        <v>12.061484</v>
      </c>
      <c r="E19" s="300" t="n">
        <v>12.1663955</v>
      </c>
      <c r="F19" s="299" t="n">
        <v>17.7399348</v>
      </c>
      <c r="G19" s="299" t="n">
        <v>27.583946</v>
      </c>
      <c r="H19" s="299" t="n">
        <v>29.6792981</v>
      </c>
      <c r="I19" s="300" t="n">
        <v>26.6134362</v>
      </c>
      <c r="J19" s="299" t="n">
        <v>20.1251778</v>
      </c>
      <c r="K19" s="299" t="n">
        <v>225.9987728</v>
      </c>
      <c r="L19" s="299" t="n">
        <v>41.9399428</v>
      </c>
      <c r="M19" s="300" t="n">
        <v>217.8895414</v>
      </c>
      <c r="N19" s="299" t="n">
        <v>19.6414191</v>
      </c>
      <c r="O19" s="299" t="n">
        <v>53.6463539</v>
      </c>
      <c r="P19" s="299" t="n">
        <v>47.9680295</v>
      </c>
      <c r="Q19" s="301" t="n">
        <v>52.0609289</v>
      </c>
    </row>
    <row r="20" customFormat="false" ht="12.75" hidden="false" customHeight="true" outlineLevel="0" collapsed="false">
      <c r="A20" s="302" t="n">
        <v>44491</v>
      </c>
      <c r="B20" s="303" t="n">
        <v>12.3298924</v>
      </c>
      <c r="C20" s="304" t="n">
        <v>12.048213</v>
      </c>
      <c r="D20" s="304" t="n">
        <v>12.061733</v>
      </c>
      <c r="E20" s="305" t="n">
        <v>12.1666274</v>
      </c>
      <c r="F20" s="304" t="n">
        <v>17.7593437</v>
      </c>
      <c r="G20" s="304" t="n">
        <v>27.6270914</v>
      </c>
      <c r="H20" s="304" t="n">
        <v>29.692265</v>
      </c>
      <c r="I20" s="305" t="n">
        <v>26.644954</v>
      </c>
      <c r="J20" s="304" t="n">
        <v>20.2049483</v>
      </c>
      <c r="K20" s="304" t="n">
        <v>226.7642829</v>
      </c>
      <c r="L20" s="304" t="n">
        <v>42.0345914</v>
      </c>
      <c r="M20" s="305" t="n">
        <v>218.4630247</v>
      </c>
      <c r="N20" s="304" t="n">
        <v>19.7498391</v>
      </c>
      <c r="O20" s="304" t="n">
        <v>53.9492749</v>
      </c>
      <c r="P20" s="304" t="n">
        <v>48.2144994</v>
      </c>
      <c r="Q20" s="306" t="n">
        <v>52.3720184</v>
      </c>
    </row>
    <row r="21" customFormat="false" ht="12.75" hidden="false" customHeight="true" outlineLevel="0" collapsed="false">
      <c r="A21" s="293" t="n">
        <v>44494</v>
      </c>
      <c r="B21" s="298" t="n">
        <v>12.3308526</v>
      </c>
      <c r="C21" s="299" t="n">
        <v>12.0496329</v>
      </c>
      <c r="D21" s="299" t="n">
        <v>12.0626478</v>
      </c>
      <c r="E21" s="300" t="n">
        <v>12.1673115</v>
      </c>
      <c r="F21" s="299" t="n">
        <v>17.8296921</v>
      </c>
      <c r="G21" s="299" t="n">
        <v>27.6919446</v>
      </c>
      <c r="H21" s="299" t="n">
        <v>29.7831053</v>
      </c>
      <c r="I21" s="300" t="n">
        <v>26.713864</v>
      </c>
      <c r="J21" s="299" t="n">
        <v>20.3267949</v>
      </c>
      <c r="K21" s="299" t="n">
        <v>227.8946719</v>
      </c>
      <c r="L21" s="299" t="n">
        <v>42.2601175</v>
      </c>
      <c r="M21" s="300" t="n">
        <v>219.4303817</v>
      </c>
      <c r="N21" s="299" t="n">
        <v>19.934065</v>
      </c>
      <c r="O21" s="299" t="n">
        <v>54.4050447</v>
      </c>
      <c r="P21" s="299" t="n">
        <v>48.6185917</v>
      </c>
      <c r="Q21" s="301" t="n">
        <v>52.812024</v>
      </c>
    </row>
    <row r="22" customFormat="false" ht="12.75" hidden="false" customHeight="true" outlineLevel="0" collapsed="false">
      <c r="A22" s="293" t="n">
        <v>44495</v>
      </c>
      <c r="B22" s="298" t="n">
        <v>12.3312607</v>
      </c>
      <c r="C22" s="299" t="n">
        <v>12.0508525</v>
      </c>
      <c r="D22" s="299" t="n">
        <v>12.0646798</v>
      </c>
      <c r="E22" s="300" t="n">
        <v>12.1682724</v>
      </c>
      <c r="F22" s="299" t="n">
        <v>17.8441873</v>
      </c>
      <c r="G22" s="299" t="n">
        <v>27.7096648</v>
      </c>
      <c r="H22" s="299" t="n">
        <v>29.8131386</v>
      </c>
      <c r="I22" s="300" t="n">
        <v>26.7224811</v>
      </c>
      <c r="J22" s="299" t="n">
        <v>20.3458383</v>
      </c>
      <c r="K22" s="299" t="n">
        <v>228.0810022</v>
      </c>
      <c r="L22" s="299" t="n">
        <v>42.2847067</v>
      </c>
      <c r="M22" s="300" t="n">
        <v>219.3999674</v>
      </c>
      <c r="N22" s="299" t="n">
        <v>19.9410725</v>
      </c>
      <c r="O22" s="299" t="n">
        <v>54.435045</v>
      </c>
      <c r="P22" s="299" t="n">
        <v>48.6497621</v>
      </c>
      <c r="Q22" s="301" t="n">
        <v>52.7867088</v>
      </c>
    </row>
    <row r="23" customFormat="false" ht="12.75" hidden="false" customHeight="true" outlineLevel="0" collapsed="false">
      <c r="A23" s="293" t="n">
        <v>44496</v>
      </c>
      <c r="B23" s="298" t="n">
        <v>12.3316696</v>
      </c>
      <c r="C23" s="299" t="n">
        <v>12.0513293</v>
      </c>
      <c r="D23" s="299" t="n">
        <v>12.0653423</v>
      </c>
      <c r="E23" s="300" t="n">
        <v>12.1687998</v>
      </c>
      <c r="F23" s="299" t="n">
        <v>17.7864853</v>
      </c>
      <c r="G23" s="299" t="n">
        <v>27.6507192</v>
      </c>
      <c r="H23" s="299" t="n">
        <v>29.7659649</v>
      </c>
      <c r="I23" s="300" t="n">
        <v>26.6630034</v>
      </c>
      <c r="J23" s="299" t="n">
        <v>20.2168349</v>
      </c>
      <c r="K23" s="299" t="n">
        <v>226.5707784</v>
      </c>
      <c r="L23" s="299" t="n">
        <v>42.0705026</v>
      </c>
      <c r="M23" s="300" t="n">
        <v>218.2150229</v>
      </c>
      <c r="N23" s="299" t="n">
        <v>19.7504876</v>
      </c>
      <c r="O23" s="299" t="n">
        <v>53.8872247</v>
      </c>
      <c r="P23" s="299" t="n">
        <v>48.2649672</v>
      </c>
      <c r="Q23" s="301" t="n">
        <v>52.3760649</v>
      </c>
    </row>
    <row r="24" customFormat="false" ht="12.75" hidden="false" customHeight="true" outlineLevel="0" collapsed="false">
      <c r="A24" s="293" t="n">
        <v>44497</v>
      </c>
      <c r="B24" s="298" t="n">
        <v>12.3320836</v>
      </c>
      <c r="C24" s="299" t="n">
        <v>12.0519515</v>
      </c>
      <c r="D24" s="299" t="n">
        <v>12.0661073</v>
      </c>
      <c r="E24" s="300" t="n">
        <v>12.1692997</v>
      </c>
      <c r="F24" s="299" t="n">
        <v>17.8354245</v>
      </c>
      <c r="G24" s="299" t="n">
        <v>27.6997698</v>
      </c>
      <c r="H24" s="299" t="n">
        <v>29.7718096</v>
      </c>
      <c r="I24" s="300" t="n">
        <v>26.7296655</v>
      </c>
      <c r="J24" s="299" t="n">
        <v>20.2516166</v>
      </c>
      <c r="K24" s="299" t="n">
        <v>227.4614505</v>
      </c>
      <c r="L24" s="299" t="n">
        <v>42.1746634</v>
      </c>
      <c r="M24" s="300" t="n">
        <v>218.9307899</v>
      </c>
      <c r="N24" s="299" t="n">
        <v>19.7811337</v>
      </c>
      <c r="O24" s="299" t="n">
        <v>54.0227711</v>
      </c>
      <c r="P24" s="299" t="n">
        <v>48.390287</v>
      </c>
      <c r="Q24" s="301" t="n">
        <v>52.5419758</v>
      </c>
    </row>
    <row r="25" customFormat="false" ht="12.75" hidden="false" customHeight="true" outlineLevel="0" collapsed="false">
      <c r="A25" s="302" t="n">
        <v>44498</v>
      </c>
      <c r="B25" s="303" t="n">
        <v>12.3325413</v>
      </c>
      <c r="C25" s="304" t="n">
        <v>12.052486</v>
      </c>
      <c r="D25" s="304" t="n">
        <v>12.0666703</v>
      </c>
      <c r="E25" s="305" t="n">
        <v>12.1698201</v>
      </c>
      <c r="F25" s="304" t="n">
        <v>17.8793767</v>
      </c>
      <c r="G25" s="304" t="n">
        <v>27.7471541</v>
      </c>
      <c r="H25" s="304" t="n">
        <v>29.8159047</v>
      </c>
      <c r="I25" s="305" t="n">
        <v>26.7502658</v>
      </c>
      <c r="J25" s="304" t="n">
        <v>20.2529314</v>
      </c>
      <c r="K25" s="304" t="n">
        <v>227.6616704</v>
      </c>
      <c r="L25" s="304" t="n">
        <v>42.1945204</v>
      </c>
      <c r="M25" s="305" t="n">
        <v>218.9178721</v>
      </c>
      <c r="N25" s="304" t="n">
        <v>19.7176502</v>
      </c>
      <c r="O25" s="304" t="n">
        <v>53.9094284</v>
      </c>
      <c r="P25" s="304" t="n">
        <v>48.3428954</v>
      </c>
      <c r="Q25" s="306" t="n">
        <v>52.4714563</v>
      </c>
    </row>
    <row r="26" customFormat="false" ht="12.75" hidden="false" customHeight="true" outlineLevel="0" collapsed="false">
      <c r="A26" s="293" t="n">
        <v>44501</v>
      </c>
      <c r="B26" s="298" t="n">
        <v>12.3338755</v>
      </c>
      <c r="C26" s="299" t="n">
        <v>12.0542042</v>
      </c>
      <c r="D26" s="299" t="n">
        <v>12.0676454</v>
      </c>
      <c r="E26" s="300" t="n">
        <v>12.1714035</v>
      </c>
      <c r="F26" s="299" t="n">
        <v>17.8860103</v>
      </c>
      <c r="G26" s="299" t="n">
        <v>27.735747</v>
      </c>
      <c r="H26" s="299" t="n">
        <v>29.7917897</v>
      </c>
      <c r="I26" s="300" t="n">
        <v>26.7497414</v>
      </c>
      <c r="J26" s="299" t="n">
        <v>20.2813079</v>
      </c>
      <c r="K26" s="299" t="n">
        <v>228.2020942</v>
      </c>
      <c r="L26" s="299" t="n">
        <v>42.2913007</v>
      </c>
      <c r="M26" s="300" t="n">
        <v>219.5413972</v>
      </c>
      <c r="N26" s="299" t="n">
        <v>19.7752102</v>
      </c>
      <c r="O26" s="299" t="n">
        <v>53.9787338</v>
      </c>
      <c r="P26" s="299" t="n">
        <v>48.4167507</v>
      </c>
      <c r="Q26" s="301" t="n">
        <v>52.6080099</v>
      </c>
    </row>
    <row r="27" customFormat="false" ht="12.75" hidden="false" customHeight="true" outlineLevel="0" collapsed="false">
      <c r="A27" s="293" t="n">
        <v>44502</v>
      </c>
      <c r="B27" s="298" t="n">
        <v>12.3342245</v>
      </c>
      <c r="C27" s="299" t="n">
        <v>12.0543948</v>
      </c>
      <c r="D27" s="299" t="n">
        <v>12.068099</v>
      </c>
      <c r="E27" s="300" t="n">
        <v>12.1717151</v>
      </c>
      <c r="F27" s="299" t="n">
        <v>17.8821855</v>
      </c>
      <c r="G27" s="299" t="n">
        <v>27.7111894</v>
      </c>
      <c r="H27" s="299" t="n">
        <v>29.7814128</v>
      </c>
      <c r="I27" s="300" t="n">
        <v>26.7413094</v>
      </c>
      <c r="J27" s="299" t="n">
        <v>20.283941</v>
      </c>
      <c r="K27" s="299" t="n">
        <v>228.2289462</v>
      </c>
      <c r="L27" s="299" t="n">
        <v>42.2925355</v>
      </c>
      <c r="M27" s="300" t="n">
        <v>219.3402602</v>
      </c>
      <c r="N27" s="299" t="n">
        <v>19.7513171</v>
      </c>
      <c r="O27" s="299" t="n">
        <v>54.0481207</v>
      </c>
      <c r="P27" s="299" t="n">
        <v>48.4220811</v>
      </c>
      <c r="Q27" s="301" t="n">
        <v>52.5505634</v>
      </c>
    </row>
    <row r="28" customFormat="false" ht="12.75" hidden="false" customHeight="true" outlineLevel="0" collapsed="false">
      <c r="A28" s="293" t="n">
        <v>44503</v>
      </c>
      <c r="B28" s="298" t="n">
        <v>12.3351164</v>
      </c>
      <c r="C28" s="299" t="n">
        <v>12.0551604</v>
      </c>
      <c r="D28" s="299" t="n">
        <v>12.0678243</v>
      </c>
      <c r="E28" s="300" t="n">
        <v>12.172546</v>
      </c>
      <c r="F28" s="299" t="n">
        <v>17.8748709</v>
      </c>
      <c r="G28" s="299" t="n">
        <v>27.7213989</v>
      </c>
      <c r="H28" s="299" t="n">
        <v>29.7959648</v>
      </c>
      <c r="I28" s="300" t="n">
        <v>26.7392386</v>
      </c>
      <c r="J28" s="299" t="n">
        <v>20.2862346</v>
      </c>
      <c r="K28" s="299" t="n">
        <v>228.9831095</v>
      </c>
      <c r="L28" s="299" t="n">
        <v>42.3678404</v>
      </c>
      <c r="M28" s="300" t="n">
        <v>219.5065794</v>
      </c>
      <c r="N28" s="299" t="n">
        <v>19.74159</v>
      </c>
      <c r="O28" s="299" t="n">
        <v>54.269851</v>
      </c>
      <c r="P28" s="299" t="n">
        <v>48.3495327</v>
      </c>
      <c r="Q28" s="301" t="n">
        <v>52.4925375</v>
      </c>
    </row>
    <row r="29" customFormat="false" ht="12.75" hidden="false" customHeight="true" outlineLevel="0" collapsed="false">
      <c r="A29" s="293" t="n">
        <v>44504</v>
      </c>
      <c r="B29" s="298" t="n">
        <v>12.3354781</v>
      </c>
      <c r="C29" s="299" t="n">
        <v>12.0532178</v>
      </c>
      <c r="D29" s="299" t="n">
        <v>12.0632892</v>
      </c>
      <c r="E29" s="300" t="n">
        <v>12.1714424</v>
      </c>
      <c r="F29" s="299" t="n">
        <v>17.9147334</v>
      </c>
      <c r="G29" s="299" t="n">
        <v>27.7252041</v>
      </c>
      <c r="H29" s="299" t="n">
        <v>29.788373</v>
      </c>
      <c r="I29" s="300" t="n">
        <v>26.7807289</v>
      </c>
      <c r="J29" s="299" t="n">
        <v>20.3083513</v>
      </c>
      <c r="K29" s="299" t="n">
        <v>228.7843409</v>
      </c>
      <c r="L29" s="299" t="n">
        <v>42.3237506</v>
      </c>
      <c r="M29" s="300" t="n">
        <v>219.2763227</v>
      </c>
      <c r="N29" s="299" t="n">
        <v>19.7086914</v>
      </c>
      <c r="O29" s="299" t="n">
        <v>54.0467256</v>
      </c>
      <c r="P29" s="299" t="n">
        <v>48.1553406</v>
      </c>
      <c r="Q29" s="301" t="n">
        <v>52.2971536</v>
      </c>
    </row>
    <row r="30" customFormat="false" ht="12.75" hidden="false" customHeight="true" outlineLevel="0" collapsed="false">
      <c r="A30" s="307" t="n">
        <v>44505</v>
      </c>
      <c r="B30" s="308" t="n">
        <v>12.3360134</v>
      </c>
      <c r="C30" s="309" t="n">
        <v>12.0538749</v>
      </c>
      <c r="D30" s="309" t="n">
        <v>12.0638899</v>
      </c>
      <c r="E30" s="310" t="n">
        <v>12.1719813</v>
      </c>
      <c r="F30" s="309" t="n">
        <v>17.9724376</v>
      </c>
      <c r="G30" s="309" t="n">
        <v>27.8153055</v>
      </c>
      <c r="H30" s="309" t="n">
        <v>29.9056869</v>
      </c>
      <c r="I30" s="310" t="n">
        <v>26.8842114</v>
      </c>
      <c r="J30" s="309" t="n">
        <v>20.4166403</v>
      </c>
      <c r="K30" s="309" t="n">
        <v>229.5809249</v>
      </c>
      <c r="L30" s="309" t="n">
        <v>42.5040879</v>
      </c>
      <c r="M30" s="310" t="n">
        <v>220.4669044</v>
      </c>
      <c r="N30" s="309" t="n">
        <v>19.8499292</v>
      </c>
      <c r="O30" s="309" t="n">
        <v>54.3339507</v>
      </c>
      <c r="P30" s="309" t="n">
        <v>48.4570279</v>
      </c>
      <c r="Q30" s="311" t="n">
        <v>52.7622714</v>
      </c>
    </row>
    <row r="31" customFormat="false" ht="26.25" hidden="false" customHeight="true" outlineLevel="0" collapsed="false">
      <c r="A31" s="312" t="s">
        <v>213</v>
      </c>
      <c r="B31" s="312"/>
      <c r="C31" s="312"/>
      <c r="D31" s="312"/>
      <c r="E31" s="312"/>
      <c r="F31" s="312"/>
      <c r="G31" s="312"/>
      <c r="H31" s="312"/>
      <c r="I31" s="312"/>
      <c r="J31" s="312"/>
      <c r="K31" s="312"/>
      <c r="L31" s="312"/>
      <c r="M31" s="312"/>
      <c r="N31" s="312"/>
      <c r="O31" s="312"/>
      <c r="P31" s="312"/>
      <c r="Q31" s="312"/>
    </row>
    <row r="32" customFormat="false" ht="15.75" hidden="false" customHeight="true" outlineLevel="0" collapsed="false">
      <c r="A32" s="312" t="s">
        <v>214</v>
      </c>
      <c r="B32" s="312"/>
      <c r="C32" s="312"/>
      <c r="D32" s="312"/>
      <c r="E32" s="312"/>
      <c r="F32" s="312"/>
      <c r="G32" s="312"/>
      <c r="H32" s="312"/>
      <c r="I32" s="312"/>
      <c r="J32" s="312"/>
      <c r="K32" s="312"/>
      <c r="L32" s="312"/>
      <c r="M32" s="312"/>
      <c r="N32" s="312"/>
      <c r="O32" s="312"/>
      <c r="P32" s="312"/>
      <c r="Q32" s="312"/>
    </row>
    <row r="33" customFormat="false" ht="12.75" hidden="false" customHeight="false" outlineLevel="0" collapsed="false">
      <c r="A33" s="120"/>
      <c r="B33" s="120"/>
      <c r="C33" s="120"/>
      <c r="D33" s="120"/>
      <c r="E33" s="120"/>
      <c r="F33" s="279"/>
      <c r="G33" s="279"/>
      <c r="H33" s="120"/>
      <c r="I33" s="120"/>
      <c r="J33" s="120"/>
      <c r="K33" s="120"/>
      <c r="L33" s="120"/>
      <c r="M33" s="120"/>
      <c r="N33" s="120"/>
      <c r="O33" s="120"/>
      <c r="P33" s="120"/>
      <c r="Q33" s="120"/>
      <c r="R33" s="274"/>
    </row>
    <row r="34" customFormat="false" ht="12.75" hidden="false" customHeight="false" outlineLevel="0" collapsed="false">
      <c r="A34" s="120"/>
      <c r="B34" s="120"/>
      <c r="C34" s="120"/>
      <c r="D34" s="120"/>
      <c r="E34" s="120"/>
      <c r="F34" s="279"/>
      <c r="G34" s="279"/>
      <c r="H34" s="120"/>
      <c r="I34" s="120"/>
      <c r="J34" s="120"/>
      <c r="K34" s="120"/>
      <c r="L34" s="120"/>
      <c r="M34" s="120"/>
      <c r="N34" s="120"/>
      <c r="O34" s="120"/>
      <c r="P34" s="120"/>
      <c r="Q34" s="120"/>
      <c r="R34" s="274"/>
    </row>
    <row r="35" customFormat="false" ht="12.75" hidden="false" customHeight="false" outlineLevel="0" collapsed="false">
      <c r="A35" s="120"/>
      <c r="B35" s="313"/>
      <c r="C35" s="313"/>
      <c r="D35" s="313"/>
      <c r="E35" s="313"/>
      <c r="F35" s="313"/>
      <c r="G35" s="313"/>
      <c r="H35" s="313"/>
      <c r="I35" s="313"/>
      <c r="J35" s="313"/>
      <c r="K35" s="313"/>
      <c r="L35" s="313"/>
      <c r="M35" s="313"/>
      <c r="N35" s="313"/>
      <c r="O35" s="313"/>
      <c r="P35" s="313"/>
      <c r="Q35" s="313"/>
      <c r="R35" s="274"/>
    </row>
    <row r="36" customFormat="false" ht="12.75" hidden="false" customHeight="false" outlineLevel="0" collapsed="false">
      <c r="A36" s="120"/>
      <c r="B36" s="120"/>
      <c r="C36" s="120"/>
      <c r="D36" s="120"/>
      <c r="E36" s="279"/>
      <c r="F36" s="120"/>
      <c r="G36" s="120"/>
      <c r="H36" s="120"/>
      <c r="I36" s="279"/>
      <c r="J36" s="120"/>
      <c r="K36" s="120"/>
      <c r="L36" s="120"/>
      <c r="M36" s="279"/>
      <c r="N36" s="120"/>
      <c r="O36" s="120"/>
      <c r="P36" s="120"/>
      <c r="Q36" s="279"/>
      <c r="R36" s="274"/>
    </row>
    <row r="37" customFormat="false" ht="12.75" hidden="false" customHeight="false" outlineLevel="0" collapsed="false">
      <c r="A37" s="120"/>
      <c r="B37" s="120"/>
      <c r="C37" s="120"/>
      <c r="D37" s="120"/>
      <c r="E37" s="279"/>
      <c r="F37" s="120"/>
      <c r="G37" s="120"/>
      <c r="H37" s="120"/>
      <c r="I37" s="279"/>
      <c r="J37" s="120"/>
      <c r="K37" s="120"/>
      <c r="L37" s="120"/>
      <c r="M37" s="279"/>
      <c r="N37" s="120"/>
      <c r="O37" s="120"/>
      <c r="P37" s="120"/>
      <c r="Q37" s="279"/>
      <c r="R37" s="279"/>
    </row>
    <row r="38" customFormat="false" ht="12.75" hidden="false" customHeight="false" outlineLevel="0" collapsed="false">
      <c r="A38" s="120"/>
      <c r="B38" s="120"/>
      <c r="C38" s="120"/>
      <c r="D38" s="120"/>
      <c r="E38" s="120"/>
      <c r="F38" s="279"/>
      <c r="G38" s="279"/>
      <c r="H38" s="120"/>
      <c r="I38" s="120"/>
      <c r="J38" s="120"/>
      <c r="K38" s="120"/>
      <c r="L38" s="120"/>
      <c r="M38" s="120"/>
      <c r="N38" s="120"/>
      <c r="O38" s="120"/>
      <c r="P38" s="120"/>
      <c r="Q38" s="120"/>
      <c r="R38" s="274"/>
    </row>
    <row r="39" customFormat="false" ht="12.75" hidden="false" customHeight="false" outlineLevel="0" collapsed="false">
      <c r="A39" s="120"/>
      <c r="B39" s="314"/>
      <c r="C39" s="120"/>
      <c r="D39" s="120"/>
      <c r="E39" s="120"/>
      <c r="F39" s="279"/>
      <c r="G39" s="279"/>
      <c r="H39" s="120"/>
      <c r="I39" s="120"/>
      <c r="J39" s="120"/>
      <c r="K39" s="120"/>
      <c r="L39" s="120"/>
      <c r="M39" s="120"/>
      <c r="N39" s="120"/>
      <c r="O39" s="120"/>
      <c r="P39" s="120"/>
      <c r="Q39" s="120"/>
      <c r="R39" s="274"/>
    </row>
    <row r="40" customFormat="false" ht="12.75" hidden="false" customHeight="false" outlineLevel="0" collapsed="false">
      <c r="A40" s="120"/>
      <c r="B40" s="120"/>
      <c r="C40" s="120"/>
      <c r="D40" s="120"/>
      <c r="E40" s="120"/>
      <c r="F40" s="279"/>
      <c r="G40" s="279"/>
      <c r="H40" s="120"/>
      <c r="I40" s="120"/>
      <c r="J40" s="120"/>
      <c r="K40" s="120"/>
      <c r="L40" s="120"/>
      <c r="M40" s="120"/>
      <c r="N40" s="120"/>
      <c r="O40" s="120"/>
      <c r="P40" s="120"/>
      <c r="Q40" s="120"/>
      <c r="R40" s="274"/>
    </row>
    <row r="41" customFormat="false" ht="12.75" hidden="false" customHeight="false" outlineLevel="0" collapsed="false">
      <c r="A41" s="120"/>
      <c r="B41" s="120"/>
      <c r="C41" s="120"/>
      <c r="D41" s="120"/>
      <c r="E41" s="120"/>
      <c r="F41" s="279"/>
      <c r="G41" s="279"/>
      <c r="H41" s="120"/>
      <c r="I41" s="120"/>
      <c r="J41" s="120"/>
      <c r="K41" s="120"/>
      <c r="L41" s="120"/>
      <c r="M41" s="120"/>
      <c r="N41" s="120"/>
      <c r="O41" s="120"/>
      <c r="P41" s="120"/>
      <c r="Q41" s="120"/>
      <c r="R41" s="274"/>
    </row>
    <row r="42" customFormat="false" ht="12.75" hidden="false" customHeight="false" outlineLevel="0" collapsed="false">
      <c r="A42" s="120"/>
      <c r="B42" s="120"/>
      <c r="C42" s="120"/>
      <c r="D42" s="120"/>
      <c r="E42" s="120"/>
      <c r="F42" s="279"/>
      <c r="G42" s="279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274"/>
    </row>
    <row r="43" customFormat="false" ht="12.75" hidden="false" customHeight="false" outlineLevel="0" collapsed="false">
      <c r="A43" s="120"/>
      <c r="B43" s="314"/>
      <c r="C43" s="314"/>
      <c r="D43" s="314"/>
      <c r="E43" s="314"/>
      <c r="F43" s="314"/>
      <c r="G43" s="314"/>
      <c r="H43" s="314"/>
      <c r="I43" s="314"/>
      <c r="J43" s="314"/>
      <c r="K43" s="314"/>
      <c r="L43" s="314"/>
      <c r="M43" s="314"/>
      <c r="N43" s="314"/>
      <c r="O43" s="314"/>
      <c r="P43" s="314"/>
      <c r="Q43" s="314"/>
      <c r="R43" s="274"/>
    </row>
    <row r="44" customFormat="false" ht="12.75" hidden="false" customHeight="false" outlineLevel="0" collapsed="false">
      <c r="A44" s="120"/>
      <c r="B44" s="314"/>
      <c r="C44" s="314"/>
      <c r="D44" s="314"/>
      <c r="E44" s="314"/>
      <c r="F44" s="314"/>
      <c r="G44" s="314"/>
      <c r="H44" s="314"/>
      <c r="I44" s="314"/>
      <c r="J44" s="314"/>
      <c r="K44" s="314"/>
      <c r="L44" s="314"/>
      <c r="M44" s="314"/>
      <c r="N44" s="314"/>
      <c r="O44" s="314"/>
      <c r="P44" s="314"/>
      <c r="Q44" s="314"/>
      <c r="R44" s="274"/>
    </row>
    <row r="45" customFormat="false" ht="12.75" hidden="false" customHeight="false" outlineLevel="0" collapsed="false">
      <c r="A45" s="120"/>
      <c r="B45" s="120"/>
      <c r="C45" s="120"/>
      <c r="D45" s="120"/>
      <c r="E45" s="120"/>
      <c r="F45" s="279"/>
      <c r="G45" s="279"/>
      <c r="H45" s="120"/>
      <c r="I45" s="120"/>
      <c r="J45" s="120"/>
      <c r="K45" s="120"/>
      <c r="L45" s="120"/>
      <c r="M45" s="120"/>
      <c r="N45" s="120"/>
      <c r="O45" s="120"/>
      <c r="P45" s="120"/>
      <c r="Q45" s="120"/>
      <c r="R45" s="274"/>
    </row>
    <row r="46" customFormat="false" ht="12.75" hidden="false" customHeight="false" outlineLevel="0" collapsed="false">
      <c r="A46" s="120"/>
      <c r="B46" s="120"/>
      <c r="C46" s="120"/>
      <c r="D46" s="120"/>
      <c r="E46" s="120"/>
      <c r="F46" s="279"/>
      <c r="G46" s="279"/>
      <c r="H46" s="120"/>
      <c r="I46" s="120"/>
      <c r="J46" s="120"/>
      <c r="K46" s="120"/>
      <c r="L46" s="120"/>
      <c r="M46" s="120"/>
      <c r="N46" s="120"/>
      <c r="O46" s="120"/>
      <c r="P46" s="120"/>
      <c r="Q46" s="120"/>
      <c r="R46" s="274"/>
    </row>
    <row r="47" customFormat="false" ht="12.75" hidden="false" customHeight="false" outlineLevel="0" collapsed="false">
      <c r="A47" s="120"/>
      <c r="B47" s="120"/>
      <c r="C47" s="120"/>
      <c r="D47" s="120"/>
      <c r="E47" s="120"/>
      <c r="F47" s="279"/>
      <c r="G47" s="279"/>
      <c r="H47" s="120"/>
      <c r="I47" s="120"/>
      <c r="J47" s="120"/>
      <c r="K47" s="120"/>
      <c r="L47" s="120"/>
      <c r="M47" s="120"/>
      <c r="N47" s="120"/>
      <c r="O47" s="120"/>
      <c r="P47" s="120"/>
      <c r="Q47" s="120"/>
      <c r="R47" s="274"/>
    </row>
    <row r="48" customFormat="false" ht="12.75" hidden="false" customHeight="false" outlineLevel="0" collapsed="false">
      <c r="A48" s="120"/>
      <c r="B48" s="120"/>
      <c r="C48" s="120"/>
      <c r="D48" s="120"/>
      <c r="E48" s="120"/>
      <c r="F48" s="279"/>
      <c r="G48" s="279"/>
      <c r="H48" s="120"/>
      <c r="I48" s="120"/>
      <c r="J48" s="120"/>
      <c r="K48" s="120"/>
      <c r="L48" s="120"/>
      <c r="M48" s="120"/>
      <c r="N48" s="120"/>
      <c r="O48" s="120"/>
      <c r="P48" s="120"/>
      <c r="Q48" s="120"/>
      <c r="R48" s="274"/>
    </row>
    <row r="49" customFormat="false" ht="12.75" hidden="false" customHeight="false" outlineLevel="0" collapsed="false">
      <c r="A49" s="120"/>
      <c r="B49" s="120"/>
      <c r="C49" s="120"/>
      <c r="D49" s="120"/>
      <c r="E49" s="120"/>
      <c r="F49" s="279"/>
      <c r="G49" s="279"/>
      <c r="H49" s="120"/>
      <c r="I49" s="120"/>
      <c r="J49" s="120"/>
      <c r="K49" s="120"/>
      <c r="L49" s="120"/>
      <c r="M49" s="120"/>
      <c r="N49" s="120"/>
      <c r="O49" s="120"/>
      <c r="P49" s="120"/>
      <c r="Q49" s="120"/>
      <c r="R49" s="274"/>
    </row>
    <row r="50" customFormat="false" ht="12.75" hidden="false" customHeight="false" outlineLevel="0" collapsed="false">
      <c r="A50" s="120"/>
      <c r="B50" s="120"/>
      <c r="C50" s="120"/>
      <c r="D50" s="120"/>
      <c r="E50" s="120"/>
      <c r="F50" s="279"/>
      <c r="G50" s="279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274"/>
    </row>
    <row r="51" customFormat="false" ht="12.75" hidden="false" customHeight="false" outlineLevel="0" collapsed="false">
      <c r="A51" s="120"/>
      <c r="B51" s="120"/>
      <c r="C51" s="120"/>
      <c r="D51" s="120"/>
      <c r="E51" s="120"/>
      <c r="F51" s="279"/>
      <c r="G51" s="279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274"/>
    </row>
  </sheetData>
  <mergeCells count="8">
    <mergeCell ref="A1:Q1"/>
    <mergeCell ref="A2:Q2"/>
    <mergeCell ref="B4:E4"/>
    <mergeCell ref="F4:I4"/>
    <mergeCell ref="J4:M4"/>
    <mergeCell ref="N4:Q4"/>
    <mergeCell ref="A31:Q31"/>
    <mergeCell ref="A32:Q3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859375" defaultRowHeight="12.75" zeroHeight="false" outlineLevelRow="0" outlineLevelCol="0"/>
  <cols>
    <col collapsed="false" customWidth="true" hidden="false" outlineLevel="0" max="1" min="1" style="34" width="37.86"/>
    <col collapsed="false" customWidth="true" hidden="false" outlineLevel="0" max="2" min="2" style="34" width="12.52"/>
    <col collapsed="false" customWidth="true" hidden="false" outlineLevel="0" max="6" min="3" style="34" width="17.99"/>
    <col collapsed="false" customWidth="true" hidden="false" outlineLevel="0" max="7" min="7" style="35" width="10.85"/>
    <col collapsed="false" customWidth="true" hidden="false" outlineLevel="0" max="9" min="8" style="34" width="7.66"/>
    <col collapsed="false" customWidth="true" hidden="false" outlineLevel="0" max="247" min="10" style="34" width="11.46"/>
    <col collapsed="false" customWidth="true" hidden="false" outlineLevel="0" max="248" min="248" style="34" width="32.52"/>
    <col collapsed="false" customWidth="true" hidden="false" outlineLevel="0" max="249" min="249" style="34" width="13.86"/>
    <col collapsed="false" customWidth="true" hidden="false" outlineLevel="0" max="250" min="250" style="34" width="15.85"/>
    <col collapsed="false" customWidth="true" hidden="false" outlineLevel="0" max="251" min="251" style="34" width="15.99"/>
    <col collapsed="false" customWidth="true" hidden="false" outlineLevel="0" max="252" min="252" style="34" width="16.12"/>
    <col collapsed="false" customWidth="true" hidden="false" outlineLevel="0" max="253" min="253" style="34" width="15.46"/>
    <col collapsed="false" customWidth="true" hidden="false" outlineLevel="0" max="254" min="254" style="34" width="15.66"/>
    <col collapsed="false" customWidth="true" hidden="false" outlineLevel="0" max="255" min="255" style="34" width="11.46"/>
    <col collapsed="false" customWidth="false" hidden="false" outlineLevel="0" max="257" min="256" style="34" width="5.86"/>
  </cols>
  <sheetData>
    <row r="1" s="37" customFormat="true" ht="17.25" hidden="false" customHeight="true" outlineLevel="0" collapsed="false">
      <c r="A1" s="36" t="s">
        <v>57</v>
      </c>
      <c r="B1" s="36"/>
      <c r="C1" s="36"/>
      <c r="D1" s="36"/>
      <c r="E1" s="36"/>
      <c r="F1" s="36"/>
      <c r="G1" s="36"/>
    </row>
    <row r="2" s="37" customFormat="true" ht="32.25" hidden="false" customHeight="true" outlineLevel="0" collapsed="false">
      <c r="A2" s="38" t="s">
        <v>58</v>
      </c>
      <c r="B2" s="38"/>
      <c r="C2" s="38"/>
      <c r="D2" s="38"/>
      <c r="E2" s="38"/>
      <c r="F2" s="38"/>
      <c r="G2" s="38"/>
    </row>
    <row r="3" customFormat="false" ht="9.75" hidden="false" customHeight="true" outlineLevel="0" collapsed="false">
      <c r="A3" s="39"/>
      <c r="B3" s="40"/>
      <c r="C3" s="40"/>
      <c r="D3" s="40"/>
      <c r="E3" s="40"/>
      <c r="F3" s="40"/>
      <c r="G3" s="41"/>
    </row>
    <row r="4" customFormat="false" ht="28.5" hidden="false" customHeight="true" outlineLevel="0" collapsed="false">
      <c r="A4" s="42" t="s">
        <v>59</v>
      </c>
      <c r="B4" s="43"/>
      <c r="C4" s="43" t="s">
        <v>60</v>
      </c>
      <c r="D4" s="43" t="s">
        <v>61</v>
      </c>
      <c r="E4" s="43" t="s">
        <v>62</v>
      </c>
      <c r="F4" s="44" t="s">
        <v>63</v>
      </c>
      <c r="G4" s="45"/>
      <c r="I4" s="46"/>
      <c r="J4" s="47"/>
      <c r="K4" s="47"/>
    </row>
    <row r="5" customFormat="false" ht="13.5" hidden="false" customHeight="true" outlineLevel="0" collapsed="false">
      <c r="A5" s="48" t="s">
        <v>64</v>
      </c>
      <c r="B5" s="49"/>
      <c r="C5" s="50" t="n">
        <v>8147522</v>
      </c>
      <c r="D5" s="50" t="n">
        <v>8159132</v>
      </c>
      <c r="E5" s="50" t="n">
        <v>8172095</v>
      </c>
      <c r="F5" s="50" t="n">
        <v>8180401</v>
      </c>
      <c r="G5" s="51"/>
      <c r="H5" s="52"/>
      <c r="I5" s="52"/>
      <c r="J5" s="52"/>
      <c r="K5" s="47"/>
    </row>
    <row r="6" customFormat="false" ht="13.5" hidden="false" customHeight="true" outlineLevel="0" collapsed="false">
      <c r="A6" s="48" t="s">
        <v>65</v>
      </c>
      <c r="B6" s="49"/>
      <c r="C6" s="50" t="n">
        <v>11541</v>
      </c>
      <c r="D6" s="50" t="n">
        <v>12358</v>
      </c>
      <c r="E6" s="50" t="n">
        <v>13259</v>
      </c>
      <c r="F6" s="50" t="n">
        <v>8644</v>
      </c>
      <c r="G6" s="45"/>
      <c r="J6" s="52"/>
      <c r="K6" s="47"/>
    </row>
    <row r="7" customFormat="false" ht="13.5" hidden="false" customHeight="true" outlineLevel="0" collapsed="false">
      <c r="A7" s="48" t="s">
        <v>66</v>
      </c>
      <c r="B7" s="53"/>
      <c r="C7" s="50" t="n">
        <v>9648</v>
      </c>
      <c r="D7" s="50" t="n">
        <v>10668</v>
      </c>
      <c r="E7" s="50" t="n">
        <v>11344</v>
      </c>
      <c r="F7" s="50" t="n">
        <v>6990</v>
      </c>
      <c r="G7" s="45"/>
      <c r="H7" s="52"/>
      <c r="I7" s="52"/>
      <c r="J7" s="52"/>
      <c r="K7" s="47"/>
    </row>
    <row r="8" customFormat="false" ht="13.5" hidden="false" customHeight="true" outlineLevel="0" collapsed="false">
      <c r="A8" s="48" t="s">
        <v>67</v>
      </c>
      <c r="B8" s="49"/>
      <c r="C8" s="50" t="n">
        <v>1893</v>
      </c>
      <c r="D8" s="50" t="n">
        <v>1690</v>
      </c>
      <c r="E8" s="50" t="n">
        <v>1915</v>
      </c>
      <c r="F8" s="50" t="n">
        <v>1654</v>
      </c>
      <c r="G8" s="45"/>
      <c r="H8" s="52"/>
      <c r="I8" s="52"/>
      <c r="J8" s="52"/>
      <c r="K8" s="47"/>
    </row>
    <row r="9" customFormat="false" ht="13.5" hidden="false" customHeight="true" outlineLevel="0" collapsed="false">
      <c r="A9" s="48" t="s">
        <v>68</v>
      </c>
      <c r="B9" s="54"/>
      <c r="C9" s="55" t="n">
        <v>28.4331181838415</v>
      </c>
      <c r="D9" s="55" t="n">
        <v>7.07910926262889</v>
      </c>
      <c r="E9" s="55" t="n">
        <v>7.29082375788963</v>
      </c>
      <c r="F9" s="56" t="n">
        <v>-34.8065464967192</v>
      </c>
      <c r="G9" s="45"/>
      <c r="H9" s="47"/>
      <c r="I9" s="47"/>
      <c r="J9" s="47"/>
      <c r="K9" s="47"/>
    </row>
    <row r="10" customFormat="false" ht="9" hidden="false" customHeight="true" outlineLevel="0" collapsed="false">
      <c r="A10" s="57"/>
      <c r="B10" s="54"/>
      <c r="C10" s="58"/>
      <c r="D10" s="59"/>
      <c r="E10" s="59"/>
      <c r="F10" s="59"/>
      <c r="G10" s="45"/>
    </row>
    <row r="11" customFormat="false" ht="13.5" hidden="false" customHeight="true" outlineLevel="0" collapsed="false">
      <c r="A11" s="60" t="s">
        <v>69</v>
      </c>
      <c r="B11" s="61"/>
      <c r="C11" s="62" t="s">
        <v>70</v>
      </c>
      <c r="D11" s="62" t="s">
        <v>71</v>
      </c>
      <c r="E11" s="62" t="s">
        <v>72</v>
      </c>
      <c r="F11" s="62" t="s">
        <v>73</v>
      </c>
      <c r="G11" s="45"/>
    </row>
    <row r="12" customFormat="false" ht="12.75" hidden="false" customHeight="false" outlineLevel="0" collapsed="false">
      <c r="A12" s="48" t="s">
        <v>74</v>
      </c>
      <c r="B12" s="49"/>
      <c r="C12" s="63" t="n">
        <v>130704.56932</v>
      </c>
      <c r="D12" s="63" t="n">
        <v>131654.8165</v>
      </c>
      <c r="E12" s="63" t="n">
        <v>131905.64479</v>
      </c>
      <c r="F12" s="63" t="n">
        <v>132946.98081</v>
      </c>
      <c r="G12" s="45"/>
      <c r="H12" s="64"/>
      <c r="I12" s="64"/>
    </row>
    <row r="13" customFormat="false" ht="12.75" hidden="false" customHeight="false" outlineLevel="0" collapsed="false">
      <c r="A13" s="48" t="s">
        <v>75</v>
      </c>
      <c r="B13" s="49"/>
      <c r="C13" s="63" t="n">
        <v>129245.11329</v>
      </c>
      <c r="D13" s="63" t="n">
        <v>130210.85573</v>
      </c>
      <c r="E13" s="63" t="n">
        <v>130457.39008</v>
      </c>
      <c r="F13" s="63" t="n">
        <v>131488.96908</v>
      </c>
      <c r="G13" s="45"/>
      <c r="H13" s="64"/>
      <c r="I13" s="64"/>
    </row>
    <row r="14" customFormat="false" ht="12.75" hidden="false" customHeight="false" outlineLevel="0" collapsed="false">
      <c r="A14" s="48" t="s">
        <v>76</v>
      </c>
      <c r="B14" s="49"/>
      <c r="C14" s="63" t="n">
        <v>1459.45602</v>
      </c>
      <c r="D14" s="63" t="n">
        <v>1443.96076</v>
      </c>
      <c r="E14" s="63" t="n">
        <v>1448.25471</v>
      </c>
      <c r="F14" s="63" t="n">
        <v>1458.01172</v>
      </c>
      <c r="G14" s="45"/>
      <c r="H14" s="64"/>
      <c r="I14" s="64"/>
    </row>
    <row r="15" customFormat="false" ht="12.75" hidden="false" customHeight="false" outlineLevel="0" collapsed="false">
      <c r="A15" s="48" t="s">
        <v>77</v>
      </c>
      <c r="B15" s="54"/>
      <c r="C15" s="56" t="n">
        <v>-0.165422998178377</v>
      </c>
      <c r="D15" s="56" t="n">
        <v>0.727019097299908</v>
      </c>
      <c r="E15" s="56" t="n">
        <v>0.190519645743481</v>
      </c>
      <c r="F15" s="56" t="n">
        <v>0.789455236474401</v>
      </c>
      <c r="G15" s="45"/>
    </row>
    <row r="16" customFormat="false" ht="12.75" hidden="false" customHeight="false" outlineLevel="0" collapsed="false">
      <c r="A16" s="65" t="s">
        <v>78</v>
      </c>
      <c r="C16" s="66"/>
      <c r="D16" s="59"/>
      <c r="E16" s="59"/>
      <c r="F16" s="67"/>
      <c r="G16" s="45"/>
    </row>
    <row r="17" customFormat="false" ht="5.45" hidden="false" customHeight="true" outlineLevel="0" collapsed="false">
      <c r="A17" s="57"/>
      <c r="B17" s="54"/>
      <c r="C17" s="58"/>
      <c r="D17" s="59"/>
      <c r="E17" s="59"/>
      <c r="F17" s="59"/>
      <c r="G17" s="45"/>
    </row>
    <row r="18" customFormat="false" ht="13.5" hidden="false" customHeight="true" outlineLevel="0" collapsed="false">
      <c r="A18" s="60" t="s">
        <v>79</v>
      </c>
      <c r="B18" s="61"/>
      <c r="C18" s="62" t="s">
        <v>70</v>
      </c>
      <c r="D18" s="62" t="s">
        <v>71</v>
      </c>
      <c r="E18" s="62" t="s">
        <v>72</v>
      </c>
      <c r="F18" s="62" t="s">
        <v>73</v>
      </c>
      <c r="G18" s="45"/>
    </row>
    <row r="19" customFormat="false" ht="12.75" hidden="false" customHeight="false" outlineLevel="0" collapsed="false">
      <c r="A19" s="48" t="s">
        <v>74</v>
      </c>
      <c r="B19" s="49"/>
      <c r="C19" s="66" t="n">
        <v>4637.93612</v>
      </c>
      <c r="D19" s="66" t="n">
        <v>4633.01084</v>
      </c>
      <c r="E19" s="66" t="n">
        <v>4682.27141</v>
      </c>
      <c r="F19" s="66" t="n">
        <v>4588.3443</v>
      </c>
      <c r="G19" s="68"/>
      <c r="H19" s="64"/>
      <c r="I19" s="64"/>
      <c r="J19" s="64"/>
    </row>
    <row r="20" customFormat="false" ht="12.75" hidden="false" customHeight="false" outlineLevel="0" collapsed="false">
      <c r="A20" s="48" t="s">
        <v>75</v>
      </c>
      <c r="B20" s="49"/>
      <c r="C20" s="66" t="n">
        <v>4603.82607</v>
      </c>
      <c r="D20" s="66" t="n">
        <v>4598.87042</v>
      </c>
      <c r="E20" s="66" t="n">
        <v>4648.11937</v>
      </c>
      <c r="F20" s="66" t="n">
        <v>4554.19067</v>
      </c>
      <c r="G20" s="68"/>
      <c r="H20" s="64"/>
      <c r="I20" s="64"/>
      <c r="J20" s="64"/>
    </row>
    <row r="21" customFormat="false" ht="12.75" hidden="false" customHeight="false" outlineLevel="0" collapsed="false">
      <c r="A21" s="48" t="s">
        <v>76</v>
      </c>
      <c r="B21" s="49"/>
      <c r="C21" s="66" t="n">
        <v>34.11005</v>
      </c>
      <c r="D21" s="66" t="n">
        <v>34.14042</v>
      </c>
      <c r="E21" s="66" t="n">
        <v>34.15204</v>
      </c>
      <c r="F21" s="66" t="n">
        <v>34.15362</v>
      </c>
      <c r="G21" s="68"/>
      <c r="H21" s="64"/>
      <c r="I21" s="64"/>
      <c r="J21" s="64"/>
    </row>
    <row r="22" customFormat="false" ht="12.75" hidden="false" customHeight="false" outlineLevel="0" collapsed="false">
      <c r="A22" s="48" t="s">
        <v>77</v>
      </c>
      <c r="B22" s="54"/>
      <c r="C22" s="69" t="n">
        <v>2.89794283057983</v>
      </c>
      <c r="D22" s="70" t="n">
        <v>-0.106195511808826</v>
      </c>
      <c r="E22" s="70" t="n">
        <v>1.06325177516744</v>
      </c>
      <c r="F22" s="70" t="n">
        <v>-2.00601592208856</v>
      </c>
      <c r="G22" s="68"/>
    </row>
    <row r="23" customFormat="false" ht="9.75" hidden="false" customHeight="true" outlineLevel="0" collapsed="false">
      <c r="A23" s="48"/>
      <c r="B23" s="54"/>
      <c r="C23" s="70"/>
      <c r="D23" s="70"/>
      <c r="E23" s="70"/>
      <c r="F23" s="70"/>
      <c r="G23" s="68"/>
    </row>
    <row r="24" customFormat="false" ht="13.5" hidden="false" customHeight="true" outlineLevel="0" collapsed="false">
      <c r="A24" s="60" t="s">
        <v>80</v>
      </c>
      <c r="B24" s="61"/>
      <c r="C24" s="62" t="s">
        <v>70</v>
      </c>
      <c r="D24" s="62" t="s">
        <v>71</v>
      </c>
      <c r="E24" s="62" t="s">
        <v>72</v>
      </c>
      <c r="F24" s="62" t="s">
        <v>73</v>
      </c>
      <c r="G24" s="68"/>
    </row>
    <row r="25" customFormat="false" ht="12.75" hidden="false" customHeight="false" outlineLevel="0" collapsed="false">
      <c r="A25" s="48" t="s">
        <v>74</v>
      </c>
      <c r="B25" s="49"/>
      <c r="C25" s="71" t="n">
        <v>19415.68829</v>
      </c>
      <c r="D25" s="71" t="n">
        <v>19353.31277</v>
      </c>
      <c r="E25" s="71" t="n">
        <v>19384.99476</v>
      </c>
      <c r="F25" s="71" t="n">
        <v>19464.46371</v>
      </c>
      <c r="G25" s="68"/>
    </row>
    <row r="26" customFormat="false" ht="12.75" hidden="false" customHeight="false" outlineLevel="0" collapsed="false">
      <c r="A26" s="48" t="s">
        <v>75</v>
      </c>
      <c r="B26" s="49"/>
      <c r="C26" s="66" t="n">
        <v>19229.35864</v>
      </c>
      <c r="D26" s="66" t="n">
        <v>19167.09382</v>
      </c>
      <c r="E26" s="66" t="n">
        <v>19198.11301</v>
      </c>
      <c r="F26" s="66" t="n">
        <v>19278.14561</v>
      </c>
      <c r="G26" s="68"/>
      <c r="H26" s="72"/>
      <c r="I26" s="72"/>
    </row>
    <row r="27" customFormat="false" ht="12.75" hidden="false" customHeight="false" outlineLevel="0" collapsed="false">
      <c r="A27" s="48" t="s">
        <v>76</v>
      </c>
      <c r="B27" s="49"/>
      <c r="C27" s="66" t="n">
        <v>186.32964</v>
      </c>
      <c r="D27" s="66" t="n">
        <v>186.21895</v>
      </c>
      <c r="E27" s="66" t="n">
        <v>186.88174</v>
      </c>
      <c r="F27" s="66" t="n">
        <v>186.3181</v>
      </c>
      <c r="G27" s="68"/>
      <c r="H27" s="72"/>
      <c r="I27" s="72"/>
    </row>
    <row r="28" customFormat="false" ht="12.75" hidden="false" customHeight="false" outlineLevel="0" collapsed="false">
      <c r="A28" s="48" t="s">
        <v>77</v>
      </c>
      <c r="B28" s="54"/>
      <c r="C28" s="69" t="n">
        <v>-1.00144565194424</v>
      </c>
      <c r="D28" s="56" t="n">
        <v>-0.321263501289959</v>
      </c>
      <c r="E28" s="56" t="n">
        <v>0.163703188061493</v>
      </c>
      <c r="F28" s="56" t="n">
        <v>0.409950845919127</v>
      </c>
      <c r="G28" s="68"/>
      <c r="H28" s="72"/>
      <c r="I28" s="72"/>
    </row>
    <row r="29" customFormat="false" ht="10.5" hidden="false" customHeight="true" outlineLevel="0" collapsed="false">
      <c r="A29" s="57"/>
      <c r="B29" s="54"/>
      <c r="C29" s="58"/>
      <c r="D29" s="59"/>
      <c r="E29" s="59"/>
      <c r="F29" s="73"/>
      <c r="G29" s="68"/>
      <c r="H29" s="72"/>
      <c r="I29" s="72"/>
    </row>
    <row r="30" customFormat="false" ht="13.5" hidden="false" customHeight="true" outlineLevel="0" collapsed="false">
      <c r="A30" s="60" t="s">
        <v>81</v>
      </c>
      <c r="B30" s="61"/>
      <c r="C30" s="62" t="s">
        <v>70</v>
      </c>
      <c r="D30" s="62" t="s">
        <v>71</v>
      </c>
      <c r="E30" s="62" t="s">
        <v>72</v>
      </c>
      <c r="F30" s="62" t="s">
        <v>73</v>
      </c>
      <c r="G30" s="68"/>
      <c r="H30" s="72"/>
      <c r="I30" s="72"/>
    </row>
    <row r="31" customFormat="false" ht="12.75" hidden="false" customHeight="false" outlineLevel="0" collapsed="false">
      <c r="A31" s="48" t="s">
        <v>74</v>
      </c>
      <c r="B31" s="49"/>
      <c r="C31" s="71" t="n">
        <v>90761.51774</v>
      </c>
      <c r="D31" s="71" t="n">
        <v>91424.013</v>
      </c>
      <c r="E31" s="71" t="n">
        <v>91599.97221</v>
      </c>
      <c r="F31" s="71" t="n">
        <v>92570.52233</v>
      </c>
      <c r="G31" s="68"/>
      <c r="H31" s="64"/>
      <c r="I31" s="64"/>
    </row>
    <row r="32" customFormat="false" ht="12.75" hidden="false" customHeight="false" outlineLevel="0" collapsed="false">
      <c r="A32" s="48" t="s">
        <v>75</v>
      </c>
      <c r="B32" s="49"/>
      <c r="C32" s="66" t="n">
        <v>89747.8663</v>
      </c>
      <c r="D32" s="66" t="n">
        <v>90425.17593</v>
      </c>
      <c r="E32" s="66" t="n">
        <v>90597.67949</v>
      </c>
      <c r="F32" s="66" t="n">
        <v>91559.2128</v>
      </c>
      <c r="G32" s="68"/>
      <c r="H32" s="72"/>
      <c r="I32" s="72"/>
    </row>
    <row r="33" customFormat="false" ht="12.75" hidden="false" customHeight="false" outlineLevel="0" collapsed="false">
      <c r="A33" s="48" t="s">
        <v>76</v>
      </c>
      <c r="B33" s="49"/>
      <c r="C33" s="66" t="n">
        <v>1013.65144</v>
      </c>
      <c r="D33" s="66" t="n">
        <v>998.83707</v>
      </c>
      <c r="E33" s="66" t="n">
        <v>1002.29271</v>
      </c>
      <c r="F33" s="66" t="n">
        <v>1011.30952</v>
      </c>
      <c r="G33" s="68"/>
      <c r="H33" s="72"/>
      <c r="I33" s="72"/>
    </row>
    <row r="34" customFormat="false" ht="12.75" hidden="false" customHeight="false" outlineLevel="0" collapsed="false">
      <c r="A34" s="48" t="s">
        <v>77</v>
      </c>
      <c r="B34" s="54"/>
      <c r="C34" s="69" t="n">
        <v>-0.497106749441023</v>
      </c>
      <c r="D34" s="56" t="n">
        <v>0.729929684404174</v>
      </c>
      <c r="E34" s="56" t="n">
        <v>0.192464981820462</v>
      </c>
      <c r="F34" s="56" t="n">
        <v>1.05955285420276</v>
      </c>
      <c r="G34" s="68"/>
      <c r="H34" s="72"/>
      <c r="I34" s="72"/>
    </row>
    <row r="35" customFormat="false" ht="16.5" hidden="false" customHeight="true" outlineLevel="0" collapsed="false">
      <c r="A35" s="57"/>
      <c r="B35" s="54"/>
      <c r="C35" s="58"/>
      <c r="D35" s="59"/>
      <c r="E35" s="59"/>
      <c r="F35" s="73"/>
      <c r="G35" s="68"/>
      <c r="H35" s="72"/>
      <c r="I35" s="72"/>
    </row>
    <row r="36" customFormat="false" ht="13.5" hidden="false" customHeight="true" outlineLevel="0" collapsed="false">
      <c r="A36" s="60" t="s">
        <v>82</v>
      </c>
      <c r="B36" s="61"/>
      <c r="C36" s="62" t="s">
        <v>70</v>
      </c>
      <c r="D36" s="62" t="s">
        <v>71</v>
      </c>
      <c r="E36" s="62" t="s">
        <v>72</v>
      </c>
      <c r="F36" s="62" t="s">
        <v>73</v>
      </c>
      <c r="G36" s="68"/>
      <c r="H36" s="72"/>
      <c r="I36" s="72"/>
    </row>
    <row r="37" customFormat="false" ht="12.75" hidden="false" customHeight="false" outlineLevel="0" collapsed="false">
      <c r="A37" s="48" t="s">
        <v>74</v>
      </c>
      <c r="B37" s="49"/>
      <c r="C37" s="71" t="n">
        <v>15889.42716</v>
      </c>
      <c r="D37" s="71" t="n">
        <v>16244.47987</v>
      </c>
      <c r="E37" s="71" t="n">
        <v>16238.40639</v>
      </c>
      <c r="F37" s="71" t="n">
        <v>16323.65046</v>
      </c>
      <c r="G37" s="68"/>
      <c r="H37" s="64"/>
      <c r="I37" s="64"/>
    </row>
    <row r="38" customFormat="false" ht="12.75" hidden="false" customHeight="false" outlineLevel="0" collapsed="false">
      <c r="A38" s="48" t="s">
        <v>75</v>
      </c>
      <c r="B38" s="49"/>
      <c r="C38" s="66" t="n">
        <v>15664.06226</v>
      </c>
      <c r="D38" s="66" t="n">
        <v>16019.71556</v>
      </c>
      <c r="E38" s="66" t="n">
        <v>16013.47819</v>
      </c>
      <c r="F38" s="66" t="n">
        <v>16097.41999</v>
      </c>
      <c r="G38" s="68"/>
      <c r="H38" s="72"/>
      <c r="I38" s="72"/>
    </row>
    <row r="39" customFormat="false" ht="12.75" hidden="false" customHeight="false" outlineLevel="0" collapsed="false">
      <c r="A39" s="48" t="s">
        <v>76</v>
      </c>
      <c r="B39" s="49"/>
      <c r="C39" s="66" t="n">
        <v>225.36489</v>
      </c>
      <c r="D39" s="66" t="n">
        <v>224.76431</v>
      </c>
      <c r="E39" s="66" t="n">
        <v>224.9282</v>
      </c>
      <c r="F39" s="66" t="n">
        <v>226.23046</v>
      </c>
      <c r="G39" s="68"/>
      <c r="H39" s="72"/>
      <c r="I39" s="72"/>
    </row>
    <row r="40" customFormat="false" ht="12.75" hidden="false" customHeight="false" outlineLevel="0" collapsed="false">
      <c r="A40" s="48" t="s">
        <v>77</v>
      </c>
      <c r="B40" s="54"/>
      <c r="C40" s="69" t="n">
        <v>1.94169030995044</v>
      </c>
      <c r="D40" s="56" t="n">
        <v>2.23452177617711</v>
      </c>
      <c r="E40" s="56" t="n">
        <v>-0.0373879622407314</v>
      </c>
      <c r="F40" s="56" t="n">
        <v>0.524953421861008</v>
      </c>
      <c r="G40" s="68"/>
      <c r="H40" s="72"/>
      <c r="I40" s="72"/>
    </row>
    <row r="41" customFormat="false" ht="13.5" hidden="false" customHeight="true" outlineLevel="0" collapsed="false">
      <c r="A41" s="57"/>
      <c r="B41" s="54"/>
      <c r="C41" s="54"/>
      <c r="G41" s="68"/>
      <c r="H41" s="72"/>
      <c r="I41" s="72"/>
    </row>
    <row r="42" customFormat="false" ht="13.5" hidden="false" customHeight="true" outlineLevel="0" collapsed="false">
      <c r="A42" s="74" t="s">
        <v>83</v>
      </c>
      <c r="B42" s="75"/>
      <c r="C42" s="76" t="s">
        <v>84</v>
      </c>
      <c r="D42" s="76" t="s">
        <v>85</v>
      </c>
      <c r="E42" s="76" t="s">
        <v>86</v>
      </c>
      <c r="F42" s="76" t="s">
        <v>87</v>
      </c>
      <c r="G42" s="77" t="s">
        <v>15</v>
      </c>
      <c r="H42" s="72"/>
      <c r="I42" s="72"/>
    </row>
    <row r="43" customFormat="false" ht="12.75" hidden="false" customHeight="false" outlineLevel="0" collapsed="false">
      <c r="A43" s="78" t="s">
        <v>73</v>
      </c>
      <c r="B43" s="79"/>
      <c r="C43" s="80"/>
      <c r="D43" s="80"/>
      <c r="E43" s="80"/>
      <c r="F43" s="80"/>
      <c r="G43" s="81"/>
    </row>
    <row r="44" customFormat="false" ht="12.75" hidden="false" customHeight="false" outlineLevel="0" collapsed="false">
      <c r="A44" s="82" t="s">
        <v>88</v>
      </c>
      <c r="B44" s="83"/>
      <c r="C44" s="84" t="n">
        <v>4588.3443</v>
      </c>
      <c r="D44" s="84" t="n">
        <v>19464.46371</v>
      </c>
      <c r="E44" s="84" t="n">
        <v>92570.52233</v>
      </c>
      <c r="F44" s="84" t="n">
        <v>16323.65046</v>
      </c>
      <c r="G44" s="85" t="n">
        <v>132946.9808</v>
      </c>
      <c r="H44" s="72"/>
      <c r="I44" s="72"/>
    </row>
    <row r="45" customFormat="false" ht="12.75" hidden="false" customHeight="false" outlineLevel="0" collapsed="false">
      <c r="A45" s="82" t="s">
        <v>89</v>
      </c>
      <c r="B45" s="86"/>
      <c r="C45" s="87" t="n">
        <v>100.516543585762</v>
      </c>
      <c r="D45" s="87" t="n">
        <v>58.5614312060211</v>
      </c>
      <c r="E45" s="87" t="n">
        <v>50.8733643236159</v>
      </c>
      <c r="F45" s="87" t="n">
        <v>51.3693322572427</v>
      </c>
      <c r="G45" s="88" t="n">
        <v>53.7731677066759</v>
      </c>
      <c r="H45" s="72"/>
      <c r="I45" s="72"/>
    </row>
    <row r="46" customFormat="false" ht="12.75" hidden="false" customHeight="false" outlineLevel="0" collapsed="false">
      <c r="A46" s="89" t="s">
        <v>90</v>
      </c>
      <c r="B46" s="86"/>
      <c r="C46" s="87" t="n">
        <v>0.435702815396989</v>
      </c>
      <c r="D46" s="87" t="n">
        <v>17.4188124351852</v>
      </c>
      <c r="E46" s="87" t="n">
        <v>16.7524532847951</v>
      </c>
      <c r="F46" s="87" t="n">
        <v>0.0143910797310693</v>
      </c>
      <c r="G46" s="88" t="n">
        <v>14.231727952686</v>
      </c>
      <c r="H46" s="72"/>
      <c r="I46" s="72"/>
    </row>
    <row r="47" customFormat="false" ht="12.75" hidden="false" customHeight="false" outlineLevel="0" collapsed="false">
      <c r="A47" s="89" t="s">
        <v>91</v>
      </c>
      <c r="B47" s="86"/>
      <c r="C47" s="87" t="n">
        <v>95.9219628394464</v>
      </c>
      <c r="D47" s="87" t="n">
        <v>12.4101268159669</v>
      </c>
      <c r="E47" s="87" t="n">
        <v>9.65368619595269</v>
      </c>
      <c r="F47" s="87" t="n">
        <v>8.96945740450678</v>
      </c>
      <c r="G47" s="88" t="n">
        <v>12.9505800375801</v>
      </c>
      <c r="H47" s="72"/>
      <c r="I47" s="72"/>
    </row>
    <row r="48" customFormat="false" ht="12.75" hidden="false" customHeight="false" outlineLevel="0" collapsed="false">
      <c r="A48" s="89" t="s">
        <v>92</v>
      </c>
      <c r="B48" s="86"/>
      <c r="C48" s="87" t="n">
        <v>4.1588779309184</v>
      </c>
      <c r="D48" s="87" t="n">
        <v>22.905605936054</v>
      </c>
      <c r="E48" s="87" t="n">
        <v>17.8349726929955</v>
      </c>
      <c r="F48" s="87" t="n">
        <v>33.4928736372646</v>
      </c>
      <c r="G48" s="88" t="n">
        <v>20.0278816670533</v>
      </c>
      <c r="H48" s="72"/>
      <c r="I48" s="72"/>
    </row>
    <row r="49" customFormat="false" ht="12.75" hidden="false" customHeight="false" outlineLevel="0" collapsed="false">
      <c r="A49" s="89" t="s">
        <v>13</v>
      </c>
      <c r="B49" s="86"/>
      <c r="C49" s="87" t="n">
        <v>0</v>
      </c>
      <c r="D49" s="87" t="n">
        <v>1.8208208886431</v>
      </c>
      <c r="E49" s="87" t="n">
        <v>4.0799640946421</v>
      </c>
      <c r="F49" s="87" t="n">
        <v>8.13434619779002</v>
      </c>
      <c r="G49" s="88" t="n">
        <v>4.10620782955976</v>
      </c>
    </row>
    <row r="50" customFormat="false" ht="12.75" hidden="false" customHeight="false" outlineLevel="0" collapsed="false">
      <c r="A50" s="89" t="s">
        <v>93</v>
      </c>
      <c r="B50" s="86"/>
      <c r="C50" s="87" t="n">
        <v>0</v>
      </c>
      <c r="D50" s="87" t="n">
        <v>4.00606513017181</v>
      </c>
      <c r="E50" s="87" t="n">
        <v>2.55228805523047</v>
      </c>
      <c r="F50" s="87" t="n">
        <v>0.758263937950243</v>
      </c>
      <c r="G50" s="88" t="n">
        <v>2.45677021979593</v>
      </c>
    </row>
    <row r="51" customFormat="false" ht="12.75" hidden="false" customHeight="false" outlineLevel="0" collapsed="false">
      <c r="A51" s="90" t="s">
        <v>94</v>
      </c>
      <c r="B51" s="86"/>
      <c r="C51" s="87" t="n">
        <v>0</v>
      </c>
      <c r="D51" s="87" t="n">
        <v>41.4471571779501</v>
      </c>
      <c r="E51" s="87" t="n">
        <v>48.2864908028641</v>
      </c>
      <c r="F51" s="87" t="n">
        <v>48.7970809127852</v>
      </c>
      <c r="G51" s="88" t="n">
        <v>45.6813597236748</v>
      </c>
    </row>
    <row r="52" customFormat="false" ht="12.75" hidden="false" customHeight="false" outlineLevel="0" collapsed="false">
      <c r="A52" s="90" t="s">
        <v>95</v>
      </c>
      <c r="B52" s="86"/>
      <c r="C52" s="87" t="n">
        <v>-0.516543585761819</v>
      </c>
      <c r="D52" s="87" t="n">
        <v>-0.00858838397117356</v>
      </c>
      <c r="E52" s="87" t="n">
        <v>0.840144873520004</v>
      </c>
      <c r="F52" s="87" t="n">
        <v>-0.16641317002789</v>
      </c>
      <c r="G52" s="88" t="n">
        <v>0.545472569649283</v>
      </c>
    </row>
    <row r="53" customFormat="false" ht="5.45" hidden="false" customHeight="true" outlineLevel="0" collapsed="false">
      <c r="A53" s="91"/>
      <c r="B53" s="92"/>
      <c r="C53" s="93"/>
      <c r="D53" s="93"/>
      <c r="E53" s="93"/>
      <c r="F53" s="93"/>
      <c r="G53" s="94"/>
    </row>
    <row r="54" customFormat="false" ht="13.5" hidden="false" customHeight="true" outlineLevel="0" collapsed="false">
      <c r="A54" s="74" t="s">
        <v>96</v>
      </c>
      <c r="B54" s="95"/>
      <c r="C54" s="96" t="s">
        <v>97</v>
      </c>
      <c r="D54" s="96" t="s">
        <v>98</v>
      </c>
      <c r="E54" s="96" t="s">
        <v>99</v>
      </c>
      <c r="F54" s="96" t="s">
        <v>100</v>
      </c>
      <c r="G54" s="94"/>
    </row>
    <row r="55" customFormat="false" ht="12.75" hidden="false" customHeight="false" outlineLevel="0" collapsed="false">
      <c r="A55" s="97" t="s">
        <v>101</v>
      </c>
      <c r="B55" s="98" t="s">
        <v>73</v>
      </c>
      <c r="C55" s="99" t="n">
        <v>12.3360134</v>
      </c>
      <c r="D55" s="99" t="n">
        <v>12.0538749</v>
      </c>
      <c r="E55" s="99" t="n">
        <v>12.0638899</v>
      </c>
      <c r="F55" s="99" t="n">
        <v>12.1719813</v>
      </c>
      <c r="G55" s="94"/>
    </row>
    <row r="56" customFormat="false" ht="12.75" hidden="false" customHeight="false" outlineLevel="0" collapsed="false">
      <c r="A56" s="100"/>
      <c r="B56" s="101" t="s">
        <v>72</v>
      </c>
      <c r="C56" s="99" t="n">
        <v>12.3325413</v>
      </c>
      <c r="D56" s="99" t="n">
        <v>12.052486</v>
      </c>
      <c r="E56" s="99" t="n">
        <v>12.0666703</v>
      </c>
      <c r="F56" s="99" t="n">
        <v>12.1698201</v>
      </c>
      <c r="G56" s="94"/>
    </row>
    <row r="57" customFormat="false" ht="12.75" hidden="false" customHeight="false" outlineLevel="0" collapsed="false">
      <c r="A57" s="97" t="s">
        <v>102</v>
      </c>
      <c r="B57" s="98" t="s">
        <v>73</v>
      </c>
      <c r="C57" s="102" t="n">
        <v>17.9724376</v>
      </c>
      <c r="D57" s="102" t="n">
        <v>27.8153055</v>
      </c>
      <c r="E57" s="102" t="n">
        <v>29.9056869</v>
      </c>
      <c r="F57" s="102" t="n">
        <v>26.8842114</v>
      </c>
      <c r="G57" s="94"/>
    </row>
    <row r="58" customFormat="false" ht="12.75" hidden="false" customHeight="false" outlineLevel="0" collapsed="false">
      <c r="A58" s="100"/>
      <c r="B58" s="101" t="s">
        <v>72</v>
      </c>
      <c r="C58" s="99" t="n">
        <v>17.8793767</v>
      </c>
      <c r="D58" s="99" t="n">
        <v>27.7471541</v>
      </c>
      <c r="E58" s="99" t="n">
        <v>29.8159047</v>
      </c>
      <c r="F58" s="99" t="n">
        <v>26.7502658</v>
      </c>
      <c r="G58" s="94"/>
    </row>
    <row r="59" customFormat="false" ht="12.75" hidden="false" customHeight="false" outlineLevel="0" collapsed="false">
      <c r="A59" s="97" t="s">
        <v>103</v>
      </c>
      <c r="B59" s="98" t="s">
        <v>73</v>
      </c>
      <c r="C59" s="102" t="n">
        <v>20.4166403</v>
      </c>
      <c r="D59" s="102" t="n">
        <v>229.5809249</v>
      </c>
      <c r="E59" s="102" t="n">
        <v>42.5040879</v>
      </c>
      <c r="F59" s="102" t="n">
        <v>220.4669044</v>
      </c>
      <c r="G59" s="94"/>
    </row>
    <row r="60" customFormat="false" ht="12.75" hidden="false" customHeight="false" outlineLevel="0" collapsed="false">
      <c r="A60" s="100"/>
      <c r="B60" s="101" t="s">
        <v>72</v>
      </c>
      <c r="C60" s="103" t="n">
        <v>20.2529314</v>
      </c>
      <c r="D60" s="103" t="n">
        <v>227.6616704</v>
      </c>
      <c r="E60" s="103" t="n">
        <v>42.1945204</v>
      </c>
      <c r="F60" s="103" t="n">
        <v>218.9178721</v>
      </c>
      <c r="G60" s="94"/>
    </row>
    <row r="61" customFormat="false" ht="12.75" hidden="false" customHeight="false" outlineLevel="0" collapsed="false">
      <c r="A61" s="90" t="s">
        <v>104</v>
      </c>
      <c r="B61" s="104" t="s">
        <v>73</v>
      </c>
      <c r="C61" s="99" t="n">
        <v>19.8499292</v>
      </c>
      <c r="D61" s="99" t="n">
        <v>54.3339507</v>
      </c>
      <c r="E61" s="99" t="n">
        <v>48.4570279</v>
      </c>
      <c r="F61" s="99" t="n">
        <v>52.7622714</v>
      </c>
      <c r="G61" s="94"/>
    </row>
    <row r="62" customFormat="false" ht="12.75" hidden="false" customHeight="false" outlineLevel="0" collapsed="false">
      <c r="A62" s="105"/>
      <c r="B62" s="104" t="s">
        <v>72</v>
      </c>
      <c r="C62" s="99" t="n">
        <v>19.7176502</v>
      </c>
      <c r="D62" s="99" t="n">
        <v>53.9094284</v>
      </c>
      <c r="E62" s="99" t="n">
        <v>48.3428954</v>
      </c>
      <c r="F62" s="99" t="n">
        <v>52.4714563</v>
      </c>
      <c r="G62" s="94"/>
    </row>
    <row r="63" customFormat="false" ht="7.5" hidden="false" customHeight="true" outlineLevel="0" collapsed="false">
      <c r="A63" s="106" t="s">
        <v>105</v>
      </c>
      <c r="B63" s="106"/>
      <c r="C63" s="106"/>
      <c r="D63" s="106"/>
      <c r="E63" s="106"/>
      <c r="F63" s="106"/>
      <c r="G63" s="106"/>
    </row>
    <row r="64" customFormat="false" ht="12.75" hidden="false" customHeight="false" outlineLevel="0" collapsed="false">
      <c r="A64" s="106"/>
      <c r="B64" s="106"/>
      <c r="C64" s="106"/>
      <c r="D64" s="106"/>
      <c r="E64" s="106"/>
      <c r="F64" s="106"/>
      <c r="G64" s="106"/>
    </row>
    <row r="65" customFormat="false" ht="5.25" hidden="false" customHeight="true" outlineLevel="0" collapsed="false">
      <c r="A65" s="107"/>
      <c r="B65" s="108"/>
      <c r="C65" s="108"/>
      <c r="D65" s="108"/>
      <c r="E65" s="108"/>
      <c r="F65" s="108"/>
      <c r="G65" s="109"/>
    </row>
  </sheetData>
  <mergeCells count="3">
    <mergeCell ref="A1:G1"/>
    <mergeCell ref="A2:G2"/>
    <mergeCell ref="A63:G6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12890625" defaultRowHeight="12.75" zeroHeight="false" outlineLevelRow="0" outlineLevelCol="0"/>
  <cols>
    <col collapsed="false" customWidth="true" hidden="false" outlineLevel="0" max="1" min="1" style="11" width="3.32"/>
    <col collapsed="false" customWidth="true" hidden="false" outlineLevel="0" max="2" min="2" style="11" width="13.86"/>
    <col collapsed="false" customWidth="true" hidden="false" outlineLevel="0" max="4" min="3" style="11" width="14.66"/>
    <col collapsed="false" customWidth="true" hidden="false" outlineLevel="0" max="5" min="5" style="11" width="16.99"/>
    <col collapsed="false" customWidth="true" hidden="false" outlineLevel="0" max="6" min="6" style="11" width="15.13"/>
    <col collapsed="false" customWidth="true" hidden="false" outlineLevel="0" max="7" min="7" style="11" width="11.46"/>
    <col collapsed="false" customWidth="true" hidden="false" outlineLevel="0" max="29" min="8" style="110" width="11.46"/>
    <col collapsed="false" customWidth="true" hidden="false" outlineLevel="0" max="251" min="30" style="11" width="11.46"/>
    <col collapsed="false" customWidth="true" hidden="false" outlineLevel="0" max="252" min="252" style="11" width="2.12"/>
    <col collapsed="false" customWidth="true" hidden="false" outlineLevel="0" max="253" min="253" style="11" width="13.13"/>
    <col collapsed="false" customWidth="false" hidden="false" outlineLevel="0" max="257" min="254" style="11" width="14.13"/>
  </cols>
  <sheetData>
    <row r="1" customFormat="false" ht="19.9" hidden="false" customHeight="false" outlineLevel="0" collapsed="false">
      <c r="A1" s="111" t="s">
        <v>106</v>
      </c>
      <c r="B1" s="111"/>
      <c r="C1" s="111"/>
      <c r="D1" s="111"/>
      <c r="E1" s="111"/>
      <c r="F1" s="111"/>
    </row>
    <row r="2" customFormat="false" ht="19.9" hidden="false" customHeight="false" outlineLevel="0" collapsed="false">
      <c r="A2" s="112" t="s">
        <v>107</v>
      </c>
      <c r="B2" s="112"/>
      <c r="C2" s="112"/>
      <c r="D2" s="112"/>
      <c r="E2" s="112"/>
      <c r="F2" s="112"/>
      <c r="I2" s="12"/>
    </row>
    <row r="3" customFormat="false" ht="15.4" hidden="false" customHeight="false" outlineLevel="0" collapsed="false">
      <c r="A3" s="113"/>
      <c r="B3" s="113"/>
      <c r="C3" s="113"/>
      <c r="D3" s="113"/>
      <c r="E3" s="113"/>
      <c r="F3" s="113"/>
    </row>
    <row r="4" customFormat="false" ht="30" hidden="false" customHeight="true" outlineLevel="0" collapsed="false">
      <c r="A4" s="114" t="s">
        <v>108</v>
      </c>
      <c r="B4" s="114"/>
      <c r="C4" s="115" t="s">
        <v>60</v>
      </c>
      <c r="D4" s="115" t="s">
        <v>61</v>
      </c>
      <c r="E4" s="115" t="s">
        <v>62</v>
      </c>
      <c r="F4" s="115" t="s">
        <v>63</v>
      </c>
      <c r="G4" s="116"/>
    </row>
    <row r="5" customFormat="false" ht="12.75" hidden="false" customHeight="false" outlineLevel="0" collapsed="false">
      <c r="A5" s="117" t="s">
        <v>97</v>
      </c>
      <c r="B5" s="118"/>
      <c r="C5" s="119" t="n">
        <v>0</v>
      </c>
      <c r="D5" s="119" t="n">
        <v>0</v>
      </c>
      <c r="E5" s="119" t="n">
        <v>0</v>
      </c>
      <c r="F5" s="119" t="n">
        <v>0</v>
      </c>
      <c r="G5" s="116"/>
    </row>
    <row r="6" customFormat="false" ht="12.75" hidden="false" customHeight="false" outlineLevel="0" collapsed="false">
      <c r="A6" s="120"/>
      <c r="B6" s="121" t="s">
        <v>109</v>
      </c>
      <c r="C6" s="119" t="n">
        <v>0</v>
      </c>
      <c r="D6" s="119" t="n">
        <v>0</v>
      </c>
      <c r="E6" s="119" t="n">
        <v>0</v>
      </c>
      <c r="F6" s="119" t="n">
        <v>0</v>
      </c>
      <c r="G6" s="116"/>
    </row>
    <row r="7" customFormat="false" ht="12.75" hidden="false" customHeight="false" outlineLevel="0" collapsed="false">
      <c r="A7" s="122"/>
      <c r="B7" s="123" t="s">
        <v>110</v>
      </c>
      <c r="C7" s="124" t="n">
        <v>0</v>
      </c>
      <c r="D7" s="124" t="n">
        <v>0</v>
      </c>
      <c r="E7" s="124" t="n">
        <v>0</v>
      </c>
      <c r="F7" s="124" t="n">
        <v>0</v>
      </c>
      <c r="G7" s="116"/>
    </row>
    <row r="8" customFormat="false" ht="15" hidden="false" customHeight="true" outlineLevel="0" collapsed="false">
      <c r="A8" s="125" t="s">
        <v>98</v>
      </c>
      <c r="B8" s="126"/>
      <c r="C8" s="119" t="n">
        <v>11541</v>
      </c>
      <c r="D8" s="119" t="n">
        <v>12358</v>
      </c>
      <c r="E8" s="119" t="n">
        <v>13259</v>
      </c>
      <c r="F8" s="119" t="n">
        <v>8644</v>
      </c>
      <c r="G8" s="116"/>
    </row>
    <row r="9" customFormat="false" ht="15" hidden="false" customHeight="true" outlineLevel="0" collapsed="false">
      <c r="B9" s="126" t="s">
        <v>109</v>
      </c>
      <c r="C9" s="119" t="n">
        <v>9648</v>
      </c>
      <c r="D9" s="119" t="n">
        <v>10668</v>
      </c>
      <c r="E9" s="119" t="n">
        <v>11344</v>
      </c>
      <c r="F9" s="119" t="n">
        <v>6990</v>
      </c>
      <c r="G9" s="116"/>
    </row>
    <row r="10" customFormat="false" ht="15" hidden="false" customHeight="true" outlineLevel="0" collapsed="false">
      <c r="A10" s="122"/>
      <c r="B10" s="123" t="s">
        <v>110</v>
      </c>
      <c r="C10" s="124" t="n">
        <v>1893</v>
      </c>
      <c r="D10" s="124" t="n">
        <v>1690</v>
      </c>
      <c r="E10" s="124" t="n">
        <v>1915</v>
      </c>
      <c r="F10" s="124" t="n">
        <v>1654</v>
      </c>
      <c r="G10" s="127"/>
    </row>
    <row r="11" customFormat="false" ht="15" hidden="false" customHeight="true" outlineLevel="0" collapsed="false">
      <c r="A11" s="125" t="s">
        <v>99</v>
      </c>
      <c r="B11" s="126"/>
      <c r="C11" s="119" t="n">
        <v>0</v>
      </c>
      <c r="D11" s="119" t="n">
        <v>0</v>
      </c>
      <c r="E11" s="119" t="n">
        <v>0</v>
      </c>
      <c r="F11" s="119" t="n">
        <v>0</v>
      </c>
      <c r="G11" s="128"/>
    </row>
    <row r="12" customFormat="false" ht="13.5" hidden="false" customHeight="true" outlineLevel="0" collapsed="false">
      <c r="B12" s="126" t="s">
        <v>109</v>
      </c>
      <c r="C12" s="119" t="n">
        <v>0</v>
      </c>
      <c r="D12" s="119" t="n">
        <v>0</v>
      </c>
      <c r="E12" s="119" t="n">
        <v>0</v>
      </c>
      <c r="F12" s="119" t="n">
        <v>0</v>
      </c>
      <c r="G12" s="129"/>
    </row>
    <row r="13" customFormat="false" ht="13.5" hidden="false" customHeight="true" outlineLevel="0" collapsed="false">
      <c r="A13" s="122"/>
      <c r="B13" s="123" t="s">
        <v>110</v>
      </c>
      <c r="C13" s="124" t="n">
        <v>0</v>
      </c>
      <c r="D13" s="124" t="n">
        <v>0</v>
      </c>
      <c r="E13" s="124" t="n">
        <v>0</v>
      </c>
      <c r="F13" s="124" t="n">
        <v>0</v>
      </c>
      <c r="G13" s="129"/>
    </row>
    <row r="14" customFormat="false" ht="13.5" hidden="false" customHeight="true" outlineLevel="0" collapsed="false">
      <c r="A14" s="125" t="s">
        <v>100</v>
      </c>
      <c r="B14" s="126"/>
      <c r="C14" s="119" t="n">
        <v>0</v>
      </c>
      <c r="D14" s="119" t="n">
        <v>0</v>
      </c>
      <c r="E14" s="119" t="n">
        <v>0</v>
      </c>
      <c r="F14" s="119" t="n">
        <v>0</v>
      </c>
      <c r="G14" s="129"/>
    </row>
    <row r="15" customFormat="false" ht="13.5" hidden="false" customHeight="true" outlineLevel="0" collapsed="false">
      <c r="B15" s="126" t="s">
        <v>109</v>
      </c>
      <c r="C15" s="119" t="n">
        <v>0</v>
      </c>
      <c r="D15" s="119" t="n">
        <v>0</v>
      </c>
      <c r="E15" s="119" t="n">
        <v>0</v>
      </c>
      <c r="F15" s="119" t="n">
        <v>0</v>
      </c>
      <c r="G15" s="129"/>
    </row>
    <row r="16" customFormat="false" ht="13.5" hidden="false" customHeight="true" outlineLevel="0" collapsed="false">
      <c r="A16" s="122"/>
      <c r="B16" s="123" t="s">
        <v>110</v>
      </c>
      <c r="C16" s="124" t="n">
        <v>0</v>
      </c>
      <c r="D16" s="124" t="n">
        <v>0</v>
      </c>
      <c r="E16" s="124" t="n">
        <v>0</v>
      </c>
      <c r="F16" s="124" t="n">
        <v>0</v>
      </c>
      <c r="G16" s="129"/>
    </row>
    <row r="17" customFormat="false" ht="13.5" hidden="false" customHeight="true" outlineLevel="0" collapsed="false">
      <c r="A17" s="125" t="s">
        <v>111</v>
      </c>
      <c r="B17" s="126"/>
      <c r="C17" s="119" t="n">
        <v>11541</v>
      </c>
      <c r="D17" s="119" t="n">
        <v>12358</v>
      </c>
      <c r="E17" s="119" t="n">
        <v>13259</v>
      </c>
      <c r="F17" s="119" t="n">
        <v>8644</v>
      </c>
      <c r="G17" s="129"/>
    </row>
    <row r="18" customFormat="false" ht="12.75" hidden="false" customHeight="false" outlineLevel="0" collapsed="false">
      <c r="B18" s="125" t="s">
        <v>109</v>
      </c>
      <c r="C18" s="119" t="n">
        <v>9648</v>
      </c>
      <c r="D18" s="119" t="n">
        <v>10668</v>
      </c>
      <c r="E18" s="119" t="n">
        <v>11344</v>
      </c>
      <c r="F18" s="119" t="n">
        <v>6990</v>
      </c>
      <c r="G18" s="130"/>
    </row>
    <row r="19" customFormat="false" ht="13.15" hidden="false" customHeight="false" outlineLevel="0" collapsed="false">
      <c r="A19" s="131"/>
      <c r="B19" s="132" t="s">
        <v>110</v>
      </c>
      <c r="C19" s="119" t="n">
        <v>1893</v>
      </c>
      <c r="D19" s="119" t="n">
        <v>1690</v>
      </c>
      <c r="E19" s="119" t="n">
        <v>1915</v>
      </c>
      <c r="F19" s="119" t="n">
        <v>1654</v>
      </c>
      <c r="G19" s="116"/>
    </row>
    <row r="20" customFormat="false" ht="13.5" hidden="false" customHeight="true" outlineLevel="0" collapsed="false">
      <c r="A20" s="133" t="s">
        <v>112</v>
      </c>
      <c r="B20" s="133"/>
      <c r="C20" s="133"/>
      <c r="D20" s="133"/>
      <c r="E20" s="133"/>
      <c r="F20" s="133"/>
      <c r="G20" s="116"/>
    </row>
    <row r="21" customFormat="false" ht="21" hidden="false" customHeight="true" outlineLevel="0" collapsed="false">
      <c r="A21" s="133"/>
      <c r="B21" s="133"/>
      <c r="C21" s="133"/>
      <c r="D21" s="133"/>
      <c r="E21" s="133"/>
      <c r="F21" s="133"/>
      <c r="G21" s="116"/>
    </row>
    <row r="22" customFormat="false" ht="12.75" hidden="false" customHeight="false" outlineLevel="0" collapsed="false">
      <c r="A22" s="134"/>
      <c r="B22" s="134"/>
      <c r="C22" s="134"/>
      <c r="D22" s="134"/>
      <c r="E22" s="134"/>
      <c r="F22" s="134"/>
      <c r="G22" s="116"/>
    </row>
    <row r="23" customFormat="false" ht="15.75" hidden="false" customHeight="true" outlineLevel="0" collapsed="false">
      <c r="A23" s="111" t="s">
        <v>113</v>
      </c>
      <c r="B23" s="111"/>
      <c r="C23" s="111"/>
      <c r="D23" s="111"/>
      <c r="E23" s="111"/>
      <c r="F23" s="111"/>
      <c r="G23" s="116"/>
    </row>
    <row r="24" customFormat="false" ht="19.9" hidden="false" customHeight="false" outlineLevel="0" collapsed="false">
      <c r="A24" s="112" t="s">
        <v>114</v>
      </c>
      <c r="B24" s="112"/>
      <c r="C24" s="112"/>
      <c r="D24" s="112"/>
      <c r="E24" s="112"/>
      <c r="F24" s="112"/>
      <c r="G24" s="116"/>
    </row>
    <row r="25" customFormat="false" ht="9.75" hidden="false" customHeight="true" outlineLevel="0" collapsed="false">
      <c r="A25" s="135"/>
      <c r="B25" s="135"/>
      <c r="C25" s="135"/>
      <c r="D25" s="135"/>
      <c r="E25" s="135"/>
      <c r="F25" s="135"/>
      <c r="G25" s="136"/>
      <c r="I25" s="137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</row>
    <row r="26" customFormat="false" ht="18.75" hidden="false" customHeight="true" outlineLevel="0" collapsed="false">
      <c r="A26" s="139"/>
      <c r="B26" s="139"/>
      <c r="C26" s="140" t="n">
        <v>44486</v>
      </c>
      <c r="D26" s="140" t="n">
        <v>44493</v>
      </c>
      <c r="E26" s="140" t="n">
        <v>44500</v>
      </c>
      <c r="F26" s="140" t="n">
        <v>44507</v>
      </c>
      <c r="G26" s="141"/>
      <c r="H26" s="142"/>
      <c r="I26" s="142"/>
    </row>
    <row r="27" customFormat="false" ht="15.75" hidden="false" customHeight="true" outlineLevel="0" collapsed="false">
      <c r="A27" s="143" t="s">
        <v>97</v>
      </c>
      <c r="B27" s="143"/>
      <c r="C27" s="144" t="n">
        <v>1019382</v>
      </c>
      <c r="D27" s="144" t="n">
        <v>1019348</v>
      </c>
      <c r="E27" s="144" t="n">
        <v>1018524</v>
      </c>
      <c r="F27" s="144" t="n">
        <v>1018513</v>
      </c>
      <c r="G27" s="141"/>
      <c r="H27" s="145"/>
      <c r="I27" s="145"/>
    </row>
    <row r="28" customFormat="false" ht="15.75" hidden="false" customHeight="true" outlineLevel="0" collapsed="false">
      <c r="A28" s="146" t="s">
        <v>98</v>
      </c>
      <c r="B28" s="146"/>
      <c r="C28" s="147" t="n">
        <v>3023981</v>
      </c>
      <c r="D28" s="147" t="n">
        <v>3036119</v>
      </c>
      <c r="E28" s="147" t="n">
        <v>3050367</v>
      </c>
      <c r="F28" s="147" t="n">
        <v>3058821</v>
      </c>
      <c r="G28" s="141"/>
      <c r="H28" s="145"/>
      <c r="I28" s="145"/>
    </row>
    <row r="29" customFormat="false" ht="15.75" hidden="false" customHeight="true" outlineLevel="0" collapsed="false">
      <c r="A29" s="146" t="s">
        <v>99</v>
      </c>
      <c r="B29" s="146"/>
      <c r="C29" s="147" t="n">
        <v>2350930</v>
      </c>
      <c r="D29" s="147" t="n">
        <v>2350527</v>
      </c>
      <c r="E29" s="147" t="n">
        <v>2350338</v>
      </c>
      <c r="F29" s="147" t="n">
        <v>2350247</v>
      </c>
      <c r="G29" s="141"/>
      <c r="H29" s="148"/>
      <c r="I29" s="145"/>
    </row>
    <row r="30" customFormat="false" ht="15.75" hidden="false" customHeight="true" outlineLevel="0" collapsed="false">
      <c r="A30" s="149" t="s">
        <v>100</v>
      </c>
      <c r="B30" s="149"/>
      <c r="C30" s="147" t="n">
        <v>1753229</v>
      </c>
      <c r="D30" s="147" t="n">
        <v>1753138</v>
      </c>
      <c r="E30" s="147" t="n">
        <v>1752866</v>
      </c>
      <c r="F30" s="147" t="n">
        <v>1752820</v>
      </c>
      <c r="G30" s="141"/>
      <c r="H30" s="145"/>
      <c r="I30" s="145"/>
    </row>
    <row r="31" customFormat="false" ht="15.75" hidden="false" customHeight="true" outlineLevel="0" collapsed="false">
      <c r="A31" s="150" t="s">
        <v>111</v>
      </c>
      <c r="B31" s="150"/>
      <c r="C31" s="151" t="n">
        <v>8147522</v>
      </c>
      <c r="D31" s="151" t="n">
        <v>8159132</v>
      </c>
      <c r="E31" s="151" t="n">
        <v>8172095</v>
      </c>
      <c r="F31" s="151" t="n">
        <v>8180401</v>
      </c>
      <c r="G31" s="152"/>
      <c r="H31" s="145"/>
      <c r="I31" s="145"/>
    </row>
    <row r="32" customFormat="false" ht="12.75" hidden="false" customHeight="false" outlineLevel="0" collapsed="false">
      <c r="G32" s="116"/>
      <c r="H32" s="148"/>
      <c r="I32" s="145"/>
    </row>
    <row r="33" customFormat="false" ht="12.75" hidden="false" customHeight="false" outlineLevel="0" collapsed="false">
      <c r="B33" s="110"/>
      <c r="C33" s="153"/>
      <c r="D33" s="153"/>
      <c r="E33" s="153"/>
      <c r="F33" s="110"/>
      <c r="G33" s="110"/>
      <c r="H33" s="145"/>
      <c r="I33" s="145"/>
    </row>
    <row r="34" customFormat="false" ht="12.75" hidden="false" customHeight="false" outlineLevel="0" collapsed="false">
      <c r="B34" s="110"/>
      <c r="C34" s="153"/>
      <c r="D34" s="153"/>
      <c r="E34" s="153"/>
      <c r="F34" s="110"/>
      <c r="G34" s="110"/>
      <c r="H34" s="145"/>
      <c r="I34" s="145"/>
    </row>
    <row r="35" customFormat="false" ht="12.75" hidden="false" customHeight="false" outlineLevel="0" collapsed="false">
      <c r="B35" s="110"/>
      <c r="C35" s="110"/>
      <c r="D35" s="110"/>
      <c r="E35" s="110"/>
      <c r="F35" s="110"/>
      <c r="G35" s="110"/>
      <c r="H35" s="148"/>
      <c r="I35" s="145"/>
    </row>
    <row r="36" customFormat="false" ht="12.75" hidden="false" customHeight="false" outlineLevel="0" collapsed="false">
      <c r="B36" s="110"/>
      <c r="C36" s="110"/>
      <c r="D36" s="110"/>
      <c r="E36" s="110"/>
      <c r="F36" s="110"/>
      <c r="G36" s="110"/>
      <c r="H36" s="145"/>
      <c r="I36" s="145"/>
    </row>
    <row r="37" customFormat="false" ht="12.75" hidden="false" customHeight="false" outlineLevel="0" collapsed="false">
      <c r="B37" s="110"/>
      <c r="C37" s="110"/>
      <c r="D37" s="110"/>
      <c r="E37" s="110"/>
      <c r="F37" s="110"/>
      <c r="G37" s="110"/>
      <c r="H37" s="145"/>
      <c r="I37" s="145"/>
    </row>
    <row r="38" customFormat="false" ht="12.75" hidden="false" customHeight="false" outlineLevel="0" collapsed="false">
      <c r="B38" s="110"/>
      <c r="C38" s="110"/>
      <c r="D38" s="110"/>
      <c r="E38" s="110"/>
      <c r="F38" s="110"/>
      <c r="G38" s="110"/>
      <c r="H38" s="148"/>
      <c r="I38" s="145"/>
    </row>
    <row r="39" customFormat="false" ht="12.75" hidden="false" customHeight="false" outlineLevel="0" collapsed="false">
      <c r="B39" s="110"/>
      <c r="C39" s="110"/>
      <c r="D39" s="110"/>
      <c r="E39" s="110"/>
      <c r="F39" s="110"/>
      <c r="G39" s="110"/>
      <c r="H39" s="145"/>
      <c r="I39" s="145"/>
    </row>
    <row r="40" customFormat="false" ht="12.75" hidden="false" customHeight="false" outlineLevel="0" collapsed="false">
      <c r="H40" s="145"/>
      <c r="I40" s="145"/>
    </row>
    <row r="41" customFormat="false" ht="12.75" hidden="false" customHeight="false" outlineLevel="0" collapsed="false">
      <c r="H41" s="148"/>
      <c r="I41" s="145"/>
    </row>
    <row r="42" customFormat="false" ht="12.75" hidden="false" customHeight="false" outlineLevel="0" collapsed="false">
      <c r="H42" s="145"/>
      <c r="I42" s="145"/>
    </row>
    <row r="43" customFormat="false" ht="12.75" hidden="false" customHeight="false" outlineLevel="0" collapsed="false">
      <c r="H43" s="145"/>
      <c r="I43" s="145"/>
    </row>
    <row r="44" customFormat="false" ht="12.75" hidden="false" customHeight="false" outlineLevel="0" collapsed="false">
      <c r="H44" s="148"/>
      <c r="I44" s="145"/>
    </row>
  </sheetData>
  <mergeCells count="6">
    <mergeCell ref="A1:F1"/>
    <mergeCell ref="A2:F2"/>
    <mergeCell ref="A4:B4"/>
    <mergeCell ref="A20:F21"/>
    <mergeCell ref="A23:F23"/>
    <mergeCell ref="A24:F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2"/>
    <col collapsed="false" customWidth="true" hidden="false" outlineLevel="0" max="6" min="2" style="0" width="17.66"/>
    <col collapsed="false" customWidth="true" hidden="false" outlineLevel="0" max="7" min="7" style="0" width="15.52"/>
    <col collapsed="false" customWidth="true" hidden="false" outlineLevel="0" max="8" min="8" style="0" width="12.32"/>
    <col collapsed="false" customWidth="true" hidden="false" outlineLevel="0" max="9" min="9" style="0" width="15.99"/>
    <col collapsed="false" customWidth="true" hidden="false" outlineLevel="0" max="12" min="10" style="0" width="17.86"/>
  </cols>
  <sheetData>
    <row r="1" s="157" customFormat="true" ht="13.5" hidden="false" customHeight="false" outlineLevel="0" collapsed="false">
      <c r="A1" s="154"/>
      <c r="B1" s="155" t="s">
        <v>115</v>
      </c>
      <c r="C1" s="155"/>
      <c r="D1" s="155"/>
      <c r="E1" s="155"/>
      <c r="F1" s="155"/>
      <c r="G1" s="156"/>
      <c r="H1" s="155" t="s">
        <v>116</v>
      </c>
      <c r="I1" s="155"/>
      <c r="J1" s="155"/>
      <c r="K1" s="155"/>
      <c r="L1" s="155"/>
      <c r="M1" s="156"/>
      <c r="N1" s="156"/>
    </row>
    <row r="2" s="162" customFormat="true" ht="20.25" hidden="false" customHeight="true" outlineLevel="0" collapsed="false">
      <c r="A2" s="158"/>
      <c r="B2" s="159" t="s">
        <v>117</v>
      </c>
      <c r="C2" s="159"/>
      <c r="D2" s="159"/>
      <c r="E2" s="159"/>
      <c r="F2" s="159"/>
      <c r="G2" s="160"/>
      <c r="H2" s="161" t="s">
        <v>118</v>
      </c>
      <c r="I2" s="161"/>
      <c r="J2" s="161"/>
      <c r="K2" s="161"/>
      <c r="L2" s="161"/>
      <c r="M2" s="160"/>
      <c r="N2" s="160"/>
    </row>
    <row r="3" customFormat="false" ht="20.65" hidden="false" customHeight="true" outlineLevel="0" collapsed="false">
      <c r="A3" s="163"/>
      <c r="B3" s="163"/>
      <c r="C3" s="164" t="s">
        <v>119</v>
      </c>
      <c r="D3" s="164"/>
      <c r="E3" s="164"/>
      <c r="F3" s="163"/>
      <c r="G3" s="165"/>
      <c r="H3" s="164" t="s">
        <v>119</v>
      </c>
      <c r="I3" s="164"/>
      <c r="J3" s="164"/>
      <c r="K3" s="164"/>
      <c r="L3" s="164"/>
      <c r="M3" s="165"/>
      <c r="N3" s="165"/>
      <c r="O3" s="162"/>
    </row>
    <row r="4" customFormat="false" ht="12.75" hidden="false" customHeight="true" outlineLevel="0" collapsed="false">
      <c r="A4" s="166"/>
      <c r="B4" s="167" t="s">
        <v>19</v>
      </c>
      <c r="C4" s="167" t="s">
        <v>20</v>
      </c>
      <c r="D4" s="167" t="s">
        <v>21</v>
      </c>
      <c r="E4" s="167" t="s">
        <v>120</v>
      </c>
      <c r="F4" s="167" t="s">
        <v>22</v>
      </c>
      <c r="G4" s="165"/>
      <c r="H4" s="166"/>
      <c r="I4" s="167" t="s">
        <v>21</v>
      </c>
      <c r="J4" s="167" t="s">
        <v>22</v>
      </c>
      <c r="K4" s="167" t="s">
        <v>32</v>
      </c>
      <c r="L4" s="167" t="s">
        <v>33</v>
      </c>
      <c r="M4" s="165"/>
      <c r="N4" s="165"/>
    </row>
    <row r="5" customFormat="false" ht="13.15" hidden="false" customHeight="false" outlineLevel="0" collapsed="false">
      <c r="A5" s="168"/>
      <c r="B5" s="169" t="s">
        <v>23</v>
      </c>
      <c r="C5" s="169" t="s">
        <v>24</v>
      </c>
      <c r="D5" s="169" t="s">
        <v>25</v>
      </c>
      <c r="E5" s="169" t="s">
        <v>121</v>
      </c>
      <c r="F5" s="169" t="s">
        <v>26</v>
      </c>
      <c r="G5" s="165"/>
      <c r="H5" s="168"/>
      <c r="I5" s="169" t="s">
        <v>25</v>
      </c>
      <c r="J5" s="169" t="s">
        <v>26</v>
      </c>
      <c r="K5" s="169" t="s">
        <v>34</v>
      </c>
      <c r="L5" s="169" t="s">
        <v>35</v>
      </c>
      <c r="M5" s="165"/>
      <c r="N5" s="170"/>
    </row>
    <row r="6" customFormat="false" ht="12.75" hidden="false" customHeight="false" outlineLevel="0" collapsed="false">
      <c r="A6" s="171" t="s">
        <v>122</v>
      </c>
      <c r="B6" s="172" t="n">
        <v>1.4627</v>
      </c>
      <c r="C6" s="172" t="n">
        <v>2.606</v>
      </c>
      <c r="D6" s="172" t="n">
        <v>3.2372</v>
      </c>
      <c r="E6" s="172" t="n">
        <v>3.4996</v>
      </c>
      <c r="F6" s="172" t="n">
        <v>3.8266</v>
      </c>
      <c r="G6" s="165"/>
      <c r="H6" s="173" t="s">
        <v>97</v>
      </c>
      <c r="I6" s="172" t="n">
        <v>6.0155</v>
      </c>
      <c r="J6" s="172" t="n">
        <v>5.7758</v>
      </c>
      <c r="K6" s="172" t="s">
        <v>123</v>
      </c>
      <c r="L6" s="172" t="s">
        <v>123</v>
      </c>
      <c r="M6" s="165"/>
      <c r="N6" s="165"/>
    </row>
    <row r="7" customFormat="false" ht="12.75" hidden="false" customHeight="false" outlineLevel="0" collapsed="false">
      <c r="A7" s="173" t="s">
        <v>98</v>
      </c>
      <c r="B7" s="172" t="n">
        <v>0.6472</v>
      </c>
      <c r="C7" s="172" t="n">
        <v>1.9341</v>
      </c>
      <c r="D7" s="172" t="n">
        <v>2.6252</v>
      </c>
      <c r="E7" s="172" t="n">
        <v>2.8888</v>
      </c>
      <c r="F7" s="172" t="n">
        <v>3.2911</v>
      </c>
      <c r="G7" s="165"/>
      <c r="H7" s="173" t="s">
        <v>98</v>
      </c>
      <c r="I7" s="172" t="n">
        <v>5.4958</v>
      </c>
      <c r="J7" s="172" t="n">
        <v>4.92</v>
      </c>
      <c r="K7" s="172" t="n">
        <v>6.1784</v>
      </c>
      <c r="L7" s="172" t="n">
        <v>6.1846</v>
      </c>
      <c r="M7" s="165"/>
      <c r="N7" s="165"/>
    </row>
    <row r="8" customFormat="false" ht="12.75" hidden="false" customHeight="false" outlineLevel="0" collapsed="false">
      <c r="A8" s="173" t="s">
        <v>99</v>
      </c>
      <c r="B8" s="172" t="n">
        <v>0.7839</v>
      </c>
      <c r="C8" s="172" t="n">
        <v>2.0543</v>
      </c>
      <c r="D8" s="172" t="n">
        <v>2.7905</v>
      </c>
      <c r="E8" s="172" t="n">
        <v>2.9954</v>
      </c>
      <c r="F8" s="172" t="n">
        <v>3.3046</v>
      </c>
      <c r="G8" s="165"/>
      <c r="H8" s="173" t="s">
        <v>99</v>
      </c>
      <c r="I8" s="172" t="n">
        <v>7.0905</v>
      </c>
      <c r="J8" s="172" t="n">
        <v>5.9457</v>
      </c>
      <c r="K8" s="172" t="n">
        <v>6.5596</v>
      </c>
      <c r="L8" s="172" t="n">
        <v>6.724</v>
      </c>
      <c r="M8" s="165"/>
      <c r="N8" s="165"/>
    </row>
    <row r="9" customFormat="false" ht="12.75" hidden="false" customHeight="false" outlineLevel="0" collapsed="false">
      <c r="A9" s="174" t="s">
        <v>100</v>
      </c>
      <c r="B9" s="175" t="n">
        <v>0.9328</v>
      </c>
      <c r="C9" s="175" t="n">
        <v>2.1758</v>
      </c>
      <c r="D9" s="175" t="n">
        <v>2.8752</v>
      </c>
      <c r="E9" s="175" t="n">
        <v>3.1315</v>
      </c>
      <c r="F9" s="175" t="n">
        <v>3.4731</v>
      </c>
      <c r="G9" s="165"/>
      <c r="H9" s="174" t="s">
        <v>100</v>
      </c>
      <c r="I9" s="175" t="n">
        <v>5.7679</v>
      </c>
      <c r="J9" s="175" t="n">
        <v>5.0217</v>
      </c>
      <c r="K9" s="175" t="n">
        <v>5.9357</v>
      </c>
      <c r="L9" s="175" t="n">
        <v>6.0308</v>
      </c>
      <c r="M9" s="165"/>
      <c r="N9" s="165"/>
    </row>
    <row r="10" customFormat="false" ht="13.15" hidden="false" customHeight="false" outlineLevel="0" collapsed="false">
      <c r="A10" s="176" t="s">
        <v>124</v>
      </c>
      <c r="B10" s="177" t="n">
        <v>0.8302</v>
      </c>
      <c r="C10" s="177" t="n">
        <v>2.0892</v>
      </c>
      <c r="D10" s="177" t="n">
        <v>2.7932</v>
      </c>
      <c r="E10" s="177" t="n">
        <v>3.0361</v>
      </c>
      <c r="F10" s="177" t="n">
        <v>3.3857</v>
      </c>
      <c r="G10" s="165"/>
      <c r="H10" s="176" t="s">
        <v>124</v>
      </c>
      <c r="I10" s="178" t="n">
        <v>6.1177</v>
      </c>
      <c r="J10" s="178" t="n">
        <v>5.3441</v>
      </c>
      <c r="K10" s="178" t="n">
        <v>6.2528</v>
      </c>
      <c r="L10" s="178" t="n">
        <v>6.3361</v>
      </c>
      <c r="M10" s="165"/>
      <c r="N10" s="165"/>
    </row>
    <row r="11" customFormat="false" ht="13.15" hidden="false" customHeight="false" outlineLevel="0" collapsed="false">
      <c r="A11" s="165"/>
      <c r="B11" s="165"/>
      <c r="C11" s="165"/>
      <c r="D11" s="165"/>
      <c r="E11" s="165"/>
      <c r="F11" s="165"/>
      <c r="G11" s="165"/>
      <c r="H11" s="165"/>
      <c r="I11" s="165"/>
      <c r="J11" s="165"/>
      <c r="K11" s="165"/>
      <c r="L11" s="165"/>
      <c r="M11" s="165"/>
      <c r="N11" s="170"/>
    </row>
    <row r="12" customFormat="false" ht="13.15" hidden="false" customHeight="false" outlineLevel="0" collapsed="false">
      <c r="A12" s="165"/>
      <c r="B12" s="165"/>
      <c r="C12" s="165"/>
      <c r="D12" s="165"/>
      <c r="E12" s="165"/>
      <c r="F12" s="165"/>
      <c r="G12" s="165"/>
      <c r="H12" s="165"/>
      <c r="I12" s="165"/>
      <c r="J12" s="165"/>
      <c r="K12" s="165"/>
      <c r="L12" s="165"/>
      <c r="M12" s="165"/>
      <c r="N12" s="170"/>
    </row>
    <row r="13" s="157" customFormat="true" ht="13.5" hidden="false" customHeight="false" outlineLevel="0" collapsed="false">
      <c r="A13" s="155" t="s">
        <v>125</v>
      </c>
      <c r="B13" s="155"/>
      <c r="C13" s="155"/>
      <c r="D13" s="155"/>
      <c r="E13" s="155"/>
      <c r="F13" s="155"/>
      <c r="G13" s="156"/>
      <c r="H13" s="155" t="s">
        <v>126</v>
      </c>
      <c r="I13" s="155"/>
      <c r="J13" s="155"/>
      <c r="K13" s="155"/>
      <c r="L13" s="155"/>
      <c r="M13" s="156"/>
      <c r="N13" s="156"/>
    </row>
    <row r="14" s="162" customFormat="true" ht="20.25" hidden="false" customHeight="true" outlineLevel="0" collapsed="false">
      <c r="A14" s="161" t="s">
        <v>127</v>
      </c>
      <c r="B14" s="161"/>
      <c r="C14" s="161"/>
      <c r="D14" s="161"/>
      <c r="E14" s="161"/>
      <c r="F14" s="161"/>
      <c r="G14" s="160"/>
      <c r="H14" s="179" t="s">
        <v>128</v>
      </c>
      <c r="I14" s="179"/>
      <c r="J14" s="179"/>
      <c r="K14" s="179"/>
      <c r="L14" s="179"/>
      <c r="M14" s="160"/>
      <c r="N14" s="160"/>
    </row>
    <row r="15" customFormat="false" ht="13.15" hidden="false" customHeight="false" outlineLevel="0" collapsed="false">
      <c r="A15" s="164" t="s">
        <v>119</v>
      </c>
      <c r="B15" s="164"/>
      <c r="C15" s="164"/>
      <c r="D15" s="164"/>
      <c r="E15" s="164"/>
      <c r="F15" s="164"/>
      <c r="G15" s="165"/>
      <c r="H15" s="164" t="s">
        <v>119</v>
      </c>
      <c r="I15" s="164"/>
      <c r="J15" s="164"/>
      <c r="K15" s="164"/>
      <c r="L15" s="164"/>
      <c r="M15" s="165"/>
      <c r="N15" s="165"/>
    </row>
    <row r="16" customFormat="false" ht="15" hidden="false" customHeight="true" outlineLevel="0" collapsed="false">
      <c r="A16" s="166"/>
      <c r="B16" s="167" t="s">
        <v>21</v>
      </c>
      <c r="C16" s="167" t="s">
        <v>22</v>
      </c>
      <c r="D16" s="167" t="s">
        <v>32</v>
      </c>
      <c r="E16" s="167" t="s">
        <v>41</v>
      </c>
      <c r="F16" s="167" t="s">
        <v>42</v>
      </c>
      <c r="G16" s="165"/>
      <c r="H16" s="166"/>
      <c r="I16" s="167" t="s">
        <v>21</v>
      </c>
      <c r="J16" s="167" t="s">
        <v>22</v>
      </c>
      <c r="K16" s="167" t="s">
        <v>32</v>
      </c>
      <c r="L16" s="167" t="s">
        <v>33</v>
      </c>
      <c r="M16" s="165"/>
      <c r="N16" s="165"/>
    </row>
    <row r="17" customFormat="false" ht="15" hidden="false" customHeight="true" outlineLevel="0" collapsed="false">
      <c r="A17" s="168"/>
      <c r="B17" s="169" t="s">
        <v>25</v>
      </c>
      <c r="C17" s="169" t="s">
        <v>26</v>
      </c>
      <c r="D17" s="169" t="s">
        <v>34</v>
      </c>
      <c r="E17" s="169" t="s">
        <v>43</v>
      </c>
      <c r="F17" s="169" t="s">
        <v>44</v>
      </c>
      <c r="G17" s="165"/>
      <c r="H17" s="168"/>
      <c r="I17" s="169" t="s">
        <v>25</v>
      </c>
      <c r="J17" s="169" t="s">
        <v>26</v>
      </c>
      <c r="K17" s="169" t="s">
        <v>34</v>
      </c>
      <c r="L17" s="169" t="s">
        <v>35</v>
      </c>
      <c r="M17" s="165"/>
      <c r="N17" s="165"/>
    </row>
    <row r="18" customFormat="false" ht="15" hidden="false" customHeight="true" outlineLevel="0" collapsed="false">
      <c r="A18" s="173" t="s">
        <v>97</v>
      </c>
      <c r="B18" s="172" t="n">
        <v>9.5496</v>
      </c>
      <c r="C18" s="172" t="n">
        <v>8.1934</v>
      </c>
      <c r="D18" s="172" t="s">
        <v>123</v>
      </c>
      <c r="E18" s="172" t="s">
        <v>123</v>
      </c>
      <c r="F18" s="172" t="s">
        <v>123</v>
      </c>
      <c r="G18" s="165"/>
      <c r="H18" s="173" t="s">
        <v>97</v>
      </c>
      <c r="I18" s="172" t="n">
        <v>11.2829</v>
      </c>
      <c r="J18" s="172" t="n">
        <v>9.054</v>
      </c>
      <c r="K18" s="172" t="s">
        <v>123</v>
      </c>
      <c r="L18" s="172" t="s">
        <v>123</v>
      </c>
      <c r="M18" s="165"/>
      <c r="N18" s="165"/>
    </row>
    <row r="19" customFormat="false" ht="15" hidden="false" customHeight="true" outlineLevel="0" collapsed="false">
      <c r="A19" s="173" t="s">
        <v>98</v>
      </c>
      <c r="B19" s="172" t="n">
        <v>8.9533</v>
      </c>
      <c r="C19" s="172" t="n">
        <v>7.5994</v>
      </c>
      <c r="D19" s="172" t="n">
        <v>7.5739</v>
      </c>
      <c r="E19" s="172" t="n">
        <v>10.3159</v>
      </c>
      <c r="F19" s="172" t="n">
        <v>11.3752</v>
      </c>
      <c r="G19" s="165"/>
      <c r="H19" s="173" t="s">
        <v>98</v>
      </c>
      <c r="I19" s="172" t="n">
        <v>9.558</v>
      </c>
      <c r="J19" s="172" t="n">
        <v>7.8615</v>
      </c>
      <c r="K19" s="172" t="n">
        <v>6.8723</v>
      </c>
      <c r="L19" s="172" t="n">
        <v>8.0629</v>
      </c>
      <c r="M19" s="165"/>
      <c r="N19" s="165"/>
    </row>
    <row r="20" customFormat="false" ht="15" hidden="false" customHeight="true" outlineLevel="0" collapsed="false">
      <c r="A20" s="173" t="s">
        <v>99</v>
      </c>
      <c r="B20" s="172" t="n">
        <v>8.4678</v>
      </c>
      <c r="C20" s="172" t="n">
        <v>7.3451</v>
      </c>
      <c r="D20" s="172" t="n">
        <v>7.2447</v>
      </c>
      <c r="E20" s="172" t="s">
        <v>123</v>
      </c>
      <c r="F20" s="172" t="s">
        <v>123</v>
      </c>
      <c r="G20" s="165"/>
      <c r="H20" s="173" t="s">
        <v>99</v>
      </c>
      <c r="I20" s="172" t="n">
        <v>7.6339</v>
      </c>
      <c r="J20" s="172" t="n">
        <v>6.5314</v>
      </c>
      <c r="K20" s="172" t="n">
        <v>5.9539</v>
      </c>
      <c r="L20" s="172" t="n">
        <v>7.4541</v>
      </c>
      <c r="M20" s="165"/>
      <c r="N20" s="165"/>
    </row>
    <row r="21" customFormat="false" ht="15" hidden="false" customHeight="true" outlineLevel="0" collapsed="false">
      <c r="A21" s="174" t="s">
        <v>100</v>
      </c>
      <c r="B21" s="175" t="n">
        <v>9.6399</v>
      </c>
      <c r="C21" s="175" t="n">
        <v>7.9699</v>
      </c>
      <c r="D21" s="175" t="n">
        <v>7.638</v>
      </c>
      <c r="E21" s="175" t="n">
        <v>10.3607</v>
      </c>
      <c r="F21" s="175" t="n">
        <v>11.3928</v>
      </c>
      <c r="G21" s="165"/>
      <c r="H21" s="174" t="s">
        <v>100</v>
      </c>
      <c r="I21" s="175" t="n">
        <v>11.5671</v>
      </c>
      <c r="J21" s="175" t="n">
        <v>9.1004</v>
      </c>
      <c r="K21" s="175" t="n">
        <v>8.0312</v>
      </c>
      <c r="L21" s="175" t="n">
        <v>8.7798</v>
      </c>
      <c r="M21" s="165"/>
      <c r="N21" s="165"/>
    </row>
    <row r="22" customFormat="false" ht="15" hidden="false" customHeight="true" outlineLevel="0" collapsed="false">
      <c r="A22" s="176" t="s">
        <v>124</v>
      </c>
      <c r="B22" s="178" t="n">
        <v>9.0485</v>
      </c>
      <c r="C22" s="178" t="n">
        <v>7.6849</v>
      </c>
      <c r="D22" s="178" t="n">
        <v>7.4806</v>
      </c>
      <c r="E22" s="178" t="n">
        <v>10.3333</v>
      </c>
      <c r="F22" s="178" t="n">
        <v>11.3821</v>
      </c>
      <c r="G22" s="165"/>
      <c r="H22" s="176" t="s">
        <v>124</v>
      </c>
      <c r="I22" s="178" t="n">
        <v>9.7538</v>
      </c>
      <c r="J22" s="178" t="n">
        <v>7.9552</v>
      </c>
      <c r="K22" s="178" t="n">
        <v>6.9307</v>
      </c>
      <c r="L22" s="178" t="n">
        <v>8.0859</v>
      </c>
      <c r="M22" s="165"/>
      <c r="N22" s="165"/>
    </row>
    <row r="23" customFormat="false" ht="13.5" hidden="false" customHeight="true" outlineLevel="0" collapsed="false">
      <c r="A23" s="180" t="s">
        <v>129</v>
      </c>
      <c r="B23" s="180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</row>
    <row r="24" s="183" customFormat="true" ht="27" hidden="false" customHeight="true" outlineLevel="0" collapsed="false">
      <c r="A24" s="181" t="s">
        <v>130</v>
      </c>
      <c r="B24" s="181"/>
      <c r="C24" s="181"/>
      <c r="D24" s="181"/>
      <c r="E24" s="181"/>
      <c r="F24" s="181"/>
      <c r="G24" s="181"/>
      <c r="H24" s="181"/>
      <c r="I24" s="181"/>
      <c r="J24" s="181"/>
      <c r="K24" s="181"/>
      <c r="L24" s="181"/>
      <c r="M24" s="182"/>
      <c r="N24" s="182"/>
    </row>
    <row r="25" s="183" customFormat="true" ht="14.25" hidden="false" customHeight="true" outlineLevel="0" collapsed="false">
      <c r="A25" s="184" t="s">
        <v>131</v>
      </c>
      <c r="B25" s="184"/>
      <c r="G25" s="185"/>
    </row>
    <row r="26" s="183" customFormat="true" ht="14.25" hidden="false" customHeight="true" outlineLevel="0" collapsed="false">
      <c r="A26" s="184" t="s">
        <v>132</v>
      </c>
      <c r="B26" s="184"/>
    </row>
    <row r="27" customFormat="false" ht="12.75" hidden="false" customHeight="false" outlineLevel="0" collapsed="false">
      <c r="G27" s="186"/>
    </row>
  </sheetData>
  <mergeCells count="13">
    <mergeCell ref="B1:F1"/>
    <mergeCell ref="H1:L1"/>
    <mergeCell ref="B2:F2"/>
    <mergeCell ref="H2:L2"/>
    <mergeCell ref="C3:E3"/>
    <mergeCell ref="H3:L3"/>
    <mergeCell ref="A13:F13"/>
    <mergeCell ref="H13:L13"/>
    <mergeCell ref="A14:F14"/>
    <mergeCell ref="H14:L14"/>
    <mergeCell ref="A15:F15"/>
    <mergeCell ref="H15:L15"/>
    <mergeCell ref="A24:L24"/>
  </mergeCells>
  <printOptions headings="false" gridLines="false" gridLinesSet="true" horizontalCentered="true" verticalCentered="true"/>
  <pageMargins left="1.10208333333333" right="1.10208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7.66015625" defaultRowHeight="12.75" zeroHeight="false" outlineLevelRow="0" outlineLevelCol="0"/>
  <cols>
    <col collapsed="false" customWidth="true" hidden="false" outlineLevel="0" max="1" min="1" style="120" width="50.86"/>
    <col collapsed="false" customWidth="true" hidden="false" outlineLevel="0" max="2" min="2" style="120" width="13.13"/>
    <col collapsed="false" customWidth="true" hidden="false" outlineLevel="0" max="3" min="3" style="120" width="10.46"/>
    <col collapsed="false" customWidth="true" hidden="false" outlineLevel="0" max="4" min="4" style="120" width="15.13"/>
    <col collapsed="false" customWidth="true" hidden="false" outlineLevel="0" max="5" min="5" style="120" width="8.52"/>
    <col collapsed="false" customWidth="true" hidden="false" outlineLevel="0" max="6" min="6" style="120" width="12.13"/>
    <col collapsed="false" customWidth="true" hidden="false" outlineLevel="0" max="7" min="7" style="120" width="8.99"/>
    <col collapsed="false" customWidth="true" hidden="false" outlineLevel="0" max="8" min="8" style="120" width="14.66"/>
    <col collapsed="false" customWidth="true" hidden="false" outlineLevel="0" max="9" min="9" style="120" width="9.33"/>
    <col collapsed="false" customWidth="true" hidden="false" outlineLevel="0" max="10" min="10" style="120" width="14.99"/>
    <col collapsed="false" customWidth="true" hidden="false" outlineLevel="0" max="11" min="11" style="120" width="9.99"/>
    <col collapsed="false" customWidth="true" hidden="false" outlineLevel="0" max="12" min="12" style="120" width="11.46"/>
    <col collapsed="false" customWidth="true" hidden="false" outlineLevel="0" max="20" min="13" style="11" width="16.52"/>
    <col collapsed="false" customWidth="true" hidden="false" outlineLevel="0" max="242" min="21" style="11" width="11.46"/>
    <col collapsed="false" customWidth="true" hidden="false" outlineLevel="0" max="243" min="243" style="11" width="50.86"/>
    <col collapsed="false" customWidth="true" hidden="false" outlineLevel="0" max="244" min="244" style="11" width="9.66"/>
    <col collapsed="false" customWidth="true" hidden="false" outlineLevel="0" max="245" min="245" style="11" width="10.46"/>
    <col collapsed="false" customWidth="true" hidden="false" outlineLevel="0" max="246" min="246" style="11" width="10.99"/>
    <col collapsed="false" customWidth="true" hidden="false" outlineLevel="0" max="247" min="247" style="11" width="7.46"/>
    <col collapsed="false" customWidth="true" hidden="false" outlineLevel="0" max="248" min="248" style="11" width="10.99"/>
    <col collapsed="false" customWidth="true" hidden="false" outlineLevel="0" max="249" min="249" style="11" width="7.46"/>
    <col collapsed="false" customWidth="true" hidden="false" outlineLevel="0" max="250" min="250" style="11" width="10.99"/>
    <col collapsed="false" customWidth="true" hidden="false" outlineLevel="0" max="251" min="251" style="11" width="7.46"/>
    <col collapsed="false" customWidth="true" hidden="false" outlineLevel="0" max="252" min="252" style="11" width="11.46"/>
    <col collapsed="false" customWidth="true" hidden="false" outlineLevel="0" max="253" min="253" style="11" width="9.99"/>
    <col collapsed="false" customWidth="true" hidden="false" outlineLevel="0" max="254" min="254" style="11" width="11.46"/>
    <col collapsed="false" customWidth="true" hidden="false" outlineLevel="0" max="255" min="255" style="11" width="12.99"/>
    <col collapsed="false" customWidth="false" hidden="false" outlineLevel="0" max="257" min="256" style="11" width="7.66"/>
  </cols>
  <sheetData>
    <row r="1" s="189" customFormat="true" ht="17.25" hidden="false" customHeight="false" outlineLevel="0" collapsed="false">
      <c r="A1" s="187" t="s">
        <v>133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8"/>
      <c r="N1" s="188"/>
      <c r="O1" s="188"/>
      <c r="P1" s="188"/>
    </row>
    <row r="2" s="189" customFormat="true" ht="28.5" hidden="false" customHeight="false" outlineLevel="0" collapsed="false">
      <c r="A2" s="190" t="s">
        <v>13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8"/>
      <c r="N2" s="188"/>
      <c r="O2" s="188"/>
      <c r="P2" s="188"/>
    </row>
    <row r="3" s="189" customFormat="true" ht="15" hidden="false" customHeight="true" outlineLevel="0" collapsed="false">
      <c r="A3" s="191" t="n">
        <v>44505</v>
      </c>
      <c r="B3" s="191"/>
      <c r="C3" s="191"/>
      <c r="D3" s="191"/>
      <c r="E3" s="191"/>
      <c r="F3" s="191"/>
      <c r="G3" s="191"/>
      <c r="H3" s="191"/>
      <c r="I3" s="191"/>
      <c r="J3" s="191"/>
      <c r="K3" s="191"/>
      <c r="L3" s="188"/>
      <c r="N3" s="188"/>
      <c r="O3" s="188"/>
      <c r="P3" s="188"/>
    </row>
    <row r="4" s="189" customFormat="true" ht="15.4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88"/>
      <c r="N4" s="188"/>
      <c r="O4" s="188"/>
      <c r="P4" s="188"/>
    </row>
    <row r="5" customFormat="false" ht="4.5" hidden="false" customHeight="true" outlineLevel="0" collapsed="false">
      <c r="A5" s="193"/>
      <c r="B5" s="193"/>
      <c r="C5" s="193"/>
      <c r="D5" s="194"/>
      <c r="E5" s="194"/>
      <c r="F5" s="194"/>
      <c r="G5" s="194"/>
      <c r="H5" s="194"/>
      <c r="I5" s="194"/>
      <c r="J5" s="194"/>
      <c r="K5" s="195"/>
    </row>
    <row r="6" customFormat="false" ht="13.5" hidden="false" customHeight="false" outlineLevel="0" collapsed="false">
      <c r="A6" s="196"/>
      <c r="B6" s="197" t="s">
        <v>97</v>
      </c>
      <c r="C6" s="197"/>
      <c r="D6" s="197" t="s">
        <v>98</v>
      </c>
      <c r="E6" s="197"/>
      <c r="F6" s="197" t="s">
        <v>99</v>
      </c>
      <c r="G6" s="197"/>
      <c r="H6" s="197" t="s">
        <v>100</v>
      </c>
      <c r="I6" s="197"/>
      <c r="J6" s="197" t="s">
        <v>136</v>
      </c>
      <c r="K6" s="197"/>
    </row>
    <row r="7" customFormat="false" ht="12.75" hidden="false" customHeight="false" outlineLevel="0" collapsed="false">
      <c r="A7" s="198"/>
      <c r="B7" s="199" t="s">
        <v>137</v>
      </c>
      <c r="C7" s="199" t="s">
        <v>5</v>
      </c>
      <c r="D7" s="199" t="s">
        <v>137</v>
      </c>
      <c r="E7" s="199" t="s">
        <v>5</v>
      </c>
      <c r="F7" s="200" t="s">
        <v>137</v>
      </c>
      <c r="G7" s="200" t="s">
        <v>5</v>
      </c>
      <c r="H7" s="199" t="s">
        <v>137</v>
      </c>
      <c r="I7" s="199" t="s">
        <v>5</v>
      </c>
      <c r="J7" s="199" t="s">
        <v>137</v>
      </c>
      <c r="K7" s="199" t="s">
        <v>5</v>
      </c>
    </row>
    <row r="8" customFormat="false" ht="14.25" hidden="false" customHeight="true" outlineLevel="0" collapsed="false">
      <c r="A8" s="196"/>
      <c r="B8" s="196"/>
      <c r="C8" s="196"/>
      <c r="D8" s="201"/>
      <c r="E8" s="201"/>
      <c r="F8" s="201"/>
      <c r="G8" s="201"/>
      <c r="H8" s="201"/>
      <c r="I8" s="201"/>
      <c r="J8" s="201"/>
      <c r="K8" s="201"/>
    </row>
    <row r="9" s="120" customFormat="true" ht="16.5" hidden="false" customHeight="true" outlineLevel="0" collapsed="false">
      <c r="A9" s="202" t="s">
        <v>138</v>
      </c>
      <c r="B9" s="203" t="n">
        <v>6412290.915558</v>
      </c>
      <c r="C9" s="204" t="n">
        <v>49.2741946053949</v>
      </c>
      <c r="D9" s="203" t="n">
        <v>27117140.231728</v>
      </c>
      <c r="E9" s="204" t="n">
        <v>55.889625711496</v>
      </c>
      <c r="F9" s="203" t="n">
        <v>20658640.990365</v>
      </c>
      <c r="G9" s="204" t="n">
        <v>51.7960049240568</v>
      </c>
      <c r="H9" s="203" t="n">
        <v>17301730.817186</v>
      </c>
      <c r="I9" s="204" t="n">
        <v>54.8742567945143</v>
      </c>
      <c r="J9" s="203" t="n">
        <v>71489802.954837</v>
      </c>
      <c r="K9" s="204" t="n">
        <v>53.7731677066759</v>
      </c>
      <c r="M9" s="205"/>
      <c r="N9" s="205"/>
    </row>
    <row r="10" s="120" customFormat="true" ht="16.5" hidden="false" customHeight="true" outlineLevel="0" collapsed="false">
      <c r="A10" s="206" t="s">
        <v>139</v>
      </c>
      <c r="B10" s="203" t="n">
        <v>1599552.743404</v>
      </c>
      <c r="C10" s="204" t="n">
        <v>12.2914999019852</v>
      </c>
      <c r="D10" s="203" t="n">
        <v>8579557.35687</v>
      </c>
      <c r="E10" s="204" t="n">
        <v>17.682847282131</v>
      </c>
      <c r="F10" s="203" t="n">
        <v>4247819.101447</v>
      </c>
      <c r="G10" s="204" t="n">
        <v>10.6502678079195</v>
      </c>
      <c r="H10" s="203" t="n">
        <v>4493723.429239</v>
      </c>
      <c r="I10" s="204" t="n">
        <v>14.2523159113449</v>
      </c>
      <c r="J10" s="203" t="n">
        <v>18920652.63096</v>
      </c>
      <c r="K10" s="204" t="n">
        <v>14.231727952686</v>
      </c>
      <c r="M10" s="205"/>
      <c r="N10" s="205"/>
    </row>
    <row r="11" s="120" customFormat="true" ht="16.5" hidden="false" customHeight="true" outlineLevel="0" collapsed="false">
      <c r="A11" s="207" t="s">
        <v>140</v>
      </c>
      <c r="B11" s="208" t="n">
        <v>0</v>
      </c>
      <c r="C11" s="209" t="n">
        <v>0</v>
      </c>
      <c r="D11" s="208" t="n">
        <v>0</v>
      </c>
      <c r="E11" s="209" t="n">
        <v>0</v>
      </c>
      <c r="F11" s="208" t="n">
        <v>19991.5453</v>
      </c>
      <c r="G11" s="209" t="n">
        <v>0.0501234412893493</v>
      </c>
      <c r="H11" s="208" t="n">
        <v>0</v>
      </c>
      <c r="I11" s="209" t="n">
        <v>0</v>
      </c>
      <c r="J11" s="208" t="n">
        <v>19991.5453</v>
      </c>
      <c r="K11" s="209" t="n">
        <v>0.0150372315169429</v>
      </c>
      <c r="M11" s="205"/>
      <c r="N11" s="205"/>
    </row>
    <row r="12" s="120" customFormat="true" ht="16.5" hidden="false" customHeight="true" outlineLevel="0" collapsed="false">
      <c r="A12" s="207" t="s">
        <v>7</v>
      </c>
      <c r="B12" s="208" t="n">
        <v>1599552.743404</v>
      </c>
      <c r="C12" s="209" t="n">
        <v>12.2914999019852</v>
      </c>
      <c r="D12" s="208" t="n">
        <v>8579557.35687</v>
      </c>
      <c r="E12" s="209" t="n">
        <v>17.682847282131</v>
      </c>
      <c r="F12" s="208" t="n">
        <v>4227827.556147</v>
      </c>
      <c r="G12" s="209" t="n">
        <v>10.6001443666302</v>
      </c>
      <c r="H12" s="208" t="n">
        <v>4493723.429239</v>
      </c>
      <c r="I12" s="209" t="n">
        <v>14.2523159113449</v>
      </c>
      <c r="J12" s="208" t="n">
        <v>18900661.08566</v>
      </c>
      <c r="K12" s="209" t="n">
        <v>14.2166907211691</v>
      </c>
      <c r="M12" s="205"/>
      <c r="N12" s="205"/>
    </row>
    <row r="13" s="120" customFormat="true" ht="16.5" hidden="false" customHeight="true" outlineLevel="0" collapsed="false">
      <c r="A13" s="207" t="s">
        <v>141</v>
      </c>
      <c r="B13" s="208" t="n">
        <v>0</v>
      </c>
      <c r="C13" s="209" t="n">
        <v>0</v>
      </c>
      <c r="D13" s="208" t="n">
        <v>0</v>
      </c>
      <c r="E13" s="209" t="n">
        <v>0</v>
      </c>
      <c r="F13" s="208" t="n">
        <v>0</v>
      </c>
      <c r="G13" s="209" t="n">
        <v>0</v>
      </c>
      <c r="H13" s="208" t="n">
        <v>0</v>
      </c>
      <c r="I13" s="209" t="n">
        <v>0</v>
      </c>
      <c r="J13" s="208" t="n">
        <v>0</v>
      </c>
      <c r="K13" s="209" t="n">
        <v>0</v>
      </c>
      <c r="M13" s="205"/>
      <c r="N13" s="205"/>
    </row>
    <row r="14" s="120" customFormat="true" ht="16.5" hidden="false" customHeight="true" outlineLevel="0" collapsed="false">
      <c r="A14" s="207" t="s">
        <v>142</v>
      </c>
      <c r="B14" s="208" t="n">
        <v>0</v>
      </c>
      <c r="C14" s="209" t="n">
        <v>0</v>
      </c>
      <c r="D14" s="208" t="n">
        <v>0</v>
      </c>
      <c r="E14" s="209" t="n">
        <v>0</v>
      </c>
      <c r="F14" s="208" t="n">
        <v>0</v>
      </c>
      <c r="G14" s="209" t="n">
        <v>0</v>
      </c>
      <c r="H14" s="208" t="n">
        <v>0</v>
      </c>
      <c r="I14" s="209" t="n">
        <v>0</v>
      </c>
      <c r="J14" s="208" t="n">
        <v>0</v>
      </c>
      <c r="K14" s="209" t="n">
        <v>0</v>
      </c>
      <c r="M14" s="205"/>
      <c r="N14" s="205"/>
    </row>
    <row r="15" s="120" customFormat="true" ht="16.5" hidden="false" customHeight="true" outlineLevel="0" collapsed="false">
      <c r="A15" s="206" t="s">
        <v>143</v>
      </c>
      <c r="B15" s="203" t="n">
        <v>1328568.871559</v>
      </c>
      <c r="C15" s="204" t="n">
        <v>10.2091689204296</v>
      </c>
      <c r="D15" s="203" t="n">
        <v>6364423.979401</v>
      </c>
      <c r="E15" s="204" t="n">
        <v>13.1173593910837</v>
      </c>
      <c r="F15" s="203" t="n">
        <v>5222977.883037</v>
      </c>
      <c r="G15" s="204" t="n">
        <v>13.095217070387</v>
      </c>
      <c r="H15" s="203" t="n">
        <v>4301434.42405</v>
      </c>
      <c r="I15" s="204" t="n">
        <v>13.6424511318616</v>
      </c>
      <c r="J15" s="203" t="n">
        <v>17217405.158047</v>
      </c>
      <c r="K15" s="204" t="n">
        <v>12.9505800375801</v>
      </c>
      <c r="M15" s="205"/>
      <c r="N15" s="205"/>
    </row>
    <row r="16" s="120" customFormat="true" ht="16.5" hidden="false" customHeight="true" outlineLevel="0" collapsed="false">
      <c r="A16" s="207" t="s">
        <v>144</v>
      </c>
      <c r="B16" s="208" t="n">
        <v>254605.950254</v>
      </c>
      <c r="C16" s="209" t="n">
        <v>1.95647753754718</v>
      </c>
      <c r="D16" s="208" t="n">
        <v>1905228.58857</v>
      </c>
      <c r="E16" s="209" t="n">
        <v>3.92676041057717</v>
      </c>
      <c r="F16" s="208" t="n">
        <v>1428367.162946</v>
      </c>
      <c r="G16" s="209" t="n">
        <v>3.5812478003668</v>
      </c>
      <c r="H16" s="208" t="n">
        <v>1507561.517838</v>
      </c>
      <c r="I16" s="209" t="n">
        <v>4.78138971976129</v>
      </c>
      <c r="J16" s="208" t="n">
        <v>5095763.219608</v>
      </c>
      <c r="K16" s="210" t="n">
        <v>3.83292887762746</v>
      </c>
      <c r="M16" s="205"/>
      <c r="N16" s="205"/>
    </row>
    <row r="17" s="120" customFormat="true" ht="16.5" hidden="false" customHeight="true" outlineLevel="0" collapsed="false">
      <c r="A17" s="207" t="s">
        <v>145</v>
      </c>
      <c r="B17" s="208" t="n">
        <v>8747.783106</v>
      </c>
      <c r="C17" s="209" t="n">
        <v>0.0672209001130949</v>
      </c>
      <c r="D17" s="208" t="n">
        <v>70764.725174</v>
      </c>
      <c r="E17" s="209" t="n">
        <v>0.145849229297573</v>
      </c>
      <c r="F17" s="208" t="n">
        <v>58684.427981</v>
      </c>
      <c r="G17" s="209" t="n">
        <v>0.147135473339557</v>
      </c>
      <c r="H17" s="208" t="n">
        <v>47596.667119</v>
      </c>
      <c r="I17" s="209" t="n">
        <v>0.150957829690464</v>
      </c>
      <c r="J17" s="208" t="n">
        <v>185793.60338</v>
      </c>
      <c r="K17" s="210" t="n">
        <v>0.139750148698716</v>
      </c>
      <c r="M17" s="205"/>
      <c r="N17" s="205"/>
    </row>
    <row r="18" s="120" customFormat="true" ht="16.5" hidden="false" customHeight="true" outlineLevel="0" collapsed="false">
      <c r="A18" s="207" t="s">
        <v>146</v>
      </c>
      <c r="B18" s="208" t="n">
        <v>0</v>
      </c>
      <c r="C18" s="209" t="n">
        <v>0</v>
      </c>
      <c r="D18" s="208" t="n">
        <v>0</v>
      </c>
      <c r="E18" s="209" t="n">
        <v>0</v>
      </c>
      <c r="F18" s="208" t="n">
        <v>0</v>
      </c>
      <c r="G18" s="209" t="n">
        <v>0</v>
      </c>
      <c r="H18" s="208" t="n">
        <v>0</v>
      </c>
      <c r="I18" s="209" t="n">
        <v>0</v>
      </c>
      <c r="J18" s="208" t="n">
        <v>0</v>
      </c>
      <c r="K18" s="210" t="n">
        <v>0</v>
      </c>
      <c r="M18" s="205"/>
      <c r="N18" s="205"/>
    </row>
    <row r="19" s="120" customFormat="true" ht="16.5" hidden="false" customHeight="true" outlineLevel="0" collapsed="false">
      <c r="A19" s="207" t="s">
        <v>147</v>
      </c>
      <c r="B19" s="208" t="n">
        <v>0</v>
      </c>
      <c r="C19" s="209" t="n">
        <v>0</v>
      </c>
      <c r="D19" s="208" t="n">
        <v>0</v>
      </c>
      <c r="E19" s="209" t="n">
        <v>0</v>
      </c>
      <c r="F19" s="208" t="n">
        <v>0</v>
      </c>
      <c r="G19" s="209" t="n">
        <v>0</v>
      </c>
      <c r="H19" s="208" t="n">
        <v>0</v>
      </c>
      <c r="I19" s="209" t="n">
        <v>0</v>
      </c>
      <c r="J19" s="208" t="n">
        <v>0</v>
      </c>
      <c r="K19" s="210" t="n">
        <v>0</v>
      </c>
      <c r="M19" s="205"/>
      <c r="N19" s="205"/>
    </row>
    <row r="20" s="120" customFormat="true" ht="16.5" hidden="false" customHeight="true" outlineLevel="0" collapsed="false">
      <c r="A20" s="207" t="s">
        <v>148</v>
      </c>
      <c r="B20" s="208" t="n">
        <v>0</v>
      </c>
      <c r="C20" s="209" t="n">
        <v>0</v>
      </c>
      <c r="D20" s="208" t="n">
        <v>0</v>
      </c>
      <c r="E20" s="209" t="n">
        <v>0</v>
      </c>
      <c r="F20" s="208" t="n">
        <v>0</v>
      </c>
      <c r="G20" s="209" t="n">
        <v>0</v>
      </c>
      <c r="H20" s="208" t="n">
        <v>0</v>
      </c>
      <c r="I20" s="209" t="n">
        <v>0</v>
      </c>
      <c r="J20" s="208" t="n">
        <v>0</v>
      </c>
      <c r="K20" s="210" t="n">
        <v>0</v>
      </c>
      <c r="M20" s="205"/>
      <c r="N20" s="205"/>
    </row>
    <row r="21" s="120" customFormat="true" ht="16.5" hidden="false" customHeight="true" outlineLevel="0" collapsed="false">
      <c r="A21" s="207" t="s">
        <v>149</v>
      </c>
      <c r="B21" s="208" t="n">
        <v>188697.476401</v>
      </c>
      <c r="C21" s="209" t="n">
        <v>1.45001471333287</v>
      </c>
      <c r="D21" s="208" t="n">
        <v>932357.750463</v>
      </c>
      <c r="E21" s="209" t="n">
        <v>1.92163057229833</v>
      </c>
      <c r="F21" s="208" t="n">
        <v>419479.654126</v>
      </c>
      <c r="G21" s="209" t="n">
        <v>1.05173279504617</v>
      </c>
      <c r="H21" s="208" t="n">
        <v>324531.68919</v>
      </c>
      <c r="I21" s="209" t="n">
        <v>1.02928634358825</v>
      </c>
      <c r="J21" s="208" t="n">
        <v>1865066.57018</v>
      </c>
      <c r="K21" s="210" t="n">
        <v>1.40286493062181</v>
      </c>
      <c r="M21" s="205"/>
      <c r="N21" s="205"/>
    </row>
    <row r="22" s="120" customFormat="true" ht="16.5" hidden="false" customHeight="true" outlineLevel="0" collapsed="false">
      <c r="A22" s="207" t="s">
        <v>11</v>
      </c>
      <c r="B22" s="208" t="n">
        <v>209769.746087</v>
      </c>
      <c r="C22" s="209" t="n">
        <v>1.61194110297406</v>
      </c>
      <c r="D22" s="208" t="n">
        <v>1205929.855445</v>
      </c>
      <c r="E22" s="209" t="n">
        <v>2.48547478381516</v>
      </c>
      <c r="F22" s="208" t="n">
        <v>1465038.847883</v>
      </c>
      <c r="G22" s="209" t="n">
        <v>3.67319222083745</v>
      </c>
      <c r="H22" s="208" t="n">
        <v>1023993.105021</v>
      </c>
      <c r="I22" s="209" t="n">
        <v>3.2477017007408</v>
      </c>
      <c r="J22" s="208" t="n">
        <v>3904731.554436</v>
      </c>
      <c r="K22" s="210" t="n">
        <v>2.93705921750663</v>
      </c>
      <c r="M22" s="205"/>
      <c r="N22" s="205"/>
    </row>
    <row r="23" s="120" customFormat="true" ht="16.5" hidden="false" customHeight="true" outlineLevel="0" collapsed="false">
      <c r="A23" s="207" t="s">
        <v>150</v>
      </c>
      <c r="B23" s="208" t="n">
        <v>0</v>
      </c>
      <c r="C23" s="209" t="n">
        <v>0</v>
      </c>
      <c r="D23" s="208" t="n">
        <v>0</v>
      </c>
      <c r="E23" s="209" t="n">
        <v>0</v>
      </c>
      <c r="F23" s="208" t="n">
        <v>0</v>
      </c>
      <c r="G23" s="209" t="n">
        <v>0</v>
      </c>
      <c r="H23" s="208" t="n">
        <v>0</v>
      </c>
      <c r="I23" s="209" t="n">
        <v>0</v>
      </c>
      <c r="J23" s="208" t="n">
        <v>0</v>
      </c>
      <c r="K23" s="210" t="n">
        <v>0</v>
      </c>
      <c r="M23" s="205"/>
      <c r="N23" s="205"/>
    </row>
    <row r="24" s="120" customFormat="true" ht="16.5" hidden="false" customHeight="true" outlineLevel="0" collapsed="false">
      <c r="A24" s="207" t="s">
        <v>151</v>
      </c>
      <c r="B24" s="208" t="n">
        <v>0</v>
      </c>
      <c r="C24" s="209" t="n">
        <v>0</v>
      </c>
      <c r="D24" s="208" t="n">
        <v>0</v>
      </c>
      <c r="E24" s="209" t="n">
        <v>0</v>
      </c>
      <c r="F24" s="208" t="n">
        <v>0</v>
      </c>
      <c r="G24" s="209" t="n">
        <v>0</v>
      </c>
      <c r="H24" s="208" t="n">
        <v>0</v>
      </c>
      <c r="I24" s="209" t="n">
        <v>0</v>
      </c>
      <c r="J24" s="208" t="n">
        <v>0</v>
      </c>
      <c r="K24" s="210" t="n">
        <v>0</v>
      </c>
      <c r="M24" s="205"/>
      <c r="N24" s="205"/>
    </row>
    <row r="25" s="120" customFormat="true" ht="16.5" hidden="false" customHeight="true" outlineLevel="0" collapsed="false">
      <c r="A25" s="211" t="s">
        <v>152</v>
      </c>
      <c r="B25" s="208" t="n">
        <v>666747.915712</v>
      </c>
      <c r="C25" s="209" t="n">
        <v>5.12351466647012</v>
      </c>
      <c r="D25" s="208" t="n">
        <v>2250143.059748</v>
      </c>
      <c r="E25" s="209" t="n">
        <v>4.63764439509343</v>
      </c>
      <c r="F25" s="208" t="n">
        <v>1851407.790101</v>
      </c>
      <c r="G25" s="209" t="n">
        <v>4.64190878079702</v>
      </c>
      <c r="H25" s="208" t="n">
        <v>1397751.444881</v>
      </c>
      <c r="I25" s="209" t="n">
        <v>4.43311553807761</v>
      </c>
      <c r="J25" s="208" t="n">
        <v>6166050.210442</v>
      </c>
      <c r="K25" s="210" t="n">
        <v>4.63797686312476</v>
      </c>
      <c r="M25" s="205"/>
      <c r="N25" s="205"/>
    </row>
    <row r="26" s="120" customFormat="true" ht="16.5" hidden="false" customHeight="true" outlineLevel="0" collapsed="false">
      <c r="A26" s="207" t="s">
        <v>153</v>
      </c>
      <c r="B26" s="208" t="n">
        <v>0</v>
      </c>
      <c r="C26" s="209" t="n">
        <v>0</v>
      </c>
      <c r="D26" s="208" t="n">
        <v>0</v>
      </c>
      <c r="E26" s="209" t="n">
        <v>0</v>
      </c>
      <c r="F26" s="208" t="n">
        <v>0</v>
      </c>
      <c r="G26" s="209" t="n">
        <v>0</v>
      </c>
      <c r="H26" s="208" t="n">
        <v>0</v>
      </c>
      <c r="I26" s="209" t="n">
        <v>0</v>
      </c>
      <c r="J26" s="208" t="n">
        <v>0</v>
      </c>
      <c r="K26" s="210" t="n">
        <v>0</v>
      </c>
      <c r="M26" s="205"/>
      <c r="N26" s="205"/>
    </row>
    <row r="27" s="120" customFormat="true" ht="16.5" hidden="false" customHeight="true" outlineLevel="0" collapsed="false">
      <c r="A27" s="206" t="s">
        <v>154</v>
      </c>
      <c r="B27" s="203" t="n">
        <v>2853063.844172</v>
      </c>
      <c r="C27" s="204" t="n">
        <v>21.9238997311016</v>
      </c>
      <c r="D27" s="203" t="n">
        <v>8992062.518923</v>
      </c>
      <c r="E27" s="204" t="n">
        <v>18.5330386708316</v>
      </c>
      <c r="F27" s="203" t="n">
        <v>8540538.294236</v>
      </c>
      <c r="G27" s="204" t="n">
        <v>21.4131105598214</v>
      </c>
      <c r="H27" s="203" t="n">
        <v>6240799.340301</v>
      </c>
      <c r="I27" s="204" t="n">
        <v>19.793350689663</v>
      </c>
      <c r="J27" s="203" t="n">
        <v>26626463.997632</v>
      </c>
      <c r="K27" s="212" t="n">
        <v>20.0278816670533</v>
      </c>
      <c r="M27" s="205"/>
      <c r="N27" s="205"/>
    </row>
    <row r="28" s="120" customFormat="true" ht="16.5" hidden="false" customHeight="true" outlineLevel="0" collapsed="false">
      <c r="A28" s="207" t="s">
        <v>145</v>
      </c>
      <c r="B28" s="208" t="n">
        <v>0</v>
      </c>
      <c r="C28" s="209" t="n">
        <v>0</v>
      </c>
      <c r="D28" s="208" t="n">
        <v>0</v>
      </c>
      <c r="E28" s="209" t="n">
        <v>0</v>
      </c>
      <c r="F28" s="208" t="n">
        <v>50429.530687</v>
      </c>
      <c r="G28" s="209" t="n">
        <v>0.126438531024377</v>
      </c>
      <c r="H28" s="208" t="n">
        <v>0</v>
      </c>
      <c r="I28" s="209" t="n">
        <v>0</v>
      </c>
      <c r="J28" s="208" t="n">
        <v>50429.530687</v>
      </c>
      <c r="K28" s="210" t="n">
        <v>0.0379320616216293</v>
      </c>
      <c r="M28" s="205"/>
      <c r="N28" s="205"/>
    </row>
    <row r="29" s="120" customFormat="true" ht="16.5" hidden="false" customHeight="true" outlineLevel="0" collapsed="false">
      <c r="A29" s="207" t="s">
        <v>155</v>
      </c>
      <c r="B29" s="208" t="n">
        <v>0</v>
      </c>
      <c r="C29" s="209" t="n">
        <v>0</v>
      </c>
      <c r="D29" s="208" t="n">
        <v>0</v>
      </c>
      <c r="E29" s="209" t="n">
        <v>0</v>
      </c>
      <c r="F29" s="208" t="n">
        <v>0</v>
      </c>
      <c r="G29" s="209" t="n">
        <v>0</v>
      </c>
      <c r="H29" s="208" t="n">
        <v>0</v>
      </c>
      <c r="I29" s="209" t="n">
        <v>0</v>
      </c>
      <c r="J29" s="208" t="n">
        <v>0</v>
      </c>
      <c r="K29" s="210" t="n">
        <v>0</v>
      </c>
      <c r="M29" s="205"/>
      <c r="N29" s="205"/>
    </row>
    <row r="30" s="120" customFormat="true" ht="16.5" hidden="false" customHeight="true" outlineLevel="0" collapsed="false">
      <c r="A30" s="207" t="s">
        <v>156</v>
      </c>
      <c r="B30" s="208" t="n">
        <v>0</v>
      </c>
      <c r="C30" s="209" t="n">
        <v>0</v>
      </c>
      <c r="D30" s="208" t="n">
        <v>0</v>
      </c>
      <c r="E30" s="209" t="n">
        <v>0</v>
      </c>
      <c r="F30" s="208" t="n">
        <v>0</v>
      </c>
      <c r="G30" s="209" t="n">
        <v>0</v>
      </c>
      <c r="H30" s="208" t="n">
        <v>0</v>
      </c>
      <c r="I30" s="209" t="n">
        <v>0</v>
      </c>
      <c r="J30" s="208" t="n">
        <v>0</v>
      </c>
      <c r="K30" s="210" t="n">
        <v>0</v>
      </c>
      <c r="M30" s="205"/>
      <c r="N30" s="205"/>
    </row>
    <row r="31" s="120" customFormat="true" ht="16.5" hidden="false" customHeight="true" outlineLevel="0" collapsed="false">
      <c r="A31" s="207" t="s">
        <v>9</v>
      </c>
      <c r="B31" s="208" t="n">
        <v>890711.729763</v>
      </c>
      <c r="C31" s="209" t="n">
        <v>6.84452774953844</v>
      </c>
      <c r="D31" s="208" t="n">
        <v>3353687.933961</v>
      </c>
      <c r="E31" s="209" t="n">
        <v>6.91209920295848</v>
      </c>
      <c r="F31" s="208" t="n">
        <v>3343680.669556</v>
      </c>
      <c r="G31" s="209" t="n">
        <v>8.38338303596882</v>
      </c>
      <c r="H31" s="208" t="n">
        <v>2250983.755437</v>
      </c>
      <c r="I31" s="209" t="n">
        <v>7.13923144113624</v>
      </c>
      <c r="J31" s="208" t="n">
        <v>9839064.088717</v>
      </c>
      <c r="K31" s="210" t="n">
        <v>7.40074278360442</v>
      </c>
      <c r="M31" s="205"/>
      <c r="N31" s="205"/>
    </row>
    <row r="32" s="120" customFormat="true" ht="16.5" hidden="false" customHeight="true" outlineLevel="0" collapsed="false">
      <c r="A32" s="207" t="s">
        <v>157</v>
      </c>
      <c r="B32" s="208" t="n">
        <v>0</v>
      </c>
      <c r="C32" s="209" t="n">
        <v>0</v>
      </c>
      <c r="D32" s="208" t="n">
        <v>0</v>
      </c>
      <c r="E32" s="209" t="n">
        <v>0</v>
      </c>
      <c r="F32" s="208" t="n">
        <v>115878.827862</v>
      </c>
      <c r="G32" s="209" t="n">
        <v>0.290535100606733</v>
      </c>
      <c r="H32" s="208" t="n">
        <v>0</v>
      </c>
      <c r="I32" s="209" t="n">
        <v>0</v>
      </c>
      <c r="J32" s="208" t="n">
        <v>115878.827862</v>
      </c>
      <c r="K32" s="210" t="n">
        <v>0.0871616844183057</v>
      </c>
      <c r="M32" s="205"/>
      <c r="N32" s="205"/>
    </row>
    <row r="33" s="120" customFormat="true" ht="16.5" hidden="false" customHeight="true" outlineLevel="0" collapsed="false">
      <c r="A33" s="207" t="s">
        <v>158</v>
      </c>
      <c r="B33" s="208" t="n">
        <v>0</v>
      </c>
      <c r="C33" s="209" t="n">
        <v>0</v>
      </c>
      <c r="D33" s="208" t="n">
        <v>0</v>
      </c>
      <c r="E33" s="209" t="n">
        <v>0</v>
      </c>
      <c r="F33" s="208" t="n">
        <v>0</v>
      </c>
      <c r="G33" s="209" t="n">
        <v>0</v>
      </c>
      <c r="H33" s="208" t="n">
        <v>0</v>
      </c>
      <c r="I33" s="209" t="n">
        <v>0</v>
      </c>
      <c r="J33" s="208" t="n">
        <v>0</v>
      </c>
      <c r="K33" s="210" t="n">
        <v>0</v>
      </c>
      <c r="M33" s="205"/>
      <c r="N33" s="205"/>
    </row>
    <row r="34" s="120" customFormat="true" ht="16.5" hidden="false" customHeight="true" outlineLevel="0" collapsed="false">
      <c r="A34" s="207" t="s">
        <v>159</v>
      </c>
      <c r="B34" s="208" t="n">
        <v>0</v>
      </c>
      <c r="C34" s="209" t="n">
        <v>0</v>
      </c>
      <c r="D34" s="208" t="n">
        <v>24538.946503</v>
      </c>
      <c r="E34" s="209" t="n">
        <v>0.0505758543742906</v>
      </c>
      <c r="F34" s="208" t="n">
        <v>20449.122085</v>
      </c>
      <c r="G34" s="209" t="n">
        <v>0.0512706924284754</v>
      </c>
      <c r="H34" s="208" t="n">
        <v>0</v>
      </c>
      <c r="I34" s="209" t="n">
        <v>0</v>
      </c>
      <c r="J34" s="208" t="n">
        <v>44988.068588</v>
      </c>
      <c r="K34" s="210" t="n">
        <v>0.0338391051169946</v>
      </c>
      <c r="M34" s="205"/>
      <c r="N34" s="205"/>
    </row>
    <row r="35" s="120" customFormat="true" ht="16.5" hidden="false" customHeight="true" outlineLevel="0" collapsed="false">
      <c r="A35" s="211" t="s">
        <v>152</v>
      </c>
      <c r="B35" s="208" t="n">
        <v>1962352.11441</v>
      </c>
      <c r="C35" s="209" t="n">
        <v>15.0793719815708</v>
      </c>
      <c r="D35" s="208" t="n">
        <v>5583411.744293</v>
      </c>
      <c r="E35" s="209" t="n">
        <v>11.5076586216341</v>
      </c>
      <c r="F35" s="208" t="n">
        <v>5010100.144045</v>
      </c>
      <c r="G35" s="209" t="n">
        <v>12.5614831997905</v>
      </c>
      <c r="H35" s="208" t="n">
        <v>3982794.685304</v>
      </c>
      <c r="I35" s="209" t="n">
        <v>12.6318517280426</v>
      </c>
      <c r="J35" s="208" t="n">
        <v>16538658.688052</v>
      </c>
      <c r="K35" s="210" t="n">
        <v>12.4400408242547</v>
      </c>
      <c r="M35" s="205"/>
      <c r="N35" s="205"/>
    </row>
    <row r="36" s="120" customFormat="true" ht="16.5" hidden="false" customHeight="true" outlineLevel="0" collapsed="false">
      <c r="A36" s="207" t="s">
        <v>160</v>
      </c>
      <c r="B36" s="208" t="n">
        <v>0</v>
      </c>
      <c r="C36" s="209" t="n">
        <v>0</v>
      </c>
      <c r="D36" s="208" t="n">
        <v>0</v>
      </c>
      <c r="E36" s="209" t="n">
        <v>0</v>
      </c>
      <c r="F36" s="208" t="n">
        <v>0</v>
      </c>
      <c r="G36" s="209" t="n">
        <v>0</v>
      </c>
      <c r="H36" s="208" t="n">
        <v>0</v>
      </c>
      <c r="I36" s="209" t="n">
        <v>0</v>
      </c>
      <c r="J36" s="208" t="n">
        <v>0</v>
      </c>
      <c r="K36" s="210" t="n">
        <v>0</v>
      </c>
      <c r="M36" s="205"/>
      <c r="N36" s="205"/>
    </row>
    <row r="37" s="120" customFormat="true" ht="16.5" hidden="false" customHeight="true" outlineLevel="0" collapsed="false">
      <c r="A37" s="207" t="s">
        <v>161</v>
      </c>
      <c r="B37" s="208" t="n">
        <v>0</v>
      </c>
      <c r="C37" s="209" t="n">
        <v>0</v>
      </c>
      <c r="D37" s="208" t="n">
        <v>0</v>
      </c>
      <c r="E37" s="209" t="n">
        <v>0</v>
      </c>
      <c r="F37" s="208" t="n">
        <v>0</v>
      </c>
      <c r="G37" s="209" t="n">
        <v>0</v>
      </c>
      <c r="H37" s="208" t="n">
        <v>0</v>
      </c>
      <c r="I37" s="209" t="n">
        <v>0</v>
      </c>
      <c r="J37" s="208" t="n">
        <v>0</v>
      </c>
      <c r="K37" s="210" t="n">
        <v>0</v>
      </c>
      <c r="M37" s="205"/>
      <c r="N37" s="205"/>
    </row>
    <row r="38" customFormat="false" ht="16.5" hidden="false" customHeight="true" outlineLevel="0" collapsed="false">
      <c r="A38" s="207" t="s">
        <v>162</v>
      </c>
      <c r="B38" s="208" t="n">
        <v>0</v>
      </c>
      <c r="C38" s="209" t="n">
        <v>0</v>
      </c>
      <c r="D38" s="208" t="n">
        <v>30423.894167</v>
      </c>
      <c r="E38" s="209" t="n">
        <v>0.0627049918667416</v>
      </c>
      <c r="F38" s="208" t="n">
        <v>0</v>
      </c>
      <c r="G38" s="209" t="n">
        <v>0</v>
      </c>
      <c r="H38" s="208" t="n">
        <v>7020.89956</v>
      </c>
      <c r="I38" s="209" t="n">
        <v>0.0222675204842074</v>
      </c>
      <c r="J38" s="208" t="n">
        <v>37444.793727</v>
      </c>
      <c r="K38" s="210" t="n">
        <v>0.0281652080380734</v>
      </c>
      <c r="L38" s="11"/>
      <c r="M38" s="213"/>
      <c r="N38" s="213"/>
    </row>
    <row r="39" customFormat="false" ht="16.5" hidden="false" customHeight="true" outlineLevel="0" collapsed="false">
      <c r="A39" s="207" t="s">
        <v>163</v>
      </c>
      <c r="B39" s="208" t="n">
        <v>0</v>
      </c>
      <c r="C39" s="209" t="n">
        <v>0</v>
      </c>
      <c r="D39" s="208" t="n">
        <v>0</v>
      </c>
      <c r="E39" s="209" t="n">
        <v>0</v>
      </c>
      <c r="F39" s="208" t="n">
        <v>0</v>
      </c>
      <c r="G39" s="209" t="n">
        <v>0</v>
      </c>
      <c r="H39" s="208" t="n">
        <v>0</v>
      </c>
      <c r="I39" s="209" t="n">
        <v>0</v>
      </c>
      <c r="J39" s="208" t="n">
        <v>0</v>
      </c>
      <c r="K39" s="210" t="n">
        <v>0</v>
      </c>
      <c r="L39" s="11"/>
      <c r="M39" s="213"/>
      <c r="N39" s="213"/>
    </row>
    <row r="40" s="214" customFormat="true" ht="16.5" hidden="false" customHeight="true" outlineLevel="0" collapsed="false">
      <c r="A40" s="206" t="s">
        <v>164</v>
      </c>
      <c r="B40" s="203" t="n">
        <v>112690.717331</v>
      </c>
      <c r="C40" s="204" t="n">
        <v>0.86595327771495</v>
      </c>
      <c r="D40" s="203" t="n">
        <v>2138277.230745</v>
      </c>
      <c r="E40" s="204" t="n">
        <v>4.40708397244353</v>
      </c>
      <c r="F40" s="203" t="n">
        <v>1858812.156229</v>
      </c>
      <c r="G40" s="204" t="n">
        <v>4.66047324419053</v>
      </c>
      <c r="H40" s="203" t="n">
        <v>1349299.231101</v>
      </c>
      <c r="I40" s="204" t="n">
        <v>4.27944425227853</v>
      </c>
      <c r="J40" s="203" t="n">
        <v>5459079.335406</v>
      </c>
      <c r="K40" s="212" t="n">
        <v>4.10620782955976</v>
      </c>
      <c r="M40" s="215"/>
      <c r="N40" s="215"/>
    </row>
    <row r="41" s="120" customFormat="true" ht="16.5" hidden="false" customHeight="true" outlineLevel="0" collapsed="false">
      <c r="A41" s="207" t="s">
        <v>165</v>
      </c>
      <c r="B41" s="208" t="n">
        <v>0</v>
      </c>
      <c r="C41" s="209" t="n">
        <v>0</v>
      </c>
      <c r="D41" s="208" t="n">
        <v>0</v>
      </c>
      <c r="E41" s="209" t="n">
        <v>0</v>
      </c>
      <c r="F41" s="208" t="n">
        <v>61.891343</v>
      </c>
      <c r="G41" s="209" t="n">
        <v>0.000155175953165535</v>
      </c>
      <c r="H41" s="208" t="n">
        <v>64168.614859</v>
      </c>
      <c r="I41" s="209" t="n">
        <v>0.203517502793617</v>
      </c>
      <c r="J41" s="208" t="n">
        <v>64230.506202</v>
      </c>
      <c r="K41" s="210" t="n">
        <v>0.0483128731529277</v>
      </c>
      <c r="M41" s="205"/>
      <c r="N41" s="205"/>
    </row>
    <row r="42" s="120" customFormat="true" ht="16.5" hidden="false" customHeight="true" outlineLevel="0" collapsed="false">
      <c r="A42" s="207" t="s">
        <v>166</v>
      </c>
      <c r="B42" s="208" t="n">
        <v>0</v>
      </c>
      <c r="C42" s="209" t="n">
        <v>0</v>
      </c>
      <c r="D42" s="208" t="n">
        <v>111644.885039</v>
      </c>
      <c r="E42" s="209" t="n">
        <v>0.23010504736528</v>
      </c>
      <c r="F42" s="208" t="n">
        <v>102869.745218</v>
      </c>
      <c r="G42" s="209" t="n">
        <v>0.257918312842216</v>
      </c>
      <c r="H42" s="208" t="n">
        <v>77152.307048</v>
      </c>
      <c r="I42" s="209" t="n">
        <v>0.244696646478618</v>
      </c>
      <c r="J42" s="208" t="n">
        <v>291666.937305</v>
      </c>
      <c r="K42" s="210" t="n">
        <v>0.219385905205284</v>
      </c>
      <c r="M42" s="205"/>
      <c r="N42" s="205"/>
    </row>
    <row r="43" s="120" customFormat="true" ht="16.5" hidden="false" customHeight="true" outlineLevel="0" collapsed="false">
      <c r="A43" s="207" t="s">
        <v>167</v>
      </c>
      <c r="B43" s="208" t="n">
        <v>106608.637597</v>
      </c>
      <c r="C43" s="209" t="n">
        <v>0.81921653660866</v>
      </c>
      <c r="D43" s="208" t="n">
        <v>523555.733058</v>
      </c>
      <c r="E43" s="209" t="n">
        <v>1.07907152854868</v>
      </c>
      <c r="F43" s="208" t="n">
        <v>597413.344774</v>
      </c>
      <c r="G43" s="209" t="n">
        <v>1.49785383085185</v>
      </c>
      <c r="H43" s="208" t="n">
        <v>276914.206518</v>
      </c>
      <c r="I43" s="209" t="n">
        <v>0.878262495184822</v>
      </c>
      <c r="J43" s="208" t="n">
        <v>1504491.921947</v>
      </c>
      <c r="K43" s="210" t="n">
        <v>1.1316480545247</v>
      </c>
      <c r="M43" s="205"/>
      <c r="N43" s="205"/>
    </row>
    <row r="44" s="120" customFormat="true" ht="16.5" hidden="false" customHeight="true" outlineLevel="0" collapsed="false">
      <c r="A44" s="207" t="s">
        <v>168</v>
      </c>
      <c r="B44" s="208" t="n">
        <v>6082.079734</v>
      </c>
      <c r="C44" s="209" t="n">
        <v>0.0467367411062892</v>
      </c>
      <c r="D44" s="208" t="n">
        <v>1503076.612647</v>
      </c>
      <c r="E44" s="209" t="n">
        <v>3.09790739652752</v>
      </c>
      <c r="F44" s="208" t="n">
        <v>1158467.174894</v>
      </c>
      <c r="G44" s="209" t="n">
        <v>2.9045459245433</v>
      </c>
      <c r="H44" s="208" t="n">
        <v>931064.102675</v>
      </c>
      <c r="I44" s="209" t="n">
        <v>2.95296760781831</v>
      </c>
      <c r="J44" s="208" t="n">
        <v>3598689.96995</v>
      </c>
      <c r="K44" s="210" t="n">
        <v>2.70686099667534</v>
      </c>
      <c r="M44" s="205"/>
      <c r="N44" s="205"/>
    </row>
    <row r="45" s="120" customFormat="true" ht="16.5" hidden="false" customHeight="true" outlineLevel="0" collapsed="false">
      <c r="A45" s="206" t="s">
        <v>169</v>
      </c>
      <c r="B45" s="203" t="n">
        <v>518414.739092</v>
      </c>
      <c r="C45" s="209" t="n">
        <v>3.98367277416348</v>
      </c>
      <c r="D45" s="203" t="n">
        <v>1042819.145789</v>
      </c>
      <c r="E45" s="209" t="n">
        <v>2.14929639500615</v>
      </c>
      <c r="F45" s="203" t="n">
        <v>788493.555416</v>
      </c>
      <c r="G45" s="209" t="n">
        <v>1.97693624173836</v>
      </c>
      <c r="H45" s="203" t="n">
        <v>916474.392494</v>
      </c>
      <c r="I45" s="209" t="n">
        <v>2.90669480936311</v>
      </c>
      <c r="J45" s="203" t="n">
        <v>3266201.832791</v>
      </c>
      <c r="K45" s="210" t="n">
        <v>2.45677021979593</v>
      </c>
      <c r="M45" s="205"/>
      <c r="N45" s="205"/>
    </row>
    <row r="46" s="120" customFormat="true" ht="16.5" hidden="false" customHeight="true" outlineLevel="0" collapsed="false">
      <c r="A46" s="207" t="s">
        <v>170</v>
      </c>
      <c r="B46" s="208" t="n">
        <v>518414.739092</v>
      </c>
      <c r="C46" s="209" t="n">
        <v>3.98367277416348</v>
      </c>
      <c r="D46" s="208" t="n">
        <v>642829.168045</v>
      </c>
      <c r="E46" s="209" t="n">
        <v>1.32489935485273</v>
      </c>
      <c r="F46" s="208" t="n">
        <v>506919.296715</v>
      </c>
      <c r="G46" s="209" t="n">
        <v>1.27096426144369</v>
      </c>
      <c r="H46" s="208" t="n">
        <v>671949.379775</v>
      </c>
      <c r="I46" s="209" t="n">
        <v>2.13115804472359</v>
      </c>
      <c r="J46" s="208" t="n">
        <v>2340112.583627</v>
      </c>
      <c r="K46" s="210" t="n">
        <v>1.76018482651816</v>
      </c>
      <c r="M46" s="205"/>
      <c r="N46" s="205"/>
    </row>
    <row r="47" s="120" customFormat="true" ht="16.5" hidden="false" customHeight="true" outlineLevel="0" collapsed="false">
      <c r="A47" s="207" t="s">
        <v>171</v>
      </c>
      <c r="B47" s="208" t="n">
        <v>0</v>
      </c>
      <c r="C47" s="209" t="n">
        <v>0</v>
      </c>
      <c r="D47" s="208" t="n">
        <v>399989.977744</v>
      </c>
      <c r="E47" s="209" t="n">
        <v>0.824397040153419</v>
      </c>
      <c r="F47" s="208" t="n">
        <v>281574.258701</v>
      </c>
      <c r="G47" s="209" t="n">
        <v>0.705971980294671</v>
      </c>
      <c r="H47" s="208" t="n">
        <v>244525.012719</v>
      </c>
      <c r="I47" s="209" t="n">
        <v>0.775536764639519</v>
      </c>
      <c r="J47" s="208" t="n">
        <v>926089.249164</v>
      </c>
      <c r="K47" s="210" t="n">
        <v>0.696585393277769</v>
      </c>
      <c r="M47" s="205"/>
      <c r="N47" s="205"/>
    </row>
    <row r="48" s="120" customFormat="true" ht="16.5" hidden="false" customHeight="true" outlineLevel="0" collapsed="false">
      <c r="A48" s="216" t="s">
        <v>172</v>
      </c>
      <c r="B48" s="203" t="n">
        <v>0</v>
      </c>
      <c r="C48" s="204"/>
      <c r="D48" s="208" t="n">
        <v>0</v>
      </c>
      <c r="E48" s="209"/>
      <c r="F48" s="208" t="n">
        <v>0</v>
      </c>
      <c r="G48" s="209"/>
      <c r="H48" s="208" t="n">
        <v>0</v>
      </c>
      <c r="I48" s="209"/>
      <c r="J48" s="208" t="n">
        <v>0</v>
      </c>
      <c r="K48" s="210" t="n">
        <v>0</v>
      </c>
      <c r="M48" s="205"/>
      <c r="N48" s="205"/>
    </row>
    <row r="49" s="120" customFormat="true" ht="16.5" hidden="false" customHeight="true" outlineLevel="0" collapsed="false">
      <c r="A49" s="216" t="s">
        <v>173</v>
      </c>
      <c r="B49" s="203" t="n">
        <v>0</v>
      </c>
      <c r="C49" s="204"/>
      <c r="D49" s="208" t="n">
        <v>0</v>
      </c>
      <c r="E49" s="209"/>
      <c r="F49" s="208" t="n">
        <v>0</v>
      </c>
      <c r="G49" s="209"/>
      <c r="H49" s="208" t="n">
        <v>0</v>
      </c>
      <c r="I49" s="209"/>
      <c r="J49" s="208" t="n">
        <v>0</v>
      </c>
      <c r="K49" s="210" t="n">
        <v>0</v>
      </c>
      <c r="M49" s="205"/>
      <c r="N49" s="205"/>
    </row>
    <row r="50" s="120" customFormat="true" ht="16.5" hidden="false" customHeight="true" outlineLevel="0" collapsed="false">
      <c r="A50" s="202" t="s">
        <v>174</v>
      </c>
      <c r="B50" s="203" t="n">
        <v>5805049.288391</v>
      </c>
      <c r="C50" s="204" t="n">
        <v>44.6079462234125</v>
      </c>
      <c r="D50" s="203" t="n">
        <v>21426615.12955</v>
      </c>
      <c r="E50" s="204" t="n">
        <v>44.161201720441</v>
      </c>
      <c r="F50" s="203" t="n">
        <v>18970486.678143</v>
      </c>
      <c r="G50" s="204" t="n">
        <v>47.5634104804436</v>
      </c>
      <c r="H50" s="203" t="n">
        <v>14529837.451972</v>
      </c>
      <c r="I50" s="204" t="n">
        <v>46.0829058055904</v>
      </c>
      <c r="J50" s="203" t="n">
        <v>60731988.548056</v>
      </c>
      <c r="K50" s="204" t="n">
        <v>45.6813597236748</v>
      </c>
      <c r="M50" s="205"/>
      <c r="N50" s="205"/>
    </row>
    <row r="51" s="120" customFormat="true" ht="12.75" hidden="false" customHeight="false" outlineLevel="0" collapsed="false">
      <c r="A51" s="206" t="s">
        <v>139</v>
      </c>
      <c r="B51" s="203" t="n">
        <v>176349.483554</v>
      </c>
      <c r="C51" s="204" t="n">
        <v>1.35512859376321</v>
      </c>
      <c r="D51" s="203" t="n">
        <v>644429.575256</v>
      </c>
      <c r="E51" s="204" t="n">
        <v>1.32819786491848</v>
      </c>
      <c r="F51" s="203" t="n">
        <v>1010941.573406</v>
      </c>
      <c r="G51" s="204" t="n">
        <v>2.53466502169685</v>
      </c>
      <c r="H51" s="203" t="n">
        <v>280020.970608</v>
      </c>
      <c r="I51" s="204" t="n">
        <v>0.888115923854819</v>
      </c>
      <c r="J51" s="203" t="n">
        <v>2111741.602824</v>
      </c>
      <c r="K51" s="204" t="n">
        <v>1.58840884529444</v>
      </c>
      <c r="M51" s="205"/>
      <c r="N51" s="205"/>
    </row>
    <row r="52" s="120" customFormat="true" ht="16.5" hidden="false" customHeight="true" outlineLevel="0" collapsed="false">
      <c r="A52" s="207" t="s">
        <v>175</v>
      </c>
      <c r="B52" s="208" t="n">
        <v>176349.483554</v>
      </c>
      <c r="C52" s="209" t="n">
        <v>1.35512859376321</v>
      </c>
      <c r="D52" s="208" t="n">
        <v>644429.575256</v>
      </c>
      <c r="E52" s="209" t="n">
        <v>1.32819786491848</v>
      </c>
      <c r="F52" s="208" t="n">
        <v>1010941.573406</v>
      </c>
      <c r="G52" s="209" t="n">
        <v>2.53466502169685</v>
      </c>
      <c r="H52" s="208" t="n">
        <v>280020.970608</v>
      </c>
      <c r="I52" s="209" t="n">
        <v>0.888115923854819</v>
      </c>
      <c r="J52" s="208" t="n">
        <v>2111741.602824</v>
      </c>
      <c r="K52" s="209" t="n">
        <v>1.58840884529444</v>
      </c>
      <c r="M52" s="205"/>
      <c r="N52" s="205"/>
    </row>
    <row r="53" s="120" customFormat="true" ht="16.5" hidden="false" customHeight="true" outlineLevel="0" collapsed="false">
      <c r="A53" s="206" t="s">
        <v>143</v>
      </c>
      <c r="B53" s="203" t="n">
        <v>289.756439</v>
      </c>
      <c r="C53" s="217" t="n">
        <v>0.00222658568543904</v>
      </c>
      <c r="D53" s="203" t="n">
        <v>139815.015659</v>
      </c>
      <c r="E53" s="204" t="n">
        <v>0.288164932852527</v>
      </c>
      <c r="F53" s="203" t="n">
        <v>377320.196917</v>
      </c>
      <c r="G53" s="204" t="n">
        <v>0.946029256550516</v>
      </c>
      <c r="H53" s="203" t="n">
        <v>530532.747415</v>
      </c>
      <c r="I53" s="204" t="n">
        <v>1.6826403396955</v>
      </c>
      <c r="J53" s="203" t="n">
        <v>1047957.71643</v>
      </c>
      <c r="K53" s="204" t="n">
        <v>0.788252361958465</v>
      </c>
      <c r="M53" s="205"/>
      <c r="N53" s="205"/>
    </row>
    <row r="54" s="120" customFormat="true" ht="16.5" hidden="false" customHeight="true" outlineLevel="0" collapsed="false">
      <c r="A54" s="218" t="s">
        <v>176</v>
      </c>
      <c r="B54" s="208" t="n">
        <v>0</v>
      </c>
      <c r="C54" s="209" t="n">
        <v>0</v>
      </c>
      <c r="D54" s="208" t="n">
        <v>14077.3275</v>
      </c>
      <c r="E54" s="209" t="n">
        <v>0.0290139947748839</v>
      </c>
      <c r="F54" s="208" t="n">
        <v>0</v>
      </c>
      <c r="G54" s="209" t="n">
        <v>0</v>
      </c>
      <c r="H54" s="208" t="n">
        <v>229507.308101</v>
      </c>
      <c r="I54" s="209" t="n">
        <v>0.727906536867525</v>
      </c>
      <c r="J54" s="208" t="n">
        <v>243584.635601</v>
      </c>
      <c r="K54" s="209" t="n">
        <v>0.18321938122024</v>
      </c>
      <c r="M54" s="205"/>
      <c r="N54" s="205"/>
    </row>
    <row r="55" s="120" customFormat="true" ht="16.5" hidden="false" customHeight="true" outlineLevel="0" collapsed="false">
      <c r="A55" s="207" t="s">
        <v>177</v>
      </c>
      <c r="B55" s="208" t="n">
        <v>0</v>
      </c>
      <c r="C55" s="209" t="n">
        <v>0</v>
      </c>
      <c r="D55" s="208" t="n">
        <v>0</v>
      </c>
      <c r="E55" s="209" t="n">
        <v>0</v>
      </c>
      <c r="F55" s="208" t="n">
        <v>0</v>
      </c>
      <c r="G55" s="209" t="n">
        <v>0</v>
      </c>
      <c r="H55" s="208" t="n">
        <v>0</v>
      </c>
      <c r="I55" s="209" t="n">
        <v>0</v>
      </c>
      <c r="J55" s="208" t="n">
        <v>0</v>
      </c>
      <c r="K55" s="209" t="n">
        <v>0</v>
      </c>
      <c r="M55" s="205"/>
      <c r="N55" s="205"/>
    </row>
    <row r="56" s="120" customFormat="true" ht="16.5" hidden="false" customHeight="true" outlineLevel="0" collapsed="false">
      <c r="A56" s="207" t="s">
        <v>178</v>
      </c>
      <c r="B56" s="208" t="n">
        <v>0</v>
      </c>
      <c r="C56" s="209" t="n">
        <v>0</v>
      </c>
      <c r="D56" s="208" t="n">
        <v>0</v>
      </c>
      <c r="E56" s="209" t="n">
        <v>0</v>
      </c>
      <c r="F56" s="208" t="n">
        <v>0</v>
      </c>
      <c r="G56" s="209" t="n">
        <v>0</v>
      </c>
      <c r="H56" s="208" t="n">
        <v>0</v>
      </c>
      <c r="I56" s="209" t="n">
        <v>0</v>
      </c>
      <c r="J56" s="208" t="n">
        <v>0</v>
      </c>
      <c r="K56" s="209" t="n">
        <v>0</v>
      </c>
      <c r="M56" s="205"/>
      <c r="N56" s="205"/>
    </row>
    <row r="57" s="120" customFormat="true" ht="16.5" hidden="false" customHeight="true" outlineLevel="0" collapsed="false">
      <c r="A57" s="207" t="s">
        <v>179</v>
      </c>
      <c r="B57" s="208" t="n">
        <v>289.756439</v>
      </c>
      <c r="C57" s="219" t="n">
        <v>0.00222658568543904</v>
      </c>
      <c r="D57" s="208" t="n">
        <v>125737.688159</v>
      </c>
      <c r="E57" s="209" t="n">
        <v>0.259150938077643</v>
      </c>
      <c r="F57" s="208" t="n">
        <v>377320.196917</v>
      </c>
      <c r="G57" s="209" t="n">
        <v>0.946029256550516</v>
      </c>
      <c r="H57" s="208" t="n">
        <v>301025.439314</v>
      </c>
      <c r="I57" s="209" t="n">
        <v>0.954733802827973</v>
      </c>
      <c r="J57" s="208" t="n">
        <v>804373.080829</v>
      </c>
      <c r="K57" s="209" t="n">
        <v>0.605032980738225</v>
      </c>
      <c r="M57" s="205"/>
      <c r="N57" s="205"/>
    </row>
    <row r="58" s="120" customFormat="true" ht="16.5" hidden="false" customHeight="true" outlineLevel="0" collapsed="false">
      <c r="A58" s="207" t="s">
        <v>180</v>
      </c>
      <c r="B58" s="208" t="n">
        <v>0</v>
      </c>
      <c r="C58" s="209" t="n">
        <v>0</v>
      </c>
      <c r="D58" s="208" t="n">
        <v>0</v>
      </c>
      <c r="E58" s="209" t="n">
        <v>0</v>
      </c>
      <c r="F58" s="208" t="n">
        <v>0</v>
      </c>
      <c r="G58" s="209" t="n">
        <v>0</v>
      </c>
      <c r="H58" s="208" t="n">
        <v>0</v>
      </c>
      <c r="I58" s="209" t="n">
        <v>0</v>
      </c>
      <c r="J58" s="208" t="n">
        <v>0</v>
      </c>
      <c r="K58" s="209" t="n">
        <v>0</v>
      </c>
      <c r="M58" s="205"/>
      <c r="N58" s="205"/>
    </row>
    <row r="59" s="120" customFormat="true" ht="16.5" hidden="false" customHeight="true" outlineLevel="0" collapsed="false">
      <c r="A59" s="211" t="s">
        <v>152</v>
      </c>
      <c r="B59" s="203" t="n">
        <v>0</v>
      </c>
      <c r="C59" s="209" t="n">
        <v>0</v>
      </c>
      <c r="D59" s="203" t="n">
        <v>0</v>
      </c>
      <c r="E59" s="209" t="n">
        <v>0</v>
      </c>
      <c r="F59" s="203" t="n">
        <v>0</v>
      </c>
      <c r="G59" s="209" t="n">
        <v>0</v>
      </c>
      <c r="H59" s="203" t="n">
        <v>0</v>
      </c>
      <c r="I59" s="209" t="n">
        <v>0</v>
      </c>
      <c r="J59" s="203" t="n">
        <v>0</v>
      </c>
      <c r="K59" s="209" t="n">
        <v>0</v>
      </c>
      <c r="M59" s="205"/>
      <c r="N59" s="205"/>
    </row>
    <row r="60" s="120" customFormat="true" ht="16.5" hidden="false" customHeight="true" outlineLevel="0" collapsed="false">
      <c r="A60" s="206" t="s">
        <v>181</v>
      </c>
      <c r="B60" s="203" t="n">
        <v>0</v>
      </c>
      <c r="C60" s="204" t="n">
        <v>0</v>
      </c>
      <c r="D60" s="203" t="n">
        <v>434768.76007</v>
      </c>
      <c r="E60" s="204" t="n">
        <v>0.89607764918119</v>
      </c>
      <c r="F60" s="203" t="n">
        <v>955229.092151</v>
      </c>
      <c r="G60" s="204" t="n">
        <v>2.39498090816967</v>
      </c>
      <c r="H60" s="203" t="n">
        <v>318647.253826</v>
      </c>
      <c r="I60" s="204" t="n">
        <v>1.01062323868466</v>
      </c>
      <c r="J60" s="203" t="n">
        <v>1708645.106047</v>
      </c>
      <c r="K60" s="204" t="n">
        <v>1.28520790435945</v>
      </c>
      <c r="M60" s="205"/>
      <c r="N60" s="205"/>
    </row>
    <row r="61" s="120" customFormat="true" ht="16.5" hidden="false" customHeight="true" outlineLevel="0" collapsed="false">
      <c r="A61" s="211" t="s">
        <v>182</v>
      </c>
      <c r="B61" s="208" t="n">
        <v>0</v>
      </c>
      <c r="C61" s="209" t="n">
        <v>0</v>
      </c>
      <c r="D61" s="208" t="n">
        <v>416236.639312</v>
      </c>
      <c r="E61" s="209" t="n">
        <v>0.85788212841632</v>
      </c>
      <c r="F61" s="208" t="n">
        <v>942888.032532</v>
      </c>
      <c r="G61" s="209" t="n">
        <v>2.36403900908289</v>
      </c>
      <c r="H61" s="208" t="n">
        <v>318647.253826</v>
      </c>
      <c r="I61" s="209" t="n">
        <v>1.01062323868466</v>
      </c>
      <c r="J61" s="208" t="n">
        <v>1677771.92567</v>
      </c>
      <c r="K61" s="209" t="n">
        <v>1.26198572948369</v>
      </c>
      <c r="M61" s="205"/>
      <c r="N61" s="205"/>
    </row>
    <row r="62" customFormat="false" ht="16.5" hidden="false" customHeight="true" outlineLevel="0" collapsed="false">
      <c r="A62" s="211" t="s">
        <v>152</v>
      </c>
      <c r="B62" s="208" t="n">
        <v>0</v>
      </c>
      <c r="C62" s="210" t="n">
        <v>0</v>
      </c>
      <c r="D62" s="208" t="n">
        <v>18532.120758</v>
      </c>
      <c r="E62" s="209" t="n">
        <v>0.0381955207648702</v>
      </c>
      <c r="F62" s="208" t="n">
        <v>12341.059619</v>
      </c>
      <c r="G62" s="209" t="n">
        <v>0.0309418990867757</v>
      </c>
      <c r="H62" s="208" t="n">
        <v>0</v>
      </c>
      <c r="I62" s="209" t="n">
        <v>0</v>
      </c>
      <c r="J62" s="208" t="n">
        <v>30873.180377</v>
      </c>
      <c r="K62" s="209" t="n">
        <v>0.0232221748757604</v>
      </c>
      <c r="L62" s="11"/>
      <c r="M62" s="213"/>
      <c r="N62" s="213"/>
    </row>
    <row r="63" customFormat="false" ht="16.5" hidden="false" customHeight="true" outlineLevel="0" collapsed="false">
      <c r="A63" s="206" t="s">
        <v>183</v>
      </c>
      <c r="B63" s="203" t="n">
        <v>5628410.048398</v>
      </c>
      <c r="C63" s="212" t="n">
        <v>43.2505910439638</v>
      </c>
      <c r="D63" s="203" t="n">
        <v>20207601.778566</v>
      </c>
      <c r="E63" s="204" t="n">
        <v>41.6487612734909</v>
      </c>
      <c r="F63" s="203" t="n">
        <v>16626995.815669</v>
      </c>
      <c r="G63" s="204" t="n">
        <v>41.6877352940266</v>
      </c>
      <c r="H63" s="203" t="n">
        <v>13400636.480123</v>
      </c>
      <c r="I63" s="204" t="n">
        <v>42.5015263033554</v>
      </c>
      <c r="J63" s="203" t="n">
        <v>55863644.122756</v>
      </c>
      <c r="K63" s="204" t="n">
        <v>42.0194906120632</v>
      </c>
      <c r="M63" s="213"/>
      <c r="N63" s="213"/>
    </row>
    <row r="64" customFormat="false" ht="16.5" hidden="false" customHeight="true" outlineLevel="0" collapsed="false">
      <c r="A64" s="207" t="s">
        <v>184</v>
      </c>
      <c r="B64" s="208" t="n">
        <v>1314668.868031</v>
      </c>
      <c r="C64" s="210" t="n">
        <v>10.102356630115</v>
      </c>
      <c r="D64" s="208" t="n">
        <v>7574111.655978</v>
      </c>
      <c r="E64" s="209" t="n">
        <v>15.6105792105023</v>
      </c>
      <c r="F64" s="208" t="n">
        <v>4281475.739754</v>
      </c>
      <c r="G64" s="209" t="n">
        <v>10.7346528071211</v>
      </c>
      <c r="H64" s="208" t="n">
        <v>4398050.842342</v>
      </c>
      <c r="I64" s="209" t="n">
        <v>13.9488802518115</v>
      </c>
      <c r="J64" s="208" t="n">
        <v>17568307.106105</v>
      </c>
      <c r="K64" s="209" t="n">
        <v>13.2145213064271</v>
      </c>
      <c r="L64" s="11"/>
      <c r="M64" s="213"/>
      <c r="N64" s="213"/>
    </row>
    <row r="65" customFormat="false" ht="16.5" hidden="false" customHeight="true" outlineLevel="0" collapsed="false">
      <c r="A65" s="207" t="s">
        <v>180</v>
      </c>
      <c r="B65" s="208" t="n">
        <v>4313741.180368</v>
      </c>
      <c r="C65" s="210" t="n">
        <v>33.1482344138565</v>
      </c>
      <c r="D65" s="208" t="n">
        <v>12633490.122587</v>
      </c>
      <c r="E65" s="209" t="n">
        <v>26.0381820629865</v>
      </c>
      <c r="F65" s="208" t="n">
        <v>12345520.075915</v>
      </c>
      <c r="G65" s="209" t="n">
        <v>30.9530824869055</v>
      </c>
      <c r="H65" s="208" t="n">
        <v>9002585.637781</v>
      </c>
      <c r="I65" s="209" t="n">
        <v>28.5526460515439</v>
      </c>
      <c r="J65" s="208" t="n">
        <v>38295337.016651</v>
      </c>
      <c r="K65" s="209" t="n">
        <v>28.804969305636</v>
      </c>
      <c r="L65" s="11"/>
      <c r="M65" s="213"/>
      <c r="N65" s="213"/>
    </row>
    <row r="66" customFormat="false" ht="16.5" hidden="false" customHeight="true" outlineLevel="0" collapsed="false">
      <c r="A66" s="207" t="s">
        <v>185</v>
      </c>
      <c r="B66" s="208" t="n">
        <v>0</v>
      </c>
      <c r="C66" s="210" t="n">
        <v>0</v>
      </c>
      <c r="D66" s="208" t="n">
        <v>0</v>
      </c>
      <c r="E66" s="209" t="n">
        <v>0</v>
      </c>
      <c r="F66" s="208" t="n">
        <v>0</v>
      </c>
      <c r="G66" s="209" t="n">
        <v>0</v>
      </c>
      <c r="H66" s="208" t="n">
        <v>0</v>
      </c>
      <c r="I66" s="209" t="n">
        <v>0</v>
      </c>
      <c r="J66" s="208" t="n">
        <v>0</v>
      </c>
      <c r="K66" s="209" t="n">
        <v>0</v>
      </c>
      <c r="L66" s="11"/>
      <c r="M66" s="213"/>
      <c r="N66" s="213"/>
    </row>
    <row r="67" customFormat="false" ht="16.5" hidden="false" customHeight="true" outlineLevel="0" collapsed="false">
      <c r="A67" s="206" t="s">
        <v>169</v>
      </c>
      <c r="B67" s="203" t="n">
        <v>0</v>
      </c>
      <c r="C67" s="212" t="n">
        <v>0</v>
      </c>
      <c r="D67" s="203" t="n">
        <v>0</v>
      </c>
      <c r="E67" s="204" t="n">
        <v>0</v>
      </c>
      <c r="F67" s="203" t="n">
        <v>0</v>
      </c>
      <c r="G67" s="204" t="n">
        <v>0</v>
      </c>
      <c r="H67" s="203" t="n">
        <v>0</v>
      </c>
      <c r="I67" s="204" t="n">
        <v>0</v>
      </c>
      <c r="J67" s="203" t="n">
        <v>0</v>
      </c>
      <c r="K67" s="204" t="n">
        <v>0</v>
      </c>
      <c r="L67" s="11"/>
      <c r="M67" s="213"/>
      <c r="N67" s="213"/>
    </row>
    <row r="68" customFormat="false" ht="14.25" hidden="false" customHeight="true" outlineLevel="0" collapsed="false">
      <c r="A68" s="207" t="s">
        <v>186</v>
      </c>
      <c r="B68" s="203" t="n">
        <v>0</v>
      </c>
      <c r="C68" s="212" t="n">
        <v>0</v>
      </c>
      <c r="D68" s="203" t="n">
        <v>0</v>
      </c>
      <c r="E68" s="204" t="n">
        <v>0</v>
      </c>
      <c r="F68" s="203" t="n">
        <v>0</v>
      </c>
      <c r="G68" s="204" t="n">
        <v>0</v>
      </c>
      <c r="H68" s="203" t="n">
        <v>0</v>
      </c>
      <c r="I68" s="204" t="n">
        <v>0</v>
      </c>
      <c r="J68" s="203" t="n">
        <v>0</v>
      </c>
      <c r="K68" s="204" t="n">
        <v>0</v>
      </c>
      <c r="L68" s="11"/>
      <c r="M68" s="213"/>
      <c r="N68" s="213"/>
    </row>
    <row r="69" customFormat="false" ht="14.25" hidden="false" customHeight="true" outlineLevel="0" collapsed="false">
      <c r="A69" s="220"/>
      <c r="B69" s="203"/>
      <c r="C69" s="212"/>
      <c r="D69" s="203"/>
      <c r="E69" s="204"/>
      <c r="F69" s="203"/>
      <c r="G69" s="204"/>
      <c r="H69" s="203"/>
      <c r="I69" s="204"/>
      <c r="J69" s="203"/>
      <c r="K69" s="204"/>
      <c r="L69" s="11"/>
      <c r="M69" s="213"/>
      <c r="N69" s="213"/>
    </row>
    <row r="70" customFormat="false" ht="14.25" hidden="false" customHeight="true" outlineLevel="0" collapsed="false">
      <c r="A70" s="221" t="s">
        <v>187</v>
      </c>
      <c r="B70" s="222" t="n">
        <v>796146.808696</v>
      </c>
      <c r="C70" s="223" t="n">
        <v>6.11785917120029</v>
      </c>
      <c r="D70" s="222" t="n">
        <v>-24661.009659</v>
      </c>
      <c r="E70" s="223" t="n">
        <v>-0.050827431939023</v>
      </c>
      <c r="F70" s="222" t="n">
        <v>255494.747168</v>
      </c>
      <c r="G70" s="223" t="n">
        <v>0.640584595499598</v>
      </c>
      <c r="H70" s="222" t="n">
        <v>-301791.23368</v>
      </c>
      <c r="I70" s="223" t="n">
        <v>-0.957162600104713</v>
      </c>
      <c r="J70" s="222" t="n">
        <v>725189.312525</v>
      </c>
      <c r="K70" s="223" t="n">
        <v>0.545472569649283</v>
      </c>
      <c r="L70" s="11"/>
      <c r="M70" s="213"/>
      <c r="N70" s="213"/>
    </row>
    <row r="71" customFormat="false" ht="14.25" hidden="false" customHeight="true" outlineLevel="0" collapsed="false">
      <c r="A71" s="224" t="s">
        <v>188</v>
      </c>
      <c r="B71" s="203" t="n">
        <v>13013487.012644</v>
      </c>
      <c r="C71" s="212" t="n">
        <v>100</v>
      </c>
      <c r="D71" s="203" t="n">
        <v>48519094.35162</v>
      </c>
      <c r="E71" s="204" t="n">
        <v>100</v>
      </c>
      <c r="F71" s="203" t="n">
        <v>39884622.415676</v>
      </c>
      <c r="G71" s="204" t="n">
        <v>100</v>
      </c>
      <c r="H71" s="203" t="n">
        <v>31529777.035478</v>
      </c>
      <c r="I71" s="204" t="n">
        <v>100</v>
      </c>
      <c r="J71" s="203" t="n">
        <v>132946980.815418</v>
      </c>
      <c r="K71" s="204" t="n">
        <v>100</v>
      </c>
      <c r="L71" s="11"/>
      <c r="M71" s="213"/>
      <c r="N71" s="213"/>
    </row>
    <row r="72" customFormat="false" ht="16.5" hidden="false" customHeight="true" outlineLevel="0" collapsed="false">
      <c r="A72" s="202" t="s">
        <v>75</v>
      </c>
      <c r="B72" s="203" t="n">
        <v>12882827.198067</v>
      </c>
      <c r="C72" s="204" t="n">
        <v>98.9959661507323</v>
      </c>
      <c r="D72" s="203" t="n">
        <v>47915038.647725</v>
      </c>
      <c r="E72" s="204" t="n">
        <v>98.7550144701437</v>
      </c>
      <c r="F72" s="203" t="n">
        <v>39522887.654699</v>
      </c>
      <c r="G72" s="204" t="n">
        <v>99.0930470465358</v>
      </c>
      <c r="H72" s="203" t="n">
        <v>31168215.586265</v>
      </c>
      <c r="I72" s="204" t="n">
        <v>98.853269882606</v>
      </c>
      <c r="J72" s="203" t="n">
        <v>131488969.086756</v>
      </c>
      <c r="K72" s="204" t="n">
        <v>98.9033133962731</v>
      </c>
      <c r="M72" s="213"/>
      <c r="N72" s="213"/>
    </row>
    <row r="73" customFormat="false" ht="16.5" hidden="false" customHeight="true" outlineLevel="0" collapsed="false">
      <c r="A73" s="202" t="s">
        <v>189</v>
      </c>
      <c r="B73" s="203" t="n">
        <v>130659.814577</v>
      </c>
      <c r="C73" s="204" t="n">
        <v>1.00403384926769</v>
      </c>
      <c r="D73" s="203" t="n">
        <v>604055.703895</v>
      </c>
      <c r="E73" s="204" t="n">
        <v>1.24498552985631</v>
      </c>
      <c r="F73" s="203" t="n">
        <v>361734.760977</v>
      </c>
      <c r="G73" s="204" t="n">
        <v>0.906952953464155</v>
      </c>
      <c r="H73" s="203" t="n">
        <v>361561.449213</v>
      </c>
      <c r="I73" s="204" t="n">
        <v>1.14673011739399</v>
      </c>
      <c r="J73" s="203" t="n">
        <v>1458011.728662</v>
      </c>
      <c r="K73" s="204" t="n">
        <v>1.09668660372685</v>
      </c>
      <c r="M73" s="213"/>
      <c r="N73" s="213"/>
    </row>
    <row r="74" customFormat="false" ht="18" hidden="false" customHeight="true" outlineLevel="0" collapsed="false">
      <c r="A74" s="225"/>
      <c r="B74" s="225"/>
      <c r="C74" s="225"/>
      <c r="D74" s="225"/>
      <c r="E74" s="226"/>
      <c r="F74" s="225"/>
      <c r="G74" s="225"/>
      <c r="H74" s="225"/>
      <c r="I74" s="225"/>
      <c r="J74" s="227"/>
      <c r="K74" s="225"/>
      <c r="M74" s="213"/>
      <c r="N74" s="213"/>
    </row>
    <row r="75" s="120" customFormat="true" ht="16.5" hidden="false" customHeight="true" outlineLevel="0" collapsed="false">
      <c r="A75" s="228" t="s">
        <v>190</v>
      </c>
      <c r="B75" s="228"/>
      <c r="C75" s="228"/>
      <c r="D75" s="229"/>
      <c r="E75" s="230"/>
      <c r="F75" s="230"/>
      <c r="G75" s="230"/>
      <c r="H75" s="230"/>
      <c r="I75" s="230"/>
      <c r="J75" s="231"/>
      <c r="K75" s="231"/>
    </row>
    <row r="76" s="120" customFormat="true" ht="12.75" hidden="false" customHeight="false" outlineLevel="0" collapsed="false">
      <c r="A76" s="228" t="s">
        <v>191</v>
      </c>
      <c r="B76" s="228"/>
      <c r="C76" s="228"/>
      <c r="D76" s="232"/>
      <c r="E76" s="232"/>
      <c r="F76" s="232"/>
      <c r="G76" s="232"/>
      <c r="H76" s="232"/>
      <c r="I76" s="232"/>
      <c r="J76" s="233"/>
      <c r="K76" s="228"/>
    </row>
    <row r="77" s="120" customFormat="true" ht="12.75" hidden="false" customHeight="false" outlineLevel="0" collapsed="false">
      <c r="A77" s="228" t="s">
        <v>192</v>
      </c>
      <c r="B77" s="228"/>
      <c r="C77" s="228"/>
      <c r="H77" s="234"/>
      <c r="J77" s="235"/>
    </row>
    <row r="78" s="120" customFormat="true" ht="12.75" hidden="false" customHeight="false" outlineLevel="0" collapsed="false">
      <c r="A78" s="228" t="s">
        <v>193</v>
      </c>
      <c r="B78" s="228"/>
      <c r="C78" s="228"/>
      <c r="D78" s="236"/>
      <c r="E78" s="236"/>
      <c r="F78" s="236"/>
      <c r="G78" s="236"/>
      <c r="H78" s="236"/>
      <c r="I78" s="236"/>
      <c r="J78" s="236"/>
      <c r="K78" s="236"/>
    </row>
    <row r="79" s="120" customFormat="true" ht="12.75" hidden="false" customHeight="false" outlineLevel="0" collapsed="false">
      <c r="A79" s="228" t="s">
        <v>194</v>
      </c>
      <c r="B79" s="228"/>
      <c r="C79" s="228"/>
      <c r="D79" s="236"/>
      <c r="E79" s="236"/>
      <c r="F79" s="236"/>
      <c r="G79" s="236"/>
      <c r="H79" s="236"/>
      <c r="I79" s="236"/>
      <c r="J79" s="236"/>
      <c r="K79" s="236"/>
    </row>
    <row r="80" s="120" customFormat="true" ht="12.75" hidden="false" customHeight="false" outlineLevel="0" collapsed="false">
      <c r="A80" s="228" t="s">
        <v>195</v>
      </c>
    </row>
    <row r="81" s="120" customFormat="true" ht="12.75" hidden="false" customHeight="false" outlineLevel="0" collapsed="false">
      <c r="E81" s="237"/>
      <c r="G81" s="237"/>
      <c r="I81" s="237"/>
      <c r="K81" s="237"/>
    </row>
    <row r="82" s="120" customFormat="true" ht="12.75" hidden="false" customHeight="false" outlineLevel="0" collapsed="false"/>
    <row r="83" s="120" customFormat="true" ht="12.75" hidden="false" customHeight="false" outlineLevel="0" collapsed="false"/>
    <row r="84" s="120" customFormat="true" ht="12.75" hidden="false" customHeight="false" outlineLevel="0" collapsed="false"/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0.46"/>
    <col collapsed="false" customWidth="true" hidden="false" outlineLevel="0" max="3" min="3" style="11" width="8.13"/>
    <col collapsed="false" customWidth="true" hidden="false" outlineLevel="0" max="4" min="4" style="11" width="12.13"/>
    <col collapsed="false" customWidth="true" hidden="false" outlineLevel="0" max="5" min="5" style="11" width="9.66"/>
    <col collapsed="false" customWidth="true" hidden="false" outlineLevel="0" max="6" min="6" style="11" width="12.13"/>
    <col collapsed="false" customWidth="true" hidden="false" outlineLevel="0" max="7" min="7" style="11" width="8.86"/>
    <col collapsed="false" customWidth="true" hidden="false" outlineLevel="0" max="8" min="8" style="11" width="12.13"/>
    <col collapsed="false" customWidth="true" hidden="false" outlineLevel="0" max="9" min="9" style="11" width="8.66"/>
    <col collapsed="false" customWidth="true" hidden="false" outlineLevel="0" max="10" min="10" style="11" width="14.33"/>
    <col collapsed="false" customWidth="true" hidden="false" outlineLevel="0" max="11" min="11" style="11" width="9.33"/>
    <col collapsed="false" customWidth="false" hidden="false" outlineLevel="0" max="12" min="12" style="110" width="11.46"/>
    <col collapsed="false" customWidth="false" hidden="false" outlineLevel="0" max="242" min="13" style="11" width="11.46"/>
    <col collapsed="false" customWidth="true" hidden="false" outlineLevel="0" max="243" min="243" style="11" width="50.99"/>
    <col collapsed="false" customWidth="true" hidden="false" outlineLevel="0" max="244" min="244" style="11" width="10.46"/>
    <col collapsed="false" customWidth="true" hidden="false" outlineLevel="0" max="245" min="245" style="11" width="8.13"/>
    <col collapsed="false" customWidth="true" hidden="false" outlineLevel="0" max="246" min="246" style="11" width="12.13"/>
    <col collapsed="false" customWidth="true" hidden="false" outlineLevel="0" max="247" min="247" style="11" width="9.66"/>
    <col collapsed="false" customWidth="true" hidden="false" outlineLevel="0" max="248" min="248" style="11" width="12.13"/>
    <col collapsed="false" customWidth="true" hidden="false" outlineLevel="0" max="249" min="249" style="11" width="8.86"/>
    <col collapsed="false" customWidth="true" hidden="false" outlineLevel="0" max="250" min="250" style="11" width="12.13"/>
    <col collapsed="false" customWidth="true" hidden="false" outlineLevel="0" max="251" min="251" style="11" width="8.66"/>
    <col collapsed="false" customWidth="true" hidden="false" outlineLevel="0" max="252" min="252" style="11" width="12.99"/>
    <col collapsed="false" customWidth="true" hidden="false" outlineLevel="0" max="253" min="253" style="11" width="9.33"/>
    <col collapsed="false" customWidth="false" hidden="false" outlineLevel="0" max="254" min="254" style="11" width="11.46"/>
    <col collapsed="false" customWidth="true" hidden="false" outlineLevel="0" max="255" min="255" style="11" width="16.66"/>
    <col collapsed="false" customWidth="false" hidden="false" outlineLevel="0" max="257" min="256" style="11" width="11.46"/>
  </cols>
  <sheetData>
    <row r="1" s="239" customFormat="true" ht="15" hidden="false" customHeight="false" outlineLevel="0" collapsed="false">
      <c r="A1" s="238" t="s">
        <v>196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  <c r="L1" s="189"/>
    </row>
    <row r="2" s="239" customFormat="true" ht="28.5" hidden="false" customHeight="false" outlineLevel="0" collapsed="false">
      <c r="A2" s="190" t="s">
        <v>197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189"/>
    </row>
    <row r="3" s="239" customFormat="true" ht="15" hidden="false" customHeight="true" outlineLevel="0" collapsed="false">
      <c r="A3" s="240" t="n">
        <v>445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4" hidden="false" customHeight="true" outlineLevel="0" collapsed="false">
      <c r="A4" s="241" t="s">
        <v>1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5" hidden="false" customHeight="false" outlineLevel="0" collapsed="false">
      <c r="A6" s="246"/>
      <c r="B6" s="247" t="s">
        <v>97</v>
      </c>
      <c r="C6" s="247"/>
      <c r="D6" s="247" t="s">
        <v>98</v>
      </c>
      <c r="E6" s="247"/>
      <c r="F6" s="248" t="s">
        <v>99</v>
      </c>
      <c r="G6" s="248"/>
      <c r="H6" s="247" t="s">
        <v>100</v>
      </c>
      <c r="I6" s="247"/>
      <c r="J6" s="247" t="s">
        <v>15</v>
      </c>
      <c r="K6" s="247"/>
    </row>
    <row r="7" customFormat="false" ht="12.75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141482.9233</v>
      </c>
      <c r="C9" s="212" t="n">
        <v>99.514048042624</v>
      </c>
      <c r="D9" s="254" t="n">
        <v>1973406.691037</v>
      </c>
      <c r="E9" s="212" t="n">
        <v>99.8706078180905</v>
      </c>
      <c r="F9" s="254" t="n">
        <v>1212936.726275</v>
      </c>
      <c r="G9" s="212" t="n">
        <v>100.685737642956</v>
      </c>
      <c r="H9" s="254" t="n">
        <v>1284218.758668</v>
      </c>
      <c r="I9" s="212" t="n">
        <v>101.476654291783</v>
      </c>
      <c r="J9" s="254" t="n">
        <v>4612045.09928</v>
      </c>
      <c r="K9" s="212" t="n">
        <v>100.516543585762</v>
      </c>
    </row>
    <row r="10" customFormat="false" ht="16.5" hidden="false" customHeight="true" outlineLevel="0" collapsed="false">
      <c r="A10" s="255" t="s">
        <v>139</v>
      </c>
      <c r="B10" s="254" t="n">
        <v>0</v>
      </c>
      <c r="C10" s="212" t="n">
        <v>0</v>
      </c>
      <c r="D10" s="254" t="n">
        <v>0</v>
      </c>
      <c r="E10" s="212" t="n">
        <v>0</v>
      </c>
      <c r="F10" s="254" t="n">
        <v>19991.5453</v>
      </c>
      <c r="G10" s="212" t="n">
        <v>1.6594958677974</v>
      </c>
      <c r="H10" s="254" t="n">
        <v>0</v>
      </c>
      <c r="I10" s="212" t="n">
        <v>0</v>
      </c>
      <c r="J10" s="254" t="n">
        <v>19991.5453</v>
      </c>
      <c r="K10" s="212" t="n">
        <v>0.435702815396989</v>
      </c>
    </row>
    <row r="11" customFormat="false" ht="16.5" hidden="false" customHeight="true" outlineLevel="0" collapsed="false">
      <c r="A11" s="256" t="s">
        <v>140</v>
      </c>
      <c r="B11" s="254" t="n">
        <v>0</v>
      </c>
      <c r="C11" s="212" t="n">
        <v>0</v>
      </c>
      <c r="D11" s="254" t="n">
        <v>0</v>
      </c>
      <c r="E11" s="212" t="n">
        <v>0</v>
      </c>
      <c r="F11" s="254" t="n">
        <v>19991.5453</v>
      </c>
      <c r="G11" s="212" t="n">
        <v>1.6594958677974</v>
      </c>
      <c r="H11" s="254" t="n">
        <v>0</v>
      </c>
      <c r="I11" s="212" t="n">
        <v>0</v>
      </c>
      <c r="J11" s="254" t="n">
        <v>19991.5453</v>
      </c>
      <c r="K11" s="212" t="n">
        <v>0.435702815396989</v>
      </c>
    </row>
    <row r="12" customFormat="false" ht="16.5" hidden="false" customHeight="true" outlineLevel="0" collapsed="false">
      <c r="A12" s="256" t="s">
        <v>7</v>
      </c>
      <c r="B12" s="254" t="n">
        <v>0</v>
      </c>
      <c r="C12" s="212" t="n">
        <v>0</v>
      </c>
      <c r="D12" s="254" t="n">
        <v>0</v>
      </c>
      <c r="E12" s="212" t="n">
        <v>0</v>
      </c>
      <c r="F12" s="254" t="n">
        <v>0</v>
      </c>
      <c r="G12" s="212" t="n">
        <v>0</v>
      </c>
      <c r="H12" s="254" t="n">
        <v>0</v>
      </c>
      <c r="I12" s="212" t="n">
        <v>0</v>
      </c>
      <c r="J12" s="254" t="n">
        <v>0</v>
      </c>
      <c r="K12" s="212" t="n">
        <v>0</v>
      </c>
    </row>
    <row r="13" customFormat="false" ht="16.5" hidden="false" customHeight="true" outlineLevel="0" collapsed="false">
      <c r="A13" s="256" t="s">
        <v>141</v>
      </c>
      <c r="B13" s="254" t="n">
        <v>0</v>
      </c>
      <c r="C13" s="212" t="n">
        <v>0</v>
      </c>
      <c r="D13" s="254" t="n">
        <v>0</v>
      </c>
      <c r="E13" s="212" t="n">
        <v>0</v>
      </c>
      <c r="F13" s="254" t="n">
        <v>0</v>
      </c>
      <c r="G13" s="212" t="n">
        <v>0</v>
      </c>
      <c r="H13" s="254" t="n">
        <v>0</v>
      </c>
      <c r="I13" s="212" t="n">
        <v>0</v>
      </c>
      <c r="J13" s="254" t="n">
        <v>0</v>
      </c>
      <c r="K13" s="212" t="n">
        <v>0</v>
      </c>
    </row>
    <row r="14" customFormat="false" ht="16.5" hidden="false" customHeight="true" outlineLevel="0" collapsed="false">
      <c r="A14" s="256" t="s">
        <v>142</v>
      </c>
      <c r="B14" s="254" t="n">
        <v>0</v>
      </c>
      <c r="C14" s="212" t="n">
        <v>0</v>
      </c>
      <c r="D14" s="254" t="n">
        <v>0</v>
      </c>
      <c r="E14" s="212" t="n">
        <v>0</v>
      </c>
      <c r="F14" s="254" t="n">
        <v>0</v>
      </c>
      <c r="G14" s="212" t="n">
        <v>0</v>
      </c>
      <c r="H14" s="254" t="n">
        <v>0</v>
      </c>
      <c r="I14" s="212" t="n">
        <v>0</v>
      </c>
      <c r="J14" s="254" t="n">
        <v>0</v>
      </c>
      <c r="K14" s="212" t="n">
        <v>0</v>
      </c>
    </row>
    <row r="15" customFormat="false" ht="16.5" hidden="false" customHeight="true" outlineLevel="0" collapsed="false">
      <c r="A15" s="255" t="s">
        <v>143</v>
      </c>
      <c r="B15" s="254" t="n">
        <v>141482.9233</v>
      </c>
      <c r="C15" s="212" t="n">
        <v>99.514048042624</v>
      </c>
      <c r="D15" s="254" t="n">
        <v>1935180.732918</v>
      </c>
      <c r="E15" s="212" t="n">
        <v>97.9360599678613</v>
      </c>
      <c r="F15" s="254" t="n">
        <v>1057309.649921</v>
      </c>
      <c r="G15" s="212" t="n">
        <v>87.7671519983108</v>
      </c>
      <c r="H15" s="254" t="n">
        <v>1267256.609308</v>
      </c>
      <c r="I15" s="212" t="n">
        <v>100.13633578683</v>
      </c>
      <c r="J15" s="254" t="n">
        <v>4401229.915447</v>
      </c>
      <c r="K15" s="212" t="n">
        <v>95.9219628394464</v>
      </c>
    </row>
    <row r="16" customFormat="false" ht="16.5" hidden="false" customHeight="true" outlineLevel="0" collapsed="false">
      <c r="A16" s="256" t="s">
        <v>144</v>
      </c>
      <c r="B16" s="257" t="n">
        <v>132735.140194</v>
      </c>
      <c r="C16" s="210" t="n">
        <v>93.3611690380598</v>
      </c>
      <c r="D16" s="257" t="n">
        <v>1550701.75573</v>
      </c>
      <c r="E16" s="210" t="n">
        <v>78.4782617758092</v>
      </c>
      <c r="F16" s="257" t="n">
        <v>997590.77904</v>
      </c>
      <c r="G16" s="210" t="n">
        <v>82.8098954196237</v>
      </c>
      <c r="H16" s="257" t="n">
        <v>1200649.640973</v>
      </c>
      <c r="I16" s="210" t="n">
        <v>94.8731730635527</v>
      </c>
      <c r="J16" s="258" t="n">
        <v>3881677.315937</v>
      </c>
      <c r="K16" s="210" t="n">
        <v>84.5986495609411</v>
      </c>
    </row>
    <row r="17" customFormat="false" ht="16.5" hidden="false" customHeight="true" outlineLevel="0" collapsed="false">
      <c r="A17" s="256" t="s">
        <v>145</v>
      </c>
      <c r="B17" s="257" t="n">
        <v>8747.783106</v>
      </c>
      <c r="C17" s="210" t="n">
        <v>6.15287900456421</v>
      </c>
      <c r="D17" s="257" t="n">
        <v>70764.725174</v>
      </c>
      <c r="E17" s="210" t="n">
        <v>3.58127706129025</v>
      </c>
      <c r="F17" s="257" t="n">
        <v>58684.427981</v>
      </c>
      <c r="G17" s="210" t="n">
        <v>4.87138759296029</v>
      </c>
      <c r="H17" s="257" t="n">
        <v>47596.667119</v>
      </c>
      <c r="I17" s="210" t="n">
        <v>3.76100294601324</v>
      </c>
      <c r="J17" s="257" t="n">
        <v>185793.60338</v>
      </c>
      <c r="K17" s="210" t="n">
        <v>4.04925156413084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9</v>
      </c>
      <c r="B21" s="257" t="n">
        <v>0</v>
      </c>
      <c r="C21" s="210" t="n">
        <v>0</v>
      </c>
      <c r="D21" s="257" t="n">
        <v>86354.358339</v>
      </c>
      <c r="E21" s="210" t="n">
        <v>4.37024070822684</v>
      </c>
      <c r="F21" s="257" t="n">
        <v>0</v>
      </c>
      <c r="G21" s="210" t="n">
        <v>0</v>
      </c>
      <c r="H21" s="257" t="n">
        <v>0</v>
      </c>
      <c r="I21" s="210" t="n">
        <v>0</v>
      </c>
      <c r="J21" s="257" t="n">
        <v>86354.358339</v>
      </c>
      <c r="K21" s="210" t="n">
        <v>1.88203745560894</v>
      </c>
    </row>
    <row r="22" customFormat="false" ht="16.5" hidden="false" customHeight="true" outlineLevel="0" collapsed="false">
      <c r="A22" s="256" t="s">
        <v>11</v>
      </c>
      <c r="B22" s="257" t="n">
        <v>0</v>
      </c>
      <c r="C22" s="210" t="n">
        <v>0</v>
      </c>
      <c r="D22" s="257" t="n">
        <v>227359.893675</v>
      </c>
      <c r="E22" s="210" t="n">
        <v>11.506280422535</v>
      </c>
      <c r="F22" s="257" t="n">
        <v>1034.442901</v>
      </c>
      <c r="G22" s="210" t="n">
        <v>0.085868985809809</v>
      </c>
      <c r="H22" s="257" t="n">
        <v>19010.301216</v>
      </c>
      <c r="I22" s="210" t="n">
        <v>1.50215977726378</v>
      </c>
      <c r="J22" s="257" t="n">
        <v>247404.637792</v>
      </c>
      <c r="K22" s="210" t="n">
        <v>5.39202425878737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2</v>
      </c>
      <c r="B25" s="254" t="n">
        <v>0</v>
      </c>
      <c r="C25" s="212" t="n">
        <v>0</v>
      </c>
      <c r="D25" s="254" t="n">
        <v>0</v>
      </c>
      <c r="E25" s="212" t="n">
        <v>0</v>
      </c>
      <c r="F25" s="254" t="n">
        <v>0</v>
      </c>
      <c r="G25" s="212" t="n">
        <v>0</v>
      </c>
      <c r="H25" s="254" t="n">
        <v>0</v>
      </c>
      <c r="I25" s="212" t="n">
        <v>0</v>
      </c>
      <c r="J25" s="254" t="n">
        <v>0</v>
      </c>
      <c r="K25" s="212" t="n">
        <v>0</v>
      </c>
    </row>
    <row r="26" customFormat="false" ht="16.5" hidden="false" customHeight="true" outlineLevel="0" collapsed="false">
      <c r="A26" s="256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4</v>
      </c>
      <c r="B27" s="254" t="n">
        <v>0</v>
      </c>
      <c r="C27" s="212" t="n">
        <v>0</v>
      </c>
      <c r="D27" s="254" t="n">
        <v>38225.958119</v>
      </c>
      <c r="E27" s="212" t="n">
        <v>1.93454785022913</v>
      </c>
      <c r="F27" s="254" t="n">
        <v>135635.531054</v>
      </c>
      <c r="G27" s="212" t="n">
        <v>11.2590897768478</v>
      </c>
      <c r="H27" s="254" t="n">
        <v>16962.14936</v>
      </c>
      <c r="I27" s="212" t="n">
        <v>1.34031850495285</v>
      </c>
      <c r="J27" s="254" t="n">
        <v>190823.638533</v>
      </c>
      <c r="K27" s="212" t="n">
        <v>4.1588779309184</v>
      </c>
    </row>
    <row r="28" customFormat="false" ht="16.5" hidden="false" customHeight="true" outlineLevel="0" collapsed="false">
      <c r="A28" s="256" t="s">
        <v>145</v>
      </c>
      <c r="B28" s="254" t="n">
        <v>0</v>
      </c>
      <c r="C28" s="210" t="n">
        <v>0</v>
      </c>
      <c r="D28" s="257" t="n">
        <v>0</v>
      </c>
      <c r="E28" s="210" t="n">
        <v>0</v>
      </c>
      <c r="F28" s="257" t="n">
        <v>50429.530687</v>
      </c>
      <c r="G28" s="210" t="n">
        <v>4.18614952141987</v>
      </c>
      <c r="H28" s="257" t="n">
        <v>0</v>
      </c>
      <c r="I28" s="210" t="n">
        <v>0</v>
      </c>
      <c r="J28" s="257" t="n">
        <v>50429.530687</v>
      </c>
      <c r="K28" s="210" t="n">
        <v>1.09907904415347</v>
      </c>
    </row>
    <row r="29" customFormat="false" ht="16.5" hidden="false" customHeight="true" outlineLevel="0" collapsed="false">
      <c r="A29" s="256" t="s">
        <v>155</v>
      </c>
      <c r="B29" s="254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4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4" t="n">
        <v>0</v>
      </c>
      <c r="C31" s="210" t="n">
        <v>0</v>
      </c>
      <c r="D31" s="257" t="n">
        <v>38225.958119</v>
      </c>
      <c r="E31" s="210" t="n">
        <v>1.93454785022913</v>
      </c>
      <c r="F31" s="257" t="n">
        <v>85206.000366</v>
      </c>
      <c r="G31" s="210" t="n">
        <v>7.07294025534488</v>
      </c>
      <c r="H31" s="257" t="n">
        <v>16962.14936</v>
      </c>
      <c r="I31" s="210" t="n">
        <v>1.34031850495285</v>
      </c>
      <c r="J31" s="257" t="n">
        <v>140394.107846</v>
      </c>
      <c r="K31" s="210" t="n">
        <v>3.05979888676493</v>
      </c>
    </row>
    <row r="32" customFormat="false" ht="16.5" hidden="false" customHeight="true" outlineLevel="0" collapsed="false">
      <c r="A32" s="256" t="s">
        <v>157</v>
      </c>
      <c r="B32" s="254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8</v>
      </c>
      <c r="B33" s="254" t="n">
        <v>0</v>
      </c>
      <c r="C33" s="212" t="n">
        <v>0</v>
      </c>
      <c r="D33" s="254" t="n">
        <v>0</v>
      </c>
      <c r="E33" s="212" t="n">
        <v>0</v>
      </c>
      <c r="F33" s="254" t="n">
        <v>0</v>
      </c>
      <c r="G33" s="212" t="n">
        <v>0</v>
      </c>
      <c r="H33" s="254" t="n">
        <v>0</v>
      </c>
      <c r="I33" s="212" t="n">
        <v>0</v>
      </c>
      <c r="J33" s="254" t="n">
        <v>0</v>
      </c>
      <c r="K33" s="212" t="n">
        <v>0</v>
      </c>
    </row>
    <row r="34" customFormat="false" ht="16.5" hidden="false" customHeight="true" outlineLevel="0" collapsed="false">
      <c r="A34" s="207" t="s">
        <v>159</v>
      </c>
      <c r="B34" s="254" t="n">
        <v>0</v>
      </c>
      <c r="C34" s="212" t="n">
        <v>0</v>
      </c>
      <c r="D34" s="254" t="n">
        <v>0</v>
      </c>
      <c r="E34" s="212" t="n">
        <v>0</v>
      </c>
      <c r="F34" s="254" t="n">
        <v>0</v>
      </c>
      <c r="G34" s="212" t="n">
        <v>0</v>
      </c>
      <c r="H34" s="254" t="n">
        <v>0</v>
      </c>
      <c r="I34" s="212" t="n">
        <v>0</v>
      </c>
      <c r="J34" s="254" t="n">
        <v>0</v>
      </c>
      <c r="K34" s="212" t="n">
        <v>0</v>
      </c>
    </row>
    <row r="35" customFormat="false" ht="16.5" hidden="false" customHeight="true" outlineLevel="0" collapsed="false">
      <c r="A35" s="259" t="s">
        <v>152</v>
      </c>
      <c r="B35" s="254" t="n">
        <v>0</v>
      </c>
      <c r="C35" s="212" t="n">
        <v>0</v>
      </c>
      <c r="D35" s="254" t="n">
        <v>0</v>
      </c>
      <c r="E35" s="212" t="n">
        <v>0</v>
      </c>
      <c r="F35" s="254" t="n">
        <v>0</v>
      </c>
      <c r="G35" s="212" t="n">
        <v>0</v>
      </c>
      <c r="H35" s="254" t="n">
        <v>0</v>
      </c>
      <c r="I35" s="212" t="n">
        <v>0</v>
      </c>
      <c r="J35" s="254" t="n">
        <v>0</v>
      </c>
      <c r="K35" s="212" t="n">
        <v>0</v>
      </c>
    </row>
    <row r="36" customFormat="false" ht="16.5" hidden="false" customHeight="true" outlineLevel="0" collapsed="false">
      <c r="A36" s="256" t="s">
        <v>160</v>
      </c>
      <c r="B36" s="254" t="n">
        <v>0</v>
      </c>
      <c r="C36" s="212" t="n">
        <v>0</v>
      </c>
      <c r="D36" s="254" t="n">
        <v>0</v>
      </c>
      <c r="E36" s="212" t="n">
        <v>0</v>
      </c>
      <c r="F36" s="254" t="n">
        <v>0</v>
      </c>
      <c r="G36" s="212" t="n">
        <v>0</v>
      </c>
      <c r="H36" s="254" t="n">
        <v>0</v>
      </c>
      <c r="I36" s="212" t="n">
        <v>0</v>
      </c>
      <c r="J36" s="254" t="n">
        <v>0</v>
      </c>
      <c r="K36" s="212" t="n">
        <v>0</v>
      </c>
    </row>
    <row r="37" customFormat="false" ht="16.5" hidden="false" customHeight="true" outlineLevel="0" collapsed="false">
      <c r="A37" s="256" t="s">
        <v>161</v>
      </c>
      <c r="B37" s="254" t="n">
        <v>0</v>
      </c>
      <c r="C37" s="212" t="n">
        <v>0</v>
      </c>
      <c r="D37" s="254" t="n">
        <v>0</v>
      </c>
      <c r="E37" s="212" t="n">
        <v>0</v>
      </c>
      <c r="F37" s="254" t="n">
        <v>0</v>
      </c>
      <c r="G37" s="212" t="n">
        <v>0</v>
      </c>
      <c r="H37" s="254" t="n">
        <v>0</v>
      </c>
      <c r="I37" s="212" t="n">
        <v>0</v>
      </c>
      <c r="J37" s="254" t="n">
        <v>0</v>
      </c>
      <c r="K37" s="212" t="n">
        <v>0</v>
      </c>
    </row>
    <row r="38" customFormat="false" ht="16.5" hidden="false" customHeight="true" outlineLevel="0" collapsed="false">
      <c r="A38" s="256" t="s">
        <v>162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</row>
    <row r="39" customFormat="false" ht="16.5" hidden="false" customHeight="true" outlineLevel="0" collapsed="false">
      <c r="A39" s="256" t="s">
        <v>163</v>
      </c>
      <c r="B39" s="254" t="n">
        <v>0</v>
      </c>
      <c r="C39" s="212" t="n">
        <v>0</v>
      </c>
      <c r="D39" s="254" t="n">
        <v>0</v>
      </c>
      <c r="E39" s="212" t="n">
        <v>0</v>
      </c>
      <c r="F39" s="254" t="n">
        <v>0</v>
      </c>
      <c r="G39" s="212" t="n">
        <v>0</v>
      </c>
      <c r="H39" s="254" t="n">
        <v>0</v>
      </c>
      <c r="I39" s="212" t="n">
        <v>0</v>
      </c>
      <c r="J39" s="254" t="n">
        <v>0</v>
      </c>
      <c r="K39" s="212" t="n">
        <v>0</v>
      </c>
    </row>
    <row r="40" customFormat="false" ht="16.5" hidden="false" customHeight="true" outlineLevel="0" collapsed="false">
      <c r="A40" s="255" t="s">
        <v>164</v>
      </c>
      <c r="B40" s="254" t="n">
        <v>0</v>
      </c>
      <c r="C40" s="212" t="n">
        <v>0</v>
      </c>
      <c r="D40" s="254" t="n">
        <v>0</v>
      </c>
      <c r="E40" s="212" t="n">
        <v>0</v>
      </c>
      <c r="F40" s="254" t="n">
        <v>0</v>
      </c>
      <c r="G40" s="212" t="n">
        <v>0</v>
      </c>
      <c r="H40" s="254" t="n">
        <v>0</v>
      </c>
      <c r="I40" s="212" t="n">
        <v>0</v>
      </c>
      <c r="J40" s="254" t="n">
        <v>0</v>
      </c>
      <c r="K40" s="212" t="n">
        <v>0</v>
      </c>
    </row>
    <row r="41" customFormat="false" ht="16.5" hidden="false" customHeight="true" outlineLevel="0" collapsed="false">
      <c r="A41" s="256" t="s">
        <v>165</v>
      </c>
      <c r="B41" s="254" t="n">
        <v>0</v>
      </c>
      <c r="C41" s="212" t="n">
        <v>0</v>
      </c>
      <c r="D41" s="254" t="n">
        <v>0</v>
      </c>
      <c r="E41" s="212" t="n">
        <v>0</v>
      </c>
      <c r="F41" s="254" t="n">
        <v>0</v>
      </c>
      <c r="G41" s="212" t="n">
        <v>0</v>
      </c>
      <c r="H41" s="254" t="n">
        <v>0</v>
      </c>
      <c r="I41" s="212" t="n">
        <v>0</v>
      </c>
      <c r="J41" s="254" t="n">
        <v>0</v>
      </c>
      <c r="K41" s="212" t="n">
        <v>0</v>
      </c>
    </row>
    <row r="42" customFormat="false" ht="16.5" hidden="false" customHeight="true" outlineLevel="0" collapsed="false">
      <c r="A42" s="256" t="s">
        <v>166</v>
      </c>
      <c r="B42" s="254" t="n">
        <v>0</v>
      </c>
      <c r="C42" s="212" t="n">
        <v>0</v>
      </c>
      <c r="D42" s="254" t="n">
        <v>0</v>
      </c>
      <c r="E42" s="212" t="n">
        <v>0</v>
      </c>
      <c r="F42" s="254" t="n">
        <v>0</v>
      </c>
      <c r="G42" s="212" t="n">
        <v>0</v>
      </c>
      <c r="H42" s="254" t="n">
        <v>0</v>
      </c>
      <c r="I42" s="212" t="n">
        <v>0</v>
      </c>
      <c r="J42" s="254" t="n">
        <v>0</v>
      </c>
      <c r="K42" s="212" t="n">
        <v>0</v>
      </c>
    </row>
    <row r="43" customFormat="false" ht="16.5" hidden="false" customHeight="true" outlineLevel="0" collapsed="false">
      <c r="A43" s="256" t="s">
        <v>167</v>
      </c>
      <c r="B43" s="254" t="n">
        <v>0</v>
      </c>
      <c r="C43" s="212" t="n">
        <v>0</v>
      </c>
      <c r="D43" s="254" t="n">
        <v>0</v>
      </c>
      <c r="E43" s="212" t="n">
        <v>0</v>
      </c>
      <c r="F43" s="254" t="n">
        <v>0</v>
      </c>
      <c r="G43" s="212" t="n">
        <v>0</v>
      </c>
      <c r="H43" s="254" t="n">
        <v>0</v>
      </c>
      <c r="I43" s="212" t="n">
        <v>0</v>
      </c>
      <c r="J43" s="254" t="n">
        <v>0</v>
      </c>
      <c r="K43" s="212" t="n">
        <v>0</v>
      </c>
    </row>
    <row r="44" customFormat="false" ht="16.5" hidden="false" customHeight="true" outlineLevel="0" collapsed="false">
      <c r="A44" s="256" t="s">
        <v>168</v>
      </c>
      <c r="B44" s="254" t="n">
        <v>0</v>
      </c>
      <c r="C44" s="212" t="n">
        <v>0</v>
      </c>
      <c r="D44" s="254" t="n">
        <v>0</v>
      </c>
      <c r="E44" s="212" t="n">
        <v>0</v>
      </c>
      <c r="F44" s="254" t="n">
        <v>0</v>
      </c>
      <c r="G44" s="212" t="n">
        <v>0</v>
      </c>
      <c r="H44" s="254" t="n">
        <v>0</v>
      </c>
      <c r="I44" s="212" t="n">
        <v>0</v>
      </c>
      <c r="J44" s="254" t="n">
        <v>0</v>
      </c>
      <c r="K44" s="212" t="n">
        <v>0</v>
      </c>
    </row>
    <row r="45" customFormat="false" ht="16.5" hidden="false" customHeight="true" outlineLevel="0" collapsed="false">
      <c r="A45" s="255" t="s">
        <v>169</v>
      </c>
      <c r="B45" s="254" t="n">
        <v>0</v>
      </c>
      <c r="C45" s="212" t="n">
        <v>0</v>
      </c>
      <c r="D45" s="254" t="n">
        <v>0</v>
      </c>
      <c r="E45" s="212" t="n">
        <v>0</v>
      </c>
      <c r="F45" s="254" t="n">
        <v>0</v>
      </c>
      <c r="G45" s="212" t="n">
        <v>0</v>
      </c>
      <c r="H45" s="254" t="n">
        <v>0</v>
      </c>
      <c r="I45" s="212" t="n">
        <v>0</v>
      </c>
      <c r="J45" s="254" t="n">
        <v>0</v>
      </c>
      <c r="K45" s="212" t="n">
        <v>0</v>
      </c>
    </row>
    <row r="46" customFormat="false" ht="16.5" hidden="false" customHeight="true" outlineLevel="0" collapsed="false">
      <c r="A46" s="256" t="s">
        <v>170</v>
      </c>
      <c r="B46" s="254" t="n">
        <v>0</v>
      </c>
      <c r="C46" s="212" t="n">
        <v>0</v>
      </c>
      <c r="D46" s="254" t="n">
        <v>0</v>
      </c>
      <c r="E46" s="212" t="n">
        <v>0</v>
      </c>
      <c r="F46" s="254" t="n">
        <v>0</v>
      </c>
      <c r="G46" s="212" t="n">
        <v>0</v>
      </c>
      <c r="H46" s="254" t="n">
        <v>0</v>
      </c>
      <c r="I46" s="212" t="n">
        <v>0</v>
      </c>
      <c r="J46" s="254" t="n">
        <v>0</v>
      </c>
      <c r="K46" s="212" t="n">
        <v>0</v>
      </c>
    </row>
    <row r="47" customFormat="false" ht="17.25" hidden="false" customHeight="true" outlineLevel="0" collapsed="false">
      <c r="A47" s="256" t="s">
        <v>171</v>
      </c>
      <c r="B47" s="254" t="n">
        <v>0</v>
      </c>
      <c r="C47" s="212" t="n">
        <v>0</v>
      </c>
      <c r="D47" s="257" t="n">
        <v>0</v>
      </c>
      <c r="E47" s="210" t="n">
        <v>0</v>
      </c>
      <c r="F47" s="257" t="n">
        <v>0</v>
      </c>
      <c r="G47" s="210" t="n">
        <v>0</v>
      </c>
      <c r="H47" s="257" t="n">
        <v>0</v>
      </c>
      <c r="I47" s="210" t="n">
        <v>0</v>
      </c>
      <c r="J47" s="257" t="n">
        <v>0</v>
      </c>
      <c r="K47" s="210" t="n">
        <v>0</v>
      </c>
    </row>
    <row r="48" customFormat="false" ht="16.5" hidden="false" customHeight="true" outlineLevel="0" collapsed="false">
      <c r="A48" s="220" t="s">
        <v>172</v>
      </c>
      <c r="B48" s="254" t="n">
        <v>0</v>
      </c>
      <c r="C48" s="212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</row>
    <row r="49" customFormat="false" ht="16.5" hidden="false" customHeight="true" outlineLevel="0" collapsed="false">
      <c r="A49" s="216" t="s">
        <v>173</v>
      </c>
      <c r="B49" s="254" t="n">
        <v>0</v>
      </c>
      <c r="C49" s="212" t="n">
        <v>0</v>
      </c>
      <c r="D49" s="257" t="n">
        <v>0</v>
      </c>
      <c r="E49" s="210" t="n">
        <v>0</v>
      </c>
      <c r="F49" s="257" t="n">
        <v>0</v>
      </c>
      <c r="G49" s="210" t="n">
        <v>0</v>
      </c>
      <c r="H49" s="257" t="n">
        <v>0</v>
      </c>
      <c r="I49" s="210" t="n">
        <v>0</v>
      </c>
      <c r="J49" s="257" t="n">
        <v>0</v>
      </c>
      <c r="K49" s="210" t="n">
        <v>0</v>
      </c>
    </row>
    <row r="50" customFormat="false" ht="16.5" hidden="false" customHeight="true" outlineLevel="0" collapsed="false">
      <c r="A50" s="224" t="s">
        <v>174</v>
      </c>
      <c r="B50" s="254" t="n">
        <v>0</v>
      </c>
      <c r="C50" s="212" t="n">
        <v>0</v>
      </c>
      <c r="D50" s="254" t="n">
        <v>0</v>
      </c>
      <c r="E50" s="212" t="n">
        <v>0</v>
      </c>
      <c r="F50" s="254" t="n">
        <v>0</v>
      </c>
      <c r="G50" s="212" t="n">
        <v>0</v>
      </c>
      <c r="H50" s="254" t="n">
        <v>0</v>
      </c>
      <c r="I50" s="212" t="n">
        <v>0</v>
      </c>
      <c r="J50" s="254" t="n">
        <v>0</v>
      </c>
      <c r="K50" s="212" t="n">
        <v>0</v>
      </c>
    </row>
    <row r="51" customFormat="false" ht="16.5" hidden="false" customHeight="true" outlineLevel="0" collapsed="false">
      <c r="A51" s="255" t="s">
        <v>139</v>
      </c>
      <c r="B51" s="254" t="n">
        <v>0</v>
      </c>
      <c r="C51" s="212" t="n">
        <v>0</v>
      </c>
      <c r="D51" s="254" t="n">
        <v>0</v>
      </c>
      <c r="E51" s="212" t="n">
        <v>0</v>
      </c>
      <c r="F51" s="254" t="n">
        <v>0</v>
      </c>
      <c r="G51" s="212" t="n">
        <v>0</v>
      </c>
      <c r="H51" s="254" t="n">
        <v>0</v>
      </c>
      <c r="I51" s="212" t="n">
        <v>0</v>
      </c>
      <c r="J51" s="254" t="n">
        <v>0</v>
      </c>
      <c r="K51" s="212" t="n">
        <v>0</v>
      </c>
    </row>
    <row r="52" customFormat="false" ht="16.5" hidden="false" customHeight="true" outlineLevel="0" collapsed="false">
      <c r="A52" s="256" t="s">
        <v>175</v>
      </c>
      <c r="B52" s="254" t="n">
        <v>0</v>
      </c>
      <c r="C52" s="212" t="n">
        <v>0</v>
      </c>
      <c r="D52" s="254" t="n">
        <v>0</v>
      </c>
      <c r="E52" s="212" t="n">
        <v>0</v>
      </c>
      <c r="F52" s="254" t="n">
        <v>0</v>
      </c>
      <c r="G52" s="212" t="n">
        <v>0</v>
      </c>
      <c r="H52" s="254" t="n">
        <v>0</v>
      </c>
      <c r="I52" s="212" t="n">
        <v>0</v>
      </c>
      <c r="J52" s="254" t="n">
        <v>0</v>
      </c>
      <c r="K52" s="212" t="n">
        <v>0</v>
      </c>
    </row>
    <row r="53" customFormat="false" ht="16.5" hidden="false" customHeight="true" outlineLevel="0" collapsed="false">
      <c r="A53" s="255" t="s">
        <v>143</v>
      </c>
      <c r="B53" s="254" t="n">
        <v>0</v>
      </c>
      <c r="C53" s="212" t="n">
        <v>0</v>
      </c>
      <c r="D53" s="254" t="n">
        <v>0</v>
      </c>
      <c r="E53" s="212" t="n">
        <v>0</v>
      </c>
      <c r="F53" s="254" t="n">
        <v>0</v>
      </c>
      <c r="G53" s="212" t="n">
        <v>0</v>
      </c>
      <c r="H53" s="254" t="n">
        <v>0</v>
      </c>
      <c r="I53" s="212" t="n">
        <v>0</v>
      </c>
      <c r="J53" s="254" t="n">
        <v>0</v>
      </c>
      <c r="K53" s="212" t="n">
        <v>0</v>
      </c>
    </row>
    <row r="54" customFormat="false" ht="16.5" hidden="false" customHeight="true" outlineLevel="0" collapsed="false">
      <c r="A54" s="260" t="s">
        <v>176</v>
      </c>
      <c r="B54" s="254" t="n">
        <v>0</v>
      </c>
      <c r="C54" s="212" t="n">
        <v>0</v>
      </c>
      <c r="D54" s="254" t="n">
        <v>0</v>
      </c>
      <c r="E54" s="212" t="n">
        <v>0</v>
      </c>
      <c r="F54" s="254" t="n">
        <v>0</v>
      </c>
      <c r="G54" s="212" t="n">
        <v>0</v>
      </c>
      <c r="H54" s="254" t="n">
        <v>0</v>
      </c>
      <c r="I54" s="212" t="n">
        <v>0</v>
      </c>
      <c r="J54" s="254" t="n">
        <v>0</v>
      </c>
      <c r="K54" s="212" t="n">
        <v>0</v>
      </c>
    </row>
    <row r="55" customFormat="false" ht="16.5" hidden="false" customHeight="true" outlineLevel="0" collapsed="false">
      <c r="A55" s="256" t="s">
        <v>177</v>
      </c>
      <c r="B55" s="254" t="n">
        <v>0</v>
      </c>
      <c r="C55" s="212" t="n">
        <v>0</v>
      </c>
      <c r="D55" s="254" t="n">
        <v>0</v>
      </c>
      <c r="E55" s="212" t="n">
        <v>0</v>
      </c>
      <c r="F55" s="254" t="n">
        <v>0</v>
      </c>
      <c r="G55" s="212" t="n">
        <v>0</v>
      </c>
      <c r="H55" s="254" t="n">
        <v>0</v>
      </c>
      <c r="I55" s="212" t="n">
        <v>0</v>
      </c>
      <c r="J55" s="254" t="n">
        <v>0</v>
      </c>
      <c r="K55" s="212" t="n">
        <v>0</v>
      </c>
    </row>
    <row r="56" customFormat="false" ht="16.5" hidden="false" customHeight="true" outlineLevel="0" collapsed="false">
      <c r="A56" s="256" t="s">
        <v>178</v>
      </c>
      <c r="B56" s="254" t="n">
        <v>0</v>
      </c>
      <c r="C56" s="212" t="n">
        <v>0</v>
      </c>
      <c r="D56" s="254" t="n">
        <v>0</v>
      </c>
      <c r="E56" s="212" t="n">
        <v>0</v>
      </c>
      <c r="F56" s="254" t="n">
        <v>0</v>
      </c>
      <c r="G56" s="212" t="n">
        <v>0</v>
      </c>
      <c r="H56" s="254" t="n">
        <v>0</v>
      </c>
      <c r="I56" s="212" t="n">
        <v>0</v>
      </c>
      <c r="J56" s="254" t="n">
        <v>0</v>
      </c>
      <c r="K56" s="212" t="n">
        <v>0</v>
      </c>
    </row>
    <row r="57" customFormat="false" ht="16.5" hidden="false" customHeight="true" outlineLevel="0" collapsed="false">
      <c r="A57" s="256" t="s">
        <v>179</v>
      </c>
      <c r="B57" s="254" t="n">
        <v>0</v>
      </c>
      <c r="C57" s="212" t="n">
        <v>0</v>
      </c>
      <c r="D57" s="254" t="n">
        <v>0</v>
      </c>
      <c r="E57" s="212" t="n">
        <v>0</v>
      </c>
      <c r="F57" s="254" t="n">
        <v>0</v>
      </c>
      <c r="G57" s="212" t="n">
        <v>0</v>
      </c>
      <c r="H57" s="254" t="n">
        <v>0</v>
      </c>
      <c r="I57" s="212" t="n">
        <v>0</v>
      </c>
      <c r="J57" s="254" t="n">
        <v>0</v>
      </c>
      <c r="K57" s="212" t="n">
        <v>0</v>
      </c>
    </row>
    <row r="58" customFormat="false" ht="16.5" hidden="false" customHeight="true" outlineLevel="0" collapsed="false">
      <c r="A58" s="256" t="s">
        <v>180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9" t="s">
        <v>152</v>
      </c>
      <c r="B59" s="254" t="n">
        <v>0</v>
      </c>
      <c r="C59" s="212" t="n">
        <v>0</v>
      </c>
      <c r="D59" s="254" t="n">
        <v>0</v>
      </c>
      <c r="E59" s="212" t="n">
        <v>0</v>
      </c>
      <c r="F59" s="254" t="n">
        <v>0</v>
      </c>
      <c r="G59" s="212" t="n">
        <v>0</v>
      </c>
      <c r="H59" s="254" t="n">
        <v>0</v>
      </c>
      <c r="I59" s="212" t="n">
        <v>0</v>
      </c>
      <c r="J59" s="254" t="n">
        <v>0</v>
      </c>
      <c r="K59" s="212" t="n">
        <v>0</v>
      </c>
    </row>
    <row r="60" customFormat="false" ht="16.5" hidden="false" customHeight="true" outlineLevel="0" collapsed="false">
      <c r="A60" s="255" t="s">
        <v>181</v>
      </c>
      <c r="B60" s="254" t="n">
        <v>0</v>
      </c>
      <c r="C60" s="212" t="n">
        <v>0</v>
      </c>
      <c r="D60" s="254" t="n">
        <v>0</v>
      </c>
      <c r="E60" s="212" t="n">
        <v>0</v>
      </c>
      <c r="F60" s="254" t="n">
        <v>0</v>
      </c>
      <c r="G60" s="212" t="n">
        <v>0</v>
      </c>
      <c r="H60" s="254" t="n">
        <v>0</v>
      </c>
      <c r="I60" s="212" t="n">
        <v>0</v>
      </c>
      <c r="J60" s="254" t="n">
        <v>0</v>
      </c>
      <c r="K60" s="212" t="n">
        <v>0</v>
      </c>
    </row>
    <row r="61" customFormat="false" ht="16.5" hidden="false" customHeight="true" outlineLevel="0" collapsed="false">
      <c r="A61" s="259" t="s">
        <v>182</v>
      </c>
      <c r="B61" s="254" t="n">
        <v>0</v>
      </c>
      <c r="C61" s="212" t="n">
        <v>0</v>
      </c>
      <c r="D61" s="254" t="n">
        <v>0</v>
      </c>
      <c r="E61" s="212" t="n">
        <v>0</v>
      </c>
      <c r="F61" s="254" t="n">
        <v>0</v>
      </c>
      <c r="G61" s="212" t="n">
        <v>0</v>
      </c>
      <c r="H61" s="254" t="n">
        <v>0</v>
      </c>
      <c r="I61" s="212" t="n">
        <v>0</v>
      </c>
      <c r="J61" s="254" t="n">
        <v>0</v>
      </c>
      <c r="K61" s="212" t="n">
        <v>0</v>
      </c>
    </row>
    <row r="62" customFormat="false" ht="16.5" hidden="false" customHeight="true" outlineLevel="0" collapsed="false">
      <c r="A62" s="259" t="s">
        <v>152</v>
      </c>
      <c r="B62" s="254" t="n">
        <v>0</v>
      </c>
      <c r="C62" s="212" t="n">
        <v>0</v>
      </c>
      <c r="D62" s="254" t="n">
        <v>0</v>
      </c>
      <c r="E62" s="212" t="n">
        <v>0</v>
      </c>
      <c r="F62" s="254" t="n">
        <v>0</v>
      </c>
      <c r="G62" s="212" t="n">
        <v>0</v>
      </c>
      <c r="H62" s="254" t="n">
        <v>0</v>
      </c>
      <c r="I62" s="212" t="n">
        <v>0</v>
      </c>
      <c r="J62" s="254" t="n">
        <v>0</v>
      </c>
      <c r="K62" s="212" t="n">
        <v>0</v>
      </c>
    </row>
    <row r="63" customFormat="false" ht="12.75" hidden="false" customHeight="false" outlineLevel="0" collapsed="false">
      <c r="A63" s="255" t="s">
        <v>183</v>
      </c>
      <c r="B63" s="254" t="n">
        <v>0</v>
      </c>
      <c r="C63" s="212" t="n">
        <v>0</v>
      </c>
      <c r="D63" s="254" t="n">
        <v>0</v>
      </c>
      <c r="E63" s="212" t="n">
        <v>0</v>
      </c>
      <c r="F63" s="254" t="n">
        <v>0</v>
      </c>
      <c r="G63" s="212" t="n">
        <v>0</v>
      </c>
      <c r="H63" s="254" t="n">
        <v>0</v>
      </c>
      <c r="I63" s="212" t="n">
        <v>0</v>
      </c>
      <c r="J63" s="254" t="n">
        <v>0</v>
      </c>
      <c r="K63" s="212" t="n">
        <v>0</v>
      </c>
    </row>
    <row r="64" customFormat="false" ht="12.75" hidden="false" customHeight="false" outlineLevel="0" collapsed="false">
      <c r="A64" s="256" t="s">
        <v>184</v>
      </c>
      <c r="B64" s="254" t="n">
        <v>0</v>
      </c>
      <c r="C64" s="212" t="n">
        <v>0</v>
      </c>
      <c r="D64" s="254" t="n">
        <v>0</v>
      </c>
      <c r="E64" s="212" t="n">
        <v>0</v>
      </c>
      <c r="F64" s="254" t="n">
        <v>0</v>
      </c>
      <c r="G64" s="212" t="n">
        <v>0</v>
      </c>
      <c r="H64" s="254" t="n">
        <v>0</v>
      </c>
      <c r="I64" s="212" t="n">
        <v>0</v>
      </c>
      <c r="J64" s="254" t="n">
        <v>0</v>
      </c>
      <c r="K64" s="212" t="n">
        <v>0</v>
      </c>
    </row>
    <row r="65" customFormat="false" ht="12.75" hidden="false" customHeight="false" outlineLevel="0" collapsed="false">
      <c r="A65" s="256" t="s">
        <v>180</v>
      </c>
      <c r="B65" s="254" t="n">
        <v>0</v>
      </c>
      <c r="C65" s="212" t="n">
        <v>0</v>
      </c>
      <c r="D65" s="254" t="n">
        <v>0</v>
      </c>
      <c r="E65" s="212" t="n">
        <v>0</v>
      </c>
      <c r="F65" s="254" t="n">
        <v>0</v>
      </c>
      <c r="G65" s="212" t="n">
        <v>0</v>
      </c>
      <c r="H65" s="254" t="n">
        <v>0</v>
      </c>
      <c r="I65" s="212" t="n">
        <v>0</v>
      </c>
      <c r="J65" s="254" t="n">
        <v>0</v>
      </c>
      <c r="K65" s="212" t="n">
        <v>0</v>
      </c>
    </row>
    <row r="66" customFormat="false" ht="12.75" hidden="false" customHeight="false" outlineLevel="0" collapsed="false">
      <c r="A66" s="207" t="s">
        <v>185</v>
      </c>
      <c r="B66" s="254" t="n">
        <v>0</v>
      </c>
      <c r="C66" s="212" t="n">
        <v>0</v>
      </c>
      <c r="D66" s="254" t="n">
        <v>0</v>
      </c>
      <c r="E66" s="212" t="n">
        <v>0</v>
      </c>
      <c r="F66" s="254" t="n">
        <v>0</v>
      </c>
      <c r="G66" s="212" t="n">
        <v>0</v>
      </c>
      <c r="H66" s="254" t="n">
        <v>0</v>
      </c>
      <c r="I66" s="212" t="n">
        <v>0</v>
      </c>
      <c r="J66" s="254" t="n">
        <v>0</v>
      </c>
      <c r="K66" s="212" t="n">
        <v>0</v>
      </c>
    </row>
    <row r="67" customFormat="false" ht="12.75" hidden="false" customHeight="false" outlineLevel="0" collapsed="false">
      <c r="A67" s="255" t="s">
        <v>169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15" hidden="false" customHeight="true" outlineLevel="0" collapsed="false">
      <c r="A68" s="256" t="s">
        <v>186</v>
      </c>
      <c r="B68" s="254" t="n">
        <v>0</v>
      </c>
      <c r="C68" s="212" t="n">
        <v>0</v>
      </c>
      <c r="D68" s="254" t="n">
        <v>0</v>
      </c>
      <c r="E68" s="212" t="n">
        <v>0</v>
      </c>
      <c r="F68" s="254" t="n">
        <v>0</v>
      </c>
      <c r="G68" s="212" t="n">
        <v>0</v>
      </c>
      <c r="H68" s="254" t="n">
        <v>0</v>
      </c>
      <c r="I68" s="212" t="n">
        <v>0</v>
      </c>
      <c r="J68" s="254" t="n">
        <v>0</v>
      </c>
      <c r="K68" s="212" t="n">
        <v>0</v>
      </c>
    </row>
    <row r="69" customFormat="false" ht="16.5" hidden="false" customHeight="true" outlineLevel="0" collapsed="false">
      <c r="A69" s="220"/>
      <c r="B69" s="254"/>
      <c r="C69" s="212"/>
      <c r="D69" s="254"/>
      <c r="E69" s="212"/>
      <c r="F69" s="254"/>
      <c r="G69" s="212"/>
      <c r="H69" s="254"/>
      <c r="I69" s="212"/>
      <c r="J69" s="254"/>
      <c r="K69" s="212"/>
    </row>
    <row r="70" customFormat="false" ht="16.5" hidden="false" customHeight="true" outlineLevel="0" collapsed="false">
      <c r="A70" s="221" t="s">
        <v>187</v>
      </c>
      <c r="B70" s="261" t="n">
        <v>690.89646</v>
      </c>
      <c r="C70" s="223" t="n">
        <v>0.485951957376038</v>
      </c>
      <c r="D70" s="261" t="n">
        <v>2556.7422</v>
      </c>
      <c r="E70" s="223" t="n">
        <v>0.129392181909539</v>
      </c>
      <c r="F70" s="261" t="n">
        <v>-8260.91551</v>
      </c>
      <c r="G70" s="223" t="n">
        <v>-0.685737642955917</v>
      </c>
      <c r="H70" s="261" t="n">
        <v>-18687.52133</v>
      </c>
      <c r="I70" s="223" t="n">
        <v>-1.47665429178252</v>
      </c>
      <c r="J70" s="261" t="n">
        <v>-23700.79818</v>
      </c>
      <c r="K70" s="223" t="n">
        <v>-0.516543585761819</v>
      </c>
    </row>
    <row r="71" customFormat="false" ht="16.5" hidden="false" customHeight="true" outlineLevel="0" collapsed="false">
      <c r="A71" s="224" t="s">
        <v>188</v>
      </c>
      <c r="B71" s="254" t="n">
        <v>142173.81976</v>
      </c>
      <c r="C71" s="212" t="n">
        <v>100</v>
      </c>
      <c r="D71" s="254" t="n">
        <v>1975963.433237</v>
      </c>
      <c r="E71" s="212" t="n">
        <v>100</v>
      </c>
      <c r="F71" s="254" t="n">
        <v>1204675.810765</v>
      </c>
      <c r="G71" s="212" t="n">
        <v>100</v>
      </c>
      <c r="H71" s="254" t="n">
        <v>1265531.237338</v>
      </c>
      <c r="I71" s="212" t="n">
        <v>100</v>
      </c>
      <c r="J71" s="254" t="n">
        <v>4588344.3011</v>
      </c>
      <c r="K71" s="212" t="n">
        <v>100</v>
      </c>
    </row>
    <row r="72" customFormat="false" ht="17.25" hidden="false" customHeight="true" outlineLevel="0" collapsed="false">
      <c r="A72" s="224" t="s">
        <v>75</v>
      </c>
      <c r="B72" s="254" t="n">
        <v>141179.49589</v>
      </c>
      <c r="C72" s="212" t="n">
        <v>99.3006280117686</v>
      </c>
      <c r="D72" s="254" t="n">
        <v>1960826.705959</v>
      </c>
      <c r="E72" s="212" t="n">
        <v>99.2339571156333</v>
      </c>
      <c r="F72" s="254" t="n">
        <v>1195750.884169</v>
      </c>
      <c r="G72" s="212" t="n">
        <v>99.2591428734397</v>
      </c>
      <c r="H72" s="254" t="n">
        <v>1256433.589901</v>
      </c>
      <c r="I72" s="212" t="n">
        <v>99.2811202783002</v>
      </c>
      <c r="J72" s="254" t="n">
        <v>4554190.67592</v>
      </c>
      <c r="K72" s="212" t="n">
        <v>99.2556438022358</v>
      </c>
    </row>
    <row r="73" customFormat="false" ht="17.25" hidden="false" customHeight="true" outlineLevel="0" collapsed="false">
      <c r="A73" s="224" t="s">
        <v>189</v>
      </c>
      <c r="B73" s="254" t="n">
        <v>994.323869</v>
      </c>
      <c r="C73" s="212" t="n">
        <v>0.699371987528008</v>
      </c>
      <c r="D73" s="254" t="n">
        <v>15136.727278</v>
      </c>
      <c r="E73" s="212" t="n">
        <v>0.766042884366701</v>
      </c>
      <c r="F73" s="254" t="n">
        <v>8924.926596</v>
      </c>
      <c r="G73" s="212" t="n">
        <v>0.740857126560252</v>
      </c>
      <c r="H73" s="254" t="n">
        <v>9097.647437</v>
      </c>
      <c r="I73" s="212" t="n">
        <v>0.718879721699843</v>
      </c>
      <c r="J73" s="254" t="n">
        <v>34153.62518</v>
      </c>
      <c r="K73" s="212" t="n">
        <v>0.744356197764237</v>
      </c>
    </row>
    <row r="74" customFormat="false" ht="13.1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</row>
    <row r="75" customFormat="false" ht="12.75" hidden="false" customHeight="false" outlineLevel="0" collapsed="false">
      <c r="A75" s="263" t="s">
        <v>190</v>
      </c>
      <c r="B75" s="263"/>
      <c r="C75" s="263"/>
      <c r="D75" s="264"/>
      <c r="E75" s="265"/>
      <c r="F75" s="265"/>
      <c r="G75" s="265"/>
      <c r="H75" s="265"/>
      <c r="I75" s="265"/>
      <c r="J75" s="266"/>
      <c r="K75" s="266"/>
    </row>
    <row r="76" customFormat="false" ht="12.75" hidden="false" customHeight="false" outlineLevel="0" collapsed="false">
      <c r="A76" s="263" t="s">
        <v>191</v>
      </c>
      <c r="B76" s="263"/>
      <c r="C76" s="263"/>
      <c r="D76" s="267"/>
      <c r="E76" s="267"/>
      <c r="F76" s="267"/>
      <c r="G76" s="267"/>
      <c r="H76" s="267"/>
      <c r="I76" s="267"/>
      <c r="J76" s="263"/>
      <c r="K76" s="263"/>
    </row>
    <row r="77" customFormat="false" ht="12.75" hidden="false" customHeight="false" outlineLevel="0" collapsed="false">
      <c r="A77" s="263" t="s">
        <v>192</v>
      </c>
      <c r="B77" s="263"/>
      <c r="C77" s="263"/>
      <c r="H77" s="268"/>
    </row>
    <row r="78" customFormat="false" ht="12.75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79" customFormat="false" ht="12.75" hidden="false" customHeight="false" outlineLevel="0" collapsed="false">
      <c r="A79" s="263" t="s">
        <v>194</v>
      </c>
      <c r="B79" s="263"/>
      <c r="C79" s="263"/>
      <c r="D79" s="269"/>
      <c r="E79" s="269"/>
      <c r="F79" s="269"/>
      <c r="G79" s="269"/>
      <c r="H79" s="269"/>
      <c r="I79" s="269"/>
      <c r="J79" s="269"/>
      <c r="K79" s="269"/>
    </row>
    <row r="80" customFormat="false" ht="12.75" hidden="false" customHeight="false" outlineLevel="0" collapsed="false">
      <c r="J80" s="270"/>
    </row>
    <row r="81" customFormat="false" ht="12.75" hidden="false" customHeight="false" outlineLevel="0" collapsed="false">
      <c r="E81" s="271"/>
      <c r="G81" s="271"/>
      <c r="I81" s="271"/>
      <c r="K81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T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1" width="50.99"/>
    <col collapsed="false" customWidth="true" hidden="false" outlineLevel="0" max="2" min="2" style="11" width="15.46"/>
    <col collapsed="false" customWidth="true" hidden="false" outlineLevel="0" max="3" min="3" style="11" width="8.13"/>
    <col collapsed="false" customWidth="true" hidden="false" outlineLevel="0" max="4" min="4" style="11" width="13.99"/>
    <col collapsed="false" customWidth="true" hidden="false" outlineLevel="0" max="5" min="5" style="11" width="9.33"/>
    <col collapsed="false" customWidth="true" hidden="false" outlineLevel="0" max="6" min="6" style="11" width="12.13"/>
    <col collapsed="false" customWidth="true" hidden="false" outlineLevel="0" max="7" min="7" style="11" width="9.86"/>
    <col collapsed="false" customWidth="true" hidden="false" outlineLevel="0" max="8" min="8" style="11" width="12.13"/>
    <col collapsed="false" customWidth="true" hidden="false" outlineLevel="0" max="9" min="9" style="11" width="9.33"/>
    <col collapsed="false" customWidth="true" hidden="false" outlineLevel="0" max="10" min="10" style="11" width="12.99"/>
    <col collapsed="false" customWidth="true" hidden="false" outlineLevel="0" max="11" min="11" style="11" width="9.66"/>
    <col collapsed="false" customWidth="true" hidden="false" outlineLevel="0" max="12" min="12" style="110" width="4.13"/>
    <col collapsed="false" customWidth="true" hidden="false" outlineLevel="0" max="13" min="13" style="11" width="12.86"/>
    <col collapsed="false" customWidth="true" hidden="false" outlineLevel="0" max="14" min="14" style="11" width="11.66"/>
    <col collapsed="false" customWidth="false" hidden="false" outlineLevel="0" max="242" min="15" style="11" width="11.46"/>
    <col collapsed="false" customWidth="true" hidden="false" outlineLevel="0" max="243" min="243" style="11" width="50.99"/>
    <col collapsed="false" customWidth="true" hidden="false" outlineLevel="0" max="244" min="244" style="11" width="15.46"/>
    <col collapsed="false" customWidth="true" hidden="false" outlineLevel="0" max="245" min="245" style="11" width="8.13"/>
    <col collapsed="false" customWidth="true" hidden="false" outlineLevel="0" max="246" min="246" style="11" width="13.99"/>
    <col collapsed="false" customWidth="true" hidden="false" outlineLevel="0" max="247" min="247" style="11" width="9.33"/>
    <col collapsed="false" customWidth="true" hidden="false" outlineLevel="0" max="248" min="248" style="11" width="12.13"/>
    <col collapsed="false" customWidth="true" hidden="false" outlineLevel="0" max="249" min="249" style="11" width="9.86"/>
    <col collapsed="false" customWidth="true" hidden="false" outlineLevel="0" max="250" min="250" style="11" width="12.13"/>
    <col collapsed="false" customWidth="true" hidden="false" outlineLevel="0" max="251" min="251" style="11" width="9.33"/>
    <col collapsed="false" customWidth="true" hidden="false" outlineLevel="0" max="252" min="252" style="11" width="12.99"/>
    <col collapsed="false" customWidth="true" hidden="false" outlineLevel="0" max="253" min="253" style="11" width="9.66"/>
    <col collapsed="false" customWidth="true" hidden="false" outlineLevel="0" max="254" min="254" style="11" width="4.13"/>
    <col collapsed="false" customWidth="true" hidden="false" outlineLevel="0" max="255" min="255" style="11" width="16.66"/>
    <col collapsed="false" customWidth="false" hidden="false" outlineLevel="0" max="257" min="256" style="11" width="11.46"/>
  </cols>
  <sheetData>
    <row r="1" s="189" customFormat="true" ht="15" hidden="false" customHeight="false" outlineLevel="0" collapsed="false">
      <c r="A1" s="238" t="s">
        <v>198</v>
      </c>
      <c r="B1" s="238"/>
      <c r="C1" s="238"/>
      <c r="D1" s="238"/>
      <c r="E1" s="238"/>
      <c r="F1" s="238"/>
      <c r="G1" s="238"/>
      <c r="H1" s="238"/>
      <c r="I1" s="238"/>
      <c r="J1" s="238"/>
      <c r="K1" s="238"/>
    </row>
    <row r="2" s="239" customFormat="true" ht="28.5" hidden="false" customHeight="false" outlineLevel="0" collapsed="false">
      <c r="A2" s="272" t="s">
        <v>199</v>
      </c>
      <c r="B2" s="272"/>
      <c r="C2" s="272"/>
      <c r="D2" s="272"/>
      <c r="E2" s="272"/>
      <c r="F2" s="272"/>
      <c r="G2" s="272"/>
      <c r="H2" s="272"/>
      <c r="I2" s="272"/>
      <c r="J2" s="272"/>
      <c r="K2" s="272"/>
      <c r="L2" s="189"/>
    </row>
    <row r="3" s="239" customFormat="true" ht="15" hidden="false" customHeight="true" outlineLevel="0" collapsed="false">
      <c r="A3" s="240" t="n">
        <v>445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189"/>
    </row>
    <row r="4" s="239" customFormat="true" ht="15.4" hidden="false" customHeight="true" outlineLevel="0" collapsed="false">
      <c r="A4" s="241" t="s">
        <v>135</v>
      </c>
      <c r="B4" s="241"/>
      <c r="C4" s="241"/>
      <c r="D4" s="241"/>
      <c r="E4" s="241"/>
      <c r="F4" s="241"/>
      <c r="G4" s="241"/>
      <c r="H4" s="241"/>
      <c r="I4" s="241"/>
      <c r="J4" s="241"/>
      <c r="K4" s="241"/>
      <c r="L4" s="189"/>
    </row>
    <row r="5" customFormat="false" ht="4.5" hidden="false" customHeight="true" outlineLevel="0" collapsed="false">
      <c r="A5" s="242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5" hidden="false" customHeight="false" outlineLevel="0" collapsed="false">
      <c r="A6" s="246"/>
      <c r="B6" s="247" t="s">
        <v>97</v>
      </c>
      <c r="C6" s="247"/>
      <c r="D6" s="247" t="s">
        <v>98</v>
      </c>
      <c r="E6" s="247"/>
      <c r="F6" s="248" t="s">
        <v>99</v>
      </c>
      <c r="G6" s="248"/>
      <c r="H6" s="247" t="s">
        <v>100</v>
      </c>
      <c r="I6" s="247"/>
      <c r="J6" s="247" t="s">
        <v>15</v>
      </c>
      <c r="K6" s="247"/>
    </row>
    <row r="7" customFormat="false" ht="12.75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815978.340643</v>
      </c>
      <c r="C9" s="212" t="n">
        <v>61.1277831580162</v>
      </c>
      <c r="D9" s="254" t="n">
        <v>4677411.898126</v>
      </c>
      <c r="E9" s="212" t="n">
        <v>63.6069811357914</v>
      </c>
      <c r="F9" s="254" t="n">
        <v>3313749.694441</v>
      </c>
      <c r="G9" s="212" t="n">
        <v>52.2337026605542</v>
      </c>
      <c r="H9" s="254" t="n">
        <v>2591528.596412</v>
      </c>
      <c r="I9" s="212" t="n">
        <v>58.4745286148283</v>
      </c>
      <c r="J9" s="254" t="n">
        <v>11398668.529622</v>
      </c>
      <c r="K9" s="212" t="n">
        <v>58.5614312060211</v>
      </c>
      <c r="M9" s="273"/>
      <c r="N9" s="273"/>
    </row>
    <row r="10" customFormat="false" ht="16.5" hidden="false" customHeight="true" outlineLevel="0" collapsed="false">
      <c r="A10" s="255" t="s">
        <v>139</v>
      </c>
      <c r="B10" s="254" t="n">
        <v>270389.104356</v>
      </c>
      <c r="C10" s="212" t="n">
        <v>20.2557907680972</v>
      </c>
      <c r="D10" s="254" t="n">
        <v>1556099.712032</v>
      </c>
      <c r="E10" s="212" t="n">
        <v>21.1610196374379</v>
      </c>
      <c r="F10" s="254" t="n">
        <v>786497.856086</v>
      </c>
      <c r="G10" s="212" t="n">
        <v>12.3973440802956</v>
      </c>
      <c r="H10" s="254" t="n">
        <v>777491.754015</v>
      </c>
      <c r="I10" s="212" t="n">
        <v>17.5431071379601</v>
      </c>
      <c r="J10" s="254" t="n">
        <v>3390478.426489</v>
      </c>
      <c r="K10" s="212" t="n">
        <v>17.4188124351852</v>
      </c>
      <c r="M10" s="273"/>
      <c r="N10" s="273"/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  <c r="M11" s="273"/>
      <c r="N11" s="273"/>
    </row>
    <row r="12" customFormat="false" ht="16.5" hidden="false" customHeight="true" outlineLevel="0" collapsed="false">
      <c r="A12" s="256" t="s">
        <v>7</v>
      </c>
      <c r="B12" s="257" t="n">
        <v>270389.104356</v>
      </c>
      <c r="C12" s="210" t="n">
        <v>20.2557907680972</v>
      </c>
      <c r="D12" s="257" t="n">
        <v>1556099.712032</v>
      </c>
      <c r="E12" s="210" t="n">
        <v>21.1610196374379</v>
      </c>
      <c r="F12" s="257" t="n">
        <v>786497.856086</v>
      </c>
      <c r="G12" s="210" t="n">
        <v>12.3973440802956</v>
      </c>
      <c r="H12" s="257" t="n">
        <v>777491.754015</v>
      </c>
      <c r="I12" s="210" t="n">
        <v>17.5431071379601</v>
      </c>
      <c r="J12" s="257" t="n">
        <v>3390478.426489</v>
      </c>
      <c r="K12" s="210" t="n">
        <v>17.4188124351852</v>
      </c>
      <c r="M12" s="273"/>
      <c r="N12" s="273"/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  <c r="M13" s="273"/>
      <c r="N13" s="273"/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  <c r="M14" s="273"/>
      <c r="N14" s="273"/>
    </row>
    <row r="15" customFormat="false" ht="16.5" hidden="false" customHeight="true" outlineLevel="0" collapsed="false">
      <c r="A15" s="255" t="s">
        <v>143</v>
      </c>
      <c r="B15" s="254" t="n">
        <v>164786.337875</v>
      </c>
      <c r="C15" s="212" t="n">
        <v>12.344719249642</v>
      </c>
      <c r="D15" s="254" t="n">
        <v>901412.680653</v>
      </c>
      <c r="E15" s="212" t="n">
        <v>12.2580907182517</v>
      </c>
      <c r="F15" s="254" t="n">
        <v>892892.537938</v>
      </c>
      <c r="G15" s="212" t="n">
        <v>14.0744134696476</v>
      </c>
      <c r="H15" s="254" t="n">
        <v>456473.074939</v>
      </c>
      <c r="I15" s="212" t="n">
        <v>10.2997311777206</v>
      </c>
      <c r="J15" s="254" t="n">
        <v>2415564.631406</v>
      </c>
      <c r="K15" s="212" t="n">
        <v>12.4101268159669</v>
      </c>
      <c r="M15" s="273"/>
      <c r="N15" s="273"/>
    </row>
    <row r="16" customFormat="false" ht="16.5" hidden="false" customHeight="true" outlineLevel="0" collapsed="false">
      <c r="A16" s="256" t="s">
        <v>144</v>
      </c>
      <c r="B16" s="257" t="n">
        <v>56336.746101</v>
      </c>
      <c r="C16" s="210" t="n">
        <v>4.22038212040829</v>
      </c>
      <c r="D16" s="257" t="n">
        <v>62620.294089</v>
      </c>
      <c r="E16" s="210" t="n">
        <v>0.851558073479171</v>
      </c>
      <c r="F16" s="257" t="n">
        <v>73133.996227</v>
      </c>
      <c r="G16" s="210" t="n">
        <v>1.15279057428736</v>
      </c>
      <c r="H16" s="257" t="n">
        <v>58400.124009</v>
      </c>
      <c r="I16" s="210" t="n">
        <v>1.31772411356054</v>
      </c>
      <c r="J16" s="257" t="n">
        <v>250491.160426</v>
      </c>
      <c r="K16" s="210" t="n">
        <v>1.28691529373651</v>
      </c>
      <c r="M16" s="273"/>
      <c r="N16" s="273"/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  <c r="M17" s="273"/>
      <c r="N17" s="273"/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  <c r="M18" s="273"/>
      <c r="N18" s="273"/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  <c r="M19" s="273"/>
      <c r="N19" s="273"/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  <c r="M20" s="273"/>
      <c r="N20" s="273"/>
    </row>
    <row r="21" customFormat="false" ht="16.5" hidden="false" customHeight="true" outlineLevel="0" collapsed="false">
      <c r="A21" s="256" t="s">
        <v>149</v>
      </c>
      <c r="B21" s="257" t="n">
        <v>54704.41804</v>
      </c>
      <c r="C21" s="210" t="n">
        <v>4.09809873274273</v>
      </c>
      <c r="D21" s="257" t="n">
        <v>391337.396721</v>
      </c>
      <c r="E21" s="210" t="n">
        <v>5.32170160616712</v>
      </c>
      <c r="F21" s="257" t="n">
        <v>184734.669991</v>
      </c>
      <c r="G21" s="210" t="n">
        <v>2.9119205471653</v>
      </c>
      <c r="H21" s="257" t="n">
        <v>81240.039419</v>
      </c>
      <c r="I21" s="210" t="n">
        <v>1.83307759607715</v>
      </c>
      <c r="J21" s="257" t="n">
        <v>712016.524171</v>
      </c>
      <c r="K21" s="210" t="n">
        <v>3.65803309302591</v>
      </c>
      <c r="M21" s="273"/>
      <c r="N21" s="273"/>
    </row>
    <row r="22" customFormat="false" ht="16.5" hidden="false" customHeight="true" outlineLevel="0" collapsed="false">
      <c r="A22" s="256" t="s">
        <v>11</v>
      </c>
      <c r="B22" s="257" t="n">
        <v>38472.83894</v>
      </c>
      <c r="C22" s="210" t="n">
        <v>2.88213453600299</v>
      </c>
      <c r="D22" s="257" t="n">
        <v>370509.033696</v>
      </c>
      <c r="E22" s="210" t="n">
        <v>5.03846178832013</v>
      </c>
      <c r="F22" s="257" t="n">
        <v>578537.671555</v>
      </c>
      <c r="G22" s="210" t="n">
        <v>9.11932629209368</v>
      </c>
      <c r="H22" s="257" t="n">
        <v>273668.629437</v>
      </c>
      <c r="I22" s="210" t="n">
        <v>6.17498264350643</v>
      </c>
      <c r="J22" s="257" t="n">
        <v>1261188.173628</v>
      </c>
      <c r="K22" s="210" t="n">
        <v>6.47943961839311</v>
      </c>
      <c r="M22" s="273"/>
      <c r="N22" s="273"/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  <c r="M23" s="273"/>
      <c r="N23" s="273"/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  <c r="M24" s="273"/>
      <c r="N24" s="273"/>
    </row>
    <row r="25" customFormat="false" ht="16.5" hidden="false" customHeight="true" outlineLevel="0" collapsed="false">
      <c r="A25" s="259" t="s">
        <v>152</v>
      </c>
      <c r="B25" s="257" t="n">
        <v>15272.334795</v>
      </c>
      <c r="C25" s="210" t="n">
        <v>1.14410386056293</v>
      </c>
      <c r="D25" s="257" t="n">
        <v>76945.956147</v>
      </c>
      <c r="E25" s="210" t="n">
        <v>1.0463692502853</v>
      </c>
      <c r="F25" s="257" t="n">
        <v>56486.200164</v>
      </c>
      <c r="G25" s="210" t="n">
        <v>0.890376056085504</v>
      </c>
      <c r="H25" s="257" t="n">
        <v>43164.282075</v>
      </c>
      <c r="I25" s="210" t="n">
        <v>0.973946824599053</v>
      </c>
      <c r="J25" s="257" t="n">
        <v>191868.773181</v>
      </c>
      <c r="K25" s="210" t="n">
        <v>0.985738810811389</v>
      </c>
      <c r="M25" s="273"/>
      <c r="N25" s="273"/>
    </row>
    <row r="26" customFormat="false" ht="16.5" hidden="false" customHeight="true" outlineLevel="0" collapsed="false">
      <c r="A26" s="207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  <c r="L26" s="274"/>
      <c r="M26" s="273"/>
      <c r="N26" s="273"/>
    </row>
    <row r="27" customFormat="false" ht="16.5" hidden="false" customHeight="true" outlineLevel="0" collapsed="false">
      <c r="A27" s="206" t="s">
        <v>154</v>
      </c>
      <c r="B27" s="254" t="n">
        <v>282461.579988</v>
      </c>
      <c r="C27" s="212" t="n">
        <v>21.160182019502</v>
      </c>
      <c r="D27" s="254" t="n">
        <v>1733657.71583</v>
      </c>
      <c r="E27" s="212" t="n">
        <v>23.5755875318354</v>
      </c>
      <c r="F27" s="254" t="n">
        <v>1430574.873336</v>
      </c>
      <c r="G27" s="212" t="n">
        <v>22.5497486104176</v>
      </c>
      <c r="H27" s="254" t="n">
        <v>1011759.187573</v>
      </c>
      <c r="I27" s="212" t="n">
        <v>22.8290521844765</v>
      </c>
      <c r="J27" s="254" t="n">
        <v>4458453.356727</v>
      </c>
      <c r="K27" s="212" t="n">
        <v>22.905605936054</v>
      </c>
      <c r="L27" s="274"/>
      <c r="M27" s="273"/>
      <c r="N27" s="273"/>
    </row>
    <row r="28" customFormat="false" ht="16.5" hidden="false" customHeight="true" outlineLevel="0" collapsed="false">
      <c r="A28" s="207" t="s">
        <v>145</v>
      </c>
      <c r="B28" s="254" t="n">
        <v>0</v>
      </c>
      <c r="C28" s="212" t="n">
        <v>0</v>
      </c>
      <c r="D28" s="254" t="n">
        <v>0</v>
      </c>
      <c r="E28" s="212" t="n">
        <v>0</v>
      </c>
      <c r="F28" s="254" t="n">
        <v>0</v>
      </c>
      <c r="G28" s="212" t="n">
        <v>0</v>
      </c>
      <c r="H28" s="254" t="n">
        <v>0</v>
      </c>
      <c r="I28" s="212" t="n">
        <v>0</v>
      </c>
      <c r="J28" s="254" t="n">
        <v>0</v>
      </c>
      <c r="K28" s="212" t="n">
        <v>0</v>
      </c>
      <c r="L28" s="274"/>
      <c r="M28" s="273"/>
      <c r="N28" s="273"/>
    </row>
    <row r="29" customFormat="false" ht="16.5" hidden="false" customHeight="true" outlineLevel="0" collapsed="false">
      <c r="A29" s="207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  <c r="L29" s="274"/>
      <c r="M29" s="273"/>
      <c r="N29" s="273"/>
    </row>
    <row r="30" customFormat="false" ht="16.5" hidden="false" customHeight="true" outlineLevel="0" collapsed="false">
      <c r="A30" s="207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  <c r="L30" s="274"/>
      <c r="M30" s="273"/>
      <c r="N30" s="273"/>
    </row>
    <row r="31" customFormat="false" ht="16.5" hidden="false" customHeight="true" outlineLevel="0" collapsed="false">
      <c r="A31" s="207" t="s">
        <v>9</v>
      </c>
      <c r="B31" s="257" t="n">
        <v>221410.01927</v>
      </c>
      <c r="C31" s="210" t="n">
        <v>16.5865966935882</v>
      </c>
      <c r="D31" s="257" t="n">
        <v>1432564.903891</v>
      </c>
      <c r="E31" s="210" t="n">
        <v>19.4810999762709</v>
      </c>
      <c r="F31" s="257" t="n">
        <v>1144460.066864</v>
      </c>
      <c r="G31" s="210" t="n">
        <v>18.0398015395476</v>
      </c>
      <c r="H31" s="257" t="n">
        <v>825629.193054</v>
      </c>
      <c r="I31" s="210" t="n">
        <v>18.6292668895553</v>
      </c>
      <c r="J31" s="257" t="n">
        <v>3624064.183079</v>
      </c>
      <c r="K31" s="210" t="n">
        <v>18.6188750722997</v>
      </c>
      <c r="L31" s="274"/>
      <c r="M31" s="273"/>
      <c r="N31" s="273"/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  <c r="M32" s="273"/>
      <c r="N32" s="273"/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  <c r="M33" s="273"/>
      <c r="N33" s="273"/>
    </row>
    <row r="34" customFormat="false" ht="16.5" hidden="false" customHeight="true" outlineLevel="0" collapsed="false">
      <c r="A34" s="207" t="s">
        <v>159</v>
      </c>
      <c r="B34" s="257" t="n">
        <v>0</v>
      </c>
      <c r="C34" s="210" t="n">
        <v>0</v>
      </c>
      <c r="D34" s="257" t="n">
        <v>0</v>
      </c>
      <c r="E34" s="210" t="n">
        <v>0</v>
      </c>
      <c r="F34" s="257" t="n">
        <v>0</v>
      </c>
      <c r="G34" s="210" t="n">
        <v>0</v>
      </c>
      <c r="H34" s="257" t="n">
        <v>0</v>
      </c>
      <c r="I34" s="210" t="n">
        <v>0</v>
      </c>
      <c r="J34" s="257" t="n">
        <v>0</v>
      </c>
      <c r="K34" s="210" t="n">
        <v>0</v>
      </c>
      <c r="M34" s="273"/>
      <c r="N34" s="273"/>
    </row>
    <row r="35" customFormat="false" ht="16.5" hidden="false" customHeight="true" outlineLevel="0" collapsed="false">
      <c r="A35" s="259" t="s">
        <v>152</v>
      </c>
      <c r="B35" s="257" t="n">
        <v>61051.560718</v>
      </c>
      <c r="C35" s="210" t="n">
        <v>4.57358532591386</v>
      </c>
      <c r="D35" s="257" t="n">
        <v>301092.81194</v>
      </c>
      <c r="E35" s="210" t="n">
        <v>4.09448755557812</v>
      </c>
      <c r="F35" s="257" t="n">
        <v>286114.806471</v>
      </c>
      <c r="G35" s="210" t="n">
        <v>4.50994707085421</v>
      </c>
      <c r="H35" s="257" t="n">
        <v>186129.994519</v>
      </c>
      <c r="I35" s="210" t="n">
        <v>4.19978529492128</v>
      </c>
      <c r="J35" s="257" t="n">
        <v>834389.173648</v>
      </c>
      <c r="K35" s="210" t="n">
        <v>4.28673086375436</v>
      </c>
      <c r="M35" s="273"/>
      <c r="N35" s="273"/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  <c r="M36" s="273"/>
      <c r="N36" s="273"/>
    </row>
    <row r="37" customFormat="false" ht="16.5" hidden="false" customHeight="true" outlineLevel="0" collapsed="false">
      <c r="A37" s="256" t="s">
        <v>161</v>
      </c>
      <c r="B37" s="257" t="n">
        <v>0</v>
      </c>
      <c r="C37" s="210" t="n">
        <v>0</v>
      </c>
      <c r="D37" s="257" t="n">
        <v>0</v>
      </c>
      <c r="E37" s="210" t="n">
        <v>0</v>
      </c>
      <c r="F37" s="257" t="n">
        <v>0</v>
      </c>
      <c r="G37" s="210" t="n">
        <v>0</v>
      </c>
      <c r="H37" s="257" t="n">
        <v>0</v>
      </c>
      <c r="I37" s="210" t="n">
        <v>0</v>
      </c>
      <c r="J37" s="257" t="n">
        <v>0</v>
      </c>
      <c r="K37" s="210" t="n">
        <v>0</v>
      </c>
      <c r="M37" s="273"/>
      <c r="N37" s="273"/>
    </row>
    <row r="38" customFormat="false" ht="16.5" hidden="false" customHeight="true" outlineLevel="0" collapsed="false">
      <c r="A38" s="256" t="s">
        <v>162</v>
      </c>
      <c r="B38" s="254" t="n">
        <v>0</v>
      </c>
      <c r="C38" s="212" t="n">
        <v>0</v>
      </c>
      <c r="D38" s="254" t="n">
        <v>0</v>
      </c>
      <c r="E38" s="212" t="n">
        <v>0</v>
      </c>
      <c r="F38" s="254" t="n">
        <v>0</v>
      </c>
      <c r="G38" s="212" t="n">
        <v>0</v>
      </c>
      <c r="H38" s="254" t="n">
        <v>0</v>
      </c>
      <c r="I38" s="212" t="n">
        <v>0</v>
      </c>
      <c r="J38" s="254" t="n">
        <v>0</v>
      </c>
      <c r="K38" s="212" t="n">
        <v>0</v>
      </c>
      <c r="M38" s="273"/>
      <c r="N38" s="273"/>
    </row>
    <row r="39" customFormat="false" ht="16.5" hidden="false" customHeight="true" outlineLevel="0" collapsed="false">
      <c r="A39" s="256" t="s">
        <v>163</v>
      </c>
      <c r="B39" s="254" t="n">
        <v>0</v>
      </c>
      <c r="C39" s="212" t="n">
        <v>0</v>
      </c>
      <c r="D39" s="254" t="n">
        <v>0</v>
      </c>
      <c r="E39" s="212" t="n">
        <v>0</v>
      </c>
      <c r="F39" s="254" t="n">
        <v>0</v>
      </c>
      <c r="G39" s="212" t="n">
        <v>0</v>
      </c>
      <c r="H39" s="254" t="n">
        <v>0</v>
      </c>
      <c r="I39" s="212" t="n">
        <v>0</v>
      </c>
      <c r="J39" s="254" t="n">
        <v>0</v>
      </c>
      <c r="K39" s="212" t="n">
        <v>0</v>
      </c>
      <c r="M39" s="273"/>
      <c r="N39" s="273"/>
    </row>
    <row r="40" customFormat="false" ht="16.5" hidden="false" customHeight="true" outlineLevel="0" collapsed="false">
      <c r="A40" s="255" t="s">
        <v>164</v>
      </c>
      <c r="B40" s="254" t="n">
        <v>21824.565923</v>
      </c>
      <c r="C40" s="212" t="n">
        <v>1.63495434475344</v>
      </c>
      <c r="D40" s="254" t="n">
        <v>208063.894214</v>
      </c>
      <c r="E40" s="212" t="n">
        <v>2.82941004182495</v>
      </c>
      <c r="F40" s="254" t="n">
        <v>47684.972782</v>
      </c>
      <c r="G40" s="212" t="n">
        <v>0.751644788938042</v>
      </c>
      <c r="H40" s="254" t="n">
        <v>76839.588315</v>
      </c>
      <c r="I40" s="212" t="n">
        <v>1.73378704440997</v>
      </c>
      <c r="J40" s="254" t="n">
        <v>354413.021233</v>
      </c>
      <c r="K40" s="212" t="n">
        <v>1.8208208886431</v>
      </c>
      <c r="M40" s="273"/>
      <c r="N40" s="273"/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0</v>
      </c>
      <c r="E41" s="210" t="n">
        <v>0</v>
      </c>
      <c r="F41" s="257" t="n">
        <v>1.647298</v>
      </c>
      <c r="G41" s="210" t="n">
        <v>2.59658941861752E-005</v>
      </c>
      <c r="H41" s="257" t="n">
        <v>0</v>
      </c>
      <c r="I41" s="210" t="n">
        <v>0</v>
      </c>
      <c r="J41" s="257" t="n">
        <v>1.647298</v>
      </c>
      <c r="K41" s="210" t="n">
        <v>8.46310498915922E-006</v>
      </c>
      <c r="M41" s="273"/>
      <c r="N41" s="273"/>
    </row>
    <row r="42" customFormat="false" ht="16.5" hidden="false" customHeight="true" outlineLevel="0" collapsed="false">
      <c r="A42" s="256" t="s">
        <v>166</v>
      </c>
      <c r="B42" s="257" t="n">
        <v>0</v>
      </c>
      <c r="C42" s="210" t="n">
        <v>0</v>
      </c>
      <c r="D42" s="257" t="n">
        <v>0</v>
      </c>
      <c r="E42" s="210" t="n">
        <v>0</v>
      </c>
      <c r="F42" s="257" t="n">
        <v>0</v>
      </c>
      <c r="G42" s="210" t="n">
        <v>0</v>
      </c>
      <c r="H42" s="257" t="n">
        <v>0</v>
      </c>
      <c r="I42" s="210" t="n">
        <v>0</v>
      </c>
      <c r="J42" s="257" t="n">
        <v>0</v>
      </c>
      <c r="K42" s="210" t="n">
        <v>0</v>
      </c>
      <c r="M42" s="273"/>
      <c r="N42" s="273"/>
    </row>
    <row r="43" customFormat="false" ht="16.5" hidden="false" customHeight="true" outlineLevel="0" collapsed="false">
      <c r="A43" s="256" t="s">
        <v>167</v>
      </c>
      <c r="B43" s="257" t="n">
        <v>21824.565923</v>
      </c>
      <c r="C43" s="210" t="n">
        <v>1.63495434475344</v>
      </c>
      <c r="D43" s="257" t="n">
        <v>208063.894214</v>
      </c>
      <c r="E43" s="210" t="n">
        <v>2.82941004182495</v>
      </c>
      <c r="F43" s="257" t="n">
        <v>47683.325483</v>
      </c>
      <c r="G43" s="210" t="n">
        <v>0.751618823028093</v>
      </c>
      <c r="H43" s="257" t="n">
        <v>76823.825184</v>
      </c>
      <c r="I43" s="210" t="n">
        <v>1.73343136951756</v>
      </c>
      <c r="J43" s="257" t="n">
        <v>354395.610804</v>
      </c>
      <c r="K43" s="210" t="n">
        <v>1.82073144138551</v>
      </c>
      <c r="M43" s="273"/>
      <c r="N43" s="273"/>
    </row>
    <row r="44" s="275" customFormat="true" ht="16.5" hidden="false" customHeight="true" outlineLevel="0" collapsed="false">
      <c r="A44" s="256" t="s">
        <v>168</v>
      </c>
      <c r="B44" s="257" t="n">
        <v>0</v>
      </c>
      <c r="C44" s="210" t="n">
        <v>0</v>
      </c>
      <c r="D44" s="257" t="n">
        <v>0</v>
      </c>
      <c r="E44" s="210" t="n">
        <v>0</v>
      </c>
      <c r="F44" s="257" t="n">
        <v>0</v>
      </c>
      <c r="G44" s="210" t="n">
        <v>0</v>
      </c>
      <c r="H44" s="257" t="n">
        <v>15.763131</v>
      </c>
      <c r="I44" s="210" t="n">
        <v>0.000355674892414827</v>
      </c>
      <c r="J44" s="257" t="n">
        <v>15.763131</v>
      </c>
      <c r="K44" s="210" t="n">
        <v>8.09841526007258E-005</v>
      </c>
      <c r="L44" s="110"/>
      <c r="M44" s="273"/>
      <c r="N44" s="273"/>
      <c r="O44" s="11"/>
      <c r="P44" s="11"/>
      <c r="Q44" s="11"/>
      <c r="R44" s="11"/>
      <c r="S44" s="11"/>
      <c r="T44" s="11"/>
      <c r="U44" s="11"/>
      <c r="V44" s="11"/>
      <c r="W44" s="11"/>
      <c r="X44" s="11"/>
      <c r="Y44" s="11"/>
      <c r="Z44" s="11"/>
      <c r="AA44" s="11"/>
      <c r="AB44" s="11"/>
      <c r="AC44" s="11"/>
      <c r="AD44" s="11"/>
      <c r="AE44" s="11"/>
      <c r="AF44" s="11"/>
      <c r="AG44" s="11"/>
      <c r="AH44" s="11"/>
      <c r="AI44" s="11"/>
      <c r="AJ44" s="11"/>
      <c r="AK44" s="11"/>
      <c r="AL44" s="11"/>
      <c r="AM44" s="11"/>
      <c r="AN44" s="11"/>
      <c r="AO44" s="11"/>
      <c r="AP44" s="11"/>
      <c r="AQ44" s="11"/>
      <c r="AR44" s="11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/>
      <c r="BD44" s="11"/>
      <c r="BE44" s="11"/>
      <c r="BF44" s="11"/>
      <c r="BG44" s="11"/>
      <c r="BH44" s="11"/>
      <c r="BI44" s="11"/>
      <c r="BJ44" s="11"/>
      <c r="BK44" s="11"/>
      <c r="BL44" s="11"/>
      <c r="BM44" s="11"/>
      <c r="BN44" s="11"/>
      <c r="BO44" s="11"/>
      <c r="BP44" s="11"/>
      <c r="BQ44" s="11"/>
      <c r="BR44" s="11"/>
      <c r="BS44" s="11"/>
      <c r="BT44" s="11"/>
      <c r="BU44" s="11"/>
      <c r="BV44" s="11"/>
      <c r="BW44" s="11"/>
      <c r="BX44" s="11"/>
      <c r="BY44" s="11"/>
      <c r="BZ44" s="11"/>
      <c r="CA44" s="11"/>
      <c r="CB44" s="11"/>
      <c r="CC44" s="11"/>
      <c r="CD44" s="11"/>
      <c r="CE44" s="11"/>
      <c r="CF44" s="11"/>
      <c r="CG44" s="11"/>
      <c r="CH44" s="11"/>
      <c r="CI44" s="11"/>
      <c r="CJ44" s="11"/>
      <c r="CK44" s="11"/>
      <c r="CL44" s="11"/>
      <c r="CM44" s="11"/>
      <c r="CN44" s="11"/>
      <c r="CO44" s="11"/>
      <c r="CP44" s="11"/>
      <c r="CQ44" s="11"/>
      <c r="CR44" s="11"/>
      <c r="CS44" s="11"/>
      <c r="CT44" s="11"/>
      <c r="CU44" s="11"/>
      <c r="CV44" s="11"/>
      <c r="CW44" s="11"/>
      <c r="CX44" s="11"/>
      <c r="CY44" s="11"/>
      <c r="CZ44" s="11"/>
      <c r="DA44" s="11"/>
      <c r="DB44" s="11"/>
      <c r="DC44" s="11"/>
      <c r="DD44" s="11"/>
      <c r="DE44" s="11"/>
      <c r="DF44" s="11"/>
      <c r="DG44" s="11"/>
      <c r="DH44" s="11"/>
      <c r="DI44" s="11"/>
      <c r="DJ44" s="11"/>
      <c r="DK44" s="11"/>
      <c r="DL44" s="11"/>
      <c r="DM44" s="11"/>
      <c r="DN44" s="11"/>
      <c r="DO44" s="11"/>
      <c r="DP44" s="11"/>
      <c r="DQ44" s="11"/>
      <c r="DR44" s="11"/>
      <c r="DS44" s="11"/>
      <c r="DT44" s="11"/>
      <c r="DU44" s="11"/>
      <c r="DV44" s="11"/>
      <c r="DW44" s="11"/>
      <c r="DX44" s="11"/>
      <c r="DY44" s="11"/>
      <c r="DZ44" s="11"/>
      <c r="EA44" s="11"/>
      <c r="EB44" s="11"/>
      <c r="EC44" s="11"/>
      <c r="ED44" s="11"/>
      <c r="EE44" s="11"/>
      <c r="EF44" s="11"/>
      <c r="EG44" s="11"/>
      <c r="EH44" s="11"/>
      <c r="EI44" s="11"/>
      <c r="EJ44" s="11"/>
      <c r="EK44" s="11"/>
      <c r="EL44" s="11"/>
      <c r="EM44" s="11"/>
      <c r="EN44" s="11"/>
      <c r="EO44" s="11"/>
      <c r="EP44" s="11"/>
      <c r="EQ44" s="11"/>
      <c r="ER44" s="11"/>
      <c r="ES44" s="11"/>
      <c r="ET44" s="11"/>
      <c r="EU44" s="11"/>
      <c r="EV44" s="11"/>
      <c r="EW44" s="11"/>
      <c r="EX44" s="11"/>
      <c r="EY44" s="11"/>
      <c r="EZ44" s="11"/>
      <c r="FA44" s="11"/>
      <c r="FB44" s="11"/>
      <c r="FC44" s="11"/>
      <c r="FD44" s="11"/>
      <c r="FE44" s="11"/>
      <c r="FF44" s="11"/>
      <c r="FG44" s="11"/>
      <c r="FH44" s="11"/>
      <c r="FI44" s="11"/>
      <c r="FJ44" s="11"/>
      <c r="FK44" s="11"/>
      <c r="FL44" s="11"/>
      <c r="FM44" s="11"/>
      <c r="FN44" s="11"/>
      <c r="FO44" s="11"/>
      <c r="FP44" s="11"/>
      <c r="FQ44" s="11"/>
      <c r="FR44" s="11"/>
      <c r="FS44" s="11"/>
      <c r="FT44" s="11"/>
      <c r="FU44" s="11"/>
      <c r="FV44" s="11"/>
      <c r="FW44" s="11"/>
      <c r="FX44" s="11"/>
      <c r="FY44" s="11"/>
      <c r="FZ44" s="11"/>
      <c r="GA44" s="11"/>
      <c r="GB44" s="11"/>
      <c r="GC44" s="11"/>
      <c r="GD44" s="11"/>
      <c r="GE44" s="11"/>
      <c r="GF44" s="11"/>
      <c r="GG44" s="11"/>
      <c r="GH44" s="11"/>
      <c r="GI44" s="11"/>
      <c r="GJ44" s="11"/>
      <c r="GK44" s="11"/>
      <c r="GL44" s="11"/>
      <c r="GM44" s="11"/>
      <c r="GN44" s="11"/>
      <c r="GO44" s="11"/>
      <c r="GP44" s="11"/>
      <c r="GQ44" s="11"/>
      <c r="GR44" s="11"/>
      <c r="GS44" s="11"/>
      <c r="GT44" s="11"/>
    </row>
    <row r="45" customFormat="false" ht="16.5" hidden="false" customHeight="true" outlineLevel="0" collapsed="false">
      <c r="A45" s="255" t="s">
        <v>169</v>
      </c>
      <c r="B45" s="254" t="n">
        <v>76516.752502</v>
      </c>
      <c r="C45" s="212" t="n">
        <v>5.73213677609639</v>
      </c>
      <c r="D45" s="254" t="n">
        <v>278177.895397</v>
      </c>
      <c r="E45" s="212" t="n">
        <v>3.78287320644141</v>
      </c>
      <c r="F45" s="254" t="n">
        <v>156099.454299</v>
      </c>
      <c r="G45" s="212" t="n">
        <v>2.46055171125536</v>
      </c>
      <c r="H45" s="254" t="n">
        <v>268964.991569</v>
      </c>
      <c r="I45" s="212" t="n">
        <v>6.06885107023846</v>
      </c>
      <c r="J45" s="254" t="n">
        <v>779759.093767</v>
      </c>
      <c r="K45" s="212" t="n">
        <v>4.00606513017181</v>
      </c>
      <c r="M45" s="273"/>
      <c r="N45" s="273"/>
    </row>
    <row r="46" customFormat="false" ht="16.5" hidden="false" customHeight="true" outlineLevel="0" collapsed="false">
      <c r="A46" s="256" t="s">
        <v>170</v>
      </c>
      <c r="B46" s="257" t="n">
        <v>76516.752502</v>
      </c>
      <c r="C46" s="210" t="n">
        <v>5.73213677609639</v>
      </c>
      <c r="D46" s="257" t="n">
        <v>245995.483157</v>
      </c>
      <c r="E46" s="210" t="n">
        <v>3.34523244850986</v>
      </c>
      <c r="F46" s="257" t="n">
        <v>156099.454299</v>
      </c>
      <c r="G46" s="210" t="n">
        <v>2.46055171125536</v>
      </c>
      <c r="H46" s="257" t="n">
        <v>219396.829177</v>
      </c>
      <c r="I46" s="210" t="n">
        <v>4.95040887585618</v>
      </c>
      <c r="J46" s="257" t="n">
        <v>698008.519135</v>
      </c>
      <c r="K46" s="210" t="n">
        <v>3.58606601887883</v>
      </c>
      <c r="M46" s="273"/>
      <c r="N46" s="273"/>
    </row>
    <row r="47" customFormat="false" ht="20.25" hidden="false" customHeight="true" outlineLevel="0" collapsed="false">
      <c r="A47" s="256" t="s">
        <v>171</v>
      </c>
      <c r="B47" s="257" t="n">
        <v>0</v>
      </c>
      <c r="C47" s="210" t="n">
        <v>0</v>
      </c>
      <c r="D47" s="257" t="n">
        <v>32182.41224</v>
      </c>
      <c r="E47" s="210" t="n">
        <v>0.437640757931556</v>
      </c>
      <c r="F47" s="257" t="n">
        <v>0</v>
      </c>
      <c r="G47" s="210" t="n">
        <v>0</v>
      </c>
      <c r="H47" s="257" t="n">
        <v>49568.162392</v>
      </c>
      <c r="I47" s="210" t="n">
        <v>1.11844219438228</v>
      </c>
      <c r="J47" s="257" t="n">
        <v>81750.574632</v>
      </c>
      <c r="K47" s="210" t="n">
        <v>0.419999111292986</v>
      </c>
      <c r="M47" s="273"/>
      <c r="N47" s="273"/>
    </row>
    <row r="48" customFormat="false" ht="16.5" hidden="false" customHeight="true" outlineLevel="0" collapsed="false">
      <c r="A48" s="220" t="s">
        <v>17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  <c r="M48" s="273"/>
      <c r="N48" s="273"/>
    </row>
    <row r="49" customFormat="false" ht="16.5" hidden="false" customHeight="true" outlineLevel="0" collapsed="false">
      <c r="A49" s="216" t="s">
        <v>173</v>
      </c>
      <c r="B49" s="257" t="n">
        <v>0</v>
      </c>
      <c r="C49" s="210" t="n">
        <v>0</v>
      </c>
      <c r="D49" s="257" t="n">
        <v>0</v>
      </c>
      <c r="E49" s="210" t="n">
        <v>0</v>
      </c>
      <c r="F49" s="257" t="n">
        <v>0</v>
      </c>
      <c r="G49" s="210" t="n">
        <v>0</v>
      </c>
      <c r="H49" s="257" t="n">
        <v>0</v>
      </c>
      <c r="I49" s="210" t="n">
        <v>0</v>
      </c>
      <c r="J49" s="257" t="n">
        <v>0</v>
      </c>
      <c r="K49" s="210" t="n">
        <v>0</v>
      </c>
      <c r="M49" s="273"/>
      <c r="N49" s="273"/>
    </row>
    <row r="50" customFormat="false" ht="16.5" hidden="false" customHeight="true" outlineLevel="0" collapsed="false">
      <c r="A50" s="224" t="s">
        <v>174</v>
      </c>
      <c r="B50" s="254" t="n">
        <v>531694.900343</v>
      </c>
      <c r="C50" s="212" t="n">
        <v>39.8311192289473</v>
      </c>
      <c r="D50" s="254" t="n">
        <v>2731263.808943</v>
      </c>
      <c r="E50" s="212" t="n">
        <v>37.1417889542528</v>
      </c>
      <c r="F50" s="254" t="n">
        <v>3037043.425337</v>
      </c>
      <c r="G50" s="212" t="n">
        <v>47.8720597130087</v>
      </c>
      <c r="H50" s="254" t="n">
        <v>1767464.73627</v>
      </c>
      <c r="I50" s="212" t="n">
        <v>39.8805814606142</v>
      </c>
      <c r="J50" s="254" t="n">
        <v>8067466.870892</v>
      </c>
      <c r="K50" s="212" t="n">
        <v>41.4471571779501</v>
      </c>
      <c r="M50" s="273"/>
      <c r="N50" s="273"/>
    </row>
    <row r="51" customFormat="false" ht="16.5" hidden="false" customHeight="true" outlineLevel="0" collapsed="false">
      <c r="A51" s="255" t="s">
        <v>139</v>
      </c>
      <c r="B51" s="254" t="n">
        <v>62185.867199</v>
      </c>
      <c r="C51" s="212" t="n">
        <v>4.65856018021044</v>
      </c>
      <c r="D51" s="254" t="n">
        <v>643724.861085</v>
      </c>
      <c r="E51" s="212" t="n">
        <v>8.75385704476406</v>
      </c>
      <c r="F51" s="254" t="n">
        <v>441986.653982</v>
      </c>
      <c r="G51" s="212" t="n">
        <v>6.96691108044705</v>
      </c>
      <c r="H51" s="254" t="n">
        <v>278508.20612</v>
      </c>
      <c r="I51" s="212" t="n">
        <v>6.28418150229022</v>
      </c>
      <c r="J51" s="254" t="n">
        <v>1426405.588386</v>
      </c>
      <c r="K51" s="212" t="n">
        <v>7.32825527113743</v>
      </c>
      <c r="M51" s="273"/>
      <c r="N51" s="273"/>
    </row>
    <row r="52" customFormat="false" ht="16.5" hidden="false" customHeight="true" outlineLevel="0" collapsed="false">
      <c r="A52" s="256" t="s">
        <v>175</v>
      </c>
      <c r="B52" s="257" t="n">
        <v>62185.867199</v>
      </c>
      <c r="C52" s="210" t="n">
        <v>4.65856018021044</v>
      </c>
      <c r="D52" s="257" t="n">
        <v>643724.861085</v>
      </c>
      <c r="E52" s="210" t="n">
        <v>8.75385704476406</v>
      </c>
      <c r="F52" s="257" t="n">
        <v>441986.653982</v>
      </c>
      <c r="G52" s="210" t="n">
        <v>6.96691108044705</v>
      </c>
      <c r="H52" s="257" t="n">
        <v>278508.20612</v>
      </c>
      <c r="I52" s="210" t="n">
        <v>6.28418150229022</v>
      </c>
      <c r="J52" s="257" t="n">
        <v>1426405.588386</v>
      </c>
      <c r="K52" s="210" t="n">
        <v>7.32825527113743</v>
      </c>
      <c r="M52" s="273"/>
      <c r="N52" s="273"/>
    </row>
    <row r="53" customFormat="false" ht="16.5" hidden="false" customHeight="true" outlineLevel="0" collapsed="false">
      <c r="A53" s="255" t="s">
        <v>143</v>
      </c>
      <c r="B53" s="254" t="n">
        <v>148.818537</v>
      </c>
      <c r="C53" s="212" t="n">
        <v>0.0111485155996429</v>
      </c>
      <c r="D53" s="254" t="n">
        <v>40910.161664</v>
      </c>
      <c r="E53" s="212" t="n">
        <v>0.556327289086253</v>
      </c>
      <c r="F53" s="254" t="n">
        <v>72553.006159</v>
      </c>
      <c r="G53" s="212" t="n">
        <v>1.14363259156116</v>
      </c>
      <c r="H53" s="254" t="n">
        <v>76791.582824</v>
      </c>
      <c r="I53" s="212" t="n">
        <v>1.73270386189714</v>
      </c>
      <c r="J53" s="254" t="n">
        <v>190403.569184</v>
      </c>
      <c r="K53" s="212" t="n">
        <v>0.978211226089532</v>
      </c>
      <c r="M53" s="273"/>
      <c r="N53" s="273"/>
    </row>
    <row r="54" customFormat="false" ht="16.5" hidden="false" customHeight="true" outlineLevel="0" collapsed="false">
      <c r="A54" s="260" t="s">
        <v>176</v>
      </c>
      <c r="B54" s="257" t="n">
        <v>0</v>
      </c>
      <c r="C54" s="210" t="n">
        <v>0</v>
      </c>
      <c r="D54" s="257" t="n">
        <v>2346.22125</v>
      </c>
      <c r="E54" s="210" t="n">
        <v>0.0319056893084259</v>
      </c>
      <c r="F54" s="257" t="n">
        <v>0</v>
      </c>
      <c r="G54" s="210" t="n">
        <v>0</v>
      </c>
      <c r="H54" s="257" t="n">
        <v>77295.36971</v>
      </c>
      <c r="I54" s="210" t="n">
        <v>1.74407116871442</v>
      </c>
      <c r="J54" s="257" t="n">
        <v>79641.59096</v>
      </c>
      <c r="K54" s="210" t="n">
        <v>0.409164064910025</v>
      </c>
      <c r="M54" s="273"/>
      <c r="N54" s="273"/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  <c r="M55" s="273"/>
      <c r="N55" s="273"/>
    </row>
    <row r="56" customFormat="false" ht="16.5" hidden="false" customHeight="true" outlineLevel="0" collapsed="false">
      <c r="A56" s="256" t="s">
        <v>178</v>
      </c>
      <c r="B56" s="257" t="n">
        <v>0</v>
      </c>
      <c r="C56" s="210" t="n">
        <v>0</v>
      </c>
      <c r="D56" s="257" t="n">
        <v>0</v>
      </c>
      <c r="E56" s="210" t="n">
        <v>0</v>
      </c>
      <c r="F56" s="257" t="n">
        <v>0</v>
      </c>
      <c r="G56" s="210" t="n">
        <v>0</v>
      </c>
      <c r="H56" s="257" t="n">
        <v>0</v>
      </c>
      <c r="I56" s="210" t="n">
        <v>0</v>
      </c>
      <c r="J56" s="257" t="n">
        <v>0</v>
      </c>
      <c r="K56" s="210" t="n">
        <v>0</v>
      </c>
      <c r="M56" s="273"/>
      <c r="N56" s="273"/>
    </row>
    <row r="57" customFormat="false" ht="16.5" hidden="false" customHeight="true" outlineLevel="0" collapsed="false">
      <c r="A57" s="256" t="s">
        <v>179</v>
      </c>
      <c r="B57" s="257" t="n">
        <v>148.818537</v>
      </c>
      <c r="C57" s="210" t="n">
        <v>0.0111485155996429</v>
      </c>
      <c r="D57" s="257" t="n">
        <v>38563.940414</v>
      </c>
      <c r="E57" s="210" t="n">
        <v>0.524421599777827</v>
      </c>
      <c r="F57" s="257" t="n">
        <v>72553.006159</v>
      </c>
      <c r="G57" s="210" t="n">
        <v>1.14363259156116</v>
      </c>
      <c r="H57" s="257" t="n">
        <v>-503.786886</v>
      </c>
      <c r="I57" s="210" t="n">
        <v>-0.0113673068172846</v>
      </c>
      <c r="J57" s="257" t="n">
        <v>110761.978225</v>
      </c>
      <c r="K57" s="210" t="n">
        <v>0.569047161184644</v>
      </c>
      <c r="M57" s="273"/>
      <c r="N57" s="273"/>
    </row>
    <row r="58" customFormat="false" ht="16.5" hidden="false" customHeight="true" outlineLevel="0" collapsed="false">
      <c r="A58" s="256" t="s">
        <v>180</v>
      </c>
      <c r="B58" s="257" t="n">
        <v>0</v>
      </c>
      <c r="C58" s="210" t="n">
        <v>0</v>
      </c>
      <c r="D58" s="257" t="n">
        <v>0</v>
      </c>
      <c r="E58" s="210" t="n">
        <v>0</v>
      </c>
      <c r="F58" s="257" t="n">
        <v>0</v>
      </c>
      <c r="G58" s="210" t="n">
        <v>0</v>
      </c>
      <c r="H58" s="257" t="n">
        <v>0</v>
      </c>
      <c r="I58" s="210" t="n">
        <v>0</v>
      </c>
      <c r="J58" s="257" t="n">
        <v>0</v>
      </c>
      <c r="K58" s="210" t="n">
        <v>0</v>
      </c>
      <c r="M58" s="273"/>
      <c r="N58" s="273"/>
    </row>
    <row r="59" customFormat="false" ht="16.5" hidden="false" customHeight="true" outlineLevel="0" collapsed="false">
      <c r="A59" s="259" t="s">
        <v>152</v>
      </c>
      <c r="B59" s="257" t="n">
        <v>0</v>
      </c>
      <c r="C59" s="210" t="n">
        <v>0</v>
      </c>
      <c r="D59" s="257" t="n">
        <v>0</v>
      </c>
      <c r="E59" s="210" t="n">
        <v>0</v>
      </c>
      <c r="F59" s="257" t="n">
        <v>0</v>
      </c>
      <c r="G59" s="210" t="n">
        <v>0</v>
      </c>
      <c r="H59" s="257" t="n">
        <v>0</v>
      </c>
      <c r="I59" s="210" t="n">
        <v>0</v>
      </c>
      <c r="J59" s="257" t="n">
        <v>0</v>
      </c>
      <c r="K59" s="210" t="n">
        <v>0</v>
      </c>
      <c r="M59" s="273"/>
      <c r="N59" s="273"/>
    </row>
    <row r="60" customFormat="false" ht="16.5" hidden="false" customHeight="true" outlineLevel="0" collapsed="false">
      <c r="A60" s="255" t="s">
        <v>181</v>
      </c>
      <c r="B60" s="254" t="n">
        <v>0</v>
      </c>
      <c r="C60" s="212" t="n">
        <v>0</v>
      </c>
      <c r="D60" s="254" t="n">
        <v>199129.19979</v>
      </c>
      <c r="E60" s="212" t="n">
        <v>2.70790931619736</v>
      </c>
      <c r="F60" s="254" t="n">
        <v>327953.686402</v>
      </c>
      <c r="G60" s="212" t="n">
        <v>5.16944154553725</v>
      </c>
      <c r="H60" s="254" t="n">
        <v>139035.174202</v>
      </c>
      <c r="I60" s="212" t="n">
        <v>3.1371509014404</v>
      </c>
      <c r="J60" s="254" t="n">
        <v>666118.060393</v>
      </c>
      <c r="K60" s="212" t="n">
        <v>3.42222662826098</v>
      </c>
      <c r="M60" s="273"/>
      <c r="N60" s="273"/>
    </row>
    <row r="61" customFormat="false" ht="16.5" hidden="false" customHeight="true" outlineLevel="0" collapsed="false">
      <c r="A61" s="259" t="s">
        <v>182</v>
      </c>
      <c r="B61" s="257" t="n">
        <v>0</v>
      </c>
      <c r="C61" s="210" t="n">
        <v>0</v>
      </c>
      <c r="D61" s="257" t="n">
        <v>199129.19979</v>
      </c>
      <c r="E61" s="210" t="n">
        <v>2.70790931619736</v>
      </c>
      <c r="F61" s="257" t="n">
        <v>327953.686402</v>
      </c>
      <c r="G61" s="210" t="n">
        <v>5.16944154553725</v>
      </c>
      <c r="H61" s="257" t="n">
        <v>139035.174202</v>
      </c>
      <c r="I61" s="210" t="n">
        <v>3.1371509014404</v>
      </c>
      <c r="J61" s="257" t="n">
        <v>666118.060393</v>
      </c>
      <c r="K61" s="210" t="n">
        <v>3.42222662826098</v>
      </c>
      <c r="M61" s="273"/>
      <c r="N61" s="273"/>
    </row>
    <row r="62" customFormat="false" ht="16.5" hidden="false" customHeight="true" outlineLevel="0" collapsed="false">
      <c r="A62" s="259" t="s">
        <v>152</v>
      </c>
      <c r="B62" s="257" t="n">
        <v>0</v>
      </c>
      <c r="C62" s="210" t="n">
        <v>0</v>
      </c>
      <c r="D62" s="257" t="n">
        <v>0</v>
      </c>
      <c r="E62" s="210" t="n">
        <v>0</v>
      </c>
      <c r="F62" s="257" t="n">
        <v>0</v>
      </c>
      <c r="G62" s="210" t="n">
        <v>0</v>
      </c>
      <c r="H62" s="257" t="n">
        <v>0</v>
      </c>
      <c r="I62" s="210" t="n">
        <v>0</v>
      </c>
      <c r="J62" s="257" t="n">
        <v>0</v>
      </c>
      <c r="K62" s="210" t="n">
        <v>0</v>
      </c>
      <c r="M62" s="273"/>
      <c r="N62" s="273"/>
    </row>
    <row r="63" customFormat="false" ht="14.25" hidden="false" customHeight="true" outlineLevel="0" collapsed="false">
      <c r="A63" s="255" t="s">
        <v>183</v>
      </c>
      <c r="B63" s="254" t="n">
        <v>469360.214607</v>
      </c>
      <c r="C63" s="212" t="n">
        <v>35.1614105331373</v>
      </c>
      <c r="D63" s="254" t="n">
        <v>1847499.586404</v>
      </c>
      <c r="E63" s="212" t="n">
        <v>25.1236953042052</v>
      </c>
      <c r="F63" s="254" t="n">
        <v>2194550.078793</v>
      </c>
      <c r="G63" s="212" t="n">
        <v>34.5920744954474</v>
      </c>
      <c r="H63" s="254" t="n">
        <v>1273129.773125</v>
      </c>
      <c r="I63" s="212" t="n">
        <v>28.726545195009</v>
      </c>
      <c r="J63" s="254" t="n">
        <v>5784539.652928</v>
      </c>
      <c r="K63" s="212" t="n">
        <v>29.718464052457</v>
      </c>
      <c r="M63" s="273"/>
      <c r="N63" s="273"/>
    </row>
    <row r="64" customFormat="false" ht="14.25" hidden="false" customHeight="true" outlineLevel="0" collapsed="false">
      <c r="A64" s="256" t="s">
        <v>184</v>
      </c>
      <c r="B64" s="257" t="n">
        <v>0</v>
      </c>
      <c r="C64" s="210" t="n">
        <v>0</v>
      </c>
      <c r="D64" s="257" t="n">
        <v>0</v>
      </c>
      <c r="E64" s="210" t="n">
        <v>0</v>
      </c>
      <c r="F64" s="257" t="n">
        <v>0</v>
      </c>
      <c r="G64" s="210" t="n">
        <v>0</v>
      </c>
      <c r="H64" s="257" t="n">
        <v>0</v>
      </c>
      <c r="I64" s="210" t="n">
        <v>0</v>
      </c>
      <c r="J64" s="257" t="n">
        <v>0</v>
      </c>
      <c r="K64" s="210" t="n">
        <v>0</v>
      </c>
      <c r="M64" s="273"/>
      <c r="N64" s="273"/>
    </row>
    <row r="65" customFormat="false" ht="12.75" hidden="false" customHeight="false" outlineLevel="0" collapsed="false">
      <c r="A65" s="256" t="s">
        <v>180</v>
      </c>
      <c r="B65" s="257" t="n">
        <v>469360.214607</v>
      </c>
      <c r="C65" s="210" t="n">
        <v>35.1614105331373</v>
      </c>
      <c r="D65" s="257" t="n">
        <v>1847499.586404</v>
      </c>
      <c r="E65" s="210" t="n">
        <v>25.1236953042052</v>
      </c>
      <c r="F65" s="257" t="n">
        <v>2194550.078793</v>
      </c>
      <c r="G65" s="210" t="n">
        <v>34.5920744954474</v>
      </c>
      <c r="H65" s="257" t="n">
        <v>1273129.773125</v>
      </c>
      <c r="I65" s="210" t="n">
        <v>28.726545195009</v>
      </c>
      <c r="J65" s="257" t="n">
        <v>5784539.652928</v>
      </c>
      <c r="K65" s="210" t="n">
        <v>29.718464052457</v>
      </c>
      <c r="M65" s="273"/>
      <c r="N65" s="273"/>
    </row>
    <row r="66" customFormat="false" ht="12.75" hidden="false" customHeight="false" outlineLevel="0" collapsed="false">
      <c r="A66" s="207" t="s">
        <v>185</v>
      </c>
      <c r="B66" s="257" t="n">
        <v>0</v>
      </c>
      <c r="C66" s="210" t="n">
        <v>0</v>
      </c>
      <c r="D66" s="257" t="n">
        <v>0</v>
      </c>
      <c r="E66" s="210" t="n">
        <v>0</v>
      </c>
      <c r="F66" s="257" t="n">
        <v>0</v>
      </c>
      <c r="G66" s="210" t="n">
        <v>0</v>
      </c>
      <c r="H66" s="257" t="n">
        <v>0</v>
      </c>
      <c r="I66" s="210" t="n">
        <v>0</v>
      </c>
      <c r="J66" s="257" t="n">
        <v>0</v>
      </c>
      <c r="K66" s="210" t="n">
        <v>0</v>
      </c>
      <c r="M66" s="273"/>
      <c r="N66" s="273"/>
    </row>
    <row r="67" customFormat="false" ht="12.75" hidden="false" customHeight="false" outlineLevel="0" collapsed="false">
      <c r="A67" s="255" t="s">
        <v>169</v>
      </c>
      <c r="B67" s="257" t="n">
        <v>0</v>
      </c>
      <c r="C67" s="210" t="n">
        <v>0</v>
      </c>
      <c r="D67" s="257" t="n">
        <v>0</v>
      </c>
      <c r="E67" s="210" t="n">
        <v>0</v>
      </c>
      <c r="F67" s="257" t="n">
        <v>0</v>
      </c>
      <c r="G67" s="210" t="n">
        <v>0</v>
      </c>
      <c r="H67" s="257" t="n">
        <v>0</v>
      </c>
      <c r="I67" s="210" t="n">
        <v>0</v>
      </c>
      <c r="J67" s="257" t="n">
        <v>0</v>
      </c>
      <c r="K67" s="210" t="n">
        <v>0</v>
      </c>
      <c r="M67" s="273"/>
      <c r="N67" s="273"/>
    </row>
    <row r="68" customFormat="false" ht="18" hidden="false" customHeight="true" outlineLevel="0" collapsed="false">
      <c r="A68" s="256" t="s">
        <v>186</v>
      </c>
      <c r="B68" s="254" t="n">
        <v>0</v>
      </c>
      <c r="C68" s="212" t="n">
        <v>0</v>
      </c>
      <c r="D68" s="254" t="n">
        <v>0</v>
      </c>
      <c r="E68" s="212" t="n">
        <v>0</v>
      </c>
      <c r="F68" s="254" t="n">
        <v>0</v>
      </c>
      <c r="G68" s="212" t="n">
        <v>0</v>
      </c>
      <c r="H68" s="254" t="n">
        <v>0</v>
      </c>
      <c r="I68" s="212" t="n">
        <v>0</v>
      </c>
      <c r="J68" s="254" t="n">
        <v>0</v>
      </c>
      <c r="K68" s="212" t="n">
        <v>0</v>
      </c>
      <c r="M68" s="273"/>
      <c r="N68" s="273"/>
    </row>
    <row r="69" customFormat="false" ht="8.25" hidden="false" customHeight="true" outlineLevel="0" collapsed="false">
      <c r="A69" s="220"/>
      <c r="B69" s="254"/>
      <c r="C69" s="212"/>
      <c r="D69" s="254"/>
      <c r="E69" s="212"/>
      <c r="F69" s="254"/>
      <c r="G69" s="212"/>
      <c r="H69" s="254"/>
      <c r="I69" s="212"/>
      <c r="J69" s="254"/>
      <c r="K69" s="212"/>
      <c r="M69" s="273"/>
      <c r="N69" s="273"/>
    </row>
    <row r="70" customFormat="false" ht="16.5" hidden="false" customHeight="true" outlineLevel="0" collapsed="false">
      <c r="A70" s="221" t="s">
        <v>187</v>
      </c>
      <c r="B70" s="261" t="n">
        <v>-12800.130123</v>
      </c>
      <c r="C70" s="276" t="n">
        <v>-0.958902386963557</v>
      </c>
      <c r="D70" s="261" t="n">
        <v>-55061.662503</v>
      </c>
      <c r="E70" s="276" t="n">
        <v>-0.748770090044203</v>
      </c>
      <c r="F70" s="261" t="n">
        <v>-6709.653254</v>
      </c>
      <c r="G70" s="276" t="n">
        <v>-0.105762373547039</v>
      </c>
      <c r="H70" s="261" t="n">
        <v>72899.762998</v>
      </c>
      <c r="I70" s="276" t="n">
        <v>1.6448899245575</v>
      </c>
      <c r="J70" s="261" t="n">
        <v>-1671.682882</v>
      </c>
      <c r="K70" s="276" t="n">
        <v>-0.00858838397117356</v>
      </c>
      <c r="M70" s="273"/>
      <c r="N70" s="273"/>
    </row>
    <row r="71" customFormat="false" ht="16.5" hidden="false" customHeight="true" outlineLevel="0" collapsed="false">
      <c r="A71" s="224" t="s">
        <v>188</v>
      </c>
      <c r="B71" s="254" t="n">
        <v>1334873.110863</v>
      </c>
      <c r="C71" s="212" t="n">
        <v>100</v>
      </c>
      <c r="D71" s="254" t="n">
        <v>7353614.044566</v>
      </c>
      <c r="E71" s="212" t="n">
        <v>100</v>
      </c>
      <c r="F71" s="254" t="n">
        <v>6344083.466523</v>
      </c>
      <c r="G71" s="212" t="n">
        <v>100</v>
      </c>
      <c r="H71" s="254" t="n">
        <v>4431893.09568</v>
      </c>
      <c r="I71" s="212" t="n">
        <v>100</v>
      </c>
      <c r="J71" s="254" t="n">
        <v>19464463.717632</v>
      </c>
      <c r="K71" s="212" t="n">
        <v>100</v>
      </c>
      <c r="M71" s="273"/>
      <c r="N71" s="273"/>
    </row>
    <row r="72" customFormat="false" ht="18" hidden="false" customHeight="true" outlineLevel="0" collapsed="false">
      <c r="A72" s="224" t="s">
        <v>75</v>
      </c>
      <c r="B72" s="254" t="n">
        <v>1321538.445208</v>
      </c>
      <c r="C72" s="212" t="n">
        <v>99.0010536921836</v>
      </c>
      <c r="D72" s="254" t="n">
        <v>7278349.914645</v>
      </c>
      <c r="E72" s="212" t="n">
        <v>98.9765014934852</v>
      </c>
      <c r="F72" s="254" t="n">
        <v>6292182.589987</v>
      </c>
      <c r="G72" s="212" t="n">
        <v>99.1819011081762</v>
      </c>
      <c r="H72" s="254" t="n">
        <v>4386074.663559</v>
      </c>
      <c r="I72" s="212" t="n">
        <v>98.9661656738593</v>
      </c>
      <c r="J72" s="254" t="n">
        <v>19278145.613398</v>
      </c>
      <c r="K72" s="212" t="n">
        <v>99.0427781266575</v>
      </c>
      <c r="M72" s="273"/>
      <c r="N72" s="273"/>
    </row>
    <row r="73" customFormat="false" ht="18" hidden="false" customHeight="true" outlineLevel="0" collapsed="false">
      <c r="A73" s="224" t="s">
        <v>189</v>
      </c>
      <c r="B73" s="254" t="n">
        <v>13334.665654</v>
      </c>
      <c r="C73" s="212" t="n">
        <v>0.998946307741497</v>
      </c>
      <c r="D73" s="254" t="n">
        <v>75264.129921</v>
      </c>
      <c r="E73" s="212" t="n">
        <v>1.02349850651486</v>
      </c>
      <c r="F73" s="254" t="n">
        <v>51900.876537</v>
      </c>
      <c r="G73" s="212" t="n">
        <v>0.818098891839538</v>
      </c>
      <c r="H73" s="254" t="n">
        <v>45818.432121</v>
      </c>
      <c r="I73" s="212" t="n">
        <v>1.03383432614071</v>
      </c>
      <c r="J73" s="254" t="n">
        <v>186318.104233</v>
      </c>
      <c r="K73" s="212" t="n">
        <v>0.957221873337423</v>
      </c>
    </row>
    <row r="74" customFormat="false" ht="13.15" hidden="false" customHeight="false" outlineLevel="0" collapsed="false">
      <c r="A74" s="262"/>
      <c r="B74" s="262"/>
      <c r="C74" s="262"/>
      <c r="D74" s="277"/>
      <c r="E74" s="262"/>
      <c r="F74" s="262"/>
      <c r="G74" s="262"/>
      <c r="H74" s="262"/>
      <c r="I74" s="262"/>
      <c r="J74" s="262"/>
      <c r="K74" s="262"/>
    </row>
    <row r="75" customFormat="false" ht="12.75" hidden="false" customHeight="false" outlineLevel="0" collapsed="false">
      <c r="A75" s="263" t="s">
        <v>190</v>
      </c>
      <c r="B75" s="263"/>
      <c r="C75" s="263"/>
      <c r="D75" s="264"/>
      <c r="E75" s="265"/>
      <c r="F75" s="265"/>
      <c r="G75" s="265"/>
      <c r="H75" s="265"/>
      <c r="I75" s="265"/>
      <c r="J75" s="254"/>
      <c r="K75" s="212"/>
    </row>
    <row r="76" customFormat="false" ht="12.75" hidden="false" customHeight="false" outlineLevel="0" collapsed="false">
      <c r="A76" s="263" t="s">
        <v>191</v>
      </c>
      <c r="B76" s="263"/>
      <c r="C76" s="263"/>
      <c r="D76" s="267"/>
      <c r="E76" s="267"/>
      <c r="F76" s="267"/>
      <c r="G76" s="267"/>
      <c r="H76" s="267"/>
      <c r="I76" s="267"/>
      <c r="J76" s="263"/>
      <c r="K76" s="263"/>
    </row>
    <row r="77" customFormat="false" ht="12.75" hidden="false" customHeight="false" outlineLevel="0" collapsed="false">
      <c r="A77" s="263" t="s">
        <v>192</v>
      </c>
      <c r="B77" s="263"/>
      <c r="C77" s="263"/>
      <c r="H77" s="268"/>
    </row>
    <row r="78" customFormat="false" ht="12.75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79" customFormat="false" ht="12.75" hidden="false" customHeight="false" outlineLevel="0" collapsed="false">
      <c r="A79" s="263" t="s">
        <v>194</v>
      </c>
      <c r="B79" s="263"/>
      <c r="C79" s="263"/>
      <c r="D79" s="269"/>
      <c r="E79" s="269"/>
      <c r="F79" s="269"/>
      <c r="G79" s="269"/>
      <c r="H79" s="269"/>
      <c r="I79" s="269"/>
      <c r="J79" s="269"/>
      <c r="K79" s="269"/>
    </row>
    <row r="81" customFormat="false" ht="12.75" hidden="false" customHeight="false" outlineLevel="0" collapsed="false">
      <c r="E81" s="271"/>
      <c r="G81" s="271"/>
      <c r="I81" s="271"/>
      <c r="K81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1" width="50.86"/>
    <col collapsed="false" customWidth="true" hidden="false" outlineLevel="0" max="2" min="2" style="11" width="11.66"/>
    <col collapsed="false" customWidth="true" hidden="false" outlineLevel="0" max="3" min="3" style="11" width="6.85"/>
    <col collapsed="false" customWidth="true" hidden="false" outlineLevel="0" max="4" min="4" style="11" width="12.32"/>
    <col collapsed="false" customWidth="true" hidden="false" outlineLevel="0" max="5" min="5" style="11" width="7.46"/>
    <col collapsed="false" customWidth="true" hidden="false" outlineLevel="0" max="6" min="6" style="11" width="11.52"/>
    <col collapsed="false" customWidth="true" hidden="false" outlineLevel="0" max="7" min="7" style="11" width="7.12"/>
    <col collapsed="false" customWidth="true" hidden="false" outlineLevel="0" max="8" min="8" style="11" width="12.32"/>
    <col collapsed="false" customWidth="true" hidden="false" outlineLevel="0" max="9" min="9" style="11" width="6.99"/>
    <col collapsed="false" customWidth="true" hidden="false" outlineLevel="0" max="10" min="10" style="11" width="12.99"/>
    <col collapsed="false" customWidth="true" hidden="false" outlineLevel="0" max="11" min="11" style="11" width="8.33"/>
    <col collapsed="false" customWidth="false" hidden="false" outlineLevel="0" max="242" min="12" style="11" width="11.46"/>
    <col collapsed="false" customWidth="true" hidden="false" outlineLevel="0" max="243" min="243" style="11" width="50.86"/>
    <col collapsed="false" customWidth="true" hidden="false" outlineLevel="0" max="244" min="244" style="11" width="11.66"/>
    <col collapsed="false" customWidth="true" hidden="false" outlineLevel="0" max="245" min="245" style="11" width="8.13"/>
    <col collapsed="false" customWidth="true" hidden="false" outlineLevel="0" max="246" min="246" style="11" width="12.32"/>
    <col collapsed="false" customWidth="true" hidden="false" outlineLevel="0" max="247" min="247" style="11" width="7.99"/>
    <col collapsed="false" customWidth="true" hidden="false" outlineLevel="0" max="248" min="248" style="11" width="12.32"/>
    <col collapsed="false" customWidth="true" hidden="false" outlineLevel="0" max="249" min="249" style="11" width="8.52"/>
    <col collapsed="false" customWidth="true" hidden="false" outlineLevel="0" max="250" min="250" style="11" width="12.32"/>
    <col collapsed="false" customWidth="true" hidden="false" outlineLevel="0" max="251" min="251" style="11" width="7.52"/>
    <col collapsed="false" customWidth="true" hidden="false" outlineLevel="0" max="252" min="252" style="11" width="12.99"/>
    <col collapsed="false" customWidth="true" hidden="false" outlineLevel="0" max="253" min="253" style="11" width="8.33"/>
    <col collapsed="false" customWidth="false" hidden="false" outlineLevel="0" max="257" min="254" style="11" width="11.46"/>
  </cols>
  <sheetData>
    <row r="1" s="239" customFormat="true" ht="15" hidden="false" customHeight="false" outlineLevel="0" collapsed="false">
      <c r="A1" s="278" t="s">
        <v>200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</row>
    <row r="2" s="239" customFormat="true" ht="28.5" hidden="false" customHeight="false" outlineLevel="0" collapsed="false">
      <c r="A2" s="190" t="s">
        <v>201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</row>
    <row r="3" s="239" customFormat="true" ht="15" hidden="false" customHeight="true" outlineLevel="0" collapsed="false">
      <c r="A3" s="240" t="n">
        <v>445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</row>
    <row r="4" s="239" customFormat="true" ht="15.4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5" hidden="false" customHeight="false" outlineLevel="0" collapsed="false">
      <c r="A6" s="252"/>
      <c r="B6" s="247" t="s">
        <v>97</v>
      </c>
      <c r="C6" s="247"/>
      <c r="D6" s="247" t="s">
        <v>98</v>
      </c>
      <c r="E6" s="247"/>
      <c r="F6" s="248" t="s">
        <v>99</v>
      </c>
      <c r="G6" s="248"/>
      <c r="H6" s="247" t="s">
        <v>100</v>
      </c>
      <c r="I6" s="247"/>
      <c r="J6" s="247" t="s">
        <v>15</v>
      </c>
      <c r="K6" s="247"/>
    </row>
    <row r="7" customFormat="false" ht="12.75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1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4590828.575978</v>
      </c>
      <c r="C9" s="212" t="n">
        <v>47.4419882360321</v>
      </c>
      <c r="D9" s="254" t="n">
        <v>17648155.85638</v>
      </c>
      <c r="E9" s="212" t="n">
        <v>52.18708382829</v>
      </c>
      <c r="F9" s="254" t="n">
        <v>13605761.847711</v>
      </c>
      <c r="G9" s="212" t="n">
        <v>49.153730623808</v>
      </c>
      <c r="H9" s="254" t="n">
        <v>11248992.803558</v>
      </c>
      <c r="I9" s="212" t="n">
        <v>52.573523840865</v>
      </c>
      <c r="J9" s="254" t="n">
        <v>47093739.083626</v>
      </c>
      <c r="K9" s="212" t="n">
        <v>50.8733643236159</v>
      </c>
    </row>
    <row r="10" customFormat="false" ht="16.5" hidden="false" customHeight="true" outlineLevel="0" collapsed="false">
      <c r="A10" s="255" t="s">
        <v>139</v>
      </c>
      <c r="B10" s="254" t="n">
        <v>1329163.639048</v>
      </c>
      <c r="C10" s="212" t="n">
        <v>13.7356829347616</v>
      </c>
      <c r="D10" s="254" t="n">
        <v>7022068.396299</v>
      </c>
      <c r="E10" s="212" t="n">
        <v>20.7648478984371</v>
      </c>
      <c r="F10" s="254" t="n">
        <v>3441329.700061</v>
      </c>
      <c r="G10" s="212" t="n">
        <v>12.4325410776587</v>
      </c>
      <c r="H10" s="254" t="n">
        <v>3715271.774211</v>
      </c>
      <c r="I10" s="212" t="n">
        <v>17.3637704821888</v>
      </c>
      <c r="J10" s="254" t="n">
        <v>15507833.509618</v>
      </c>
      <c r="K10" s="212" t="n">
        <v>16.7524532847951</v>
      </c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1329163.639048</v>
      </c>
      <c r="C12" s="210" t="n">
        <v>13.7356829347616</v>
      </c>
      <c r="D12" s="257" t="n">
        <v>7022068.396299</v>
      </c>
      <c r="E12" s="210" t="n">
        <v>20.7648478984371</v>
      </c>
      <c r="F12" s="257" t="n">
        <v>3441329.700061</v>
      </c>
      <c r="G12" s="210" t="n">
        <v>12.4325410776587</v>
      </c>
      <c r="H12" s="257" t="n">
        <v>3715271.774211</v>
      </c>
      <c r="I12" s="210" t="n">
        <v>17.3637704821888</v>
      </c>
      <c r="J12" s="257" t="n">
        <v>15507833.509618</v>
      </c>
      <c r="K12" s="210" t="n">
        <v>16.7524532847951</v>
      </c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3</v>
      </c>
      <c r="B15" s="254" t="n">
        <v>843546.770768</v>
      </c>
      <c r="C15" s="212" t="n">
        <v>8.71727953091623</v>
      </c>
      <c r="D15" s="254" t="n">
        <v>3043829.060989</v>
      </c>
      <c r="E15" s="212" t="n">
        <v>9.00085899385305</v>
      </c>
      <c r="F15" s="254" t="n">
        <v>2832262.114345</v>
      </c>
      <c r="G15" s="212" t="n">
        <v>10.2321538905925</v>
      </c>
      <c r="H15" s="254" t="n">
        <v>2216829.790048</v>
      </c>
      <c r="I15" s="212" t="n">
        <v>10.3606212443629</v>
      </c>
      <c r="J15" s="254" t="n">
        <v>8936467.73615</v>
      </c>
      <c r="K15" s="212" t="n">
        <v>9.65368619595269</v>
      </c>
    </row>
    <row r="16" customFormat="false" ht="16.5" hidden="false" customHeight="true" outlineLevel="0" collapsed="false">
      <c r="A16" s="256" t="s">
        <v>144</v>
      </c>
      <c r="B16" s="257" t="n">
        <v>64682.324808</v>
      </c>
      <c r="C16" s="210" t="n">
        <v>0.668432297532829</v>
      </c>
      <c r="D16" s="257" t="n">
        <v>273749.930404</v>
      </c>
      <c r="E16" s="210" t="n">
        <v>0.809501609247036</v>
      </c>
      <c r="F16" s="257" t="n">
        <v>321316.066195</v>
      </c>
      <c r="G16" s="210" t="n">
        <v>1.16082315269305</v>
      </c>
      <c r="H16" s="257" t="n">
        <v>241702.398649</v>
      </c>
      <c r="I16" s="210" t="n">
        <v>1.12962529531962</v>
      </c>
      <c r="J16" s="257" t="n">
        <v>901450.720055</v>
      </c>
      <c r="K16" s="210" t="n">
        <v>0.97379889117976</v>
      </c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9</v>
      </c>
      <c r="B21" s="257" t="n">
        <v>130982.156314</v>
      </c>
      <c r="C21" s="210" t="n">
        <v>1.3535800381427</v>
      </c>
      <c r="D21" s="257" t="n">
        <v>454665.995404</v>
      </c>
      <c r="E21" s="210" t="n">
        <v>1.34448565669504</v>
      </c>
      <c r="F21" s="257" t="n">
        <v>234744.984135</v>
      </c>
      <c r="G21" s="210" t="n">
        <v>0.848066565078316</v>
      </c>
      <c r="H21" s="257" t="n">
        <v>240030.524478</v>
      </c>
      <c r="I21" s="210" t="n">
        <v>1.12181158985079</v>
      </c>
      <c r="J21" s="257" t="n">
        <v>1060423.66033</v>
      </c>
      <c r="K21" s="210" t="n">
        <v>1.14553060043829</v>
      </c>
    </row>
    <row r="22" customFormat="false" ht="16.5" hidden="false" customHeight="true" outlineLevel="0" collapsed="false">
      <c r="A22" s="256" t="s">
        <v>11</v>
      </c>
      <c r="B22" s="257" t="n">
        <v>168513.848894</v>
      </c>
      <c r="C22" s="210" t="n">
        <v>1.74143553925546</v>
      </c>
      <c r="D22" s="257" t="n">
        <v>608060.928074</v>
      </c>
      <c r="E22" s="210" t="n">
        <v>1.7980873970259</v>
      </c>
      <c r="F22" s="257" t="n">
        <v>885466.733427</v>
      </c>
      <c r="G22" s="210" t="n">
        <v>3.19893834526703</v>
      </c>
      <c r="H22" s="257" t="n">
        <v>731314.174369</v>
      </c>
      <c r="I22" s="210" t="n">
        <v>3.4178849478142</v>
      </c>
      <c r="J22" s="257" t="n">
        <v>2393355.684764</v>
      </c>
      <c r="K22" s="210" t="n">
        <v>2.58544040197756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4" t="n">
        <v>0</v>
      </c>
      <c r="C24" s="212" t="n">
        <v>0</v>
      </c>
      <c r="D24" s="254" t="n">
        <v>0</v>
      </c>
      <c r="E24" s="212" t="n">
        <v>0</v>
      </c>
      <c r="F24" s="254" t="n">
        <v>0</v>
      </c>
      <c r="G24" s="212" t="n">
        <v>0</v>
      </c>
      <c r="H24" s="254" t="n">
        <v>0</v>
      </c>
      <c r="I24" s="212" t="n">
        <v>0</v>
      </c>
      <c r="J24" s="254" t="n">
        <v>0</v>
      </c>
      <c r="K24" s="212" t="n">
        <v>0</v>
      </c>
    </row>
    <row r="25" customFormat="false" ht="16.5" hidden="false" customHeight="true" outlineLevel="0" collapsed="false">
      <c r="A25" s="259" t="s">
        <v>152</v>
      </c>
      <c r="B25" s="257" t="n">
        <v>479368.440752</v>
      </c>
      <c r="C25" s="210" t="n">
        <v>4.95383165598523</v>
      </c>
      <c r="D25" s="257" t="n">
        <v>1707352.207107</v>
      </c>
      <c r="E25" s="210" t="n">
        <v>5.04878433088507</v>
      </c>
      <c r="F25" s="257" t="n">
        <v>1390734.330588</v>
      </c>
      <c r="G25" s="210" t="n">
        <v>5.02432582755409</v>
      </c>
      <c r="H25" s="257" t="n">
        <v>1003782.692552</v>
      </c>
      <c r="I25" s="210" t="n">
        <v>4.69129941137828</v>
      </c>
      <c r="J25" s="257" t="n">
        <v>4581237.671</v>
      </c>
      <c r="K25" s="210" t="n">
        <v>4.948916302356</v>
      </c>
    </row>
    <row r="26" customFormat="false" ht="16.5" hidden="false" customHeight="true" outlineLevel="0" collapsed="false">
      <c r="A26" s="256" t="s">
        <v>153</v>
      </c>
      <c r="B26" s="254" t="n">
        <v>0</v>
      </c>
      <c r="C26" s="212" t="n">
        <v>0</v>
      </c>
      <c r="D26" s="254" t="n">
        <v>0</v>
      </c>
      <c r="E26" s="212" t="n">
        <v>0</v>
      </c>
      <c r="F26" s="254" t="n">
        <v>0</v>
      </c>
      <c r="G26" s="212" t="n">
        <v>0</v>
      </c>
      <c r="H26" s="254" t="n">
        <v>0</v>
      </c>
      <c r="I26" s="212" t="n">
        <v>0</v>
      </c>
      <c r="J26" s="254" t="n">
        <v>0</v>
      </c>
      <c r="K26" s="212" t="n">
        <v>0</v>
      </c>
    </row>
    <row r="27" customFormat="false" ht="16.5" hidden="false" customHeight="true" outlineLevel="0" collapsed="false">
      <c r="A27" s="255" t="s">
        <v>154</v>
      </c>
      <c r="B27" s="254" t="n">
        <v>1974199.368912</v>
      </c>
      <c r="C27" s="212" t="n">
        <v>20.4015335544417</v>
      </c>
      <c r="D27" s="254" t="n">
        <v>5465221.672919</v>
      </c>
      <c r="E27" s="212" t="n">
        <v>16.1611209639053</v>
      </c>
      <c r="F27" s="254" t="n">
        <v>5369656.503984</v>
      </c>
      <c r="G27" s="212" t="n">
        <v>19.3990349304558</v>
      </c>
      <c r="H27" s="254" t="n">
        <v>3700849.83435</v>
      </c>
      <c r="I27" s="212" t="n">
        <v>17.2963678078023</v>
      </c>
      <c r="J27" s="254" t="n">
        <v>16509927.380164</v>
      </c>
      <c r="K27" s="212" t="n">
        <v>17.8349726929955</v>
      </c>
    </row>
    <row r="28" customFormat="false" ht="16.5" hidden="false" customHeight="true" outlineLevel="0" collapsed="false">
      <c r="A28" s="256" t="s">
        <v>145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660487.37053</v>
      </c>
      <c r="C31" s="210" t="n">
        <v>6.82552910528938</v>
      </c>
      <c r="D31" s="257" t="n">
        <v>1882880.689774</v>
      </c>
      <c r="E31" s="210" t="n">
        <v>5.56783684343888</v>
      </c>
      <c r="F31" s="257" t="n">
        <v>2082943.663829</v>
      </c>
      <c r="G31" s="210" t="n">
        <v>7.52508039626191</v>
      </c>
      <c r="H31" s="257" t="n">
        <v>1408229.446823</v>
      </c>
      <c r="I31" s="210" t="n">
        <v>6.58153007018904</v>
      </c>
      <c r="J31" s="257" t="n">
        <v>6034541.170957</v>
      </c>
      <c r="K31" s="210" t="n">
        <v>6.51885829177439</v>
      </c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115878.827862</v>
      </c>
      <c r="G32" s="210" t="n">
        <v>0.41863710047884</v>
      </c>
      <c r="H32" s="257" t="n">
        <v>0</v>
      </c>
      <c r="I32" s="210" t="n">
        <v>0</v>
      </c>
      <c r="J32" s="257" t="n">
        <v>115878.827862</v>
      </c>
      <c r="K32" s="210" t="n">
        <v>0.125178971598515</v>
      </c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07" t="s">
        <v>159</v>
      </c>
      <c r="B34" s="257" t="n">
        <v>0</v>
      </c>
      <c r="C34" s="210" t="n">
        <v>0</v>
      </c>
      <c r="D34" s="257" t="n">
        <v>0</v>
      </c>
      <c r="E34" s="210" t="n">
        <v>0</v>
      </c>
      <c r="F34" s="257" t="n">
        <v>0</v>
      </c>
      <c r="G34" s="210" t="n">
        <v>0</v>
      </c>
      <c r="H34" s="257" t="n">
        <v>0</v>
      </c>
      <c r="I34" s="210" t="n">
        <v>0</v>
      </c>
      <c r="J34" s="257" t="n">
        <v>0</v>
      </c>
      <c r="K34" s="210" t="n">
        <v>0</v>
      </c>
    </row>
    <row r="35" customFormat="false" ht="16.5" hidden="false" customHeight="true" outlineLevel="0" collapsed="false">
      <c r="A35" s="259" t="s">
        <v>152</v>
      </c>
      <c r="B35" s="257" t="n">
        <v>1313711.998382</v>
      </c>
      <c r="C35" s="210" t="n">
        <v>13.5760044491523</v>
      </c>
      <c r="D35" s="257" t="n">
        <v>3553867.337546</v>
      </c>
      <c r="E35" s="210" t="n">
        <v>10.509085151358</v>
      </c>
      <c r="F35" s="257" t="n">
        <v>3170834.012292</v>
      </c>
      <c r="G35" s="210" t="n">
        <v>11.4553174337114</v>
      </c>
      <c r="H35" s="257" t="n">
        <v>2287549.738499</v>
      </c>
      <c r="I35" s="210" t="n">
        <v>10.691139448156</v>
      </c>
      <c r="J35" s="257" t="n">
        <v>10325963.086719</v>
      </c>
      <c r="K35" s="210" t="n">
        <v>11.1546989541443</v>
      </c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1</v>
      </c>
      <c r="B37" s="257" t="n">
        <v>0</v>
      </c>
      <c r="C37" s="210" t="n">
        <v>0</v>
      </c>
      <c r="D37" s="257" t="n">
        <v>0</v>
      </c>
      <c r="E37" s="210" t="n">
        <v>0</v>
      </c>
      <c r="F37" s="257" t="n">
        <v>0</v>
      </c>
      <c r="G37" s="210" t="n">
        <v>0</v>
      </c>
      <c r="H37" s="257" t="n">
        <v>0</v>
      </c>
      <c r="I37" s="210" t="n">
        <v>0</v>
      </c>
      <c r="J37" s="257" t="n">
        <v>0</v>
      </c>
      <c r="K37" s="210" t="n">
        <v>0</v>
      </c>
    </row>
    <row r="38" customFormat="false" ht="16.5" hidden="false" customHeight="true" outlineLevel="0" collapsed="false">
      <c r="A38" s="256" t="s">
        <v>162</v>
      </c>
      <c r="B38" s="257" t="n">
        <v>0</v>
      </c>
      <c r="C38" s="210" t="n">
        <v>0</v>
      </c>
      <c r="D38" s="257" t="n">
        <v>28473.645598</v>
      </c>
      <c r="E38" s="210" t="n">
        <v>0.0841989691054693</v>
      </c>
      <c r="F38" s="257" t="n">
        <v>0</v>
      </c>
      <c r="G38" s="210" t="n">
        <v>0</v>
      </c>
      <c r="H38" s="257" t="n">
        <v>5070.649028</v>
      </c>
      <c r="I38" s="210" t="n">
        <v>0.0236982894573369</v>
      </c>
      <c r="J38" s="257" t="n">
        <v>33544.294626</v>
      </c>
      <c r="K38" s="210" t="n">
        <v>0.0362364754783411</v>
      </c>
    </row>
    <row r="39" customFormat="false" ht="16.5" hidden="false" customHeight="true" outlineLevel="0" collapsed="false">
      <c r="A39" s="256" t="s">
        <v>163</v>
      </c>
      <c r="B39" s="254" t="n">
        <v>0</v>
      </c>
      <c r="C39" s="212" t="n">
        <v>0</v>
      </c>
      <c r="D39" s="254" t="n">
        <v>0</v>
      </c>
      <c r="E39" s="212" t="n">
        <v>0</v>
      </c>
      <c r="F39" s="254" t="n">
        <v>0</v>
      </c>
      <c r="G39" s="212" t="n">
        <v>0</v>
      </c>
      <c r="H39" s="254" t="n">
        <v>0</v>
      </c>
      <c r="I39" s="212" t="n">
        <v>0</v>
      </c>
      <c r="J39" s="254" t="n">
        <v>0</v>
      </c>
      <c r="K39" s="212" t="n">
        <v>0</v>
      </c>
    </row>
    <row r="40" customFormat="false" ht="16.5" hidden="false" customHeight="true" outlineLevel="0" collapsed="false">
      <c r="A40" s="255" t="s">
        <v>164</v>
      </c>
      <c r="B40" s="254" t="n">
        <v>36843.266629</v>
      </c>
      <c r="C40" s="212" t="n">
        <v>0.380741252491147</v>
      </c>
      <c r="D40" s="254" t="n">
        <v>1352395.475782</v>
      </c>
      <c r="E40" s="212" t="n">
        <v>3.99914736916383</v>
      </c>
      <c r="F40" s="254" t="n">
        <v>1402326.723263</v>
      </c>
      <c r="G40" s="212" t="n">
        <v>5.06620583054181</v>
      </c>
      <c r="H40" s="254" t="n">
        <v>985278.607805</v>
      </c>
      <c r="I40" s="212" t="n">
        <v>4.60481834079816</v>
      </c>
      <c r="J40" s="254" t="n">
        <v>3776844.07348</v>
      </c>
      <c r="K40" s="212" t="n">
        <v>4.0799640946421</v>
      </c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0</v>
      </c>
      <c r="E41" s="210" t="n">
        <v>0</v>
      </c>
      <c r="F41" s="257" t="n">
        <v>0</v>
      </c>
      <c r="G41" s="210" t="n">
        <v>0</v>
      </c>
      <c r="H41" s="257" t="n">
        <v>64144.140716</v>
      </c>
      <c r="I41" s="210" t="n">
        <v>0.299785373684103</v>
      </c>
      <c r="J41" s="257" t="n">
        <v>64144.140716</v>
      </c>
      <c r="K41" s="210" t="n">
        <v>0.0692921883750985</v>
      </c>
    </row>
    <row r="42" customFormat="false" ht="16.5" hidden="false" customHeight="true" outlineLevel="0" collapsed="false">
      <c r="A42" s="256" t="s">
        <v>166</v>
      </c>
      <c r="B42" s="257" t="n">
        <v>0</v>
      </c>
      <c r="C42" s="210" t="n">
        <v>0</v>
      </c>
      <c r="D42" s="257" t="n">
        <v>68794.139312</v>
      </c>
      <c r="E42" s="210" t="n">
        <v>0.203430066256612</v>
      </c>
      <c r="F42" s="257" t="n">
        <v>51434.872609</v>
      </c>
      <c r="G42" s="210" t="n">
        <v>0.185819500678531</v>
      </c>
      <c r="H42" s="257" t="n">
        <v>54006.614117</v>
      </c>
      <c r="I42" s="210" t="n">
        <v>0.252406421128337</v>
      </c>
      <c r="J42" s="257" t="n">
        <v>174235.626038</v>
      </c>
      <c r="K42" s="210" t="n">
        <v>0.188219339854167</v>
      </c>
    </row>
    <row r="43" customFormat="false" ht="16.5" hidden="false" customHeight="true" outlineLevel="0" collapsed="false">
      <c r="A43" s="256" t="s">
        <v>167</v>
      </c>
      <c r="B43" s="257" t="n">
        <v>30761.186895</v>
      </c>
      <c r="C43" s="210" t="n">
        <v>0.317888555986449</v>
      </c>
      <c r="D43" s="257" t="n">
        <v>289075.857844</v>
      </c>
      <c r="E43" s="210" t="n">
        <v>0.854821667986682</v>
      </c>
      <c r="F43" s="257" t="n">
        <v>540190.927645</v>
      </c>
      <c r="G43" s="210" t="n">
        <v>1.95155549833135</v>
      </c>
      <c r="H43" s="257" t="n">
        <v>200090.381334</v>
      </c>
      <c r="I43" s="210" t="n">
        <v>0.93514651641199</v>
      </c>
      <c r="J43" s="257" t="n">
        <v>1060118.353718</v>
      </c>
      <c r="K43" s="210" t="n">
        <v>1.14520079068428</v>
      </c>
    </row>
    <row r="44" customFormat="false" ht="16.5" hidden="false" customHeight="true" outlineLevel="0" collapsed="false">
      <c r="A44" s="256" t="s">
        <v>168</v>
      </c>
      <c r="B44" s="257" t="n">
        <v>6082.079734</v>
      </c>
      <c r="C44" s="210" t="n">
        <v>0.0628526965046973</v>
      </c>
      <c r="D44" s="257" t="n">
        <v>994525.478626</v>
      </c>
      <c r="E44" s="210" t="n">
        <v>2.94089563492054</v>
      </c>
      <c r="F44" s="257" t="n">
        <v>810700.92301</v>
      </c>
      <c r="G44" s="210" t="n">
        <v>2.92883083153555</v>
      </c>
      <c r="H44" s="257" t="n">
        <v>667037.471639</v>
      </c>
      <c r="I44" s="210" t="n">
        <v>3.1174800295784</v>
      </c>
      <c r="J44" s="257" t="n">
        <v>2478345.953008</v>
      </c>
      <c r="K44" s="210" t="n">
        <v>2.67725177572856</v>
      </c>
    </row>
    <row r="45" customFormat="false" ht="16.5" hidden="false" customHeight="true" outlineLevel="0" collapsed="false">
      <c r="A45" s="255" t="s">
        <v>169</v>
      </c>
      <c r="B45" s="254" t="n">
        <v>407075.53062</v>
      </c>
      <c r="C45" s="212" t="n">
        <v>4.20675096341108</v>
      </c>
      <c r="D45" s="254" t="n">
        <v>764641.250391</v>
      </c>
      <c r="E45" s="212" t="n">
        <v>2.26110860293076</v>
      </c>
      <c r="F45" s="254" t="n">
        <v>560186.806058</v>
      </c>
      <c r="G45" s="212" t="n">
        <v>2.02379489455923</v>
      </c>
      <c r="H45" s="254" t="n">
        <v>630762.797144</v>
      </c>
      <c r="I45" s="212" t="n">
        <v>2.94794596571277</v>
      </c>
      <c r="J45" s="254" t="n">
        <v>2362666.384214</v>
      </c>
      <c r="K45" s="212" t="n">
        <v>2.55228805523047</v>
      </c>
    </row>
    <row r="46" customFormat="false" ht="16.5" hidden="false" customHeight="true" outlineLevel="0" collapsed="false">
      <c r="A46" s="256" t="s">
        <v>170</v>
      </c>
      <c r="B46" s="257" t="n">
        <v>407075.53062</v>
      </c>
      <c r="C46" s="210" t="n">
        <v>4.20675096341108</v>
      </c>
      <c r="D46" s="257" t="n">
        <v>396833.684888</v>
      </c>
      <c r="E46" s="210" t="n">
        <v>1.17347064178678</v>
      </c>
      <c r="F46" s="257" t="n">
        <v>344294.146923</v>
      </c>
      <c r="G46" s="210" t="n">
        <v>1.24383639392116</v>
      </c>
      <c r="H46" s="257" t="n">
        <v>447227.561005</v>
      </c>
      <c r="I46" s="210" t="n">
        <v>2.09017191595602</v>
      </c>
      <c r="J46" s="257" t="n">
        <v>1595430.923437</v>
      </c>
      <c r="K46" s="210" t="n">
        <v>1.72347620300537</v>
      </c>
    </row>
    <row r="47" customFormat="false" ht="15" hidden="false" customHeight="true" outlineLevel="0" collapsed="false">
      <c r="A47" s="256" t="s">
        <v>171</v>
      </c>
      <c r="B47" s="257" t="n">
        <v>0</v>
      </c>
      <c r="C47" s="210" t="n">
        <v>0</v>
      </c>
      <c r="D47" s="257" t="n">
        <v>367807.565503</v>
      </c>
      <c r="E47" s="210" t="n">
        <v>1.08763796114398</v>
      </c>
      <c r="F47" s="257" t="n">
        <v>215892.659135</v>
      </c>
      <c r="G47" s="210" t="n">
        <v>0.779958500638074</v>
      </c>
      <c r="H47" s="257" t="n">
        <v>183535.236139</v>
      </c>
      <c r="I47" s="210" t="n">
        <v>0.857774049756751</v>
      </c>
      <c r="J47" s="257" t="n">
        <v>767235.460777</v>
      </c>
      <c r="K47" s="210" t="n">
        <v>0.8288118522251</v>
      </c>
    </row>
    <row r="48" customFormat="false" ht="16.5" hidden="false" customHeight="true" outlineLevel="0" collapsed="false">
      <c r="A48" s="220" t="s">
        <v>20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</row>
    <row r="49" customFormat="false" ht="16.5" hidden="false" customHeight="true" outlineLevel="0" collapsed="false">
      <c r="A49" s="216" t="s">
        <v>173</v>
      </c>
      <c r="B49" s="257" t="n">
        <v>0</v>
      </c>
      <c r="C49" s="210" t="n">
        <v>0</v>
      </c>
      <c r="D49" s="257" t="n">
        <v>0</v>
      </c>
      <c r="E49" s="210" t="n">
        <v>0</v>
      </c>
      <c r="F49" s="257" t="n">
        <v>0</v>
      </c>
      <c r="G49" s="210" t="n">
        <v>0</v>
      </c>
      <c r="H49" s="257" t="n">
        <v>0</v>
      </c>
      <c r="I49" s="210" t="n">
        <v>0</v>
      </c>
      <c r="J49" s="257" t="n">
        <v>0</v>
      </c>
      <c r="K49" s="210" t="n">
        <v>0</v>
      </c>
    </row>
    <row r="50" customFormat="false" ht="16.5" hidden="false" customHeight="true" outlineLevel="0" collapsed="false">
      <c r="A50" s="224" t="s">
        <v>174</v>
      </c>
      <c r="B50" s="254" t="n">
        <v>4368869.056079</v>
      </c>
      <c r="C50" s="212" t="n">
        <v>45.1482408748206</v>
      </c>
      <c r="D50" s="254" t="n">
        <v>16148102.18289</v>
      </c>
      <c r="E50" s="212" t="n">
        <v>47.7512987274316</v>
      </c>
      <c r="F50" s="254" t="n">
        <v>13760472.753782</v>
      </c>
      <c r="G50" s="212" t="n">
        <v>49.7126569291996</v>
      </c>
      <c r="H50" s="254" t="n">
        <v>10421612.760576</v>
      </c>
      <c r="I50" s="212" t="n">
        <v>48.7066634761386</v>
      </c>
      <c r="J50" s="254" t="n">
        <v>44699056.753327</v>
      </c>
      <c r="K50" s="212" t="n">
        <v>48.2864908028641</v>
      </c>
    </row>
    <row r="51" customFormat="false" ht="16.5" hidden="false" customHeight="true" outlineLevel="0" collapsed="false">
      <c r="A51" s="255" t="s">
        <v>139</v>
      </c>
      <c r="B51" s="254" t="n">
        <v>114163.616355</v>
      </c>
      <c r="C51" s="212" t="n">
        <v>1.17977590634453</v>
      </c>
      <c r="D51" s="254" t="n">
        <v>704.714171</v>
      </c>
      <c r="E51" s="212" t="n">
        <v>0.00208389917996251</v>
      </c>
      <c r="F51" s="254" t="n">
        <v>568954.919423</v>
      </c>
      <c r="G51" s="212" t="n">
        <v>2.05547158324791</v>
      </c>
      <c r="H51" s="254" t="n">
        <v>550.149241</v>
      </c>
      <c r="I51" s="212" t="n">
        <v>0.00257118879377352</v>
      </c>
      <c r="J51" s="254" t="n">
        <v>684373.39919</v>
      </c>
      <c r="K51" s="212" t="n">
        <v>0.739299489653171</v>
      </c>
    </row>
    <row r="52" customFormat="false" ht="16.5" hidden="false" customHeight="true" outlineLevel="0" collapsed="false">
      <c r="A52" s="256" t="s">
        <v>175</v>
      </c>
      <c r="B52" s="257" t="n">
        <v>114163.616355</v>
      </c>
      <c r="C52" s="210" t="n">
        <v>1.17977590634453</v>
      </c>
      <c r="D52" s="257" t="n">
        <v>704.714171</v>
      </c>
      <c r="E52" s="210" t="n">
        <v>0.00208389917996251</v>
      </c>
      <c r="F52" s="257" t="n">
        <v>568954.919423</v>
      </c>
      <c r="G52" s="210" t="n">
        <v>2.05547158324791</v>
      </c>
      <c r="H52" s="257" t="n">
        <v>550.149241</v>
      </c>
      <c r="I52" s="210" t="n">
        <v>0.00257118879377352</v>
      </c>
      <c r="J52" s="257" t="n">
        <v>684373.39919</v>
      </c>
      <c r="K52" s="210" t="n">
        <v>0.739299489653171</v>
      </c>
    </row>
    <row r="53" customFormat="false" ht="16.5" hidden="false" customHeight="true" outlineLevel="0" collapsed="false">
      <c r="A53" s="255" t="s">
        <v>143</v>
      </c>
      <c r="B53" s="254" t="n">
        <v>85.71675</v>
      </c>
      <c r="C53" s="212" t="n">
        <v>0.000885803723190554</v>
      </c>
      <c r="D53" s="254" t="n">
        <v>81897.395473</v>
      </c>
      <c r="E53" s="212" t="n">
        <v>0.242177498751122</v>
      </c>
      <c r="F53" s="254" t="n">
        <v>167168.953493</v>
      </c>
      <c r="G53" s="212" t="n">
        <v>0.603933671677577</v>
      </c>
      <c r="H53" s="254" t="n">
        <v>431789.486813</v>
      </c>
      <c r="I53" s="212" t="n">
        <v>2.01802021528701</v>
      </c>
      <c r="J53" s="254" t="n">
        <v>680941.552529</v>
      </c>
      <c r="K53" s="212" t="n">
        <v>0.735592211596998</v>
      </c>
    </row>
    <row r="54" customFormat="false" ht="16.5" hidden="false" customHeight="true" outlineLevel="0" collapsed="false">
      <c r="A54" s="260" t="s">
        <v>176</v>
      </c>
      <c r="B54" s="257" t="n">
        <v>0</v>
      </c>
      <c r="C54" s="210" t="n">
        <v>0</v>
      </c>
      <c r="D54" s="257" t="n">
        <v>11731.10625</v>
      </c>
      <c r="E54" s="210" t="n">
        <v>0.0346898695959785</v>
      </c>
      <c r="F54" s="257" t="n">
        <v>0</v>
      </c>
      <c r="G54" s="210" t="n">
        <v>0</v>
      </c>
      <c r="H54" s="257" t="n">
        <v>152211.938391</v>
      </c>
      <c r="I54" s="210" t="n">
        <v>0.711380841965906</v>
      </c>
      <c r="J54" s="257" t="n">
        <v>163943.044641</v>
      </c>
      <c r="K54" s="210" t="n">
        <v>0.177100701720333</v>
      </c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</row>
    <row r="56" customFormat="false" ht="16.5" hidden="false" customHeight="true" outlineLevel="0" collapsed="false">
      <c r="A56" s="256" t="s">
        <v>178</v>
      </c>
      <c r="B56" s="257" t="n">
        <v>0</v>
      </c>
      <c r="C56" s="210" t="n">
        <v>0</v>
      </c>
      <c r="D56" s="257" t="n">
        <v>0</v>
      </c>
      <c r="E56" s="210" t="n">
        <v>0</v>
      </c>
      <c r="F56" s="257" t="n">
        <v>0</v>
      </c>
      <c r="G56" s="210" t="n">
        <v>0</v>
      </c>
      <c r="H56" s="257" t="n">
        <v>0</v>
      </c>
      <c r="I56" s="210" t="n">
        <v>0</v>
      </c>
      <c r="J56" s="257" t="n">
        <v>0</v>
      </c>
      <c r="K56" s="210" t="n">
        <v>0</v>
      </c>
    </row>
    <row r="57" customFormat="false" ht="16.5" hidden="false" customHeight="true" outlineLevel="0" collapsed="false">
      <c r="A57" s="256" t="s">
        <v>179</v>
      </c>
      <c r="B57" s="257" t="n">
        <v>85.71675</v>
      </c>
      <c r="C57" s="210" t="n">
        <v>0.000885803723190554</v>
      </c>
      <c r="D57" s="257" t="n">
        <v>70166.289223</v>
      </c>
      <c r="E57" s="210" t="n">
        <v>0.207487629155143</v>
      </c>
      <c r="F57" s="257" t="n">
        <v>167168.953493</v>
      </c>
      <c r="G57" s="210" t="n">
        <v>0.603933671677577</v>
      </c>
      <c r="H57" s="257" t="n">
        <v>279577.548421</v>
      </c>
      <c r="I57" s="210" t="n">
        <v>1.30663937331643</v>
      </c>
      <c r="J57" s="257" t="n">
        <v>516998.507887</v>
      </c>
      <c r="K57" s="210" t="n">
        <v>0.558491509875586</v>
      </c>
    </row>
    <row r="58" customFormat="false" ht="16.5" hidden="false" customHeight="true" outlineLevel="0" collapsed="false">
      <c r="A58" s="256" t="s">
        <v>180</v>
      </c>
      <c r="B58" s="257" t="n">
        <v>0</v>
      </c>
      <c r="C58" s="210" t="n">
        <v>0</v>
      </c>
      <c r="D58" s="257" t="n">
        <v>0</v>
      </c>
      <c r="E58" s="210" t="n">
        <v>0</v>
      </c>
      <c r="F58" s="257" t="n">
        <v>0</v>
      </c>
      <c r="G58" s="210" t="n">
        <v>0</v>
      </c>
      <c r="H58" s="257" t="n">
        <v>0</v>
      </c>
      <c r="I58" s="210" t="n">
        <v>0</v>
      </c>
      <c r="J58" s="257" t="n">
        <v>0</v>
      </c>
      <c r="K58" s="210" t="n">
        <v>0</v>
      </c>
    </row>
    <row r="59" customFormat="false" ht="16.5" hidden="false" customHeight="true" outlineLevel="0" collapsed="false">
      <c r="A59" s="259" t="s">
        <v>152</v>
      </c>
      <c r="B59" s="257" t="n">
        <v>0</v>
      </c>
      <c r="C59" s="210" t="n">
        <v>0</v>
      </c>
      <c r="D59" s="257" t="n">
        <v>0</v>
      </c>
      <c r="E59" s="210" t="n">
        <v>0</v>
      </c>
      <c r="F59" s="257" t="n">
        <v>0</v>
      </c>
      <c r="G59" s="210" t="n">
        <v>0</v>
      </c>
      <c r="H59" s="257" t="n">
        <v>0</v>
      </c>
      <c r="I59" s="210" t="n">
        <v>0</v>
      </c>
      <c r="J59" s="257" t="n">
        <v>0</v>
      </c>
      <c r="K59" s="210" t="n">
        <v>0</v>
      </c>
    </row>
    <row r="60" customFormat="false" ht="16.5" hidden="false" customHeight="true" outlineLevel="0" collapsed="false">
      <c r="A60" s="255" t="s">
        <v>181</v>
      </c>
      <c r="B60" s="254" t="n">
        <v>0</v>
      </c>
      <c r="C60" s="212" t="n">
        <v>0</v>
      </c>
      <c r="D60" s="254" t="n">
        <v>232893.161151</v>
      </c>
      <c r="E60" s="212" t="n">
        <v>0.6886847001427</v>
      </c>
      <c r="F60" s="254" t="n">
        <v>622338.981901</v>
      </c>
      <c r="G60" s="212" t="n">
        <v>2.24833295007314</v>
      </c>
      <c r="H60" s="254" t="n">
        <v>179612.079624</v>
      </c>
      <c r="I60" s="212" t="n">
        <v>0.839438704879692</v>
      </c>
      <c r="J60" s="254" t="n">
        <v>1034844.222677</v>
      </c>
      <c r="K60" s="212" t="n">
        <v>1.11789822135275</v>
      </c>
    </row>
    <row r="61" customFormat="false" ht="16.5" hidden="false" customHeight="true" outlineLevel="0" collapsed="false">
      <c r="A61" s="259" t="s">
        <v>182</v>
      </c>
      <c r="B61" s="257" t="n">
        <v>0</v>
      </c>
      <c r="C61" s="210" t="n">
        <v>0</v>
      </c>
      <c r="D61" s="257" t="n">
        <v>217107.439522</v>
      </c>
      <c r="E61" s="210" t="n">
        <v>0.642004991245815</v>
      </c>
      <c r="F61" s="257" t="n">
        <v>614934.34613</v>
      </c>
      <c r="G61" s="210" t="n">
        <v>2.22158211640951</v>
      </c>
      <c r="H61" s="257" t="n">
        <v>179612.079624</v>
      </c>
      <c r="I61" s="210" t="n">
        <v>0.839438704879692</v>
      </c>
      <c r="J61" s="257" t="n">
        <v>1011653.865277</v>
      </c>
      <c r="K61" s="210" t="n">
        <v>1.09284666410201</v>
      </c>
    </row>
    <row r="62" customFormat="false" ht="16.5" hidden="false" customHeight="true" outlineLevel="0" collapsed="false">
      <c r="A62" s="259" t="s">
        <v>152</v>
      </c>
      <c r="B62" s="257" t="n">
        <v>0</v>
      </c>
      <c r="C62" s="210" t="n">
        <v>0</v>
      </c>
      <c r="D62" s="257" t="n">
        <v>15785.721629</v>
      </c>
      <c r="E62" s="210" t="n">
        <v>0.046679708896885</v>
      </c>
      <c r="F62" s="257" t="n">
        <v>7404.635772</v>
      </c>
      <c r="G62" s="210" t="n">
        <v>0.0267508336672476</v>
      </c>
      <c r="H62" s="257" t="n">
        <v>0</v>
      </c>
      <c r="I62" s="210" t="n">
        <v>0</v>
      </c>
      <c r="J62" s="257" t="n">
        <v>23190.3574</v>
      </c>
      <c r="K62" s="210" t="n">
        <v>0.0250515572507441</v>
      </c>
    </row>
    <row r="63" customFormat="false" ht="12.75" hidden="false" customHeight="false" outlineLevel="0" collapsed="false">
      <c r="A63" s="255" t="s">
        <v>183</v>
      </c>
      <c r="B63" s="254" t="n">
        <v>4254619.722974</v>
      </c>
      <c r="C63" s="212" t="n">
        <v>43.9675791647529</v>
      </c>
      <c r="D63" s="254" t="n">
        <v>15832606.912095</v>
      </c>
      <c r="E63" s="212" t="n">
        <v>46.8183526293579</v>
      </c>
      <c r="F63" s="254" t="n">
        <v>12402009.898964</v>
      </c>
      <c r="G63" s="212" t="n">
        <v>44.8049187241973</v>
      </c>
      <c r="H63" s="254" t="n">
        <v>9809661.044898</v>
      </c>
      <c r="I63" s="212" t="n">
        <v>45.8466333671782</v>
      </c>
      <c r="J63" s="254" t="n">
        <v>42298897.578932</v>
      </c>
      <c r="K63" s="212" t="n">
        <v>45.6937008802623</v>
      </c>
    </row>
    <row r="64" customFormat="false" ht="12.75" hidden="false" customHeight="false" outlineLevel="0" collapsed="false">
      <c r="A64" s="256" t="s">
        <v>184</v>
      </c>
      <c r="B64" s="257" t="n">
        <v>1094683.478489</v>
      </c>
      <c r="C64" s="210" t="n">
        <v>11.3125462755033</v>
      </c>
      <c r="D64" s="257" t="n">
        <v>6068805.171338</v>
      </c>
      <c r="E64" s="210" t="n">
        <v>17.9459682241916</v>
      </c>
      <c r="F64" s="257" t="n">
        <v>3440383.093183</v>
      </c>
      <c r="G64" s="210" t="n">
        <v>12.4291212574378</v>
      </c>
      <c r="H64" s="257" t="n">
        <v>3304307.098717</v>
      </c>
      <c r="I64" s="210" t="n">
        <v>15.4430775328606</v>
      </c>
      <c r="J64" s="257" t="n">
        <v>13908178.841727</v>
      </c>
      <c r="K64" s="210" t="n">
        <v>15.0244143502123</v>
      </c>
    </row>
    <row r="65" customFormat="false" ht="12.75" hidden="false" customHeight="false" outlineLevel="0" collapsed="false">
      <c r="A65" s="256" t="s">
        <v>180</v>
      </c>
      <c r="B65" s="257" t="n">
        <v>3159936.244485</v>
      </c>
      <c r="C65" s="210" t="n">
        <v>32.6550328892497</v>
      </c>
      <c r="D65" s="257" t="n">
        <v>9763801.740757</v>
      </c>
      <c r="E65" s="210" t="n">
        <v>28.8723844051663</v>
      </c>
      <c r="F65" s="257" t="n">
        <v>8961626.805781</v>
      </c>
      <c r="G65" s="210" t="n">
        <v>32.3757974667596</v>
      </c>
      <c r="H65" s="257" t="n">
        <v>6505353.946181</v>
      </c>
      <c r="I65" s="210" t="n">
        <v>30.4035558343175</v>
      </c>
      <c r="J65" s="257" t="n">
        <v>28390718.737204</v>
      </c>
      <c r="K65" s="210" t="n">
        <v>30.6692865300489</v>
      </c>
    </row>
    <row r="66" customFormat="false" ht="12.75" hidden="false" customHeight="false" outlineLevel="0" collapsed="false">
      <c r="A66" s="207" t="s">
        <v>185</v>
      </c>
      <c r="B66" s="257" t="n">
        <v>0</v>
      </c>
      <c r="C66" s="210" t="n">
        <v>0</v>
      </c>
      <c r="D66" s="257" t="n">
        <v>0</v>
      </c>
      <c r="E66" s="210" t="n">
        <v>0</v>
      </c>
      <c r="F66" s="257" t="n">
        <v>0</v>
      </c>
      <c r="G66" s="210" t="n">
        <v>0</v>
      </c>
      <c r="H66" s="257" t="n">
        <v>0</v>
      </c>
      <c r="I66" s="210" t="n">
        <v>0</v>
      </c>
      <c r="J66" s="257" t="n">
        <v>0</v>
      </c>
      <c r="K66" s="210" t="n">
        <v>0</v>
      </c>
    </row>
    <row r="67" customFormat="false" ht="12.75" hidden="false" customHeight="false" outlineLevel="0" collapsed="false">
      <c r="A67" s="255" t="s">
        <v>169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15" hidden="false" customHeight="true" outlineLevel="0" collapsed="false">
      <c r="A68" s="256" t="s">
        <v>186</v>
      </c>
      <c r="B68" s="254" t="n">
        <v>0</v>
      </c>
      <c r="C68" s="212" t="n">
        <v>0</v>
      </c>
      <c r="D68" s="254" t="n">
        <v>0</v>
      </c>
      <c r="E68" s="212" t="n">
        <v>0</v>
      </c>
      <c r="F68" s="254" t="n">
        <v>0</v>
      </c>
      <c r="G68" s="212" t="n">
        <v>0</v>
      </c>
      <c r="H68" s="254" t="n">
        <v>0</v>
      </c>
      <c r="I68" s="212" t="n">
        <v>0</v>
      </c>
      <c r="J68" s="254" t="n">
        <v>0</v>
      </c>
      <c r="K68" s="212" t="n">
        <v>0</v>
      </c>
    </row>
    <row r="69" customFormat="false" ht="9" hidden="false" customHeight="true" outlineLevel="0" collapsed="false">
      <c r="A69" s="220"/>
      <c r="B69" s="254"/>
      <c r="C69" s="212"/>
      <c r="D69" s="254"/>
      <c r="E69" s="212"/>
      <c r="F69" s="254"/>
      <c r="G69" s="212"/>
      <c r="H69" s="254"/>
      <c r="I69" s="212"/>
      <c r="J69" s="254"/>
      <c r="K69" s="212"/>
    </row>
    <row r="70" customFormat="false" ht="16.5" hidden="false" customHeight="true" outlineLevel="0" collapsed="false">
      <c r="A70" s="221" t="s">
        <v>187</v>
      </c>
      <c r="B70" s="261" t="n">
        <v>717022.814688</v>
      </c>
      <c r="C70" s="276" t="n">
        <v>7.40977088915762</v>
      </c>
      <c r="D70" s="261" t="n">
        <v>20837.229835</v>
      </c>
      <c r="E70" s="276" t="n">
        <v>0.0616174442813169</v>
      </c>
      <c r="F70" s="261" t="n">
        <v>313784.137758</v>
      </c>
      <c r="G70" s="276" t="n">
        <v>1.13361244699248</v>
      </c>
      <c r="H70" s="261" t="n">
        <v>-273917.684495</v>
      </c>
      <c r="I70" s="276" t="n">
        <v>-1.28018731700828</v>
      </c>
      <c r="J70" s="261" t="n">
        <v>777726.497786</v>
      </c>
      <c r="K70" s="276" t="n">
        <v>0.840144873520004</v>
      </c>
    </row>
    <row r="71" customFormat="false" ht="16.5" hidden="false" customHeight="true" outlineLevel="0" collapsed="false">
      <c r="A71" s="224" t="s">
        <v>188</v>
      </c>
      <c r="B71" s="254" t="n">
        <v>9676720.446744</v>
      </c>
      <c r="C71" s="212" t="n">
        <v>100</v>
      </c>
      <c r="D71" s="254" t="n">
        <v>33817095.269104</v>
      </c>
      <c r="E71" s="212" t="n">
        <v>100</v>
      </c>
      <c r="F71" s="254" t="n">
        <v>27680018.739251</v>
      </c>
      <c r="G71" s="212" t="n">
        <v>100</v>
      </c>
      <c r="H71" s="254" t="n">
        <v>21396687.87964</v>
      </c>
      <c r="I71" s="212" t="n">
        <v>100</v>
      </c>
      <c r="J71" s="254" t="n">
        <v>92570522.334739</v>
      </c>
      <c r="K71" s="212" t="n">
        <v>100</v>
      </c>
    </row>
    <row r="72" customFormat="false" ht="16.5" hidden="false" customHeight="true" outlineLevel="0" collapsed="false">
      <c r="A72" s="224" t="s">
        <v>75</v>
      </c>
      <c r="B72" s="254" t="n">
        <v>9580012.736068</v>
      </c>
      <c r="C72" s="212" t="n">
        <v>99.0006148135803</v>
      </c>
      <c r="D72" s="254" t="n">
        <v>33393567.968014</v>
      </c>
      <c r="E72" s="212" t="n">
        <v>98.7475940860097</v>
      </c>
      <c r="F72" s="254" t="n">
        <v>27434094.675413</v>
      </c>
      <c r="G72" s="212" t="n">
        <v>99.1115466136254</v>
      </c>
      <c r="H72" s="254" t="n">
        <v>21151537.425702</v>
      </c>
      <c r="I72" s="212" t="n">
        <v>98.8542598026526</v>
      </c>
      <c r="J72" s="254" t="n">
        <v>91559212.805198</v>
      </c>
      <c r="K72" s="212" t="n">
        <v>98.9075253071555</v>
      </c>
    </row>
    <row r="73" customFormat="false" ht="18" hidden="false" customHeight="true" outlineLevel="0" collapsed="false">
      <c r="A73" s="224" t="s">
        <v>189</v>
      </c>
      <c r="B73" s="254" t="n">
        <v>96707.710676</v>
      </c>
      <c r="C73" s="212" t="n">
        <v>0.999385186419641</v>
      </c>
      <c r="D73" s="254" t="n">
        <v>423527.30109</v>
      </c>
      <c r="E73" s="212" t="n">
        <v>1.25240591399032</v>
      </c>
      <c r="F73" s="254" t="n">
        <v>245924.063838</v>
      </c>
      <c r="G73" s="212" t="n">
        <v>0.888453386374602</v>
      </c>
      <c r="H73" s="254" t="n">
        <v>245150.453937</v>
      </c>
      <c r="I73" s="212" t="n">
        <v>1.14574019734275</v>
      </c>
      <c r="J73" s="254" t="n">
        <v>1011309.529542</v>
      </c>
      <c r="K73" s="212" t="n">
        <v>1.09247469284559</v>
      </c>
    </row>
    <row r="74" customFormat="false" ht="13.1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</row>
    <row r="75" customFormat="false" ht="12.75" hidden="false" customHeight="false" outlineLevel="0" collapsed="false">
      <c r="A75" s="263" t="s">
        <v>190</v>
      </c>
      <c r="B75" s="263"/>
      <c r="C75" s="263"/>
      <c r="D75" s="264"/>
      <c r="E75" s="265"/>
      <c r="F75" s="265"/>
      <c r="G75" s="265"/>
      <c r="H75" s="265"/>
      <c r="I75" s="265"/>
      <c r="J75" s="254"/>
      <c r="K75" s="212"/>
    </row>
    <row r="76" customFormat="false" ht="12.75" hidden="false" customHeight="false" outlineLevel="0" collapsed="false">
      <c r="A76" s="263" t="s">
        <v>191</v>
      </c>
      <c r="B76" s="263"/>
      <c r="C76" s="263"/>
      <c r="D76" s="267"/>
      <c r="E76" s="267"/>
      <c r="F76" s="267"/>
      <c r="G76" s="267"/>
      <c r="H76" s="267"/>
      <c r="I76" s="267"/>
      <c r="J76" s="263"/>
      <c r="K76" s="263"/>
    </row>
    <row r="77" customFormat="false" ht="12.75" hidden="false" customHeight="false" outlineLevel="0" collapsed="false">
      <c r="A77" s="263" t="s">
        <v>192</v>
      </c>
      <c r="B77" s="263"/>
      <c r="C77" s="263"/>
      <c r="H77" s="268"/>
    </row>
    <row r="78" customFormat="false" ht="12.75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79" customFormat="false" ht="12.75" hidden="false" customHeight="false" outlineLevel="0" collapsed="false">
      <c r="A79" s="263" t="s">
        <v>194</v>
      </c>
      <c r="B79" s="263"/>
      <c r="C79" s="263"/>
      <c r="D79" s="269"/>
      <c r="E79" s="269"/>
      <c r="F79" s="269"/>
      <c r="G79" s="269"/>
      <c r="H79" s="269"/>
      <c r="I79" s="269"/>
      <c r="J79" s="269"/>
      <c r="K79" s="269"/>
    </row>
    <row r="81" customFormat="false" ht="12.75" hidden="false" customHeight="false" outlineLevel="0" collapsed="false">
      <c r="E81" s="271"/>
      <c r="G81" s="271"/>
      <c r="I81" s="271"/>
      <c r="K81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1.4609375" defaultRowHeight="12.75" zeroHeight="false" outlineLevelRow="0" outlineLevelCol="0"/>
  <cols>
    <col collapsed="false" customWidth="true" hidden="false" outlineLevel="0" max="1" min="1" style="11" width="50.86"/>
    <col collapsed="false" customWidth="true" hidden="false" outlineLevel="0" max="2" min="2" style="11" width="10.32"/>
    <col collapsed="false" customWidth="true" hidden="false" outlineLevel="0" max="3" min="3" style="11" width="8.33"/>
    <col collapsed="false" customWidth="true" hidden="false" outlineLevel="0" max="4" min="4" style="11" width="12.32"/>
    <col collapsed="false" customWidth="true" hidden="false" outlineLevel="0" max="5" min="5" style="11" width="7.66"/>
    <col collapsed="false" customWidth="true" hidden="false" outlineLevel="0" max="6" min="6" style="11" width="12.32"/>
    <col collapsed="false" customWidth="true" hidden="false" outlineLevel="0" max="7" min="7" style="11" width="8.99"/>
    <col collapsed="false" customWidth="true" hidden="false" outlineLevel="0" max="8" min="8" style="11" width="12.32"/>
    <col collapsed="false" customWidth="true" hidden="false" outlineLevel="0" max="9" min="9" style="11" width="8.13"/>
    <col collapsed="false" customWidth="true" hidden="false" outlineLevel="0" max="10" min="10" style="11" width="13.99"/>
    <col collapsed="false" customWidth="true" hidden="false" outlineLevel="0" max="11" min="11" style="11" width="7.52"/>
    <col collapsed="false" customWidth="false" hidden="false" outlineLevel="0" max="242" min="12" style="11" width="11.46"/>
    <col collapsed="false" customWidth="true" hidden="false" outlineLevel="0" max="243" min="243" style="11" width="50.86"/>
    <col collapsed="false" customWidth="true" hidden="false" outlineLevel="0" max="244" min="244" style="11" width="10.32"/>
    <col collapsed="false" customWidth="true" hidden="false" outlineLevel="0" max="245" min="245" style="11" width="8.33"/>
    <col collapsed="false" customWidth="true" hidden="false" outlineLevel="0" max="246" min="246" style="11" width="12.32"/>
    <col collapsed="false" customWidth="true" hidden="false" outlineLevel="0" max="247" min="247" style="11" width="7.66"/>
    <col collapsed="false" customWidth="true" hidden="false" outlineLevel="0" max="248" min="248" style="11" width="12.32"/>
    <col collapsed="false" customWidth="true" hidden="false" outlineLevel="0" max="249" min="249" style="11" width="8.99"/>
    <col collapsed="false" customWidth="true" hidden="false" outlineLevel="0" max="250" min="250" style="11" width="12.32"/>
    <col collapsed="false" customWidth="true" hidden="false" outlineLevel="0" max="251" min="251" style="11" width="8.13"/>
    <col collapsed="false" customWidth="true" hidden="false" outlineLevel="0" max="252" min="252" style="11" width="13.99"/>
    <col collapsed="false" customWidth="true" hidden="false" outlineLevel="0" max="253" min="253" style="11" width="7.52"/>
    <col collapsed="false" customWidth="false" hidden="false" outlineLevel="0" max="257" min="254" style="11" width="11.46"/>
  </cols>
  <sheetData>
    <row r="1" s="239" customFormat="true" ht="15" hidden="false" customHeight="false" outlineLevel="0" collapsed="false">
      <c r="A1" s="278" t="s">
        <v>203</v>
      </c>
      <c r="B1" s="278"/>
      <c r="C1" s="278"/>
      <c r="D1" s="278"/>
      <c r="E1" s="278"/>
      <c r="F1" s="278"/>
      <c r="G1" s="278"/>
      <c r="H1" s="278"/>
      <c r="I1" s="278"/>
      <c r="J1" s="278"/>
      <c r="K1" s="278"/>
      <c r="L1" s="279"/>
    </row>
    <row r="2" s="239" customFormat="true" ht="28.5" hidden="false" customHeight="false" outlineLevel="0" collapsed="false">
      <c r="A2" s="190" t="s">
        <v>204</v>
      </c>
      <c r="B2" s="190"/>
      <c r="C2" s="190"/>
      <c r="D2" s="190"/>
      <c r="E2" s="190"/>
      <c r="F2" s="190"/>
      <c r="G2" s="190"/>
      <c r="H2" s="190"/>
      <c r="I2" s="190"/>
      <c r="J2" s="190"/>
      <c r="K2" s="190"/>
      <c r="L2" s="279"/>
    </row>
    <row r="3" s="239" customFormat="true" ht="15" hidden="false" customHeight="true" outlineLevel="0" collapsed="false">
      <c r="A3" s="240" t="n">
        <v>44505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79"/>
    </row>
    <row r="4" s="239" customFormat="true" ht="15.4" hidden="false" customHeight="true" outlineLevel="0" collapsed="false">
      <c r="A4" s="192" t="s">
        <v>135</v>
      </c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279"/>
    </row>
    <row r="5" customFormat="false" ht="4.5" hidden="false" customHeight="true" outlineLevel="0" collapsed="false">
      <c r="A5" s="243"/>
      <c r="B5" s="243"/>
      <c r="C5" s="243"/>
      <c r="D5" s="244"/>
      <c r="E5" s="244"/>
      <c r="F5" s="244"/>
      <c r="G5" s="244"/>
      <c r="H5" s="244"/>
      <c r="I5" s="244"/>
      <c r="J5" s="244"/>
      <c r="K5" s="245"/>
    </row>
    <row r="6" customFormat="false" ht="13.5" hidden="false" customHeight="false" outlineLevel="0" collapsed="false">
      <c r="A6" s="252"/>
      <c r="B6" s="247" t="s">
        <v>97</v>
      </c>
      <c r="C6" s="247"/>
      <c r="D6" s="247" t="s">
        <v>98</v>
      </c>
      <c r="E6" s="247"/>
      <c r="F6" s="248" t="s">
        <v>99</v>
      </c>
      <c r="G6" s="248"/>
      <c r="H6" s="247" t="s">
        <v>100</v>
      </c>
      <c r="I6" s="247"/>
      <c r="J6" s="247" t="s">
        <v>15</v>
      </c>
      <c r="K6" s="247"/>
    </row>
    <row r="7" customFormat="false" ht="12.75" hidden="false" customHeight="false" outlineLevel="0" collapsed="false">
      <c r="A7" s="249"/>
      <c r="B7" s="250" t="s">
        <v>137</v>
      </c>
      <c r="C7" s="250" t="s">
        <v>5</v>
      </c>
      <c r="D7" s="250" t="s">
        <v>137</v>
      </c>
      <c r="E7" s="250" t="s">
        <v>5</v>
      </c>
      <c r="F7" s="251" t="s">
        <v>137</v>
      </c>
      <c r="G7" s="250" t="s">
        <v>5</v>
      </c>
      <c r="H7" s="250" t="s">
        <v>137</v>
      </c>
      <c r="I7" s="250" t="s">
        <v>5</v>
      </c>
      <c r="J7" s="250" t="s">
        <v>137</v>
      </c>
      <c r="K7" s="250" t="s">
        <v>5</v>
      </c>
    </row>
    <row r="8" customFormat="false" ht="6" hidden="false" customHeight="true" outlineLevel="0" collapsed="false">
      <c r="A8" s="252"/>
      <c r="B8" s="252"/>
      <c r="C8" s="252"/>
      <c r="D8" s="253"/>
      <c r="E8" s="253"/>
      <c r="F8" s="253"/>
      <c r="G8" s="253"/>
      <c r="H8" s="253"/>
      <c r="I8" s="253"/>
      <c r="J8" s="253"/>
      <c r="K8" s="253"/>
    </row>
    <row r="9" customFormat="false" ht="16.5" hidden="false" customHeight="true" outlineLevel="0" collapsed="false">
      <c r="A9" s="224" t="s">
        <v>138</v>
      </c>
      <c r="B9" s="254" t="n">
        <v>864001.075637</v>
      </c>
      <c r="C9" s="212" t="n">
        <v>46.4586736219433</v>
      </c>
      <c r="D9" s="254" t="n">
        <v>2818165.786186</v>
      </c>
      <c r="E9" s="212" t="n">
        <v>52.4561546642903</v>
      </c>
      <c r="F9" s="254" t="n">
        <v>2526192.721938</v>
      </c>
      <c r="G9" s="212" t="n">
        <v>54.2585298255726</v>
      </c>
      <c r="H9" s="254" t="n">
        <v>2176990.658548</v>
      </c>
      <c r="I9" s="212" t="n">
        <v>49.079241680934</v>
      </c>
      <c r="J9" s="254" t="n">
        <v>8385350.242309</v>
      </c>
      <c r="K9" s="212" t="n">
        <v>51.3693322572427</v>
      </c>
    </row>
    <row r="10" customFormat="false" ht="16.5" hidden="false" customHeight="true" outlineLevel="0" collapsed="false">
      <c r="A10" s="255" t="s">
        <v>139</v>
      </c>
      <c r="B10" s="254" t="n">
        <v>0</v>
      </c>
      <c r="C10" s="212" t="n">
        <v>0</v>
      </c>
      <c r="D10" s="254" t="n">
        <v>1389.24854</v>
      </c>
      <c r="E10" s="212" t="n">
        <v>0.0258588890116381</v>
      </c>
      <c r="F10" s="254" t="n">
        <v>0</v>
      </c>
      <c r="G10" s="212" t="n">
        <v>0</v>
      </c>
      <c r="H10" s="254" t="n">
        <v>959.901013</v>
      </c>
      <c r="I10" s="212" t="n">
        <v>0.0216405218009628</v>
      </c>
      <c r="J10" s="254" t="n">
        <v>2349.149553</v>
      </c>
      <c r="K10" s="212" t="n">
        <v>0.0143910797310693</v>
      </c>
    </row>
    <row r="11" customFormat="false" ht="16.5" hidden="false" customHeight="true" outlineLevel="0" collapsed="false">
      <c r="A11" s="256" t="s">
        <v>140</v>
      </c>
      <c r="B11" s="257" t="n">
        <v>0</v>
      </c>
      <c r="C11" s="210" t="n">
        <v>0</v>
      </c>
      <c r="D11" s="257" t="n">
        <v>0</v>
      </c>
      <c r="E11" s="210" t="n">
        <v>0</v>
      </c>
      <c r="F11" s="257" t="n">
        <v>0</v>
      </c>
      <c r="G11" s="210" t="n">
        <v>0</v>
      </c>
      <c r="H11" s="257" t="n">
        <v>0</v>
      </c>
      <c r="I11" s="210" t="n">
        <v>0</v>
      </c>
      <c r="J11" s="257" t="n">
        <v>0</v>
      </c>
      <c r="K11" s="210" t="n">
        <v>0</v>
      </c>
    </row>
    <row r="12" customFormat="false" ht="16.5" hidden="false" customHeight="true" outlineLevel="0" collapsed="false">
      <c r="A12" s="256" t="s">
        <v>7</v>
      </c>
      <c r="B12" s="257" t="n">
        <v>0</v>
      </c>
      <c r="C12" s="210" t="n">
        <v>0</v>
      </c>
      <c r="D12" s="257" t="n">
        <v>1389.24854</v>
      </c>
      <c r="E12" s="210" t="n">
        <v>0.0258588890116381</v>
      </c>
      <c r="F12" s="257" t="n">
        <v>0</v>
      </c>
      <c r="G12" s="210" t="n">
        <v>0</v>
      </c>
      <c r="H12" s="257" t="n">
        <v>959.901013</v>
      </c>
      <c r="I12" s="210" t="n">
        <v>0.0216405218009628</v>
      </c>
      <c r="J12" s="257" t="n">
        <v>2349.149553</v>
      </c>
      <c r="K12" s="210" t="n">
        <v>0.0143910797310693</v>
      </c>
    </row>
    <row r="13" customFormat="false" ht="16.5" hidden="false" customHeight="true" outlineLevel="0" collapsed="false">
      <c r="A13" s="256" t="s">
        <v>141</v>
      </c>
      <c r="B13" s="257" t="n">
        <v>0</v>
      </c>
      <c r="C13" s="210" t="n">
        <v>0</v>
      </c>
      <c r="D13" s="257" t="n">
        <v>0</v>
      </c>
      <c r="E13" s="210" t="n">
        <v>0</v>
      </c>
      <c r="F13" s="257" t="n">
        <v>0</v>
      </c>
      <c r="G13" s="210" t="n">
        <v>0</v>
      </c>
      <c r="H13" s="257" t="n">
        <v>0</v>
      </c>
      <c r="I13" s="210" t="n">
        <v>0</v>
      </c>
      <c r="J13" s="257" t="n">
        <v>0</v>
      </c>
      <c r="K13" s="210" t="n">
        <v>0</v>
      </c>
    </row>
    <row r="14" customFormat="false" ht="16.5" hidden="false" customHeight="true" outlineLevel="0" collapsed="false">
      <c r="A14" s="256" t="s">
        <v>142</v>
      </c>
      <c r="B14" s="257" t="n">
        <v>0</v>
      </c>
      <c r="C14" s="210" t="n">
        <v>0</v>
      </c>
      <c r="D14" s="257" t="n">
        <v>0</v>
      </c>
      <c r="E14" s="210" t="n">
        <v>0</v>
      </c>
      <c r="F14" s="257" t="n">
        <v>0</v>
      </c>
      <c r="G14" s="210" t="n">
        <v>0</v>
      </c>
      <c r="H14" s="257" t="n">
        <v>0</v>
      </c>
      <c r="I14" s="210" t="n">
        <v>0</v>
      </c>
      <c r="J14" s="257" t="n">
        <v>0</v>
      </c>
      <c r="K14" s="210" t="n">
        <v>0</v>
      </c>
    </row>
    <row r="15" customFormat="false" ht="16.5" hidden="false" customHeight="true" outlineLevel="0" collapsed="false">
      <c r="A15" s="255" t="s">
        <v>143</v>
      </c>
      <c r="B15" s="254" t="n">
        <v>178752.839616</v>
      </c>
      <c r="C15" s="212" t="n">
        <v>9.61181654616875</v>
      </c>
      <c r="D15" s="254" t="n">
        <v>484001.504842</v>
      </c>
      <c r="E15" s="212" t="n">
        <v>9.00900079058214</v>
      </c>
      <c r="F15" s="254" t="n">
        <v>440513.580832</v>
      </c>
      <c r="G15" s="212" t="n">
        <v>9.46151853600719</v>
      </c>
      <c r="H15" s="254" t="n">
        <v>360874.949755</v>
      </c>
      <c r="I15" s="212" t="n">
        <v>8.13575786651913</v>
      </c>
      <c r="J15" s="254" t="n">
        <v>1464142.875045</v>
      </c>
      <c r="K15" s="212" t="n">
        <v>8.96945740450678</v>
      </c>
    </row>
    <row r="16" customFormat="false" ht="16.5" hidden="false" customHeight="true" outlineLevel="0" collapsed="false">
      <c r="A16" s="256" t="s">
        <v>144</v>
      </c>
      <c r="B16" s="257" t="n">
        <v>851.739151</v>
      </c>
      <c r="C16" s="210" t="n">
        <v>0.0457993309767189</v>
      </c>
      <c r="D16" s="257" t="n">
        <v>18156.608348</v>
      </c>
      <c r="E16" s="210" t="n">
        <v>0.337959484268174</v>
      </c>
      <c r="F16" s="257" t="n">
        <v>36326.321484</v>
      </c>
      <c r="G16" s="210" t="n">
        <v>0.780230574087343</v>
      </c>
      <c r="H16" s="257" t="n">
        <v>6809.354207</v>
      </c>
      <c r="I16" s="210" t="n">
        <v>0.153513722947869</v>
      </c>
      <c r="J16" s="257" t="n">
        <v>62144.02319</v>
      </c>
      <c r="K16" s="210" t="n">
        <v>0.380699300900027</v>
      </c>
    </row>
    <row r="17" customFormat="false" ht="16.5" hidden="false" customHeight="true" outlineLevel="0" collapsed="false">
      <c r="A17" s="256" t="s">
        <v>145</v>
      </c>
      <c r="B17" s="257" t="n">
        <v>0</v>
      </c>
      <c r="C17" s="210" t="n">
        <v>0</v>
      </c>
      <c r="D17" s="257" t="n">
        <v>0</v>
      </c>
      <c r="E17" s="210" t="n">
        <v>0</v>
      </c>
      <c r="F17" s="257" t="n">
        <v>0</v>
      </c>
      <c r="G17" s="210" t="n">
        <v>0</v>
      </c>
      <c r="H17" s="257" t="n">
        <v>0</v>
      </c>
      <c r="I17" s="210" t="n">
        <v>0</v>
      </c>
      <c r="J17" s="257" t="n">
        <v>0</v>
      </c>
      <c r="K17" s="210" t="n">
        <v>0</v>
      </c>
    </row>
    <row r="18" customFormat="false" ht="16.5" hidden="false" customHeight="true" outlineLevel="0" collapsed="false">
      <c r="A18" s="256" t="s">
        <v>146</v>
      </c>
      <c r="B18" s="257" t="n">
        <v>0</v>
      </c>
      <c r="C18" s="210" t="n">
        <v>0</v>
      </c>
      <c r="D18" s="257" t="n">
        <v>0</v>
      </c>
      <c r="E18" s="210" t="n">
        <v>0</v>
      </c>
      <c r="F18" s="257" t="n">
        <v>0</v>
      </c>
      <c r="G18" s="210" t="n">
        <v>0</v>
      </c>
      <c r="H18" s="257" t="n">
        <v>0</v>
      </c>
      <c r="I18" s="210" t="n">
        <v>0</v>
      </c>
      <c r="J18" s="257" t="n">
        <v>0</v>
      </c>
      <c r="K18" s="210" t="n">
        <v>0</v>
      </c>
    </row>
    <row r="19" customFormat="false" ht="16.5" hidden="false" customHeight="true" outlineLevel="0" collapsed="false">
      <c r="A19" s="256" t="s">
        <v>147</v>
      </c>
      <c r="B19" s="257" t="n">
        <v>0</v>
      </c>
      <c r="C19" s="210" t="n">
        <v>0</v>
      </c>
      <c r="D19" s="257" t="n">
        <v>0</v>
      </c>
      <c r="E19" s="210" t="n">
        <v>0</v>
      </c>
      <c r="F19" s="257" t="n">
        <v>0</v>
      </c>
      <c r="G19" s="210" t="n">
        <v>0</v>
      </c>
      <c r="H19" s="257" t="n">
        <v>0</v>
      </c>
      <c r="I19" s="210" t="n">
        <v>0</v>
      </c>
      <c r="J19" s="257" t="n">
        <v>0</v>
      </c>
      <c r="K19" s="210" t="n">
        <v>0</v>
      </c>
    </row>
    <row r="20" customFormat="false" ht="16.5" hidden="false" customHeight="true" outlineLevel="0" collapsed="false">
      <c r="A20" s="256" t="s">
        <v>148</v>
      </c>
      <c r="B20" s="257" t="n">
        <v>0</v>
      </c>
      <c r="C20" s="210" t="n">
        <v>0</v>
      </c>
      <c r="D20" s="257" t="n">
        <v>0</v>
      </c>
      <c r="E20" s="210" t="n">
        <v>0</v>
      </c>
      <c r="F20" s="257" t="n">
        <v>0</v>
      </c>
      <c r="G20" s="210" t="n">
        <v>0</v>
      </c>
      <c r="H20" s="257" t="n">
        <v>0</v>
      </c>
      <c r="I20" s="210" t="n">
        <v>0</v>
      </c>
      <c r="J20" s="257" t="n">
        <v>0</v>
      </c>
      <c r="K20" s="210" t="n">
        <v>0</v>
      </c>
    </row>
    <row r="21" customFormat="false" ht="16.5" hidden="false" customHeight="true" outlineLevel="0" collapsed="false">
      <c r="A21" s="256" t="s">
        <v>149</v>
      </c>
      <c r="B21" s="257" t="n">
        <v>3010.902047</v>
      </c>
      <c r="C21" s="210" t="n">
        <v>0.161900858058635</v>
      </c>
      <c r="D21" s="257" t="n">
        <v>0</v>
      </c>
      <c r="E21" s="210" t="n">
        <v>0</v>
      </c>
      <c r="F21" s="257" t="n">
        <v>0</v>
      </c>
      <c r="G21" s="210" t="n">
        <v>0</v>
      </c>
      <c r="H21" s="257" t="n">
        <v>3261.125294</v>
      </c>
      <c r="I21" s="210" t="n">
        <v>0.0735205527077386</v>
      </c>
      <c r="J21" s="257" t="n">
        <v>6272.027341</v>
      </c>
      <c r="K21" s="210" t="n">
        <v>0.0384229456249428</v>
      </c>
    </row>
    <row r="22" customFormat="false" ht="16.5" hidden="false" customHeight="true" outlineLevel="0" collapsed="false">
      <c r="A22" s="256" t="s">
        <v>11</v>
      </c>
      <c r="B22" s="257" t="n">
        <v>2783.058253</v>
      </c>
      <c r="C22" s="210" t="n">
        <v>0.149649344998391</v>
      </c>
      <c r="D22" s="257" t="n">
        <v>0</v>
      </c>
      <c r="E22" s="210" t="n">
        <v>0</v>
      </c>
      <c r="F22" s="257" t="n">
        <v>0</v>
      </c>
      <c r="G22" s="210" t="n">
        <v>0</v>
      </c>
      <c r="H22" s="257" t="n">
        <v>0</v>
      </c>
      <c r="I22" s="210" t="n">
        <v>0</v>
      </c>
      <c r="J22" s="257" t="n">
        <v>2783.058253</v>
      </c>
      <c r="K22" s="210" t="n">
        <v>0.0170492394424126</v>
      </c>
    </row>
    <row r="23" customFormat="false" ht="16.5" hidden="false" customHeight="true" outlineLevel="0" collapsed="false">
      <c r="A23" s="256" t="s">
        <v>150</v>
      </c>
      <c r="B23" s="257" t="n">
        <v>0</v>
      </c>
      <c r="C23" s="210" t="n">
        <v>0</v>
      </c>
      <c r="D23" s="257" t="n">
        <v>0</v>
      </c>
      <c r="E23" s="210" t="n">
        <v>0</v>
      </c>
      <c r="F23" s="257" t="n">
        <v>0</v>
      </c>
      <c r="G23" s="210" t="n">
        <v>0</v>
      </c>
      <c r="H23" s="257" t="n">
        <v>0</v>
      </c>
      <c r="I23" s="210" t="n">
        <v>0</v>
      </c>
      <c r="J23" s="257" t="n">
        <v>0</v>
      </c>
      <c r="K23" s="210" t="n">
        <v>0</v>
      </c>
    </row>
    <row r="24" customFormat="false" ht="16.5" hidden="false" customHeight="true" outlineLevel="0" collapsed="false">
      <c r="A24" s="256" t="s">
        <v>151</v>
      </c>
      <c r="B24" s="257" t="n">
        <v>0</v>
      </c>
      <c r="C24" s="210" t="n">
        <v>0</v>
      </c>
      <c r="D24" s="257" t="n">
        <v>0</v>
      </c>
      <c r="E24" s="210" t="n">
        <v>0</v>
      </c>
      <c r="F24" s="257" t="n">
        <v>0</v>
      </c>
      <c r="G24" s="210" t="n">
        <v>0</v>
      </c>
      <c r="H24" s="257" t="n">
        <v>0</v>
      </c>
      <c r="I24" s="210" t="n">
        <v>0</v>
      </c>
      <c r="J24" s="257" t="n">
        <v>0</v>
      </c>
      <c r="K24" s="210" t="n">
        <v>0</v>
      </c>
    </row>
    <row r="25" customFormat="false" ht="16.5" hidden="false" customHeight="true" outlineLevel="0" collapsed="false">
      <c r="A25" s="259" t="s">
        <v>152</v>
      </c>
      <c r="B25" s="257" t="n">
        <v>172107.140165</v>
      </c>
      <c r="C25" s="210" t="n">
        <v>9.25446701213501</v>
      </c>
      <c r="D25" s="257" t="n">
        <v>465844.896494</v>
      </c>
      <c r="E25" s="210" t="n">
        <v>8.67104130631397</v>
      </c>
      <c r="F25" s="257" t="n">
        <v>404187.259349</v>
      </c>
      <c r="G25" s="210" t="n">
        <v>8.68128796194133</v>
      </c>
      <c r="H25" s="257" t="n">
        <v>350804.470254</v>
      </c>
      <c r="I25" s="210" t="n">
        <v>7.90872359086352</v>
      </c>
      <c r="J25" s="257" t="n">
        <v>1392943.766261</v>
      </c>
      <c r="K25" s="210" t="n">
        <v>8.5332859185394</v>
      </c>
    </row>
    <row r="26" customFormat="false" ht="16.5" hidden="false" customHeight="true" outlineLevel="0" collapsed="false">
      <c r="A26" s="256" t="s">
        <v>153</v>
      </c>
      <c r="B26" s="257" t="n">
        <v>0</v>
      </c>
      <c r="C26" s="210" t="n">
        <v>0</v>
      </c>
      <c r="D26" s="257" t="n">
        <v>0</v>
      </c>
      <c r="E26" s="210" t="n">
        <v>0</v>
      </c>
      <c r="F26" s="257" t="n">
        <v>0</v>
      </c>
      <c r="G26" s="210" t="n">
        <v>0</v>
      </c>
      <c r="H26" s="257" t="n">
        <v>0</v>
      </c>
      <c r="I26" s="210" t="n">
        <v>0</v>
      </c>
      <c r="J26" s="257" t="n">
        <v>0</v>
      </c>
      <c r="K26" s="210" t="n">
        <v>0</v>
      </c>
    </row>
    <row r="27" customFormat="false" ht="16.5" hidden="false" customHeight="true" outlineLevel="0" collapsed="false">
      <c r="A27" s="255" t="s">
        <v>154</v>
      </c>
      <c r="B27" s="254" t="n">
        <v>596402.895272</v>
      </c>
      <c r="C27" s="212" t="n">
        <v>32.0695057447649</v>
      </c>
      <c r="D27" s="254" t="n">
        <v>1754957.172055</v>
      </c>
      <c r="E27" s="212" t="n">
        <v>32.6660359364844</v>
      </c>
      <c r="F27" s="254" t="n">
        <v>1604671.385863</v>
      </c>
      <c r="G27" s="212" t="n">
        <v>34.4657434462466</v>
      </c>
      <c r="H27" s="254" t="n">
        <v>1511228.169019</v>
      </c>
      <c r="I27" s="212" t="n">
        <v>34.0699360610892</v>
      </c>
      <c r="J27" s="254" t="n">
        <v>5467259.622209</v>
      </c>
      <c r="K27" s="212" t="n">
        <v>33.4928736372646</v>
      </c>
    </row>
    <row r="28" customFormat="false" ht="16.5" hidden="false" customHeight="true" outlineLevel="0" collapsed="false">
      <c r="A28" s="256" t="s">
        <v>145</v>
      </c>
      <c r="B28" s="257" t="n">
        <v>0</v>
      </c>
      <c r="C28" s="210" t="n">
        <v>0</v>
      </c>
      <c r="D28" s="257" t="n">
        <v>0</v>
      </c>
      <c r="E28" s="210" t="n">
        <v>0</v>
      </c>
      <c r="F28" s="257" t="n">
        <v>0</v>
      </c>
      <c r="G28" s="210" t="n">
        <v>0</v>
      </c>
      <c r="H28" s="257" t="n">
        <v>0</v>
      </c>
      <c r="I28" s="210" t="n">
        <v>0</v>
      </c>
      <c r="J28" s="257" t="n">
        <v>0</v>
      </c>
      <c r="K28" s="210" t="n">
        <v>0</v>
      </c>
    </row>
    <row r="29" customFormat="false" ht="16.5" hidden="false" customHeight="true" outlineLevel="0" collapsed="false">
      <c r="A29" s="256" t="s">
        <v>155</v>
      </c>
      <c r="B29" s="257" t="n">
        <v>0</v>
      </c>
      <c r="C29" s="210" t="n">
        <v>0</v>
      </c>
      <c r="D29" s="257" t="n">
        <v>0</v>
      </c>
      <c r="E29" s="210" t="n">
        <v>0</v>
      </c>
      <c r="F29" s="257" t="n">
        <v>0</v>
      </c>
      <c r="G29" s="210" t="n">
        <v>0</v>
      </c>
      <c r="H29" s="257" t="n">
        <v>0</v>
      </c>
      <c r="I29" s="210" t="n">
        <v>0</v>
      </c>
      <c r="J29" s="257" t="n">
        <v>0</v>
      </c>
      <c r="K29" s="210" t="n">
        <v>0</v>
      </c>
    </row>
    <row r="30" customFormat="false" ht="16.5" hidden="false" customHeight="true" outlineLevel="0" collapsed="false">
      <c r="A30" s="256" t="s">
        <v>156</v>
      </c>
      <c r="B30" s="257" t="n">
        <v>0</v>
      </c>
      <c r="C30" s="210" t="n">
        <v>0</v>
      </c>
      <c r="D30" s="257" t="n">
        <v>0</v>
      </c>
      <c r="E30" s="210" t="n">
        <v>0</v>
      </c>
      <c r="F30" s="257" t="n">
        <v>0</v>
      </c>
      <c r="G30" s="210" t="n">
        <v>0</v>
      </c>
      <c r="H30" s="257" t="n">
        <v>0</v>
      </c>
      <c r="I30" s="210" t="n">
        <v>0</v>
      </c>
      <c r="J30" s="257" t="n">
        <v>0</v>
      </c>
      <c r="K30" s="210" t="n">
        <v>0</v>
      </c>
    </row>
    <row r="31" customFormat="false" ht="16.5" hidden="false" customHeight="true" outlineLevel="0" collapsed="false">
      <c r="A31" s="256" t="s">
        <v>9</v>
      </c>
      <c r="B31" s="257" t="n">
        <v>8814.339962</v>
      </c>
      <c r="C31" s="210" t="n">
        <v>0.473960687127035</v>
      </c>
      <c r="D31" s="257" t="n">
        <v>16.382176</v>
      </c>
      <c r="E31" s="210" t="n">
        <v>0.000304930945583805</v>
      </c>
      <c r="F31" s="257" t="n">
        <v>31070.938496</v>
      </c>
      <c r="G31" s="210" t="n">
        <v>0.667353455836266</v>
      </c>
      <c r="H31" s="257" t="n">
        <v>162.9662</v>
      </c>
      <c r="I31" s="210" t="n">
        <v>0.0036739971686227</v>
      </c>
      <c r="J31" s="257" t="n">
        <v>40064.626835</v>
      </c>
      <c r="K31" s="210" t="n">
        <v>0.245439137087593</v>
      </c>
    </row>
    <row r="32" customFormat="false" ht="16.5" hidden="false" customHeight="true" outlineLevel="0" collapsed="false">
      <c r="A32" s="256" t="s">
        <v>157</v>
      </c>
      <c r="B32" s="257" t="n">
        <v>0</v>
      </c>
      <c r="C32" s="210" t="n">
        <v>0</v>
      </c>
      <c r="D32" s="257" t="n">
        <v>0</v>
      </c>
      <c r="E32" s="210" t="n">
        <v>0</v>
      </c>
      <c r="F32" s="257" t="n">
        <v>0</v>
      </c>
      <c r="G32" s="210" t="n">
        <v>0</v>
      </c>
      <c r="H32" s="257" t="n">
        <v>0</v>
      </c>
      <c r="I32" s="210" t="n">
        <v>0</v>
      </c>
      <c r="J32" s="257" t="n">
        <v>0</v>
      </c>
      <c r="K32" s="210" t="n">
        <v>0</v>
      </c>
    </row>
    <row r="33" customFormat="false" ht="16.5" hidden="false" customHeight="true" outlineLevel="0" collapsed="false">
      <c r="A33" s="256" t="s">
        <v>158</v>
      </c>
      <c r="B33" s="257" t="n">
        <v>0</v>
      </c>
      <c r="C33" s="210" t="n">
        <v>0</v>
      </c>
      <c r="D33" s="257" t="n">
        <v>0</v>
      </c>
      <c r="E33" s="210" t="n">
        <v>0</v>
      </c>
      <c r="F33" s="257" t="n">
        <v>0</v>
      </c>
      <c r="G33" s="210" t="n">
        <v>0</v>
      </c>
      <c r="H33" s="257" t="n">
        <v>0</v>
      </c>
      <c r="I33" s="210" t="n">
        <v>0</v>
      </c>
      <c r="J33" s="257" t="n">
        <v>0</v>
      </c>
      <c r="K33" s="210" t="n">
        <v>0</v>
      </c>
    </row>
    <row r="34" customFormat="false" ht="16.5" hidden="false" customHeight="true" outlineLevel="0" collapsed="false">
      <c r="A34" s="207" t="s">
        <v>159</v>
      </c>
      <c r="B34" s="257" t="n">
        <v>0</v>
      </c>
      <c r="C34" s="210" t="n">
        <v>0</v>
      </c>
      <c r="D34" s="257" t="n">
        <v>24538.946503</v>
      </c>
      <c r="E34" s="210" t="n">
        <v>0.456757646895638</v>
      </c>
      <c r="F34" s="257" t="n">
        <v>20449.122085</v>
      </c>
      <c r="G34" s="210" t="n">
        <v>0.439214035778138</v>
      </c>
      <c r="H34" s="257" t="n">
        <v>0</v>
      </c>
      <c r="I34" s="210" t="n">
        <v>0</v>
      </c>
      <c r="J34" s="257" t="n">
        <v>44988.068588</v>
      </c>
      <c r="K34" s="210" t="n">
        <v>0.275600538573596</v>
      </c>
    </row>
    <row r="35" customFormat="false" ht="16.5" hidden="false" customHeight="true" outlineLevel="0" collapsed="false">
      <c r="A35" s="259" t="s">
        <v>152</v>
      </c>
      <c r="B35" s="257" t="n">
        <v>587588.55531</v>
      </c>
      <c r="C35" s="210" t="n">
        <v>31.5955450576379</v>
      </c>
      <c r="D35" s="257" t="n">
        <v>1728451.594808</v>
      </c>
      <c r="E35" s="210" t="n">
        <v>32.1726722506607</v>
      </c>
      <c r="F35" s="257" t="n">
        <v>1553151.325281</v>
      </c>
      <c r="G35" s="210" t="n">
        <v>33.3591759546107</v>
      </c>
      <c r="H35" s="257" t="n">
        <v>1509114.952286</v>
      </c>
      <c r="I35" s="210" t="n">
        <v>34.0222945728927</v>
      </c>
      <c r="J35" s="257" t="n">
        <v>5378306.427684</v>
      </c>
      <c r="K35" s="210" t="n">
        <v>32.9479391893458</v>
      </c>
    </row>
    <row r="36" customFormat="false" ht="16.5" hidden="false" customHeight="true" outlineLevel="0" collapsed="false">
      <c r="A36" s="256" t="s">
        <v>160</v>
      </c>
      <c r="B36" s="257" t="n">
        <v>0</v>
      </c>
      <c r="C36" s="210" t="n">
        <v>0</v>
      </c>
      <c r="D36" s="257" t="n">
        <v>0</v>
      </c>
      <c r="E36" s="210" t="n">
        <v>0</v>
      </c>
      <c r="F36" s="257" t="n">
        <v>0</v>
      </c>
      <c r="G36" s="210" t="n">
        <v>0</v>
      </c>
      <c r="H36" s="257" t="n">
        <v>0</v>
      </c>
      <c r="I36" s="210" t="n">
        <v>0</v>
      </c>
      <c r="J36" s="257" t="n">
        <v>0</v>
      </c>
      <c r="K36" s="210" t="n">
        <v>0</v>
      </c>
    </row>
    <row r="37" customFormat="false" ht="16.5" hidden="false" customHeight="true" outlineLevel="0" collapsed="false">
      <c r="A37" s="256" t="s">
        <v>161</v>
      </c>
      <c r="B37" s="257" t="n">
        <v>0</v>
      </c>
      <c r="C37" s="210" t="n">
        <v>0</v>
      </c>
      <c r="D37" s="257" t="n">
        <v>0</v>
      </c>
      <c r="E37" s="210" t="n">
        <v>0</v>
      </c>
      <c r="F37" s="257" t="n">
        <v>0</v>
      </c>
      <c r="G37" s="210" t="n">
        <v>0</v>
      </c>
      <c r="H37" s="257" t="n">
        <v>0</v>
      </c>
      <c r="I37" s="210" t="n">
        <v>0</v>
      </c>
      <c r="J37" s="257" t="n">
        <v>0</v>
      </c>
      <c r="K37" s="210" t="n">
        <v>0</v>
      </c>
    </row>
    <row r="38" customFormat="false" ht="16.5" hidden="false" customHeight="true" outlineLevel="0" collapsed="false">
      <c r="A38" s="256" t="s">
        <v>162</v>
      </c>
      <c r="B38" s="257" t="n">
        <v>0</v>
      </c>
      <c r="C38" s="210" t="n">
        <v>0</v>
      </c>
      <c r="D38" s="257" t="n">
        <v>1950.248568</v>
      </c>
      <c r="E38" s="210" t="n">
        <v>0.0363011079824623</v>
      </c>
      <c r="F38" s="257" t="n">
        <v>0</v>
      </c>
      <c r="G38" s="210" t="n">
        <v>0</v>
      </c>
      <c r="H38" s="257" t="n">
        <v>1950.250533</v>
      </c>
      <c r="I38" s="210" t="n">
        <v>0.0439674910278752</v>
      </c>
      <c r="J38" s="257" t="n">
        <v>3900.499101</v>
      </c>
      <c r="K38" s="210" t="n">
        <v>0.0238947722514179</v>
      </c>
    </row>
    <row r="39" customFormat="false" ht="16.5" hidden="false" customHeight="true" outlineLevel="0" collapsed="false">
      <c r="A39" s="256" t="s">
        <v>163</v>
      </c>
      <c r="B39" s="257" t="n">
        <v>0</v>
      </c>
      <c r="C39" s="210" t="n">
        <v>0</v>
      </c>
      <c r="D39" s="257" t="n">
        <v>0</v>
      </c>
      <c r="E39" s="210" t="n">
        <v>0</v>
      </c>
      <c r="F39" s="257" t="n">
        <v>0</v>
      </c>
      <c r="G39" s="210" t="n">
        <v>0</v>
      </c>
      <c r="H39" s="257" t="n">
        <v>0</v>
      </c>
      <c r="I39" s="210" t="n">
        <v>0</v>
      </c>
      <c r="J39" s="257" t="n">
        <v>0</v>
      </c>
      <c r="K39" s="210" t="n">
        <v>0</v>
      </c>
    </row>
    <row r="40" customFormat="false" ht="16.5" hidden="false" customHeight="true" outlineLevel="0" collapsed="false">
      <c r="A40" s="255" t="s">
        <v>164</v>
      </c>
      <c r="B40" s="254" t="n">
        <v>54022.884779</v>
      </c>
      <c r="C40" s="212" t="n">
        <v>2.90489403640266</v>
      </c>
      <c r="D40" s="254" t="n">
        <v>577817.860749</v>
      </c>
      <c r="E40" s="212" t="n">
        <v>10.7552590482122</v>
      </c>
      <c r="F40" s="254" t="n">
        <v>408800.460184</v>
      </c>
      <c r="G40" s="212" t="n">
        <v>8.78037204722251</v>
      </c>
      <c r="H40" s="254" t="n">
        <v>287181.03498</v>
      </c>
      <c r="I40" s="212" t="n">
        <v>6.47436283964808</v>
      </c>
      <c r="J40" s="254" t="n">
        <v>1327822.240692</v>
      </c>
      <c r="K40" s="212" t="n">
        <v>8.13434619779002</v>
      </c>
    </row>
    <row r="41" customFormat="false" ht="16.5" hidden="false" customHeight="true" outlineLevel="0" collapsed="false">
      <c r="A41" s="256" t="s">
        <v>165</v>
      </c>
      <c r="B41" s="257" t="n">
        <v>0</v>
      </c>
      <c r="C41" s="210" t="n">
        <v>0</v>
      </c>
      <c r="D41" s="257" t="n">
        <v>0</v>
      </c>
      <c r="E41" s="210" t="n">
        <v>0</v>
      </c>
      <c r="F41" s="257" t="n">
        <v>60.244045</v>
      </c>
      <c r="G41" s="210" t="n">
        <v>0.00129394455302602</v>
      </c>
      <c r="H41" s="257" t="n">
        <v>24.474143</v>
      </c>
      <c r="I41" s="210" t="n">
        <v>0.000551758168788786</v>
      </c>
      <c r="J41" s="257" t="n">
        <v>84.718188</v>
      </c>
      <c r="K41" s="210" t="n">
        <v>0.000518990456194135</v>
      </c>
    </row>
    <row r="42" customFormat="false" ht="16.5" hidden="false" customHeight="true" outlineLevel="0" collapsed="false">
      <c r="A42" s="256" t="s">
        <v>166</v>
      </c>
      <c r="B42" s="257" t="n">
        <v>0</v>
      </c>
      <c r="C42" s="210" t="n">
        <v>0</v>
      </c>
      <c r="D42" s="257" t="n">
        <v>42850.745727</v>
      </c>
      <c r="E42" s="210" t="n">
        <v>0.797605788968774</v>
      </c>
      <c r="F42" s="257" t="n">
        <v>51434.872609</v>
      </c>
      <c r="G42" s="210" t="n">
        <v>1.104737791893</v>
      </c>
      <c r="H42" s="257" t="n">
        <v>23145.692932</v>
      </c>
      <c r="I42" s="210" t="n">
        <v>0.521808879988479</v>
      </c>
      <c r="J42" s="257" t="n">
        <v>117431.311268</v>
      </c>
      <c r="K42" s="210" t="n">
        <v>0.719393689185784</v>
      </c>
    </row>
    <row r="43" customFormat="false" ht="16.5" hidden="false" customHeight="true" outlineLevel="0" collapsed="false">
      <c r="A43" s="256" t="s">
        <v>167</v>
      </c>
      <c r="B43" s="257" t="n">
        <v>54022.884779</v>
      </c>
      <c r="C43" s="210" t="n">
        <v>2.90489403640266</v>
      </c>
      <c r="D43" s="257" t="n">
        <v>26415.981</v>
      </c>
      <c r="E43" s="210" t="n">
        <v>0.491695978901328</v>
      </c>
      <c r="F43" s="257" t="n">
        <v>9539.091646</v>
      </c>
      <c r="G43" s="210" t="n">
        <v>0.204884245009738</v>
      </c>
      <c r="H43" s="257" t="n">
        <v>0</v>
      </c>
      <c r="I43" s="210" t="n">
        <v>0</v>
      </c>
      <c r="J43" s="257" t="n">
        <v>89977.957426</v>
      </c>
      <c r="K43" s="210" t="n">
        <v>0.551212228145581</v>
      </c>
    </row>
    <row r="44" customFormat="false" ht="16.5" hidden="false" customHeight="true" outlineLevel="0" collapsed="false">
      <c r="A44" s="256" t="s">
        <v>168</v>
      </c>
      <c r="B44" s="257" t="n">
        <v>0</v>
      </c>
      <c r="C44" s="210" t="n">
        <v>0</v>
      </c>
      <c r="D44" s="257" t="n">
        <v>508551.134022</v>
      </c>
      <c r="E44" s="210" t="n">
        <v>9.46595728034206</v>
      </c>
      <c r="F44" s="257" t="n">
        <v>347766.251884</v>
      </c>
      <c r="G44" s="210" t="n">
        <v>7.46945606576675</v>
      </c>
      <c r="H44" s="257" t="n">
        <v>264010.867905</v>
      </c>
      <c r="I44" s="210" t="n">
        <v>5.95200220149081</v>
      </c>
      <c r="J44" s="257" t="n">
        <v>1120328.25381</v>
      </c>
      <c r="K44" s="210" t="n">
        <v>6.86322129000246</v>
      </c>
    </row>
    <row r="45" customFormat="false" ht="16.5" hidden="false" customHeight="true" outlineLevel="0" collapsed="false">
      <c r="A45" s="255" t="s">
        <v>169</v>
      </c>
      <c r="B45" s="254" t="n">
        <v>34822.455969</v>
      </c>
      <c r="C45" s="212" t="n">
        <v>1.87245729455314</v>
      </c>
      <c r="D45" s="254" t="n">
        <v>0</v>
      </c>
      <c r="E45" s="212" t="n">
        <v>0</v>
      </c>
      <c r="F45" s="254" t="n">
        <v>72207.295059</v>
      </c>
      <c r="G45" s="212" t="n">
        <v>1.55089579609628</v>
      </c>
      <c r="H45" s="254" t="n">
        <v>16746.603781</v>
      </c>
      <c r="I45" s="212" t="n">
        <v>0.377544391876599</v>
      </c>
      <c r="J45" s="254" t="n">
        <v>123776.35481</v>
      </c>
      <c r="K45" s="212" t="n">
        <v>0.758263937950243</v>
      </c>
    </row>
    <row r="46" customFormat="false" ht="16.5" hidden="false" customHeight="true" outlineLevel="0" collapsed="false">
      <c r="A46" s="256" t="s">
        <v>170</v>
      </c>
      <c r="B46" s="257" t="n">
        <v>34822.455969</v>
      </c>
      <c r="C46" s="210" t="n">
        <v>1.87245729455314</v>
      </c>
      <c r="D46" s="257" t="n">
        <v>0</v>
      </c>
      <c r="E46" s="210" t="n">
        <v>0</v>
      </c>
      <c r="F46" s="257" t="n">
        <v>6525.695493</v>
      </c>
      <c r="G46" s="210" t="n">
        <v>0.140161374254896</v>
      </c>
      <c r="H46" s="257" t="n">
        <v>5324.989594</v>
      </c>
      <c r="I46" s="210" t="n">
        <v>0.120049413260549</v>
      </c>
      <c r="J46" s="257" t="n">
        <v>46673.141056</v>
      </c>
      <c r="K46" s="210" t="n">
        <v>0.285923428492907</v>
      </c>
    </row>
    <row r="47" customFormat="false" ht="14.25" hidden="false" customHeight="true" outlineLevel="0" collapsed="false">
      <c r="A47" s="256" t="s">
        <v>171</v>
      </c>
      <c r="B47" s="257" t="n">
        <v>0</v>
      </c>
      <c r="C47" s="210" t="n">
        <v>0</v>
      </c>
      <c r="D47" s="257" t="n">
        <v>0</v>
      </c>
      <c r="E47" s="210" t="n">
        <v>0</v>
      </c>
      <c r="F47" s="257" t="n">
        <v>65681.599566</v>
      </c>
      <c r="G47" s="210" t="n">
        <v>1.41073442184139</v>
      </c>
      <c r="H47" s="257" t="n">
        <v>11421.614188</v>
      </c>
      <c r="I47" s="210" t="n">
        <v>0.257494978638594</v>
      </c>
      <c r="J47" s="257" t="n">
        <v>77103.213754</v>
      </c>
      <c r="K47" s="210" t="n">
        <v>0.472340509457336</v>
      </c>
    </row>
    <row r="48" customFormat="false" ht="16.5" hidden="false" customHeight="true" outlineLevel="0" collapsed="false">
      <c r="A48" s="220" t="s">
        <v>172</v>
      </c>
      <c r="B48" s="257" t="n">
        <v>0</v>
      </c>
      <c r="C48" s="210" t="n">
        <v>0</v>
      </c>
      <c r="D48" s="257" t="n">
        <v>0</v>
      </c>
      <c r="E48" s="210" t="n">
        <v>0</v>
      </c>
      <c r="F48" s="257" t="n">
        <v>0</v>
      </c>
      <c r="G48" s="210" t="n">
        <v>0</v>
      </c>
      <c r="H48" s="257" t="n">
        <v>0</v>
      </c>
      <c r="I48" s="210" t="n">
        <v>0</v>
      </c>
      <c r="J48" s="257" t="n">
        <v>0</v>
      </c>
      <c r="K48" s="210" t="n">
        <v>0</v>
      </c>
    </row>
    <row r="49" customFormat="false" ht="16.5" hidden="false" customHeight="true" outlineLevel="0" collapsed="false">
      <c r="A49" s="216" t="s">
        <v>173</v>
      </c>
      <c r="B49" s="257" t="n">
        <v>0</v>
      </c>
      <c r="C49" s="210" t="n">
        <v>0</v>
      </c>
      <c r="D49" s="257" t="n">
        <v>0</v>
      </c>
      <c r="E49" s="210" t="n">
        <v>0</v>
      </c>
      <c r="F49" s="257" t="n">
        <v>0</v>
      </c>
      <c r="G49" s="210" t="n">
        <v>0</v>
      </c>
      <c r="H49" s="257" t="n">
        <v>0</v>
      </c>
      <c r="I49" s="210" t="n">
        <v>0</v>
      </c>
      <c r="J49" s="257" t="n">
        <v>0</v>
      </c>
      <c r="K49" s="210" t="n">
        <v>0</v>
      </c>
    </row>
    <row r="50" customFormat="false" ht="16.5" hidden="false" customHeight="true" outlineLevel="0" collapsed="false">
      <c r="A50" s="224" t="s">
        <v>174</v>
      </c>
      <c r="B50" s="254" t="n">
        <v>904485.331969</v>
      </c>
      <c r="C50" s="212" t="n">
        <v>48.6355746754157</v>
      </c>
      <c r="D50" s="254" t="n">
        <v>2547249.137718</v>
      </c>
      <c r="E50" s="212" t="n">
        <v>47.413425921067</v>
      </c>
      <c r="F50" s="254" t="n">
        <v>2172970.499024</v>
      </c>
      <c r="G50" s="212" t="n">
        <v>46.6718883351595</v>
      </c>
      <c r="H50" s="254" t="n">
        <v>2340759.955126</v>
      </c>
      <c r="I50" s="212" t="n">
        <v>52.7713442883145</v>
      </c>
      <c r="J50" s="254" t="n">
        <v>7965464.923837</v>
      </c>
      <c r="K50" s="212" t="n">
        <v>48.7970809127852</v>
      </c>
    </row>
    <row r="51" customFormat="false" ht="16.5" hidden="false" customHeight="true" outlineLevel="0" collapsed="false">
      <c r="A51" s="255" t="s">
        <v>139</v>
      </c>
      <c r="B51" s="254" t="n">
        <v>0</v>
      </c>
      <c r="C51" s="212" t="n">
        <v>0</v>
      </c>
      <c r="D51" s="254" t="n">
        <v>0</v>
      </c>
      <c r="E51" s="212" t="n">
        <v>0</v>
      </c>
      <c r="F51" s="254" t="n">
        <v>0</v>
      </c>
      <c r="G51" s="212" t="n">
        <v>0</v>
      </c>
      <c r="H51" s="254" t="n">
        <v>962.615247</v>
      </c>
      <c r="I51" s="212" t="n">
        <v>0.0217017129438561</v>
      </c>
      <c r="J51" s="254" t="n">
        <v>962.615247</v>
      </c>
      <c r="K51" s="212" t="n">
        <v>0.0058970586833132</v>
      </c>
    </row>
    <row r="52" customFormat="false" ht="16.5" hidden="false" customHeight="true" outlineLevel="0" collapsed="false">
      <c r="A52" s="256" t="s">
        <v>175</v>
      </c>
      <c r="B52" s="257" t="n">
        <v>0</v>
      </c>
      <c r="C52" s="210" t="n">
        <v>0</v>
      </c>
      <c r="D52" s="257" t="n">
        <v>0</v>
      </c>
      <c r="E52" s="210" t="n">
        <v>0</v>
      </c>
      <c r="F52" s="257" t="n">
        <v>0</v>
      </c>
      <c r="G52" s="210" t="n">
        <v>0</v>
      </c>
      <c r="H52" s="257" t="n">
        <v>962.615247</v>
      </c>
      <c r="I52" s="210" t="n">
        <v>0.0217017129438561</v>
      </c>
      <c r="J52" s="257" t="n">
        <v>962.615247</v>
      </c>
      <c r="K52" s="210" t="n">
        <v>0.0058970586833132</v>
      </c>
    </row>
    <row r="53" customFormat="false" ht="16.5" hidden="false" customHeight="true" outlineLevel="0" collapsed="false">
      <c r="A53" s="255" t="s">
        <v>143</v>
      </c>
      <c r="B53" s="254" t="n">
        <v>55.221152</v>
      </c>
      <c r="C53" s="212" t="n">
        <v>0.00296932671745143</v>
      </c>
      <c r="D53" s="254" t="n">
        <v>17007.458521</v>
      </c>
      <c r="E53" s="212" t="n">
        <v>0.316569691888665</v>
      </c>
      <c r="F53" s="254" t="n">
        <v>137598.237265</v>
      </c>
      <c r="G53" s="212" t="n">
        <v>2.95538736841173</v>
      </c>
      <c r="H53" s="254" t="n">
        <v>21951.677779</v>
      </c>
      <c r="I53" s="212" t="n">
        <v>0.494890363808961</v>
      </c>
      <c r="J53" s="254" t="n">
        <v>176612.594717</v>
      </c>
      <c r="K53" s="212" t="n">
        <v>1.08194300734815</v>
      </c>
    </row>
    <row r="54" customFormat="false" ht="16.5" hidden="false" customHeight="true" outlineLevel="0" collapsed="false">
      <c r="A54" s="260" t="s">
        <v>176</v>
      </c>
      <c r="B54" s="257" t="n">
        <v>0</v>
      </c>
      <c r="C54" s="210" t="n">
        <v>0</v>
      </c>
      <c r="D54" s="257" t="n">
        <v>0</v>
      </c>
      <c r="E54" s="210" t="n">
        <v>0</v>
      </c>
      <c r="F54" s="257" t="n">
        <v>0</v>
      </c>
      <c r="G54" s="210" t="n">
        <v>0</v>
      </c>
      <c r="H54" s="257" t="n">
        <v>0</v>
      </c>
      <c r="I54" s="210" t="n">
        <v>0</v>
      </c>
      <c r="J54" s="257" t="n">
        <v>0</v>
      </c>
      <c r="K54" s="210" t="n">
        <v>0</v>
      </c>
    </row>
    <row r="55" customFormat="false" ht="16.5" hidden="false" customHeight="true" outlineLevel="0" collapsed="false">
      <c r="A55" s="256" t="s">
        <v>177</v>
      </c>
      <c r="B55" s="257" t="n">
        <v>0</v>
      </c>
      <c r="C55" s="210" t="n">
        <v>0</v>
      </c>
      <c r="D55" s="257" t="n">
        <v>0</v>
      </c>
      <c r="E55" s="210" t="n">
        <v>0</v>
      </c>
      <c r="F55" s="257" t="n">
        <v>0</v>
      </c>
      <c r="G55" s="210" t="n">
        <v>0</v>
      </c>
      <c r="H55" s="257" t="n">
        <v>0</v>
      </c>
      <c r="I55" s="210" t="n">
        <v>0</v>
      </c>
      <c r="J55" s="257" t="n">
        <v>0</v>
      </c>
      <c r="K55" s="210" t="n">
        <v>0</v>
      </c>
    </row>
    <row r="56" customFormat="false" ht="16.5" hidden="false" customHeight="true" outlineLevel="0" collapsed="false">
      <c r="A56" s="256" t="s">
        <v>178</v>
      </c>
      <c r="B56" s="257" t="n">
        <v>0</v>
      </c>
      <c r="C56" s="210" t="n">
        <v>0</v>
      </c>
      <c r="D56" s="257" t="n">
        <v>0</v>
      </c>
      <c r="E56" s="210" t="n">
        <v>0</v>
      </c>
      <c r="F56" s="257" t="n">
        <v>0</v>
      </c>
      <c r="G56" s="210" t="n">
        <v>0</v>
      </c>
      <c r="H56" s="257" t="n">
        <v>0</v>
      </c>
      <c r="I56" s="210" t="n">
        <v>0</v>
      </c>
      <c r="J56" s="257" t="n">
        <v>0</v>
      </c>
      <c r="K56" s="210" t="n">
        <v>0</v>
      </c>
    </row>
    <row r="57" customFormat="false" ht="16.5" hidden="false" customHeight="true" outlineLevel="0" collapsed="false">
      <c r="A57" s="256" t="s">
        <v>179</v>
      </c>
      <c r="B57" s="257" t="n">
        <v>55.221152</v>
      </c>
      <c r="C57" s="210" t="n">
        <v>0.00296932671745143</v>
      </c>
      <c r="D57" s="257" t="n">
        <v>17007.458521</v>
      </c>
      <c r="E57" s="210" t="n">
        <v>0.316569691888665</v>
      </c>
      <c r="F57" s="257" t="n">
        <v>137598.237265</v>
      </c>
      <c r="G57" s="210" t="n">
        <v>2.95538736841173</v>
      </c>
      <c r="H57" s="257" t="n">
        <v>21951.677779</v>
      </c>
      <c r="I57" s="210" t="n">
        <v>0.494890363808961</v>
      </c>
      <c r="J57" s="257" t="n">
        <v>176612.594717</v>
      </c>
      <c r="K57" s="210" t="n">
        <v>1.08194300734815</v>
      </c>
    </row>
    <row r="58" customFormat="false" ht="16.5" hidden="false" customHeight="true" outlineLevel="0" collapsed="false">
      <c r="A58" s="256" t="s">
        <v>180</v>
      </c>
      <c r="B58" s="254" t="n">
        <v>0</v>
      </c>
      <c r="C58" s="212" t="n">
        <v>0</v>
      </c>
      <c r="D58" s="254" t="n">
        <v>0</v>
      </c>
      <c r="E58" s="212" t="n">
        <v>0</v>
      </c>
      <c r="F58" s="254" t="n">
        <v>0</v>
      </c>
      <c r="G58" s="212" t="n">
        <v>0</v>
      </c>
      <c r="H58" s="254" t="n">
        <v>0</v>
      </c>
      <c r="I58" s="212" t="n">
        <v>0</v>
      </c>
      <c r="J58" s="254" t="n">
        <v>0</v>
      </c>
      <c r="K58" s="212" t="n">
        <v>0</v>
      </c>
    </row>
    <row r="59" customFormat="false" ht="16.5" hidden="false" customHeight="true" outlineLevel="0" collapsed="false">
      <c r="A59" s="259" t="s">
        <v>152</v>
      </c>
      <c r="B59" s="254" t="n">
        <v>0</v>
      </c>
      <c r="C59" s="212" t="n">
        <v>0</v>
      </c>
      <c r="D59" s="254" t="n">
        <v>0</v>
      </c>
      <c r="E59" s="212" t="n">
        <v>0</v>
      </c>
      <c r="F59" s="254" t="n">
        <v>0</v>
      </c>
      <c r="G59" s="212" t="n">
        <v>0</v>
      </c>
      <c r="H59" s="254" t="n">
        <v>0</v>
      </c>
      <c r="I59" s="212" t="n">
        <v>0</v>
      </c>
      <c r="J59" s="254" t="n">
        <v>0</v>
      </c>
      <c r="K59" s="212" t="n">
        <v>0</v>
      </c>
    </row>
    <row r="60" customFormat="false" ht="16.5" hidden="false" customHeight="true" outlineLevel="0" collapsed="false">
      <c r="A60" s="255" t="s">
        <v>181</v>
      </c>
      <c r="B60" s="254" t="n">
        <v>0</v>
      </c>
      <c r="C60" s="212" t="n">
        <v>0</v>
      </c>
      <c r="D60" s="254" t="n">
        <v>2746.399129</v>
      </c>
      <c r="E60" s="212" t="n">
        <v>0.0511203202405168</v>
      </c>
      <c r="F60" s="254" t="n">
        <v>4936.423848</v>
      </c>
      <c r="G60" s="212" t="n">
        <v>0.106026392310598</v>
      </c>
      <c r="H60" s="254" t="n">
        <v>0</v>
      </c>
      <c r="I60" s="212" t="n">
        <v>0</v>
      </c>
      <c r="J60" s="254" t="n">
        <v>7682.822977</v>
      </c>
      <c r="K60" s="212" t="n">
        <v>0.0470655935380962</v>
      </c>
    </row>
    <row r="61" customFormat="false" ht="16.5" hidden="false" customHeight="true" outlineLevel="0" collapsed="false">
      <c r="A61" s="259" t="s">
        <v>182</v>
      </c>
      <c r="B61" s="257" t="n">
        <v>0</v>
      </c>
      <c r="C61" s="210" t="n">
        <v>0</v>
      </c>
      <c r="D61" s="257" t="n">
        <v>0</v>
      </c>
      <c r="E61" s="210" t="n">
        <v>0</v>
      </c>
      <c r="F61" s="257" t="n">
        <v>0</v>
      </c>
      <c r="G61" s="210" t="n">
        <v>0</v>
      </c>
      <c r="H61" s="257" t="n">
        <v>0</v>
      </c>
      <c r="I61" s="210" t="n">
        <v>0</v>
      </c>
      <c r="J61" s="257" t="n">
        <v>0</v>
      </c>
      <c r="K61" s="210" t="n">
        <v>0</v>
      </c>
    </row>
    <row r="62" customFormat="false" ht="16.5" hidden="false" customHeight="true" outlineLevel="0" collapsed="false">
      <c r="A62" s="259" t="s">
        <v>152</v>
      </c>
      <c r="B62" s="257" t="n">
        <v>0</v>
      </c>
      <c r="C62" s="210" t="n">
        <v>0</v>
      </c>
      <c r="D62" s="257" t="n">
        <v>2746.399129</v>
      </c>
      <c r="E62" s="210" t="n">
        <v>0.0511203202405168</v>
      </c>
      <c r="F62" s="257" t="n">
        <v>4936.423848</v>
      </c>
      <c r="G62" s="210" t="n">
        <v>0.106026392310598</v>
      </c>
      <c r="H62" s="257" t="n">
        <v>0</v>
      </c>
      <c r="I62" s="210" t="n">
        <v>0</v>
      </c>
      <c r="J62" s="257" t="n">
        <v>7682.822977</v>
      </c>
      <c r="K62" s="210" t="n">
        <v>0.0470655935380962</v>
      </c>
    </row>
    <row r="63" customFormat="false" ht="12.75" hidden="false" customHeight="false" outlineLevel="0" collapsed="false">
      <c r="A63" s="255" t="s">
        <v>183</v>
      </c>
      <c r="B63" s="254" t="n">
        <v>904430.110818</v>
      </c>
      <c r="C63" s="212" t="n">
        <v>48.632605348752</v>
      </c>
      <c r="D63" s="254" t="n">
        <v>2527495.280067</v>
      </c>
      <c r="E63" s="212" t="n">
        <v>47.0457359089193</v>
      </c>
      <c r="F63" s="254" t="n">
        <v>2030435.837912</v>
      </c>
      <c r="G63" s="212" t="n">
        <v>43.6104745744587</v>
      </c>
      <c r="H63" s="254" t="n">
        <v>2317845.6621</v>
      </c>
      <c r="I63" s="212" t="n">
        <v>52.2547522115617</v>
      </c>
      <c r="J63" s="254" t="n">
        <v>7780206.890896</v>
      </c>
      <c r="K63" s="212" t="n">
        <v>47.6621752532156</v>
      </c>
    </row>
    <row r="64" customFormat="false" ht="12.75" hidden="false" customHeight="false" outlineLevel="0" collapsed="false">
      <c r="A64" s="256" t="s">
        <v>184</v>
      </c>
      <c r="B64" s="257" t="n">
        <v>219985.389541</v>
      </c>
      <c r="C64" s="210" t="n">
        <v>11.8289545030327</v>
      </c>
      <c r="D64" s="257" t="n">
        <v>1505306.48464</v>
      </c>
      <c r="E64" s="210" t="n">
        <v>28.019142863238</v>
      </c>
      <c r="F64" s="257" t="n">
        <v>841092.646571</v>
      </c>
      <c r="G64" s="210" t="n">
        <v>18.0653083407793</v>
      </c>
      <c r="H64" s="257" t="n">
        <v>1093743.743625</v>
      </c>
      <c r="I64" s="210" t="n">
        <v>24.6579439004962</v>
      </c>
      <c r="J64" s="257" t="n">
        <v>3660128.264378</v>
      </c>
      <c r="K64" s="210" t="n">
        <v>22.422241109059</v>
      </c>
    </row>
    <row r="65" customFormat="false" ht="12.75" hidden="false" customHeight="false" outlineLevel="0" collapsed="false">
      <c r="A65" s="256" t="s">
        <v>180</v>
      </c>
      <c r="B65" s="257" t="n">
        <v>684444.721276</v>
      </c>
      <c r="C65" s="210" t="n">
        <v>36.8036508456656</v>
      </c>
      <c r="D65" s="257" t="n">
        <v>1022188.795427</v>
      </c>
      <c r="E65" s="210" t="n">
        <v>19.0265930456812</v>
      </c>
      <c r="F65" s="257" t="n">
        <v>1189343.191341</v>
      </c>
      <c r="G65" s="210" t="n">
        <v>25.5451662336794</v>
      </c>
      <c r="H65" s="257" t="n">
        <v>1224101.918475</v>
      </c>
      <c r="I65" s="210" t="n">
        <v>27.5968083110655</v>
      </c>
      <c r="J65" s="257" t="n">
        <v>4120078.626519</v>
      </c>
      <c r="K65" s="210" t="n">
        <v>25.2399341441628</v>
      </c>
    </row>
    <row r="66" customFormat="false" ht="12.75" hidden="false" customHeight="false" outlineLevel="0" collapsed="false">
      <c r="A66" s="207" t="s">
        <v>185</v>
      </c>
      <c r="B66" s="257" t="n">
        <v>0</v>
      </c>
      <c r="C66" s="210" t="n">
        <v>0</v>
      </c>
      <c r="D66" s="257" t="n">
        <v>0</v>
      </c>
      <c r="E66" s="210" t="n">
        <v>0</v>
      </c>
      <c r="F66" s="257" t="n">
        <v>0</v>
      </c>
      <c r="G66" s="210" t="n">
        <v>0</v>
      </c>
      <c r="H66" s="257" t="n">
        <v>0</v>
      </c>
      <c r="I66" s="210" t="n">
        <v>0</v>
      </c>
      <c r="J66" s="257" t="n">
        <v>0</v>
      </c>
      <c r="K66" s="210" t="n">
        <v>0</v>
      </c>
    </row>
    <row r="67" customFormat="false" ht="12.75" hidden="false" customHeight="false" outlineLevel="0" collapsed="false">
      <c r="A67" s="255" t="s">
        <v>169</v>
      </c>
      <c r="B67" s="254" t="n">
        <v>0</v>
      </c>
      <c r="C67" s="212" t="n">
        <v>0</v>
      </c>
      <c r="D67" s="254" t="n">
        <v>0</v>
      </c>
      <c r="E67" s="212" t="n">
        <v>0</v>
      </c>
      <c r="F67" s="254" t="n">
        <v>0</v>
      </c>
      <c r="G67" s="212" t="n">
        <v>0</v>
      </c>
      <c r="H67" s="254" t="n">
        <v>0</v>
      </c>
      <c r="I67" s="212" t="n">
        <v>0</v>
      </c>
      <c r="J67" s="254" t="n">
        <v>0</v>
      </c>
      <c r="K67" s="212" t="n">
        <v>0</v>
      </c>
    </row>
    <row r="68" customFormat="false" ht="12" hidden="false" customHeight="true" outlineLevel="0" collapsed="false">
      <c r="A68" s="256" t="s">
        <v>186</v>
      </c>
      <c r="B68" s="254" t="n">
        <v>0</v>
      </c>
      <c r="C68" s="212" t="n">
        <v>0</v>
      </c>
      <c r="D68" s="254" t="n">
        <v>0</v>
      </c>
      <c r="E68" s="212" t="n">
        <v>0</v>
      </c>
      <c r="F68" s="254" t="n">
        <v>0</v>
      </c>
      <c r="G68" s="212" t="n">
        <v>0</v>
      </c>
      <c r="H68" s="254" t="n">
        <v>0</v>
      </c>
      <c r="I68" s="212" t="n">
        <v>0</v>
      </c>
      <c r="J68" s="254" t="n">
        <v>0</v>
      </c>
      <c r="K68" s="212" t="n">
        <v>0</v>
      </c>
    </row>
    <row r="69" customFormat="false" ht="11.25" hidden="false" customHeight="true" outlineLevel="0" collapsed="false">
      <c r="A69" s="220"/>
      <c r="B69" s="254"/>
      <c r="C69" s="212"/>
      <c r="D69" s="254"/>
      <c r="E69" s="212"/>
      <c r="F69" s="254"/>
      <c r="G69" s="212"/>
      <c r="H69" s="254"/>
      <c r="I69" s="212"/>
      <c r="J69" s="254"/>
      <c r="K69" s="212"/>
    </row>
    <row r="70" customFormat="false" ht="16.5" hidden="false" customHeight="true" outlineLevel="0" collapsed="false">
      <c r="A70" s="221" t="s">
        <v>187</v>
      </c>
      <c r="B70" s="261" t="n">
        <v>91233.227672</v>
      </c>
      <c r="C70" s="280" t="n">
        <v>4.90575170264103</v>
      </c>
      <c r="D70" s="261" t="n">
        <v>7006.680809</v>
      </c>
      <c r="E70" s="280" t="n">
        <v>0.130419414642614</v>
      </c>
      <c r="F70" s="261" t="n">
        <v>-43318.821826</v>
      </c>
      <c r="G70" s="280" t="n">
        <v>-0.930418160753601</v>
      </c>
      <c r="H70" s="261" t="n">
        <v>-82085.790853</v>
      </c>
      <c r="I70" s="280" t="n">
        <v>-1.85058596922599</v>
      </c>
      <c r="J70" s="261" t="n">
        <v>-27164.704198</v>
      </c>
      <c r="K70" s="280" t="n">
        <v>-0.16641317002789</v>
      </c>
    </row>
    <row r="71" customFormat="false" ht="16.5" hidden="false" customHeight="true" outlineLevel="0" collapsed="false">
      <c r="A71" s="224" t="s">
        <v>188</v>
      </c>
      <c r="B71" s="254" t="n">
        <v>1859719.635278</v>
      </c>
      <c r="C71" s="212" t="n">
        <v>100</v>
      </c>
      <c r="D71" s="254" t="n">
        <v>5372421.604713</v>
      </c>
      <c r="E71" s="212" t="n">
        <v>100</v>
      </c>
      <c r="F71" s="254" t="n">
        <v>4655844.399137</v>
      </c>
      <c r="G71" s="212" t="n">
        <v>100</v>
      </c>
      <c r="H71" s="254" t="n">
        <v>4435664.82282</v>
      </c>
      <c r="I71" s="212" t="n">
        <v>100</v>
      </c>
      <c r="J71" s="254" t="n">
        <v>16323650.461948</v>
      </c>
      <c r="K71" s="212" t="n">
        <v>100</v>
      </c>
    </row>
    <row r="72" customFormat="false" ht="16.5" hidden="false" customHeight="true" outlineLevel="0" collapsed="false">
      <c r="A72" s="224" t="s">
        <v>75</v>
      </c>
      <c r="B72" s="254" t="n">
        <v>1840096.520901</v>
      </c>
      <c r="C72" s="212" t="n">
        <v>98.9448348017218</v>
      </c>
      <c r="D72" s="254" t="n">
        <v>5282294.059107</v>
      </c>
      <c r="E72" s="212" t="n">
        <v>98.3224037084704</v>
      </c>
      <c r="F72" s="254" t="n">
        <v>4600859.505129</v>
      </c>
      <c r="G72" s="212" t="n">
        <v>98.8190134958507</v>
      </c>
      <c r="H72" s="254" t="n">
        <v>4374169.907103</v>
      </c>
      <c r="I72" s="212" t="n">
        <v>98.6136257320294</v>
      </c>
      <c r="J72" s="254" t="n">
        <v>16097419.99224</v>
      </c>
      <c r="K72" s="212" t="n">
        <v>98.6140938864419</v>
      </c>
    </row>
    <row r="73" customFormat="false" ht="15.75" hidden="false" customHeight="true" outlineLevel="0" collapsed="false">
      <c r="A73" s="224" t="s">
        <v>189</v>
      </c>
      <c r="B73" s="254" t="n">
        <v>19623.114377</v>
      </c>
      <c r="C73" s="212" t="n">
        <v>1.05516519827821</v>
      </c>
      <c r="D73" s="254" t="n">
        <v>90127.545606</v>
      </c>
      <c r="E73" s="212" t="n">
        <v>1.67759629152959</v>
      </c>
      <c r="F73" s="254" t="n">
        <v>54984.894007</v>
      </c>
      <c r="G73" s="212" t="n">
        <v>1.18098650412784</v>
      </c>
      <c r="H73" s="254" t="n">
        <v>61494.915717</v>
      </c>
      <c r="I73" s="212" t="n">
        <v>1.3863742679706</v>
      </c>
      <c r="J73" s="254" t="n">
        <v>226230.469708</v>
      </c>
      <c r="K73" s="212" t="n">
        <v>1.38590611355815</v>
      </c>
    </row>
    <row r="74" customFormat="false" ht="13.15" hidden="false" customHeight="false" outlineLevel="0" collapsed="false">
      <c r="A74" s="262"/>
      <c r="B74" s="262"/>
      <c r="C74" s="262"/>
      <c r="D74" s="262"/>
      <c r="E74" s="262"/>
      <c r="F74" s="262"/>
      <c r="G74" s="262"/>
      <c r="H74" s="262"/>
      <c r="I74" s="262"/>
      <c r="J74" s="262"/>
      <c r="K74" s="262"/>
    </row>
    <row r="75" customFormat="false" ht="12.75" hidden="false" customHeight="false" outlineLevel="0" collapsed="false">
      <c r="A75" s="263" t="s">
        <v>190</v>
      </c>
      <c r="B75" s="263"/>
      <c r="C75" s="263"/>
      <c r="D75" s="264"/>
      <c r="E75" s="265"/>
      <c r="F75" s="265"/>
      <c r="G75" s="265"/>
      <c r="H75" s="265"/>
      <c r="I75" s="265"/>
      <c r="J75" s="254"/>
      <c r="K75" s="212"/>
    </row>
    <row r="76" customFormat="false" ht="12.75" hidden="false" customHeight="false" outlineLevel="0" collapsed="false">
      <c r="A76" s="263" t="s">
        <v>191</v>
      </c>
      <c r="B76" s="263"/>
      <c r="C76" s="263"/>
      <c r="D76" s="267"/>
      <c r="E76" s="267"/>
      <c r="F76" s="267"/>
      <c r="G76" s="267"/>
      <c r="H76" s="267"/>
      <c r="I76" s="267"/>
      <c r="J76" s="263"/>
      <c r="K76" s="263"/>
    </row>
    <row r="77" customFormat="false" ht="12.75" hidden="false" customHeight="false" outlineLevel="0" collapsed="false">
      <c r="A77" s="263" t="s">
        <v>192</v>
      </c>
      <c r="B77" s="263"/>
      <c r="C77" s="263"/>
      <c r="H77" s="268"/>
    </row>
    <row r="78" customFormat="false" ht="12.75" hidden="false" customHeight="false" outlineLevel="0" collapsed="false">
      <c r="A78" s="263" t="s">
        <v>193</v>
      </c>
      <c r="B78" s="263"/>
      <c r="C78" s="263"/>
      <c r="D78" s="269"/>
      <c r="E78" s="269"/>
      <c r="F78" s="269"/>
      <c r="G78" s="269"/>
      <c r="H78" s="269"/>
      <c r="I78" s="269"/>
      <c r="J78" s="269"/>
      <c r="K78" s="269"/>
    </row>
    <row r="79" customFormat="false" ht="12.75" hidden="false" customHeight="false" outlineLevel="0" collapsed="false">
      <c r="A79" s="263" t="s">
        <v>194</v>
      </c>
      <c r="B79" s="263"/>
      <c r="C79" s="263"/>
      <c r="D79" s="269"/>
      <c r="E79" s="269"/>
      <c r="F79" s="269"/>
      <c r="G79" s="269"/>
      <c r="H79" s="269"/>
      <c r="I79" s="269"/>
      <c r="J79" s="269"/>
      <c r="K79" s="269"/>
    </row>
    <row r="81" customFormat="false" ht="12.75" hidden="false" customHeight="false" outlineLevel="0" collapsed="false">
      <c r="E81" s="271"/>
      <c r="G81" s="271"/>
      <c r="I81" s="271"/>
      <c r="K81" s="271"/>
    </row>
  </sheetData>
  <mergeCells count="9">
    <mergeCell ref="A1:K1"/>
    <mergeCell ref="A2:K2"/>
    <mergeCell ref="A3:K3"/>
    <mergeCell ref="A4:K4"/>
    <mergeCell ref="B6:C6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8T14:05:03Z</dcterms:created>
  <dc:creator>Eder Alfonso Redondo Santos</dc:creator>
  <dc:description/>
  <dc:language>en-US</dc:language>
  <cp:lastModifiedBy>Eder Alfonso Redondo Santos</cp:lastModifiedBy>
  <cp:lastPrinted>2011-02-11T15:53:07Z</cp:lastPrinted>
  <dcterms:modified xsi:type="dcterms:W3CDTF">2021-11-12T00:49:33Z</dcterms:modified>
  <cp:revision>0</cp:revision>
  <dc:subject/>
  <dc:title/>
</cp:coreProperties>
</file>