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Retiros 25%|AFP-Sexo-Edad" sheetId="2" state="visible" r:id="rId3"/>
    <sheet name="Retiros25%| Evol Num" sheetId="3" state="visible" r:id="rId4"/>
    <sheet name="Retiros25%| Mont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Retiros 25%|AFP-Sexo-Edad'!$A$2:$P$27</definedName>
    <definedName function="false" hidden="false" localSheetId="2" name="_xlnm.Print_Area" vbProcedure="false">'Retiros25%| Evol Num'!$A$2:$Q$23</definedName>
    <definedName function="false" hidden="false" localSheetId="3" name="_xlnm.Print_Area" vbProcedure="false">'Retiros25%| Monto'!$A$2:$R$24</definedName>
    <definedName function="false" hidden="false" name="anexo" vbProcedure="false">[5]pag_35!#ref!</definedName>
    <definedName function="false" hidden="false" name="anexos" vbProcedure="false">[7]pag_35!#ref!</definedName>
    <definedName function="false" hidden="false" name="anexo_especial" vbProcedure="false">[6]pag_37!#ref!</definedName>
    <definedName function="false" hidden="false" name="Aportes" vbProcedure="false">'[7]Ing-Egresos'!$I$166:$IV$171</definedName>
    <definedName function="false" hidden="false" name="Aportes1" vbProcedure="false">'[7]Ing-Egresos'!$H$166:$IV$171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_1" vbProcedure="false">'[8]LImites Javier'!$B$2:$Y$94</definedName>
    <definedName function="false" hidden="false" name="Area_2" vbProcedure="false">'[8]LImites Javier'!$B$96:$Y$138</definedName>
    <definedName function="false" hidden="false" name="Banco_Central_de_Reserva_del_Perú" vbProcedure="false">[7]Concen!$C$10:$IV$10</definedName>
    <definedName function="false" hidden="false" name="Banco_Continental" vbProcedure="false">[7]Concen!$C$15:$IV$15</definedName>
    <definedName function="false" hidden="false" name="Banco_de_Crédito_del_Perú" vbProcedure="false">[7]Concen!$C$13:$IV$13</definedName>
    <definedName function="false" hidden="false" name="Banco_Internacional_del_Perú_S.A.A." vbProcedure="false">[7]Concen!$C$18:$IV$18</definedName>
    <definedName function="false" hidden="false" name="Banco_Santander_Central_Hispano___Perú" vbProcedure="false">[7]Concen!$C$25:$IV$25</definedName>
    <definedName function="false" hidden="false" name="Banco_Wiese_Sudameris_S.A." vbProcedure="false">[7]Concen!$C$21:$IV$21</definedName>
    <definedName function="false" hidden="false" name="BankBoston__N.A.__Sucursal_del_Perú" vbProcedure="false">[7]Concen!$C$22:$IV$22</definedName>
    <definedName function="false" hidden="false" name="Base" vbProcedure="false">#REF!</definedName>
    <definedName function="false" hidden="false" name="CARTERA_ADMINISTRADA_SPP" vbProcedure="false">[7]Intru!$A$247:$IV$247</definedName>
    <definedName function="false" hidden="false" name="Cartera_AFP" vbProcedure="false">'[9]Montos Set'!$A$1:$K$80</definedName>
    <definedName function="false" hidden="false" name="Cartera_SemActual" vbProcedure="false">#REF!</definedName>
    <definedName function="false" hidden="false" name="Cartera_SemAnterior" vbProcedure="false">#REF!</definedName>
    <definedName function="false" hidden="false" name="CartxInstru" vbProcedure="false">[10]Intru!$A$5:$IV$353</definedName>
    <definedName function="false" hidden="false" name="ccc" vbProcedure="false">#REF!</definedName>
    <definedName function="false" hidden="false" name="Cementos_Lima_S.A." vbProcedure="false">[7]Concen!$C$11:$IV$11</definedName>
    <definedName function="false" hidden="false" name="Certera_SemAnterior" vbProcedure="false">#REF!</definedName>
    <definedName function="false" hidden="false" name="chequeo" vbProcedure="false">#REF!</definedName>
    <definedName function="false" hidden="false" name="Comparación" vbProcedure="false">'[9]Montos Set'!$P$1:$Z$69</definedName>
    <definedName function="false" hidden="false" name="Comparativo" vbProcedure="false">'[9]Montos Set'!$O$1:$Y$97</definedName>
    <definedName function="false" hidden="false" name="Credicorp_Ltd." vbProcedure="false">[7]Concen!$C$7:$IV$7</definedName>
    <definedName function="false" hidden="false" name="cua" vbProcedure="false">[7]pag_35!#ref!</definedName>
    <definedName function="false" hidden="false" name="cuado6" vbProcedure="false">#REF!</definedName>
    <definedName function="false" hidden="false" name="cuadro" vbProcedure="false">[12]pag_37!#ref!</definedName>
    <definedName function="false" hidden="false" name="cuadro1" vbProcedure="false">[12]Hoja1!$B$1:$K$67</definedName>
    <definedName function="false" hidden="false" name="cuadro2" vbProcedure="false">[12]Hoja1!$B$68:$K$136</definedName>
    <definedName function="false" hidden="false" name="cuadro3" vbProcedure="false">[12]Hoja1!$B$138:$J$207</definedName>
    <definedName function="false" hidden="false" name="cuadro4" vbProcedure="false">[12]Hoja1!$B$208:$J$239</definedName>
    <definedName function="false" hidden="false" name="Cuadro5" vbProcedure="false">[12]Hoja3!$B$5:$K$111</definedName>
    <definedName function="false" hidden="false" name="cuadro7" vbProcedure="false">#REF!</definedName>
    <definedName function="false" hidden="false" name="cuadro9" vbProcedure="false">#REF!</definedName>
    <definedName function="false" hidden="false" name="Cía._De_Minas_Buenaventura_S.A.A." vbProcedure="false">[7]Concen!$C$6:$IV$6</definedName>
    <definedName function="false" hidden="false" name="daklsñjfkjasñ" vbProcedure="false">[7]pag_35!#ref!</definedName>
    <definedName function="false" hidden="false" name="DatosExternos1" vbProcedure="false">#REF!</definedName>
    <definedName function="false" hidden="false" name="deer" vbProcedure="false">#REF!</definedName>
    <definedName function="false" hidden="false" name="dfasñljskña" vbProcedure="false">[7]pag_35!#ref!</definedName>
    <definedName function="false" hidden="false" name="dfsfd" vbProcedure="false">#REF!</definedName>
    <definedName function="false" hidden="false" name="dklñfjadskfjañdf" vbProcedure="false">[14]pag_33!#ref!</definedName>
    <definedName function="false" hidden="false" name="dos" vbProcedure="false">[7]pag_35!#ref!</definedName>
    <definedName function="false" hidden="false" name="DStandard" vbProcedure="false">[10]VC_Shar!$L$196:$Q$207</definedName>
    <definedName function="false" hidden="false" name="Edegel_S.A.A." vbProcedure="false">[7]Concen!$C$8:$IV$8</definedName>
    <definedName function="false" hidden="false" name="Edelnor_S.A.A." vbProcedure="false">[7]Concen!$C$16:$IV$16</definedName>
    <definedName function="false" hidden="false" name="EEV" vbProcedure="false">'[14]Emisor e Instrumento'!$D$698:$E$65536</definedName>
    <definedName function="false" hidden="false" name="Emisores" vbProcedure="false">[7]Concen!$D$4:$IV$25</definedName>
    <definedName function="false" hidden="false" name="evolfondo1" vbProcedure="false">#REF!</definedName>
    <definedName function="false" hidden="false" name="evolfondo2" vbProcedure="false">#REF!</definedName>
    <definedName function="false" hidden="false" name="evolfondo3" vbProcedure="false">#REF!</definedName>
    <definedName function="false" hidden="false" name="evolfondos" vbProcedure="false">#REF!</definedName>
    <definedName function="false" hidden="false" name="fadsfkañlj" vbProcedure="false">#REF!,#REF!</definedName>
    <definedName function="false" hidden="false" name="fajkdlñfjafklñdfjak" vbProcedure="false">[16]pag_34!#ref!</definedName>
    <definedName function="false" hidden="false" name="fgsg" vbProcedure="false">[7]pag_35!#ref!</definedName>
    <definedName function="false" hidden="false" name="FIN_3" vbProcedure="false">[16]CD3!$Q$53</definedName>
    <definedName function="false" hidden="false" name="Fondo1" vbProcedure="false">[18]caxemisor!#ref!</definedName>
    <definedName function="false" hidden="false" name="Fondo1a" vbProcedure="false">#REF!</definedName>
    <definedName function="false" hidden="false" name="Fondo1b" vbProcedure="false">#REF!</definedName>
    <definedName function="false" hidden="false" name="fondo1c" vbProcedure="false">#REF!</definedName>
    <definedName function="false" hidden="false" name="Fondo2" vbProcedure="false">[18]caxemisor!#ref!</definedName>
    <definedName function="false" hidden="false" name="Fondo2a" vbProcedure="false">#REF!</definedName>
    <definedName function="false" hidden="false" name="fondo2c" vbProcedure="false">#REF!</definedName>
    <definedName function="false" hidden="false" name="Fondo3" vbProcedure="false">[18]caxemisor!#ref!</definedName>
    <definedName function="false" hidden="false" name="Fondo3a" vbProcedure="false">#REF!</definedName>
    <definedName function="false" hidden="false" name="fondo3c" vbProcedure="false">#REF!</definedName>
    <definedName function="false" hidden="false" name="FondodePensiones" vbProcedure="false">[7]Cartera!$O$3:$X$155</definedName>
    <definedName function="false" hidden="false" name="FRE" vbProcedure="false">#REF!</definedName>
    <definedName function="false" hidden="false" name="gfsg" vbProcedure="false">[19]pag_33!#ref!</definedName>
    <definedName function="false" hidden="false" name="Gobierno_Central" vbProcedure="false">[7]Concen!$C$5:$IV$5</definedName>
    <definedName function="false" hidden="false" name="Gobierno_de_los_Estados_Unidos_de_América" vbProcedure="false">[7]Concen!$C$23:$IV$23</definedName>
    <definedName function="false" hidden="false" name="GRTES" vbProcedure="false">#REF!</definedName>
    <definedName function="false" hidden="false" name="GS" vbProcedure="false">#REF!</definedName>
    <definedName function="false" hidden="false" name="gsfdgs" vbProcedure="false">#REF!,#REF!,#REF!,#REF!,#REF!</definedName>
    <definedName function="false" hidden="false" name="hhh" vbProcedure="false">[20]pag_33!#ref!</definedName>
    <definedName function="false" hidden="false" name="HO" vbProcedure="false">#REF!</definedName>
    <definedName function="false" hidden="false" name="horizonte" vbProcedure="false">#REF!</definedName>
    <definedName function="false" hidden="false" name="HO_2" vbProcedure="false">'[21]sol-tras(30)'!#ref!</definedName>
    <definedName function="false" hidden="false" name="IMP" vbProcedure="false">#REF!,#REF!,#REF!,#REF!,#REF!</definedName>
    <definedName function="false" hidden="false" name="IMPR" vbProcedure="false">#REF!,#REF!,#REF!</definedName>
    <definedName function="false" hidden="false" name="IMPRESION" vbProcedure="false">#REF!,#REF!</definedName>
    <definedName function="false" hidden="false" name="IN" vbProcedure="false">#REF!</definedName>
    <definedName function="false" hidden="false" name="indice2" vbProcedure="false">'[22]cd 6'!#ref!</definedName>
    <definedName function="false" hidden="false" name="Inicio_1" vbProcedure="false">'[16]CD 1-2'!$I$5</definedName>
    <definedName function="false" hidden="false" name="Inicio_3" vbProcedure="false">[16]CD3!$D$9</definedName>
    <definedName function="false" hidden="false" name="Inicio_4" vbProcedure="false">[16]CD4!$D$9</definedName>
    <definedName function="false" hidden="false" name="Inicio_a" vbProcedure="false">[23]ut!#ref!</definedName>
    <definedName function="false" hidden="false" name="Inicio_F" vbProcedure="false">[16]Fondo!$C$3</definedName>
    <definedName function="false" hidden="false" name="Inicio_UV1" vbProcedure="false">'[16]CD 1-2'!$I$9</definedName>
    <definedName function="false" hidden="false" name="Inicio_V" vbProcedure="false">'[16]Valor Cuota'!$G$3</definedName>
    <definedName function="false" hidden="false" name="Inicio_VC" vbProcedure="false">'[16]Valor Cuota'!$G$4</definedName>
    <definedName function="false" hidden="false" name="Instrumentos" vbProcedure="false">#REF!</definedName>
    <definedName function="false" hidden="false" name="integra" vbProcedure="false">#REF!</definedName>
    <definedName function="false" hidden="false" name="INVALIDEZ" vbProcedure="false">#REF!</definedName>
    <definedName function="false" hidden="false" name="IN_2" vbProcedure="false">'[21]sol-tras(30)'!#ref!</definedName>
    <definedName function="false" hidden="false" name="ipc" vbProcedure="false">#REF!</definedName>
    <definedName function="false" hidden="false" name="ita" vbProcedure="false">[24]caxemisor!#ref!</definedName>
    <definedName function="false" hidden="false" name="itau" vbProcedure="false">[24]caxemisor!#ref!</definedName>
    <definedName function="false" hidden="false" name="jhgfjh" vbProcedure="false">#REF!,#REF!,#REF!</definedName>
    <definedName function="false" hidden="false" name="kghiog" vbProcedure="false">#REF!,#REF!</definedName>
    <definedName function="false" hidden="false" name="Mesquetoca" vbProcedure="false">[7]Intru!$E$5:$IV$7</definedName>
    <definedName function="false" hidden="false" name="mICHI" vbProcedure="false">[25]pag40!#ref!</definedName>
    <definedName function="false" hidden="false" name="Minsur_S.A." vbProcedure="false">[7]Concen!$C$9:$IV$9</definedName>
    <definedName function="false" hidden="false" name="normal" vbProcedure="false">#REF!</definedName>
    <definedName function="false" hidden="false" name="normal2" vbProcedure="false">#REF!</definedName>
    <definedName function="false" hidden="false" name="NV" vbProcedure="false">#REF!</definedName>
    <definedName function="false" hidden="false" name="NV_2" vbProcedure="false">'[21]sol-tras(30)'!#ref!</definedName>
    <definedName function="false" hidden="false" name="Ordenrent" vbProcedure="false">'[26]sol traspaso'!#ref!</definedName>
    <definedName function="false" hidden="false" name="Porcentaje" vbProcedure="false">#REF!</definedName>
    <definedName function="false" hidden="false" name="porcentajes" vbProcedure="false">#REF!</definedName>
    <definedName function="false" hidden="false" name="PR" vbProcedure="false">#REF!</definedName>
    <definedName function="false" hidden="false" name="prima" vbProcedure="false">#REF!</definedName>
    <definedName function="false" hidden="false" name="Procentaje" vbProcedure="false">#REF!</definedName>
    <definedName function="false" hidden="false" name="profuturo" vbProcedure="false">#REF!</definedName>
    <definedName function="false" hidden="false" name="Pruebita" vbProcedure="false">[7]Concen!$B$5:$C$15</definedName>
    <definedName function="false" hidden="false" name="PR_2" vbProcedure="false">'[21]sol-tras(30)'!#ref!</definedName>
    <definedName function="false" hidden="false" name="Rentab" vbProcedure="false">'[7]Rent 12m'!$B$4:$K$141</definedName>
    <definedName function="false" hidden="false" name="Rentab1" vbProcedure="false">'[7]Rent 12m'!$B$4:$Q$141</definedName>
    <definedName function="false" hidden="false" name="Rentabilidad_promedio" vbProcedure="false">[10]VC_Shar!$L$181:$Q$194</definedName>
    <definedName function="false" hidden="false" name="rentames" vbProcedure="false">'[26]sol traspaso'!#ref!</definedName>
    <definedName function="false" hidden="false" name="rfd" vbProcedure="false">[7]pag_35!#ref!</definedName>
    <definedName function="false" hidden="false" name="RO" vbProcedure="false">#REF!</definedName>
    <definedName function="false" hidden="false" name="RO_2" vbProcedure="false">'[21]sol-tras(30)'!#ref!</definedName>
    <definedName function="false" hidden="false" name="sad" vbProcedure="false">[7]pag_35!#ref!</definedName>
    <definedName function="false" hidden="false" name="sadgfdfs" vbProcedure="false">#REF!,#REF!</definedName>
    <definedName function="false" hidden="false" name="sdd" vbProcedure="false">#REF!,#REF!,#REF!,#REF!,#REF!</definedName>
    <definedName function="false" hidden="false" name="sdsadfd" vbProcedure="false">#REF!,#REF!,#REF!</definedName>
    <definedName function="false" hidden="false" name="sgfsg" vbProcedure="false">#REF!</definedName>
    <definedName function="false" hidden="false" name="Sharpe" vbProcedure="false">[10]VC_Shar!$L$224:$P$236</definedName>
    <definedName function="false" hidden="false" name="SOBREVIVENCIA" vbProcedure="false">#REF!</definedName>
    <definedName function="false" hidden="false" name="Southern_Peru_Copper_Corporation" vbProcedure="false">[7]Concen!$C$12:$IV$12</definedName>
    <definedName function="false" hidden="false" name="SPP" vbProcedure="false">[16]CD3!$P$9</definedName>
    <definedName function="false" hidden="false" name="sss" vbProcedure="false">#REF!,#REF!</definedName>
    <definedName function="false" hidden="false" name="State_Street_Bank_and_Trust_Company" vbProcedure="false">[7]Concen!$C$24:$IV$24</definedName>
    <definedName function="false" hidden="false" name="Stock_A" vbProcedure="false">[23]ut!#ref!</definedName>
    <definedName function="false" hidden="false" name="svs" vbProcedure="false">[27]pag42!#ref!</definedName>
    <definedName function="false" hidden="false" name="Tasa_libre_riesgo" vbProcedure="false">[10]VC_Shar!$L$209:$O$221</definedName>
    <definedName function="false" hidden="false" name="Telefónica_del_Perú_S.A.A." vbProcedure="false">[7]Concen!$C$14:$IV$14</definedName>
    <definedName function="false" hidden="false" name="Todo" vbProcedure="false">[7]Concen!$B$4:$BJ$26</definedName>
    <definedName function="false" hidden="false" name="UN" vbProcedure="false">#REF!</definedName>
    <definedName function="false" hidden="false" name="unionvida" vbProcedure="false">#REF!</definedName>
    <definedName function="false" hidden="false" name="Unión_de_Cerv._Peruanas_Backus_y_Johnston_S.A.A." vbProcedure="false">[7]Concen!$C$20:$IV$20</definedName>
    <definedName function="false" hidden="false" name="UNIÓN_VIDA" vbProcedure="false">[7]Intru!$A$155:$IV$155</definedName>
    <definedName function="false" hidden="false" name="uno" vbProcedure="false">#REF!</definedName>
    <definedName function="false" hidden="false" name="UN_2" vbProcedure="false">'[21]sol-tras(30)'!#ref!</definedName>
    <definedName function="false" hidden="false" name="UV" vbProcedure="false">[16]CD3!$M$9</definedName>
    <definedName function="false" hidden="false" name="Valor_Cuota1" vbProcedure="false">'[27]Valor Cuota'!$A$3:$IV$7</definedName>
    <definedName function="false" hidden="false" name="Valor_Cuota2" vbProcedure="false">'[27]Valor Cuota'!$A$11:$IV$16</definedName>
    <definedName function="false" hidden="false" name="Valor_cuota3" vbProcedure="false">'[27]Valor Cuota'!$A$19:$IV$24</definedName>
    <definedName function="false" hidden="false" name="VC_Rentab" vbProcedure="false">'[28]CD 1-2'!$A$1:$S$27</definedName>
    <definedName function="false" hidden="false" name="zssdd" vbProcedure="false">#REF!</definedName>
    <definedName function="false" hidden="false" name="_1_" vbProcedure="false">#REF!</definedName>
    <definedName function="false" hidden="false" name="_2_0" vbProcedure="false">#REF!</definedName>
    <definedName function="false" hidden="false" name="_56_0" vbProcedure="false">#REF!</definedName>
    <definedName function="false" hidden="false" name="_Imp1" vbProcedure="false">#REF!</definedName>
    <definedName function="false" hidden="false" name="_Imp2" vbProcedure="false">#REF!</definedName>
    <definedName function="false" hidden="false" name="_RM1" vbProcedure="false">[2]PAG19!$B$3:$I$39</definedName>
    <definedName function="false" hidden="false" name="_RM2" vbProcedure="false">[2]PAG19!$J$3:$P$39</definedName>
    <definedName function="false" hidden="false" name="_Sort" vbProcedure="false">[4]indicadores!#ref!</definedName>
    <definedName function="false" hidden="false" name="__1_" vbProcedure="false">#REF!</definedName>
    <definedName function="false" hidden="false" name="__Imp1" vbProcedure="false">#REF!</definedName>
    <definedName function="false" hidden="false" name="__Imp2" vbProcedure="false">#REF!</definedName>
    <definedName function="false" hidden="false" name="__RM1" vbProcedure="false">[1]PAG19!$B$3:$I$39</definedName>
    <definedName function="false" hidden="false" name="__RM2" vbProcedure="false">[2]PAG19!$J$3:$P$39</definedName>
    <definedName function="false" hidden="false" name="___Imp1" vbProcedure="false">#REF!</definedName>
    <definedName function="false" hidden="false" name="___Imp2" vbProcedure="false">#REF!</definedName>
    <definedName function="false" hidden="false" name="___RM2" vbProcedure="false">[1]PAG19!$J$3:$P$39</definedName>
    <definedName function="false" hidden="false" name="____Imp1" vbProcedure="false">#REF!</definedName>
    <definedName function="false" hidden="false" name="____Imp2" vbProcedure="false">#REF!</definedName>
    <definedName function="false" hidden="false" name="Área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3">
  <si>
    <t xml:space="preserve">Retiros para la compra de primer inmueble</t>
  </si>
  <si>
    <t xml:space="preserve">-</t>
  </si>
  <si>
    <t xml:space="preserve">Glosario de términos</t>
  </si>
  <si>
    <t xml:space="preserve">Volver al Índice </t>
  </si>
  <si>
    <t xml:space="preserve">Número de Afiliados que Retiraron hasta el 25% de su Cuenta Individual de Capitalización para la compra de Primer Inmueble según según AFP, Finalidad y Rango de Edad</t>
  </si>
  <si>
    <t xml:space="preserve">AFP / Finalidad del Retiro</t>
  </si>
  <si>
    <t xml:space="preserve">Rango de Edad</t>
  </si>
  <si>
    <t xml:space="preserve">Total </t>
  </si>
  <si>
    <t xml:space="preserve">Part. por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AFP (%)</t>
  </si>
  <si>
    <t xml:space="preserve">Habitat</t>
  </si>
  <si>
    <t xml:space="preserve">Amortización de crédito hipotecario</t>
  </si>
  <si>
    <t xml:space="preserve">Cuota Inicial de crédito hipotecario</t>
  </si>
  <si>
    <t xml:space="preserve">Integra</t>
  </si>
  <si>
    <t xml:space="preserve">Prima</t>
  </si>
  <si>
    <t xml:space="preserve">Profuturo</t>
  </si>
  <si>
    <t xml:space="preserve">SPP</t>
  </si>
  <si>
    <t xml:space="preserve">Rango de Edad (%)</t>
  </si>
  <si>
    <t xml:space="preserve">Notas:</t>
  </si>
  <si>
    <t xml:space="preserve">(1) Los datos corresponden al número de afiliados activos que retiraron hasta el 25% de su CIC para financiar la cuota inicial o amortizar un crédito hipotecario para la compra de un primer inmueble según lo establecido en las leyes N° 30425 y N° 30478 y la Resolución SBS N° 3663-2016.</t>
  </si>
  <si>
    <t xml:space="preserve">(2) La distribución de afiliados por rango de edad se realizó sobre la base de su edad a la fecha en la cuál se aprobó el retiro.</t>
  </si>
  <si>
    <t xml:space="preserve">Flujo mensual de Afiliados que Retiraron hasta el 25% de su Cuenta Individual de Capitalización para la Compra de Primer Inmueble según AFP y Finalidad</t>
  </si>
  <si>
    <t xml:space="preserve">Acumulado (2)</t>
  </si>
  <si>
    <t xml:space="preserve">Número</t>
  </si>
  <si>
    <t xml:space="preserve">%</t>
  </si>
  <si>
    <t xml:space="preserve">(1) La información corresponde al número de afiliados activos que retiraron hasta el 25% de su Cuenta Individual de Capitalización (CIC) para financiar la cuota inicial o amortizar un crédito hipotecario para la compra de un primer inmueble, según lo establecido en las leyes N° 30425 y N° 30478. </t>
  </si>
  <si>
    <t xml:space="preserve">(2) Número de afiliados que retiraron hasta el 25% de su CIC desde julio de 2016 a la fecha. En julio de 2016 entró en vigencia el procedimiento operativo de retiros de la CIC para financiar la compra de un primer inmueble (Resolución SBS N° 3663-2016).</t>
  </si>
  <si>
    <t xml:space="preserve">Información actualizada a Diciembre de 2021.</t>
  </si>
  <si>
    <t xml:space="preserve">Monto mensual de Retiros de las Cuentas Individuales de Capitalización para la compra de Primer Inmueble según AFP y Finalidad</t>
  </si>
  <si>
    <t xml:space="preserve">(Millones de Soles)</t>
  </si>
  <si>
    <t xml:space="preserve">(1) La información corresponde al monto retirado de las CIC  para financiar la cuota inicial de un crédito hipotecario para la compra de un primer inmueble o para amortizarlo, según lo establecido en las leyes N° 30425 y N° 30478.</t>
  </si>
  <si>
    <t xml:space="preserve">(2) Monto acumulado de retiros de hasta el 25% de la CIC desde julio de 2016 a la fecha. En julio de 2016 entró en vigencia el procedimiento operativo de retiros de la CIC para financiar la compra de un primer inmueble (Resolución SBS N° 3663-2016)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d\-mmm\-yy"/>
    <numFmt numFmtId="171" formatCode="0.00"/>
    <numFmt numFmtId="172" formatCode="0"/>
    <numFmt numFmtId="173" formatCode="#.00"/>
    <numFmt numFmtId="174" formatCode="_ * #,##0.00_ ;_ * \-#,##0.00_ ;_ * \-??_ ;_ @_ 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 * #,##0_ ;_ * \-#,##0_ ;_ * \-_ ;_ @_ 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#,##0"/>
    <numFmt numFmtId="191" formatCode="General"/>
    <numFmt numFmtId="192" formatCode="&quot;Al &quot;dd&quot; de &quot;mmmm&quot; de &quot;yyyy"/>
    <numFmt numFmtId="193" formatCode="_ * #\ ###\ ###_ ;_ * \-#\ ###\ ###_ ;_ * \-??_ ;_ @_ "/>
    <numFmt numFmtId="194" formatCode="_ * #\ ###\ ###_ ;_ * \-#\ ###\ ###_ ;_ * \-?_ ;_ @_ "/>
    <numFmt numFmtId="195" formatCode="0.0%"/>
    <numFmt numFmtId="196" formatCode="mmm\-yyyy"/>
    <numFmt numFmtId="197" formatCode="_-\ #\ ##0.0_-;\-#\ ##0.0"/>
    <numFmt numFmtId="198" formatCode="#\ ###\ ###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sz val="12"/>
      <color rgb="FF9999FF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9999FF"/>
      <name val="Arial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Univers (WN)"/>
      <family val="0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1"/>
      <color rgb="FF808000"/>
      <name val="Calibri"/>
      <family val="2"/>
      <charset val="1"/>
    </font>
    <font>
      <sz val="10"/>
      <color rgb="FFC0C0C0"/>
      <name val="Arial"/>
      <family val="2"/>
      <charset val="1"/>
    </font>
    <font>
      <sz val="10"/>
      <name val="Univers (WN)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sz val="9"/>
      <name val="Arial Narrow"/>
      <family val="2"/>
      <charset val="1"/>
    </font>
    <font>
      <b val="true"/>
      <sz val="13"/>
      <name val="Arial Narrow"/>
      <family val="2"/>
      <charset val="1"/>
    </font>
    <font>
      <b val="true"/>
      <sz val="9"/>
      <name val="Arial Narrow"/>
      <family val="2"/>
      <charset val="1"/>
    </font>
    <font>
      <u val="single"/>
      <sz val="10"/>
      <name val="Arial Narrow"/>
      <family val="2"/>
      <charset val="1"/>
    </font>
    <font>
      <u val="single"/>
      <sz val="11"/>
      <color rgb="FF0000FF"/>
      <name val="Arial Narrow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22"/>
      <name val="Times New Roman"/>
      <family val="1"/>
      <charset val="1"/>
    </font>
    <font>
      <sz val="8.5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i val="true"/>
      <sz val="8.5"/>
      <name val="Arial Narrow"/>
      <family val="2"/>
      <charset val="1"/>
    </font>
    <font>
      <b val="true"/>
      <sz val="8.5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8.5"/>
      <color rgb="FFFF0000"/>
      <name val="Arial Narrow"/>
      <family val="2"/>
      <charset val="1"/>
    </font>
    <font>
      <b val="true"/>
      <sz val="10"/>
      <color rgb="FF0070C0"/>
      <name val="Arial Narrow"/>
      <family val="2"/>
      <charset val="1"/>
    </font>
    <font>
      <i val="true"/>
      <sz val="8.5"/>
      <name val="Arial Narrow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E6B9B8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6B9B8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E6B9B8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EB9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70C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A5A5A5"/>
        <bgColor rgb="FFB2B2B2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FFEB9C"/>
        <bgColor rgb="FFFFFF99"/>
      </patternFill>
    </fill>
    <fill>
      <patternFill patternType="solid">
        <fgColor rgb="FF333399"/>
        <bgColor rgb="FF3F3F7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2" borderId="4" applyFont="true" applyBorder="true" applyAlignment="true" applyProtection="false">
      <alignment horizontal="general" vertical="bottom" textRotation="0" wrapText="false" indent="0" shrinkToFit="false"/>
    </xf>
    <xf numFmtId="164" fontId="15" fillId="23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9" borderId="4" applyFont="true" applyBorder="true" applyAlignment="true" applyProtection="false">
      <alignment horizontal="general" vertical="bottom" textRotation="0" wrapText="false" indent="0" shrinkToFit="false"/>
    </xf>
    <xf numFmtId="164" fontId="19" fillId="14" borderId="5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8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3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true" applyProtection="false">
      <alignment horizontal="general" vertical="bottom" textRotation="0" wrapText="false" indent="0" shrinkToFit="false"/>
    </xf>
    <xf numFmtId="164" fontId="0" fillId="7" borderId="8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2" borderId="9" applyFont="true" applyBorder="true" applyAlignment="true" applyProtection="false">
      <alignment horizontal="general" vertical="bottom" textRotation="0" wrapText="false" indent="0" shrinkToFit="false"/>
    </xf>
    <xf numFmtId="164" fontId="36" fillId="23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2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bottom" textRotation="0" wrapText="false" indent="0" shrinkToFit="false"/>
    </xf>
    <xf numFmtId="164" fontId="40" fillId="0" borderId="16" applyFont="true" applyBorder="true" applyAlignment="true" applyProtection="false">
      <alignment horizontal="general" vertical="bottom" textRotation="0" wrapText="false" indent="0" shrinkToFit="false"/>
    </xf>
    <xf numFmtId="164" fontId="41" fillId="0" borderId="17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16" fillId="0" borderId="19" applyFont="true" applyBorder="true" applyAlignment="true" applyProtection="false">
      <alignment horizontal="general" vertical="bottom" textRotation="0" wrapText="false" indent="0" shrinkToFit="false"/>
    </xf>
    <xf numFmtId="164" fontId="17" fillId="0" borderId="2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1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0" xfId="30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23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23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23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2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4" fillId="23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2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25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7" fillId="23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23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23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3" fillId="23" borderId="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8" fillId="23" borderId="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3" fillId="23" borderId="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8" fillId="23" borderId="27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2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3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7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3" borderId="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3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0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23" borderId="25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7" fillId="0" borderId="2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23" borderId="3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7" fillId="23" borderId="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7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0" borderId="0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3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23" borderId="2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23" borderId="3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23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5" fillId="23" borderId="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23" borderId="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3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23" borderId="2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5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23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3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3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3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7" fillId="23" borderId="3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7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27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27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3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3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3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7" fillId="23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3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3 2" xfId="35"/>
    <cellStyle name="40% - Énfasis3 3" xfId="36"/>
    <cellStyle name="40% - Énfasis4 2" xfId="37"/>
    <cellStyle name="40% - Énfasis4 3" xfId="38"/>
    <cellStyle name="40% - Énfasis5 2" xfId="39"/>
    <cellStyle name="40% - Énfasis5 3" xfId="40"/>
    <cellStyle name="40% - Énfasis6 2" xfId="41"/>
    <cellStyle name="40% - Énfasis6 3" xfId="42"/>
    <cellStyle name="60% - Énfasis1 2" xfId="43"/>
    <cellStyle name="60% - Énfasis1 3" xfId="44"/>
    <cellStyle name="60% - Énfasis2 2" xfId="45"/>
    <cellStyle name="60% - Énfasis2 3" xfId="46"/>
    <cellStyle name="60% - Énfasis3 2" xfId="47"/>
    <cellStyle name="60% - Énfasis3 3" xfId="48"/>
    <cellStyle name="60% - Énfasis4 2" xfId="49"/>
    <cellStyle name="60% - Énfasis4 3" xfId="50"/>
    <cellStyle name="60% - Énfasis5 2" xfId="51"/>
    <cellStyle name="60% - Énfasis5 3" xfId="52"/>
    <cellStyle name="60% - Énfasis6 2" xfId="53"/>
    <cellStyle name="60% - Énfasis6 3" xfId="54"/>
    <cellStyle name="Buena 2" xfId="55"/>
    <cellStyle name="Buena 3" xfId="56"/>
    <cellStyle name="Cabecera 1" xfId="57"/>
    <cellStyle name="Cabecera 1 2" xfId="58"/>
    <cellStyle name="Cabecera 1 2 2" xfId="59"/>
    <cellStyle name="Cabecera 1 3" xfId="60"/>
    <cellStyle name="Cabecera 1 3 2" xfId="61"/>
    <cellStyle name="Cabecera 1_Bol_122007" xfId="62"/>
    <cellStyle name="Cabecera 2" xfId="63"/>
    <cellStyle name="Cabecera 2 2" xfId="64"/>
    <cellStyle name="Cabecera 2 2 2" xfId="65"/>
    <cellStyle name="Cabecera 2 3" xfId="66"/>
    <cellStyle name="Cabecera 2 3 2" xfId="67"/>
    <cellStyle name="Cabecera 2_Bol_122007" xfId="68"/>
    <cellStyle name="Cambiar to&amp;do" xfId="69"/>
    <cellStyle name="Celda de comprobación 2" xfId="70"/>
    <cellStyle name="Celda vinculada 2" xfId="71"/>
    <cellStyle name="Celda vinculada 3" xfId="72"/>
    <cellStyle name="Comma" xfId="73"/>
    <cellStyle name="Currency" xfId="74"/>
    <cellStyle name="Cálculo 2" xfId="75"/>
    <cellStyle name="Cálculo 3" xfId="76"/>
    <cellStyle name="Date" xfId="77"/>
    <cellStyle name="Diseño" xfId="78"/>
    <cellStyle name="Encabezado 4 2" xfId="79"/>
    <cellStyle name="Encabezado 4 3" xfId="80"/>
    <cellStyle name="Entrada 2" xfId="81"/>
    <cellStyle name="Entrada 3" xfId="82"/>
    <cellStyle name="Euro" xfId="83"/>
    <cellStyle name="Euro 2" xfId="84"/>
    <cellStyle name="Euro 2 2" xfId="85"/>
    <cellStyle name="Euro 3" xfId="86"/>
    <cellStyle name="Euro 4" xfId="87"/>
    <cellStyle name="Euro 5" xfId="88"/>
    <cellStyle name="Euro 6" xfId="89"/>
    <cellStyle name="Euro 7" xfId="90"/>
    <cellStyle name="Euro 8" xfId="91"/>
    <cellStyle name="Euro 9" xfId="92"/>
    <cellStyle name="Euro_Compendio 2008 V" xfId="93"/>
    <cellStyle name="F2" xfId="94"/>
    <cellStyle name="F2 2" xfId="95"/>
    <cellStyle name="F3" xfId="96"/>
    <cellStyle name="F3 2" xfId="97"/>
    <cellStyle name="F4" xfId="98"/>
    <cellStyle name="F4 2" xfId="99"/>
    <cellStyle name="F5" xfId="100"/>
    <cellStyle name="F5 2" xfId="101"/>
    <cellStyle name="F6" xfId="102"/>
    <cellStyle name="F6 2" xfId="103"/>
    <cellStyle name="F7" xfId="104"/>
    <cellStyle name="F7 2" xfId="105"/>
    <cellStyle name="F8" xfId="106"/>
    <cellStyle name="F8 2" xfId="107"/>
    <cellStyle name="Fecha" xfId="108"/>
    <cellStyle name="Fecha 2" xfId="109"/>
    <cellStyle name="Fecha 3" xfId="110"/>
    <cellStyle name="Fecha_Bol_122007" xfId="111"/>
    <cellStyle name="Fechas" xfId="112"/>
    <cellStyle name="Fechas 10" xfId="113"/>
    <cellStyle name="Fechas 2" xfId="114"/>
    <cellStyle name="Fechas 3" xfId="115"/>
    <cellStyle name="Fechas 4" xfId="116"/>
    <cellStyle name="Fechas 5" xfId="117"/>
    <cellStyle name="Fechas 6" xfId="118"/>
    <cellStyle name="Fechas 7" xfId="119"/>
    <cellStyle name="Fechas 8" xfId="120"/>
    <cellStyle name="Fechas 9" xfId="121"/>
    <cellStyle name="Fechas_Aportes Voluntarios - Julio 2010" xfId="122"/>
    <cellStyle name="Fijo" xfId="123"/>
    <cellStyle name="Fijo 2" xfId="124"/>
    <cellStyle name="Fijo 3" xfId="125"/>
    <cellStyle name="Fijo_Bol_122007" xfId="126"/>
    <cellStyle name="Fixed" xfId="127"/>
    <cellStyle name="Fixed 2" xfId="128"/>
    <cellStyle name="Fixed 2 2" xfId="129"/>
    <cellStyle name="Fixed 3" xfId="130"/>
    <cellStyle name="Fixed 4" xfId="131"/>
    <cellStyle name="Fixed 5" xfId="132"/>
    <cellStyle name="Fixed_CA-Infraes" xfId="133"/>
    <cellStyle name="HEADING1" xfId="134"/>
    <cellStyle name="Heading1 2" xfId="135"/>
    <cellStyle name="HEADING2" xfId="136"/>
    <cellStyle name="Heading2 2" xfId="137"/>
    <cellStyle name="Hipervínculo 2 2" xfId="138"/>
    <cellStyle name="Hipervínculo 4" xfId="139"/>
    <cellStyle name="Incorrecto 2" xfId="140"/>
    <cellStyle name="Incorrecto 3" xfId="141"/>
    <cellStyle name="Millares 10" xfId="142"/>
    <cellStyle name="Millares 11" xfId="143"/>
    <cellStyle name="Millares 12" xfId="144"/>
    <cellStyle name="Millares 12 2" xfId="145"/>
    <cellStyle name="Millares 13" xfId="146"/>
    <cellStyle name="Millares 14" xfId="147"/>
    <cellStyle name="Millares 15" xfId="148"/>
    <cellStyle name="Millares 16" xfId="149"/>
    <cellStyle name="Millares 2" xfId="150"/>
    <cellStyle name="Millares 2 10" xfId="151"/>
    <cellStyle name="Millares 2 11" xfId="152"/>
    <cellStyle name="Millares 2 11 2" xfId="153"/>
    <cellStyle name="Millares 2 2" xfId="154"/>
    <cellStyle name="Millares 2 2 2" xfId="155"/>
    <cellStyle name="Millares 2 2 2 2" xfId="156"/>
    <cellStyle name="Millares 2 2 2 3" xfId="157"/>
    <cellStyle name="Millares 2 2 3" xfId="158"/>
    <cellStyle name="Millares 2 2 4" xfId="159"/>
    <cellStyle name="Millares 2 2 4 2" xfId="160"/>
    <cellStyle name="Millares 2 2 4 2 2" xfId="161"/>
    <cellStyle name="Millares 2 2 4_Hoja1" xfId="162"/>
    <cellStyle name="Millares 2 2 5" xfId="163"/>
    <cellStyle name="Millares 2 2 6" xfId="164"/>
    <cellStyle name="Millares 2 2 7" xfId="165"/>
    <cellStyle name="Millares 2 2 8" xfId="166"/>
    <cellStyle name="Millares 2 2_03" xfId="167"/>
    <cellStyle name="Millares 2 3" xfId="168"/>
    <cellStyle name="Millares 2 3 2" xfId="169"/>
    <cellStyle name="Millares 2 3 2 2" xfId="170"/>
    <cellStyle name="Millares 2 3 2 2 2" xfId="171"/>
    <cellStyle name="Millares 2 3 2 3" xfId="172"/>
    <cellStyle name="Millares 2 3 2_Hoja1" xfId="173"/>
    <cellStyle name="Millares 2 3 3" xfId="174"/>
    <cellStyle name="Millares 2 3 3 2" xfId="175"/>
    <cellStyle name="Millares 2 3 4" xfId="176"/>
    <cellStyle name="Millares 2 3 5" xfId="177"/>
    <cellStyle name="Millares 2 3_BG Fondos" xfId="178"/>
    <cellStyle name="Millares 2 4" xfId="179"/>
    <cellStyle name="Millares 2 4 2" xfId="180"/>
    <cellStyle name="Millares 2 4 2 2" xfId="181"/>
    <cellStyle name="Millares 2 4_Hoja1" xfId="182"/>
    <cellStyle name="Millares 2 5" xfId="183"/>
    <cellStyle name="Millares 2 5 2" xfId="184"/>
    <cellStyle name="Millares 2 6" xfId="185"/>
    <cellStyle name="Millares 2 7" xfId="186"/>
    <cellStyle name="Millares 2 8" xfId="187"/>
    <cellStyle name="Millares 2 9" xfId="188"/>
    <cellStyle name="Millares 2_Bol_0411(corregido emisor inst)" xfId="189"/>
    <cellStyle name="Millares 3 2" xfId="190"/>
    <cellStyle name="Millares 3 2 2" xfId="191"/>
    <cellStyle name="Millares 3 2 2 2" xfId="192"/>
    <cellStyle name="Millares 3 2 3" xfId="193"/>
    <cellStyle name="Millares 3 2_Hoja1" xfId="194"/>
    <cellStyle name="Millares 4 2" xfId="195"/>
    <cellStyle name="Millares 4 2 2" xfId="196"/>
    <cellStyle name="Millares 4 2 2 2" xfId="197"/>
    <cellStyle name="Millares 4 2 3" xfId="198"/>
    <cellStyle name="Millares 4 2_Hoja1" xfId="199"/>
    <cellStyle name="Millares 5" xfId="200"/>
    <cellStyle name="Millares 5 2" xfId="201"/>
    <cellStyle name="Millares 5 2 2" xfId="202"/>
    <cellStyle name="Millares 5 2 2 2" xfId="203"/>
    <cellStyle name="Millares 5 2 3" xfId="204"/>
    <cellStyle name="Millares 5 2_Hoja1" xfId="205"/>
    <cellStyle name="Millares 5 3" xfId="206"/>
    <cellStyle name="Millares 5 3 2" xfId="207"/>
    <cellStyle name="Millares 5 4" xfId="208"/>
    <cellStyle name="Millares 5_Bol_0411(corregido emisor inst)" xfId="209"/>
    <cellStyle name="Millares 6" xfId="210"/>
    <cellStyle name="Millares 6 2" xfId="211"/>
    <cellStyle name="Millares 7" xfId="212"/>
    <cellStyle name="Millares 8" xfId="213"/>
    <cellStyle name="Millares 9" xfId="214"/>
    <cellStyle name="Millares [0] 2" xfId="215"/>
    <cellStyle name="Millares [0] 3" xfId="216"/>
    <cellStyle name="Millares [0] 4" xfId="217"/>
    <cellStyle name="Millares [0] 5" xfId="218"/>
    <cellStyle name="Millares [0] 6" xfId="219"/>
    <cellStyle name="Millares [0] 7" xfId="220"/>
    <cellStyle name="Millares [0] 8" xfId="221"/>
    <cellStyle name="Millares Sangría" xfId="222"/>
    <cellStyle name="Millares Sangría 1" xfId="223"/>
    <cellStyle name="Moneda 2" xfId="224"/>
    <cellStyle name="Moneda 2 2" xfId="225"/>
    <cellStyle name="Moneda 2 2 2" xfId="226"/>
    <cellStyle name="Moneda 2_Hoja1" xfId="227"/>
    <cellStyle name="Moneda 3" xfId="228"/>
    <cellStyle name="Monetario0" xfId="229"/>
    <cellStyle name="Neutral 2" xfId="230"/>
    <cellStyle name="Neutral 3" xfId="231"/>
    <cellStyle name="Normal 10" xfId="232"/>
    <cellStyle name="Normal 11" xfId="233"/>
    <cellStyle name="Normal 12" xfId="234"/>
    <cellStyle name="Normal 13" xfId="235"/>
    <cellStyle name="Normal 14" xfId="236"/>
    <cellStyle name="Normal 15" xfId="237"/>
    <cellStyle name="Normal 15 2" xfId="238"/>
    <cellStyle name="Normal 16" xfId="239"/>
    <cellStyle name="Normal 17" xfId="240"/>
    <cellStyle name="Normal 17 2" xfId="241"/>
    <cellStyle name="Normal 18" xfId="242"/>
    <cellStyle name="Normal 18 2" xfId="243"/>
    <cellStyle name="Normal 19" xfId="244"/>
    <cellStyle name="Normal 19 2" xfId="245"/>
    <cellStyle name="Normal 2" xfId="246"/>
    <cellStyle name="Normal 2 2" xfId="247"/>
    <cellStyle name="Normal 2 2 2" xfId="248"/>
    <cellStyle name="Normal 2 2 3" xfId="249"/>
    <cellStyle name="Normal 2 2_Sol Tra Pres" xfId="250"/>
    <cellStyle name="Normal 2 3" xfId="251"/>
    <cellStyle name="Normal 2 4" xfId="252"/>
    <cellStyle name="Normal 2 4 2" xfId="253"/>
    <cellStyle name="Normal 2 4 2 2" xfId="254"/>
    <cellStyle name="Normal 2 4_Hoja1" xfId="255"/>
    <cellStyle name="Normal 2 5" xfId="256"/>
    <cellStyle name="Normal 2 6" xfId="257"/>
    <cellStyle name="Normal 2 7" xfId="258"/>
    <cellStyle name="Normal 2 8" xfId="259"/>
    <cellStyle name="Normal 2 9" xfId="260"/>
    <cellStyle name="Normal 20" xfId="261"/>
    <cellStyle name="Normal 20 2" xfId="262"/>
    <cellStyle name="Normal 21" xfId="263"/>
    <cellStyle name="Normal 21 2" xfId="264"/>
    <cellStyle name="Normal 22" xfId="265"/>
    <cellStyle name="Normal 22 2" xfId="266"/>
    <cellStyle name="Normal 23" xfId="267"/>
    <cellStyle name="Normal 23 2" xfId="268"/>
    <cellStyle name="Normal 24" xfId="269"/>
    <cellStyle name="Normal 24 2" xfId="270"/>
    <cellStyle name="Normal 25" xfId="271"/>
    <cellStyle name="Normal 26" xfId="272"/>
    <cellStyle name="Normal 27" xfId="273"/>
    <cellStyle name="Normal 28" xfId="274"/>
    <cellStyle name="Normal 29" xfId="275"/>
    <cellStyle name="Normal 2_Aportes Voluntarios - Julio 2010" xfId="276"/>
    <cellStyle name="Normal 3" xfId="277"/>
    <cellStyle name="Normal 3 2" xfId="278"/>
    <cellStyle name="Normal 3 2 2" xfId="279"/>
    <cellStyle name="Normal 3 3" xfId="280"/>
    <cellStyle name="Normal 3 4" xfId="281"/>
    <cellStyle name="Normal 30" xfId="282"/>
    <cellStyle name="Normal 31" xfId="283"/>
    <cellStyle name="Normal 32" xfId="284"/>
    <cellStyle name="Normal 3_Aportes Voluntarios - Julio 2010" xfId="285"/>
    <cellStyle name="Normal 4 2" xfId="286"/>
    <cellStyle name="Normal 4 2 2" xfId="287"/>
    <cellStyle name="Normal 4 3" xfId="288"/>
    <cellStyle name="Normal 4_Formato nuevos cuadros" xfId="289"/>
    <cellStyle name="Normal 5 2" xfId="290"/>
    <cellStyle name="Normal 5 3" xfId="291"/>
    <cellStyle name="Normal 6" xfId="292"/>
    <cellStyle name="Normal 6 2" xfId="293"/>
    <cellStyle name="Normal 6 2 2" xfId="294"/>
    <cellStyle name="Normal 6_Hoja1" xfId="295"/>
    <cellStyle name="Normal 7" xfId="296"/>
    <cellStyle name="Normal 7 2" xfId="297"/>
    <cellStyle name="Normal 7 2 2" xfId="298"/>
    <cellStyle name="Normal 7 2 3" xfId="299"/>
    <cellStyle name="Normal 7 3" xfId="300"/>
    <cellStyle name="Normal 7_Hoja1" xfId="301"/>
    <cellStyle name="Normal 8" xfId="302"/>
    <cellStyle name="Normal 9" xfId="303"/>
    <cellStyle name="Normal_Bol_Propuesto_Cap" xfId="304"/>
    <cellStyle name="Normal_PAG_01" xfId="305"/>
    <cellStyle name="Normal_PAG_02" xfId="306"/>
    <cellStyle name="Notas 2" xfId="307"/>
    <cellStyle name="Notas 2 2" xfId="308"/>
    <cellStyle name="Original" xfId="309"/>
    <cellStyle name="Original 2" xfId="310"/>
    <cellStyle name="Original 3" xfId="311"/>
    <cellStyle name="Percent" xfId="312"/>
    <cellStyle name="Porcentaje 2" xfId="313"/>
    <cellStyle name="Porcentaje 2 2" xfId="314"/>
    <cellStyle name="Porcentaje 3" xfId="315"/>
    <cellStyle name="Porcentaje 3 2" xfId="316"/>
    <cellStyle name="Porcentaje 3 3" xfId="317"/>
    <cellStyle name="Porcentaje 4" xfId="318"/>
    <cellStyle name="Porcentaje 5" xfId="319"/>
    <cellStyle name="Porcentual 10" xfId="320"/>
    <cellStyle name="Porcentual 2" xfId="321"/>
    <cellStyle name="Porcentual 2 2" xfId="322"/>
    <cellStyle name="Porcentual 2 3" xfId="323"/>
    <cellStyle name="Porcentual 2 4" xfId="324"/>
    <cellStyle name="Porcentual 2 4 2" xfId="325"/>
    <cellStyle name="Porcentual 2 5" xfId="326"/>
    <cellStyle name="Porcentual 2 6" xfId="327"/>
    <cellStyle name="Porcentual 2 7" xfId="328"/>
    <cellStyle name="Porcentual 2 8" xfId="329"/>
    <cellStyle name="Porcentual 3 2" xfId="330"/>
    <cellStyle name="Porcentual 4 2" xfId="331"/>
    <cellStyle name="Porcentual 4 3" xfId="332"/>
    <cellStyle name="Porcentual 5" xfId="333"/>
    <cellStyle name="Porcentual 5 2" xfId="334"/>
    <cellStyle name="Porcentual 5 2 2" xfId="335"/>
    <cellStyle name="Porcentual 6" xfId="336"/>
    <cellStyle name="Porcentual 7" xfId="337"/>
    <cellStyle name="Porcentual 8" xfId="338"/>
    <cellStyle name="Porcentual 9" xfId="339"/>
    <cellStyle name="Punto0" xfId="340"/>
    <cellStyle name="Salida 2" xfId="341"/>
    <cellStyle name="Salida 3" xfId="342"/>
    <cellStyle name="Texto de advertencia 2" xfId="343"/>
    <cellStyle name="Texto explicativo 2" xfId="344"/>
    <cellStyle name="Total 10" xfId="345"/>
    <cellStyle name="Total 10 2" xfId="346"/>
    <cellStyle name="Total 2 2" xfId="347"/>
    <cellStyle name="Total 2 3" xfId="348"/>
    <cellStyle name="Total 3 2" xfId="349"/>
    <cellStyle name="Total 3 2 2" xfId="350"/>
    <cellStyle name="Total 4" xfId="351"/>
    <cellStyle name="Total 5" xfId="352"/>
    <cellStyle name="Total 6" xfId="353"/>
    <cellStyle name="Total 7" xfId="354"/>
    <cellStyle name="Total 8" xfId="355"/>
    <cellStyle name="Total 9" xfId="356"/>
    <cellStyle name="Título 1 2" xfId="357"/>
    <cellStyle name="Título 1 3" xfId="358"/>
    <cellStyle name="Título 2 2" xfId="359"/>
    <cellStyle name="Título 2 3" xfId="360"/>
    <cellStyle name="Título 3 2" xfId="361"/>
    <cellStyle name="Título 3 3" xfId="362"/>
    <cellStyle name="Título 4" xfId="363"/>
    <cellStyle name="Título 5" xfId="364"/>
    <cellStyle name="Énfasis1 2" xfId="365"/>
    <cellStyle name="Énfasis1 3" xfId="366"/>
    <cellStyle name="Énfasis2 2" xfId="367"/>
    <cellStyle name="Énfasis2 3" xfId="368"/>
    <cellStyle name="Énfasis3 2" xfId="369"/>
    <cellStyle name="Énfasis3 3" xfId="370"/>
    <cellStyle name="Énfasis4 2" xfId="371"/>
    <cellStyle name="Énfasis4 3" xfId="372"/>
    <cellStyle name="Énfasis5 2" xfId="373"/>
    <cellStyle name="Énfasis6 2" xfId="374"/>
    <cellStyle name="Énfasis6 3" xfId="3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3F3F7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B9B8"/>
      <rgbColor rgb="FF00FFFF"/>
      <rgbColor rgb="FF800080"/>
      <rgbColor rgb="FF800000"/>
      <rgbColor rgb="FF008080"/>
      <rgbColor rgb="FF0000FF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B2"/>
      <rgbColor rgb="FFFFCC00"/>
      <rgbColor rgb="FFFF9900"/>
      <rgbColor rgb="FFFF6600"/>
      <rgbColor rgb="FF666699"/>
      <rgbColor rgb="FFA5A5A5"/>
      <rgbColor rgb="FF003366"/>
      <rgbColor rgb="FF339966"/>
      <rgbColor rgb="FF006100"/>
      <rgbColor rgb="FF3F3F3F"/>
      <rgbColor rgb="FF993300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Actualizacion%20SisCor/Series%20Inversiones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intranet.sbs.gob.pe/WINDOWS/Temporary%20Internet%20Files/OLK62A1/Libro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62A1/Libro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Lim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artera%20por%20Clasificaci&#243;n%20de%20riesgo/Informes%20Mensuales/Setiembre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bs.gob.pe/Documentos%20Boris/Mensual/2001/Bol_012001/BolMen_Retir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8/Bol_072008/pBol_07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13/Bol0213/Datos/Inversiones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6/Bol_022006/pBol_02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3/2003/Bol_sem33/sem33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villegas/1998.1/WINDOWS/Escritorio/Mi%20Malet&#237;n/1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u Anual"/>
      <sheetName val="Intru (2)"/>
      <sheetName val="Bol Conso"/>
      <sheetName val="Intru"/>
      <sheetName val="Riesgo"/>
      <sheetName val="Plazo"/>
      <sheetName val="Money"/>
      <sheetName val="Sector"/>
      <sheetName val="Concen"/>
      <sheetName val="Cart Instr"/>
      <sheetName val="Limites"/>
      <sheetName val="Cartera"/>
      <sheetName val="Cartera - Var"/>
      <sheetName val="Ing-Egresos"/>
      <sheetName val="Rent Anu"/>
      <sheetName val="Rent 12m"/>
      <sheetName val="Indices"/>
      <sheetName val="VC_Shar"/>
      <sheetName val="IndFondo"/>
      <sheetName val="RF"/>
      <sheetName val="DepxMoney"/>
      <sheetName val="AccxMoney"/>
      <sheetName val="Holgura"/>
      <sheetName val="Series InversionesC"/>
      <sheetName val="CarteraxEmisor"/>
      <sheetName val="Sol-Tras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7 (2)"/>
      <sheetName val="Hoja7"/>
      <sheetName val="LImites Javier (2)"/>
      <sheetName val="LImites Javier"/>
      <sheetName val="Base"/>
      <sheetName val="Base (2)"/>
      <sheetName val="Cartera"/>
      <sheetName val="Cuadros-Generale"/>
      <sheetName val=" Fondo 1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ontos Set"/>
      <sheetName val="Set"/>
      <sheetName val="Montos Dic99"/>
      <sheetName val="carterDic1999"/>
      <sheetName val="carteradic99"/>
      <sheetName val="Instrumentos "/>
      <sheetName val="Hoja3"/>
      <sheetName val="Result Michi Ago"/>
      <sheetName val="Resul Michi SEt"/>
      <sheetName val="Michi Set"/>
      <sheetName val="MichiDic99"/>
      <sheetName val="Rentabilidad"/>
      <sheetName val="Comunicado Ofic 024-2000"/>
      <sheetName val="TJ 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VC_Shar"/>
      <sheetName val="CD 6"/>
      <sheetName val="Sol tras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tru"/>
      <sheetName val="CAxPlazo"/>
      <sheetName val="CA x Moneda"/>
      <sheetName val="CAxRiesgo "/>
      <sheetName val="CAXEmisor"/>
      <sheetName val="CAxAccEco"/>
      <sheetName val="Evol-Fondos"/>
      <sheetName val="AV"/>
      <sheetName val="CA-Infraes"/>
      <sheetName val="2.4"/>
      <sheetName val="VC-Diario-Fondo1"/>
      <sheetName val="VC-Diario-Fondo2"/>
      <sheetName val="VC-Diario-Fondo3"/>
      <sheetName val="VC-Promedio"/>
      <sheetName val="Rent-Fondo1"/>
      <sheetName val="Rent-Fondo2"/>
      <sheetName val="Rent-Fondo3"/>
      <sheetName val="Evol-Rent-Fondo2"/>
      <sheetName val="Rank Rent"/>
      <sheetName val="AV-CFP-SFP"/>
      <sheetName val="2.5"/>
      <sheetName val="Pen-JubPrint"/>
      <sheetName val="Pen-Inv-SobPrint"/>
      <sheetName val="Gasto-Sepelio"/>
      <sheetName val="Contratos"/>
      <sheetName val="2.6"/>
      <sheetName val="AFP-BG"/>
      <sheetName val="AFP-EGP"/>
      <sheetName val="Indicadores"/>
      <sheetName val="Com-Primas"/>
      <sheetName val="AVSP"/>
      <sheetName val="Prom-Agencias"/>
      <sheetName val="III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tera por Instrumento"/>
      <sheetName val="Emisor y Moneda "/>
      <sheetName val="Riesgo "/>
      <sheetName val="Recaudación"/>
      <sheetName val="Fondo y Recaudacion "/>
      <sheetName val="vc ajustado"/>
      <sheetName val="patrimonio"/>
      <sheetName val="Operaciones en tránsito "/>
      <sheetName val="Cartera x plazo"/>
      <sheetName val="Detalle Titulizados"/>
      <sheetName val="cartera moneda"/>
      <sheetName val="emisor"/>
      <sheetName val="detalle bancos"/>
      <sheetName val="RV Diciembre"/>
      <sheetName val="Infraestructura"/>
      <sheetName val="renta F1 anualizada"/>
      <sheetName val="renta F1 acumulada"/>
      <sheetName val="renta F2 Anualizada"/>
      <sheetName val="renta F2 Acumulada"/>
      <sheetName val="renta F3 anualizada"/>
      <sheetName val="renta F3 acumulada"/>
      <sheetName val="Renta Ajustada x Riesgo"/>
      <sheetName val="Emisor e Instru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Print-M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stru"/>
      <sheetName val="CA x Moneda"/>
      <sheetName val="CAxPlazo"/>
      <sheetName val="CAxRiesgo"/>
      <sheetName val="CAXEmisor"/>
      <sheetName val="CAxAccEco"/>
      <sheetName val="Evol-Fondos"/>
      <sheetName val="VC-Promedio"/>
      <sheetName val="Rent-Fondo2"/>
      <sheetName val="2.4"/>
      <sheetName val="Pen-JubP"/>
      <sheetName val="Pen-Inv-SobP"/>
      <sheetName val="Gasto-Sepelio"/>
      <sheetName val="Contratos"/>
      <sheetName val="2.5"/>
      <sheetName val="BG-AFP"/>
      <sheetName val="EGP-AFP"/>
      <sheetName val="Indicadores"/>
      <sheetName val="Com- Primas"/>
      <sheetName val="Prom-Agencias"/>
      <sheetName val="III"/>
      <sheetName val="CD3"/>
      <sheetName val="CD 1-2"/>
      <sheetName val="CD4"/>
      <sheetName val="Fondo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 3"/>
      <sheetName val="CD 4"/>
      <sheetName val="Afil Semanal"/>
      <sheetName val="Fondo"/>
      <sheetName val="Cartera"/>
      <sheetName val="ValorCuota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PAG_35"/>
      <sheetName val="VC_Shar"/>
      <sheetName val="IECM1601"/>
      <sheetName val="PAG1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.42"/>
    <col collapsed="false" customWidth="true" hidden="false" outlineLevel="0" max="3" min="3" style="1" width="125.71"/>
    <col collapsed="false" customWidth="false" hidden="false" outlineLevel="0" max="16384" min="4" style="1" width="11.43"/>
  </cols>
  <sheetData>
    <row r="7" customFormat="false" ht="14.25" hidden="false" customHeight="false" outlineLevel="0" collapsed="false">
      <c r="A7" s="2"/>
      <c r="B7" s="2"/>
      <c r="C7" s="2"/>
    </row>
    <row r="8" customFormat="false" ht="13.5" hidden="false" customHeight="false" outlineLevel="0" collapsed="false">
      <c r="A8" s="3"/>
      <c r="B8" s="3"/>
      <c r="C8" s="3"/>
    </row>
    <row r="9" customFormat="false" ht="17.25" hidden="false" customHeight="false" outlineLevel="0" collapsed="false">
      <c r="A9" s="4" t="s">
        <v>0</v>
      </c>
      <c r="B9" s="5"/>
      <c r="C9" s="3"/>
    </row>
    <row r="10" customFormat="false" ht="13.5" hidden="false" customHeight="false" outlineLevel="0" collapsed="false">
      <c r="A10" s="6"/>
      <c r="B10" s="6"/>
      <c r="C10" s="7"/>
    </row>
    <row r="11" customFormat="false" ht="13.5" hidden="false" customHeight="false" outlineLevel="0" collapsed="false">
      <c r="A11" s="8"/>
      <c r="B11" s="9" t="s">
        <v>1</v>
      </c>
      <c r="C11" s="10" t="str">
        <f aca="false">+'Retiros 25%|AFP-Sexo-Edad'!A2</f>
        <v>Número de Afiliados que Retiraron hasta el 25% de su Cuenta Individual de Capitalización para la compra de Primer Inmueble según según AFP, Finalidad y Rango de Edad</v>
      </c>
    </row>
    <row r="12" customFormat="false" ht="13.5" hidden="false" customHeight="false" outlineLevel="0" collapsed="false">
      <c r="A12" s="8"/>
      <c r="B12" s="9" t="s">
        <v>1</v>
      </c>
      <c r="C12" s="10" t="str">
        <f aca="false">+'Retiros25%| Evol Num'!A2</f>
        <v>Flujo mensual de Afiliados que Retiraron hasta el 25% de su Cuenta Individual de Capitalización para la Compra de Primer Inmueble según AFP y Finalidad</v>
      </c>
    </row>
    <row r="13" customFormat="false" ht="13.5" hidden="false" customHeight="false" outlineLevel="0" collapsed="false">
      <c r="A13" s="8"/>
      <c r="B13" s="9" t="s">
        <v>1</v>
      </c>
      <c r="C13" s="10" t="str">
        <f aca="false">+'Retiros25%| Monto'!A2</f>
        <v>Monto mensual de Retiros de las Cuentas Individuales de Capitalización para la compra de Primer Inmueble según AFP y Finalidad</v>
      </c>
    </row>
    <row r="14" customFormat="false" ht="16.5" hidden="false" customHeight="false" outlineLevel="0" collapsed="false">
      <c r="A14" s="8"/>
      <c r="B14" s="9" t="s">
        <v>1</v>
      </c>
      <c r="C14" s="11" t="s">
        <v>2</v>
      </c>
    </row>
    <row r="15" customFormat="false" ht="14.25" hidden="false" customHeight="false" outlineLevel="0" collapsed="false">
      <c r="A15" s="12"/>
      <c r="B15" s="13"/>
      <c r="C15" s="12"/>
    </row>
    <row r="21" customFormat="false" ht="23.25" hidden="false" customHeight="true" outlineLevel="0" collapsed="false"/>
    <row r="22" customFormat="false" ht="12.7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7.5" hidden="false" customHeight="true" outlineLevel="0" collapsed="false"/>
  </sheetData>
  <hyperlinks>
    <hyperlink ref="C11" location="'Retiros 25%|AFP-Sexo-Edad r'!A1" display="#'Retiros 25%|AFP-Sexo-Edad r'.A1"/>
    <hyperlink ref="C12" location="'Retiros25%| Evol Num'!A1" display="#'Retiros25%| Evol Num'.A1"/>
    <hyperlink ref="C13" location="'Retiros25%| Monto'!A1" display="#'Retiros25%| Monto'.A1"/>
    <hyperlink ref="C14" r:id="rId1" display="Glosario de tér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4" width="1.71"/>
    <col collapsed="false" customWidth="true" hidden="false" outlineLevel="0" max="2" min="2" style="14" width="24.42"/>
    <col collapsed="false" customWidth="true" hidden="false" outlineLevel="0" max="13" min="3" style="14" width="9.29"/>
    <col collapsed="false" customWidth="true" hidden="false" outlineLevel="0" max="14" min="14" style="14" width="8.86"/>
    <col collapsed="false" customWidth="true" hidden="false" outlineLevel="0" max="16" min="15" style="14" width="10.71"/>
    <col collapsed="false" customWidth="false" hidden="false" outlineLevel="0" max="16384" min="17" style="14" width="11.43"/>
  </cols>
  <sheetData>
    <row r="1" customFormat="false" ht="16.5" hidden="false" customHeight="false" outlineLevel="0" collapsed="false">
      <c r="B1" s="15" t="s">
        <v>3</v>
      </c>
    </row>
    <row r="2" s="17" customFormat="true" ht="55.5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6.5" hidden="false" customHeight="false" outlineLevel="0" collapsed="false">
      <c r="A3" s="18" t="n">
        <v>445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s="17" customFormat="tru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17" customFormat="true" ht="12.75" hidden="false" customHeight="true" outlineLevel="0" collapsed="false">
      <c r="A5" s="20" t="s">
        <v>5</v>
      </c>
      <c r="B5" s="20"/>
      <c r="C5" s="21" t="s">
        <v>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7</v>
      </c>
      <c r="O5" s="23" t="s">
        <v>8</v>
      </c>
      <c r="P5" s="23" t="s">
        <v>8</v>
      </c>
    </row>
    <row r="6" s="17" customFormat="true" ht="12.75" hidden="false" customHeight="false" outlineLevel="0" collapsed="false">
      <c r="A6" s="20"/>
      <c r="B6" s="20"/>
      <c r="C6" s="24" t="s">
        <v>9</v>
      </c>
      <c r="D6" s="24" t="s">
        <v>10</v>
      </c>
      <c r="E6" s="24" t="s">
        <v>11</v>
      </c>
      <c r="F6" s="24" t="s">
        <v>12</v>
      </c>
      <c r="G6" s="24" t="s">
        <v>13</v>
      </c>
      <c r="H6" s="24" t="s">
        <v>14</v>
      </c>
      <c r="I6" s="24" t="s">
        <v>15</v>
      </c>
      <c r="J6" s="24" t="s">
        <v>16</v>
      </c>
      <c r="K6" s="24" t="s">
        <v>17</v>
      </c>
      <c r="L6" s="25" t="s">
        <v>18</v>
      </c>
      <c r="M6" s="25" t="s">
        <v>19</v>
      </c>
      <c r="N6" s="22"/>
      <c r="O6" s="26"/>
      <c r="P6" s="26" t="s">
        <v>20</v>
      </c>
    </row>
    <row r="7" s="17" customFormat="true" ht="12.75" hidden="false" customHeight="false" outlineLevel="0" collapsed="false">
      <c r="A7" s="27" t="s">
        <v>21</v>
      </c>
      <c r="B7" s="28"/>
      <c r="C7" s="29" t="n">
        <f aca="false">+C9+C8</f>
        <v>0</v>
      </c>
      <c r="D7" s="29" t="n">
        <f aca="false">+D9+D8</f>
        <v>145</v>
      </c>
      <c r="E7" s="29" t="n">
        <f aca="false">+E9+E8</f>
        <v>1684</v>
      </c>
      <c r="F7" s="29" t="n">
        <f aca="false">+F9+F8</f>
        <v>1985</v>
      </c>
      <c r="G7" s="29" t="n">
        <f aca="false">+G9+G8</f>
        <v>1378</v>
      </c>
      <c r="H7" s="29" t="n">
        <f aca="false">+H9+H8</f>
        <v>861</v>
      </c>
      <c r="I7" s="29" t="n">
        <f aca="false">+I9+I8</f>
        <v>410</v>
      </c>
      <c r="J7" s="29" t="n">
        <f aca="false">+J9+J8</f>
        <v>172</v>
      </c>
      <c r="K7" s="29" t="n">
        <f aca="false">+K9+K8</f>
        <v>79</v>
      </c>
      <c r="L7" s="29" t="n">
        <f aca="false">+L9+L8</f>
        <v>17</v>
      </c>
      <c r="M7" s="29" t="n">
        <f aca="false">+M9+M8</f>
        <v>3</v>
      </c>
      <c r="N7" s="29" t="n">
        <f aca="false">+N9+N8</f>
        <v>6734</v>
      </c>
      <c r="O7" s="30" t="n">
        <f aca="false">+N7/$N$7</f>
        <v>1</v>
      </c>
      <c r="P7" s="30" t="n">
        <f aca="false">+N7/$N$19</f>
        <v>0.0618677936515228</v>
      </c>
      <c r="Q7" s="31"/>
    </row>
    <row r="8" s="17" customFormat="true" ht="12.75" hidden="false" customHeight="false" outlineLevel="0" collapsed="false">
      <c r="A8" s="32"/>
      <c r="B8" s="33" t="s">
        <v>22</v>
      </c>
      <c r="C8" s="34" t="n">
        <v>0</v>
      </c>
      <c r="D8" s="34" t="n">
        <v>23</v>
      </c>
      <c r="E8" s="34" t="n">
        <v>436</v>
      </c>
      <c r="F8" s="34" t="n">
        <v>833</v>
      </c>
      <c r="G8" s="34" t="n">
        <v>831</v>
      </c>
      <c r="H8" s="34" t="n">
        <v>556</v>
      </c>
      <c r="I8" s="34" t="n">
        <v>252</v>
      </c>
      <c r="J8" s="34" t="n">
        <v>101</v>
      </c>
      <c r="K8" s="34" t="n">
        <v>44</v>
      </c>
      <c r="L8" s="34" t="n">
        <v>11</v>
      </c>
      <c r="M8" s="34" t="n">
        <v>2</v>
      </c>
      <c r="N8" s="34" t="n">
        <v>3089</v>
      </c>
      <c r="O8" s="35" t="n">
        <f aca="false">+N8/$N$7</f>
        <v>0.458716958716959</v>
      </c>
      <c r="P8" s="34"/>
      <c r="Q8" s="31"/>
      <c r="AC8" s="36"/>
    </row>
    <row r="9" s="17" customFormat="true" ht="12.75" hidden="false" customHeight="false" outlineLevel="0" collapsed="false">
      <c r="A9" s="37"/>
      <c r="B9" s="38" t="s">
        <v>23</v>
      </c>
      <c r="C9" s="39" t="n">
        <v>0</v>
      </c>
      <c r="D9" s="39" t="n">
        <v>122</v>
      </c>
      <c r="E9" s="39" t="n">
        <v>1248</v>
      </c>
      <c r="F9" s="39" t="n">
        <v>1152</v>
      </c>
      <c r="G9" s="39" t="n">
        <v>547</v>
      </c>
      <c r="H9" s="39" t="n">
        <v>305</v>
      </c>
      <c r="I9" s="39" t="n">
        <v>158</v>
      </c>
      <c r="J9" s="39" t="n">
        <v>71</v>
      </c>
      <c r="K9" s="39" t="n">
        <v>35</v>
      </c>
      <c r="L9" s="39" t="n">
        <v>6</v>
      </c>
      <c r="M9" s="39" t="n">
        <v>1</v>
      </c>
      <c r="N9" s="39" t="n">
        <v>3645</v>
      </c>
      <c r="O9" s="40" t="n">
        <f aca="false">+N9/$N$7</f>
        <v>0.541283041283041</v>
      </c>
      <c r="P9" s="39"/>
      <c r="Q9" s="31"/>
    </row>
    <row r="10" s="17" customFormat="true" ht="12.75" hidden="false" customHeight="false" outlineLevel="0" collapsed="false">
      <c r="A10" s="27" t="s">
        <v>24</v>
      </c>
      <c r="B10" s="27"/>
      <c r="C10" s="29" t="n">
        <f aca="false">+C12+C11</f>
        <v>0</v>
      </c>
      <c r="D10" s="29" t="n">
        <f aca="false">+D12+D11</f>
        <v>48</v>
      </c>
      <c r="E10" s="29" t="n">
        <f aca="false">+E12+E11</f>
        <v>1679</v>
      </c>
      <c r="F10" s="29" t="n">
        <f aca="false">+F12+F11</f>
        <v>6103</v>
      </c>
      <c r="G10" s="29" t="n">
        <f aca="false">+G12+G11</f>
        <v>9360</v>
      </c>
      <c r="H10" s="29" t="n">
        <f aca="false">+H12+H11</f>
        <v>8666</v>
      </c>
      <c r="I10" s="29" t="n">
        <f aca="false">+I12+I11</f>
        <v>5876</v>
      </c>
      <c r="J10" s="29" t="n">
        <f aca="false">+J12+J11</f>
        <v>3502</v>
      </c>
      <c r="K10" s="29" t="n">
        <f aca="false">+K12+K11</f>
        <v>1868</v>
      </c>
      <c r="L10" s="29" t="n">
        <f aca="false">+L12+L11</f>
        <v>602</v>
      </c>
      <c r="M10" s="29" t="n">
        <f aca="false">+M12+M11</f>
        <v>17</v>
      </c>
      <c r="N10" s="29" t="n">
        <f aca="false">+N12+N11</f>
        <v>37721</v>
      </c>
      <c r="O10" s="30" t="n">
        <f aca="false">+N10/$N$10</f>
        <v>1</v>
      </c>
      <c r="P10" s="30" t="n">
        <f aca="false">+N10/$N$19</f>
        <v>0.346557030639901</v>
      </c>
      <c r="Q10" s="31"/>
    </row>
    <row r="11" s="17" customFormat="true" ht="12.75" hidden="false" customHeight="false" outlineLevel="0" collapsed="false">
      <c r="A11" s="32"/>
      <c r="B11" s="33" t="s">
        <v>22</v>
      </c>
      <c r="C11" s="34" t="n">
        <v>0</v>
      </c>
      <c r="D11" s="34" t="n">
        <v>20</v>
      </c>
      <c r="E11" s="34" t="n">
        <v>765</v>
      </c>
      <c r="F11" s="34" t="n">
        <v>3572</v>
      </c>
      <c r="G11" s="34" t="n">
        <v>6383</v>
      </c>
      <c r="H11" s="34" t="n">
        <v>6276</v>
      </c>
      <c r="I11" s="34" t="n">
        <v>4216</v>
      </c>
      <c r="J11" s="34" t="n">
        <v>2457</v>
      </c>
      <c r="K11" s="34" t="n">
        <v>1288</v>
      </c>
      <c r="L11" s="34" t="n">
        <v>409</v>
      </c>
      <c r="M11" s="34" t="n">
        <v>9</v>
      </c>
      <c r="N11" s="34" t="n">
        <v>25395</v>
      </c>
      <c r="O11" s="35" t="n">
        <f aca="false">+N11/$N$10</f>
        <v>0.673232416956072</v>
      </c>
      <c r="P11" s="34"/>
      <c r="Q11" s="31"/>
      <c r="U11" s="36"/>
      <c r="V11" s="36"/>
      <c r="W11" s="36"/>
      <c r="X11" s="36"/>
      <c r="Y11" s="36"/>
      <c r="AC11" s="36"/>
    </row>
    <row r="12" s="17" customFormat="true" ht="12.75" hidden="false" customHeight="false" outlineLevel="0" collapsed="false">
      <c r="A12" s="37"/>
      <c r="B12" s="38" t="s">
        <v>23</v>
      </c>
      <c r="C12" s="39" t="n">
        <v>0</v>
      </c>
      <c r="D12" s="39" t="n">
        <v>28</v>
      </c>
      <c r="E12" s="39" t="n">
        <v>914</v>
      </c>
      <c r="F12" s="39" t="n">
        <v>2531</v>
      </c>
      <c r="G12" s="39" t="n">
        <v>2977</v>
      </c>
      <c r="H12" s="39" t="n">
        <v>2390</v>
      </c>
      <c r="I12" s="39" t="n">
        <v>1660</v>
      </c>
      <c r="J12" s="39" t="n">
        <v>1045</v>
      </c>
      <c r="K12" s="39" t="n">
        <v>580</v>
      </c>
      <c r="L12" s="39" t="n">
        <v>193</v>
      </c>
      <c r="M12" s="39" t="n">
        <v>8</v>
      </c>
      <c r="N12" s="39" t="n">
        <v>12326</v>
      </c>
      <c r="O12" s="40" t="n">
        <f aca="false">+N12/$N$10</f>
        <v>0.326767583043928</v>
      </c>
      <c r="P12" s="39"/>
      <c r="Q12" s="31"/>
      <c r="U12" s="36"/>
      <c r="V12" s="36"/>
      <c r="W12" s="36"/>
      <c r="X12" s="36"/>
      <c r="AC12" s="36"/>
    </row>
    <row r="13" s="17" customFormat="true" ht="12.75" hidden="false" customHeight="false" outlineLevel="0" collapsed="false">
      <c r="A13" s="27" t="s">
        <v>25</v>
      </c>
      <c r="B13" s="27"/>
      <c r="C13" s="29" t="n">
        <f aca="false">+C15+C14</f>
        <v>0</v>
      </c>
      <c r="D13" s="29" t="n">
        <f aca="false">+D15+D14</f>
        <v>101</v>
      </c>
      <c r="E13" s="29" t="n">
        <f aca="false">+E15+E14</f>
        <v>3101</v>
      </c>
      <c r="F13" s="29" t="n">
        <f aca="false">+F15+F14</f>
        <v>8982</v>
      </c>
      <c r="G13" s="29" t="n">
        <f aca="false">+G15+G14</f>
        <v>10402</v>
      </c>
      <c r="H13" s="29" t="n">
        <f aca="false">+H15+H14</f>
        <v>7989</v>
      </c>
      <c r="I13" s="29" t="n">
        <f aca="false">+I15+I14</f>
        <v>4839</v>
      </c>
      <c r="J13" s="29" t="n">
        <f aca="false">+J15+J14</f>
        <v>2715</v>
      </c>
      <c r="K13" s="29" t="n">
        <f aca="false">+K15+K14</f>
        <v>1361</v>
      </c>
      <c r="L13" s="29" t="n">
        <f aca="false">+L15+L14</f>
        <v>385</v>
      </c>
      <c r="M13" s="29" t="n">
        <f aca="false">+M15+M14</f>
        <v>9</v>
      </c>
      <c r="N13" s="29" t="n">
        <f aca="false">+N15+N14</f>
        <v>39884</v>
      </c>
      <c r="O13" s="30" t="n">
        <f aca="false">+N13/$N$13</f>
        <v>1</v>
      </c>
      <c r="P13" s="30" t="n">
        <f aca="false">+N13/$N$19</f>
        <v>0.36642932610593</v>
      </c>
      <c r="Q13" s="31"/>
    </row>
    <row r="14" s="17" customFormat="true" ht="12.75" hidden="false" customHeight="false" outlineLevel="0" collapsed="false">
      <c r="A14" s="32"/>
      <c r="B14" s="33" t="s">
        <v>22</v>
      </c>
      <c r="C14" s="34" t="n">
        <v>0</v>
      </c>
      <c r="D14" s="34" t="n">
        <v>37</v>
      </c>
      <c r="E14" s="34" t="n">
        <v>1333</v>
      </c>
      <c r="F14" s="34" t="n">
        <v>5098</v>
      </c>
      <c r="G14" s="34" t="n">
        <v>7289</v>
      </c>
      <c r="H14" s="34" t="n">
        <v>6125</v>
      </c>
      <c r="I14" s="34" t="n">
        <v>3678</v>
      </c>
      <c r="J14" s="34" t="n">
        <v>2030</v>
      </c>
      <c r="K14" s="34" t="n">
        <v>980</v>
      </c>
      <c r="L14" s="34" t="n">
        <v>294</v>
      </c>
      <c r="M14" s="34" t="n">
        <v>5</v>
      </c>
      <c r="N14" s="34" t="n">
        <v>26869</v>
      </c>
      <c r="O14" s="35" t="n">
        <f aca="false">+N14/$N$13</f>
        <v>0.673678668137599</v>
      </c>
      <c r="P14" s="34"/>
      <c r="Q14" s="31"/>
      <c r="U14" s="36"/>
      <c r="V14" s="36"/>
      <c r="W14" s="36"/>
      <c r="X14" s="36"/>
      <c r="Y14" s="36"/>
      <c r="AC14" s="36"/>
    </row>
    <row r="15" s="17" customFormat="true" ht="12.75" hidden="false" customHeight="false" outlineLevel="0" collapsed="false">
      <c r="A15" s="37"/>
      <c r="B15" s="38" t="s">
        <v>23</v>
      </c>
      <c r="C15" s="39" t="n">
        <v>0</v>
      </c>
      <c r="D15" s="39" t="n">
        <v>64</v>
      </c>
      <c r="E15" s="39" t="n">
        <v>1768</v>
      </c>
      <c r="F15" s="39" t="n">
        <v>3884</v>
      </c>
      <c r="G15" s="39" t="n">
        <v>3113</v>
      </c>
      <c r="H15" s="39" t="n">
        <v>1864</v>
      </c>
      <c r="I15" s="39" t="n">
        <v>1161</v>
      </c>
      <c r="J15" s="39" t="n">
        <v>685</v>
      </c>
      <c r="K15" s="39" t="n">
        <v>381</v>
      </c>
      <c r="L15" s="39" t="n">
        <v>91</v>
      </c>
      <c r="M15" s="39" t="n">
        <v>4</v>
      </c>
      <c r="N15" s="39" t="n">
        <v>13015</v>
      </c>
      <c r="O15" s="40" t="n">
        <f aca="false">+N15/$N$13</f>
        <v>0.326321331862401</v>
      </c>
      <c r="P15" s="39"/>
      <c r="Q15" s="31"/>
      <c r="U15" s="36"/>
      <c r="V15" s="36"/>
      <c r="W15" s="36"/>
      <c r="X15" s="36"/>
      <c r="AC15" s="36"/>
    </row>
    <row r="16" s="17" customFormat="true" ht="12.75" hidden="false" customHeight="false" outlineLevel="0" collapsed="false">
      <c r="A16" s="27" t="s">
        <v>26</v>
      </c>
      <c r="B16" s="27"/>
      <c r="C16" s="29" t="n">
        <f aca="false">+C18+C17</f>
        <v>0</v>
      </c>
      <c r="D16" s="29" t="n">
        <f aca="false">+D18+D17</f>
        <v>26</v>
      </c>
      <c r="E16" s="29" t="n">
        <f aca="false">+E18+E17</f>
        <v>1158</v>
      </c>
      <c r="F16" s="29" t="n">
        <f aca="false">+F18+F17</f>
        <v>4290</v>
      </c>
      <c r="G16" s="29" t="n">
        <f aca="false">+G18+G17</f>
        <v>6277</v>
      </c>
      <c r="H16" s="29" t="n">
        <f aca="false">+H18+H17</f>
        <v>5604</v>
      </c>
      <c r="I16" s="29" t="n">
        <f aca="false">+I18+I17</f>
        <v>3682</v>
      </c>
      <c r="J16" s="29" t="n">
        <f aca="false">+J18+J17</f>
        <v>2084</v>
      </c>
      <c r="K16" s="29" t="n">
        <f aca="false">+K18+K17</f>
        <v>1054</v>
      </c>
      <c r="L16" s="29" t="n">
        <f aca="false">+L18+L17</f>
        <v>311</v>
      </c>
      <c r="M16" s="29" t="n">
        <f aca="false">+M18+M17</f>
        <v>20</v>
      </c>
      <c r="N16" s="29" t="n">
        <f aca="false">+N18+N17</f>
        <v>24506</v>
      </c>
      <c r="O16" s="30" t="n">
        <f aca="false">+N16/$N$16</f>
        <v>1</v>
      </c>
      <c r="P16" s="30" t="n">
        <f aca="false">+N16/$N$19</f>
        <v>0.225145849602646</v>
      </c>
      <c r="Q16" s="31"/>
    </row>
    <row r="17" s="17" customFormat="true" ht="12.75" hidden="false" customHeight="false" outlineLevel="0" collapsed="false">
      <c r="A17" s="32"/>
      <c r="B17" s="33" t="s">
        <v>22</v>
      </c>
      <c r="C17" s="34" t="n">
        <v>0</v>
      </c>
      <c r="D17" s="34" t="n">
        <v>12</v>
      </c>
      <c r="E17" s="34" t="n">
        <v>568</v>
      </c>
      <c r="F17" s="34" t="n">
        <v>2566</v>
      </c>
      <c r="G17" s="34" t="n">
        <v>4381</v>
      </c>
      <c r="H17" s="34" t="n">
        <v>4040</v>
      </c>
      <c r="I17" s="34" t="n">
        <v>2621</v>
      </c>
      <c r="J17" s="34" t="n">
        <v>1439</v>
      </c>
      <c r="K17" s="34" t="n">
        <v>706</v>
      </c>
      <c r="L17" s="34" t="n">
        <v>223</v>
      </c>
      <c r="M17" s="34" t="n">
        <v>4</v>
      </c>
      <c r="N17" s="34" t="n">
        <v>16560</v>
      </c>
      <c r="O17" s="35" t="n">
        <f aca="false">+N17/$N$16</f>
        <v>0.675752876846487</v>
      </c>
      <c r="P17" s="34"/>
      <c r="Q17" s="31"/>
      <c r="U17" s="36"/>
      <c r="V17" s="36"/>
      <c r="W17" s="36"/>
      <c r="X17" s="36"/>
      <c r="AC17" s="36"/>
    </row>
    <row r="18" s="17" customFormat="true" ht="12.75" hidden="false" customHeight="false" outlineLevel="0" collapsed="false">
      <c r="A18" s="37"/>
      <c r="B18" s="38" t="s">
        <v>23</v>
      </c>
      <c r="C18" s="39" t="n">
        <v>0</v>
      </c>
      <c r="D18" s="39" t="n">
        <v>14</v>
      </c>
      <c r="E18" s="39" t="n">
        <v>590</v>
      </c>
      <c r="F18" s="39" t="n">
        <v>1724</v>
      </c>
      <c r="G18" s="39" t="n">
        <v>1896</v>
      </c>
      <c r="H18" s="39" t="n">
        <v>1564</v>
      </c>
      <c r="I18" s="39" t="n">
        <v>1061</v>
      </c>
      <c r="J18" s="39" t="n">
        <v>645</v>
      </c>
      <c r="K18" s="39" t="n">
        <v>348</v>
      </c>
      <c r="L18" s="39" t="n">
        <v>88</v>
      </c>
      <c r="M18" s="39" t="n">
        <v>16</v>
      </c>
      <c r="N18" s="39" t="n">
        <v>7946</v>
      </c>
      <c r="O18" s="40" t="n">
        <f aca="false">+N18/$N$16</f>
        <v>0.324247123153513</v>
      </c>
      <c r="P18" s="39"/>
      <c r="Q18" s="31"/>
      <c r="U18" s="36"/>
      <c r="V18" s="36"/>
      <c r="W18" s="36"/>
      <c r="AC18" s="36"/>
    </row>
    <row r="19" s="17" customFormat="true" ht="12.75" hidden="false" customHeight="false" outlineLevel="0" collapsed="false">
      <c r="A19" s="41" t="s">
        <v>27</v>
      </c>
      <c r="B19" s="27"/>
      <c r="C19" s="29" t="n">
        <f aca="false">+C21+C20</f>
        <v>0</v>
      </c>
      <c r="D19" s="29" t="n">
        <f aca="false">+D21+D20</f>
        <v>320</v>
      </c>
      <c r="E19" s="29" t="n">
        <f aca="false">+E21+E20</f>
        <v>7622</v>
      </c>
      <c r="F19" s="29" t="n">
        <f aca="false">+F21+F20</f>
        <v>21360</v>
      </c>
      <c r="G19" s="29" t="n">
        <f aca="false">+G21+G20</f>
        <v>27417</v>
      </c>
      <c r="H19" s="29" t="n">
        <f aca="false">+H21+H20</f>
        <v>23120</v>
      </c>
      <c r="I19" s="29" t="n">
        <f aca="false">+I21+I20</f>
        <v>14807</v>
      </c>
      <c r="J19" s="29" t="n">
        <f aca="false">+J21+J20</f>
        <v>8473</v>
      </c>
      <c r="K19" s="29" t="n">
        <f aca="false">+K21+K20</f>
        <v>4362</v>
      </c>
      <c r="L19" s="29" t="n">
        <f aca="false">+L21+L20</f>
        <v>1315</v>
      </c>
      <c r="M19" s="29" t="n">
        <f aca="false">+M21+M20</f>
        <v>49</v>
      </c>
      <c r="N19" s="29" t="n">
        <f aca="false">+N21+N20</f>
        <v>108845</v>
      </c>
      <c r="O19" s="30" t="n">
        <f aca="false">+N19/$N$19</f>
        <v>1</v>
      </c>
      <c r="P19" s="30" t="n">
        <f aca="false">+N19/$N$19</f>
        <v>1</v>
      </c>
      <c r="Q19" s="31"/>
    </row>
    <row r="20" s="17" customFormat="true" ht="12.75" hidden="false" customHeight="false" outlineLevel="0" collapsed="false">
      <c r="A20" s="42"/>
      <c r="B20" s="43" t="s">
        <v>22</v>
      </c>
      <c r="C20" s="34" t="n">
        <f aca="false">+C8+C11+C14+C17</f>
        <v>0</v>
      </c>
      <c r="D20" s="34" t="n">
        <f aca="false">+D8+D11+D14+D17</f>
        <v>92</v>
      </c>
      <c r="E20" s="34" t="n">
        <f aca="false">+E8+E11+E14+E17</f>
        <v>3102</v>
      </c>
      <c r="F20" s="34" t="n">
        <f aca="false">+F8+F11+F14+F17</f>
        <v>12069</v>
      </c>
      <c r="G20" s="34" t="n">
        <f aca="false">+G8+G11+G14+G17</f>
        <v>18884</v>
      </c>
      <c r="H20" s="34" t="n">
        <f aca="false">+H8+H11+H14+H17</f>
        <v>16997</v>
      </c>
      <c r="I20" s="34" t="n">
        <f aca="false">+I8+I11+I14+I17</f>
        <v>10767</v>
      </c>
      <c r="J20" s="34" t="n">
        <f aca="false">+J8+J11+J14+J17</f>
        <v>6027</v>
      </c>
      <c r="K20" s="34" t="n">
        <f aca="false">+K8+K11+K14+K17</f>
        <v>3018</v>
      </c>
      <c r="L20" s="34" t="n">
        <f aca="false">+L8+L11+L14+L17</f>
        <v>937</v>
      </c>
      <c r="M20" s="34" t="n">
        <f aca="false">+M8+M11+M14+M17</f>
        <v>20</v>
      </c>
      <c r="N20" s="34" t="n">
        <f aca="false">SUM(C20:M20)</f>
        <v>71913</v>
      </c>
      <c r="O20" s="35" t="n">
        <f aca="false">+N20/$N$19</f>
        <v>0.660691809453811</v>
      </c>
      <c r="P20" s="34"/>
      <c r="Q20" s="31"/>
    </row>
    <row r="21" s="17" customFormat="true" ht="12.75" hidden="false" customHeight="false" outlineLevel="0" collapsed="false">
      <c r="A21" s="38"/>
      <c r="B21" s="44" t="s">
        <v>23</v>
      </c>
      <c r="C21" s="39" t="n">
        <f aca="false">+C9+C12+C15+C18</f>
        <v>0</v>
      </c>
      <c r="D21" s="39" t="n">
        <f aca="false">+D9+D12+D15+D18</f>
        <v>228</v>
      </c>
      <c r="E21" s="39" t="n">
        <f aca="false">+E9+E12+E15+E18</f>
        <v>4520</v>
      </c>
      <c r="F21" s="39" t="n">
        <f aca="false">+F9+F12+F15+F18</f>
        <v>9291</v>
      </c>
      <c r="G21" s="39" t="n">
        <f aca="false">+G9+G12+G15+G18</f>
        <v>8533</v>
      </c>
      <c r="H21" s="39" t="n">
        <f aca="false">+H9+H12+H15+H18</f>
        <v>6123</v>
      </c>
      <c r="I21" s="39" t="n">
        <f aca="false">+I9+I12+I15+I18</f>
        <v>4040</v>
      </c>
      <c r="J21" s="39" t="n">
        <f aca="false">+J9+J12+J15+J18</f>
        <v>2446</v>
      </c>
      <c r="K21" s="39" t="n">
        <f aca="false">+K9+K12+K15+K18</f>
        <v>1344</v>
      </c>
      <c r="L21" s="39" t="n">
        <f aca="false">+L9+L12+L15+L18</f>
        <v>378</v>
      </c>
      <c r="M21" s="39" t="n">
        <f aca="false">+M9+M12+M15+M18</f>
        <v>29</v>
      </c>
      <c r="N21" s="39" t="n">
        <f aca="false">SUM(C21:M21)</f>
        <v>36932</v>
      </c>
      <c r="O21" s="40" t="n">
        <f aca="false">+N21/$N$19</f>
        <v>0.33930819054619</v>
      </c>
      <c r="P21" s="39"/>
      <c r="Q21" s="31"/>
    </row>
    <row r="22" s="17" customFormat="true" ht="12.75" hidden="false" customHeight="false" outlineLevel="0" collapsed="false">
      <c r="A22" s="41" t="s">
        <v>28</v>
      </c>
      <c r="B22" s="45"/>
      <c r="C22" s="30" t="n">
        <f aca="false">+C19/$N$19</f>
        <v>0</v>
      </c>
      <c r="D22" s="30" t="n">
        <f aca="false">+D19/$N$19</f>
        <v>0.00293996049428086</v>
      </c>
      <c r="E22" s="30" t="n">
        <f aca="false">+E19/$N$19</f>
        <v>0.0700261840231522</v>
      </c>
      <c r="F22" s="30" t="n">
        <f aca="false">+F19/$N$19</f>
        <v>0.196242362993247</v>
      </c>
      <c r="G22" s="30" t="n">
        <f aca="false">+G19/$N$19</f>
        <v>0.251890302724057</v>
      </c>
      <c r="H22" s="30" t="n">
        <f aca="false">+H19/$N$19</f>
        <v>0.212412145711792</v>
      </c>
      <c r="I22" s="30" t="n">
        <f aca="false">+I19/$N$19</f>
        <v>0.136037484496302</v>
      </c>
      <c r="J22" s="30" t="n">
        <f aca="false">+J19/$N$19</f>
        <v>0.0778446414626303</v>
      </c>
      <c r="K22" s="30" t="n">
        <f aca="false">+K19/$N$19</f>
        <v>0.0400753364876659</v>
      </c>
      <c r="L22" s="30" t="n">
        <f aca="false">+L19/$N$19</f>
        <v>0.0120814001561854</v>
      </c>
      <c r="M22" s="30" t="n">
        <f aca="false">+M19/$N$19</f>
        <v>0.000450181450686756</v>
      </c>
      <c r="N22" s="30" t="n">
        <f aca="false">+N19/$N$19</f>
        <v>1</v>
      </c>
      <c r="O22" s="32"/>
      <c r="P22" s="46"/>
    </row>
    <row r="23" s="17" customFormat="true" ht="2.2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7"/>
    </row>
    <row r="24" s="17" customFormat="true" ht="12.75" hidden="false" customHeight="false" outlineLevel="0" collapsed="false">
      <c r="A24" s="43" t="s">
        <v>29</v>
      </c>
      <c r="B24" s="49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49"/>
    </row>
    <row r="25" s="17" customFormat="true" ht="30" hidden="false" customHeight="true" outlineLevel="0" collapsed="false">
      <c r="A25" s="51" t="s">
        <v>3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17" customFormat="true" ht="12.75" hidden="false" customHeight="false" outlineLevel="0" collapsed="false">
      <c r="A26" s="43" t="s">
        <v>31</v>
      </c>
      <c r="B26" s="49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49"/>
    </row>
    <row r="28" customFormat="false" ht="15" hidden="false" customHeight="false" outlineLevel="0" collapsed="false">
      <c r="M28" s="52"/>
      <c r="N28" s="52"/>
    </row>
    <row r="29" customFormat="false" ht="15" hidden="false" customHeight="false" outlineLevel="0" collapsed="false">
      <c r="D29" s="52"/>
      <c r="M29" s="52"/>
      <c r="N29" s="52"/>
    </row>
    <row r="30" customFormat="false" ht="15" hidden="false" customHeight="false" outlineLevel="0" collapsed="false">
      <c r="D30" s="52"/>
      <c r="E30" s="52"/>
      <c r="M30" s="52"/>
      <c r="N30" s="52"/>
      <c r="O30" s="52"/>
    </row>
    <row r="31" customFormat="false" ht="15" hidden="false" customHeight="false" outlineLevel="0" collapsed="false">
      <c r="D31" s="52"/>
      <c r="E31" s="52"/>
      <c r="F31" s="52"/>
      <c r="G31" s="52"/>
      <c r="H31" s="52"/>
      <c r="I31" s="52"/>
      <c r="J31" s="52"/>
      <c r="K31" s="52"/>
      <c r="M31" s="52"/>
      <c r="N31" s="52"/>
      <c r="O31" s="52"/>
    </row>
    <row r="32" customFormat="false" ht="15" hidden="false" customHeight="false" outlineLevel="0" collapsed="false"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D33" s="52"/>
      <c r="E33" s="52"/>
      <c r="F33" s="52"/>
      <c r="G33" s="52"/>
      <c r="H33" s="52"/>
      <c r="I33" s="52"/>
      <c r="J33" s="52"/>
      <c r="M33" s="52"/>
      <c r="N33" s="52"/>
      <c r="O33" s="52"/>
    </row>
    <row r="34" customFormat="false" ht="15" hidden="false" customHeight="false" outlineLevel="0" collapsed="false">
      <c r="D34" s="52"/>
      <c r="E34" s="52"/>
      <c r="F34" s="52"/>
      <c r="G34" s="52"/>
      <c r="H34" s="52"/>
      <c r="I34" s="52"/>
      <c r="J34" s="52"/>
      <c r="M34" s="52"/>
      <c r="N34" s="52"/>
    </row>
    <row r="35" customFormat="false" ht="15" hidden="false" customHeight="fals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5" hidden="false" customHeight="false" outlineLevel="0" collapsed="false">
      <c r="D36" s="52"/>
      <c r="E36" s="52"/>
      <c r="F36" s="52"/>
      <c r="G36" s="52"/>
      <c r="H36" s="52"/>
      <c r="I36" s="52"/>
      <c r="J36" s="52"/>
      <c r="M36" s="52"/>
      <c r="N36" s="52"/>
      <c r="O36" s="52"/>
    </row>
    <row r="37" customFormat="false" ht="15" hidden="false" customHeight="false" outlineLevel="0" collapsed="false"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5" hidden="false" customHeight="false" outlineLevel="0" collapsed="false">
      <c r="D39" s="52"/>
      <c r="E39" s="52"/>
      <c r="F39" s="52"/>
      <c r="G39" s="52"/>
      <c r="H39" s="52"/>
      <c r="I39" s="52"/>
      <c r="M39" s="52"/>
      <c r="N39" s="52"/>
      <c r="O39" s="52"/>
    </row>
    <row r="40" customFormat="false" ht="15" hidden="false" customHeight="false" outlineLevel="0" collapsed="false">
      <c r="D40" s="52"/>
      <c r="E40" s="52"/>
      <c r="F40" s="52"/>
      <c r="G40" s="52"/>
      <c r="H40" s="52"/>
      <c r="I40" s="52"/>
      <c r="M40" s="52"/>
    </row>
    <row r="41" customFormat="false" ht="15" hidden="false" customHeight="false" outlineLevel="0" collapsed="false">
      <c r="D41" s="52"/>
      <c r="E41" s="52"/>
      <c r="F41" s="52"/>
      <c r="G41" s="52"/>
      <c r="H41" s="52"/>
      <c r="I41" s="52"/>
      <c r="J41" s="52"/>
      <c r="K41" s="52"/>
      <c r="M41" s="52"/>
      <c r="O41" s="52"/>
    </row>
    <row r="42" customFormat="false" ht="15" hidden="false" customHeight="false" outlineLevel="0" collapsed="false">
      <c r="D42" s="52"/>
      <c r="E42" s="52"/>
      <c r="F42" s="52"/>
      <c r="G42" s="52"/>
      <c r="H42" s="52"/>
      <c r="I42" s="52"/>
      <c r="J42" s="52"/>
      <c r="K42" s="52"/>
      <c r="M42" s="52"/>
      <c r="O42" s="52"/>
    </row>
    <row r="43" customFormat="false" ht="15" hidden="false" customHeight="false" outlineLevel="0" collapsed="false">
      <c r="E43" s="52"/>
      <c r="F43" s="52"/>
      <c r="G43" s="52"/>
      <c r="H43" s="52"/>
      <c r="I43" s="52"/>
      <c r="M43" s="52"/>
      <c r="O43" s="52"/>
    </row>
    <row r="44" customFormat="false" ht="15" hidden="false" customHeight="false" outlineLevel="0" collapsed="false">
      <c r="D44" s="52"/>
      <c r="E44" s="52"/>
      <c r="F44" s="52"/>
      <c r="G44" s="52"/>
      <c r="H44" s="52"/>
      <c r="I44" s="52"/>
      <c r="M44" s="52"/>
    </row>
    <row r="45" customFormat="false" ht="15" hidden="false" customHeight="false" outlineLevel="0" collapsed="false">
      <c r="C45" s="52"/>
      <c r="D45" s="52"/>
      <c r="E45" s="52"/>
      <c r="F45" s="52"/>
      <c r="G45" s="52"/>
      <c r="H45" s="52"/>
      <c r="I45" s="52"/>
      <c r="M45" s="52"/>
    </row>
    <row r="46" customFormat="false" ht="15" hidden="false" customHeight="false" outlineLevel="0" collapsed="false">
      <c r="E46" s="52"/>
      <c r="F46" s="52"/>
      <c r="G46" s="52"/>
      <c r="H46" s="52"/>
      <c r="I46" s="52"/>
      <c r="M46" s="52"/>
    </row>
    <row r="47" customFormat="false" ht="1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O47" s="52"/>
    </row>
    <row r="48" customFormat="false" ht="15" hidden="false" customHeight="false" outlineLevel="0" collapsed="false">
      <c r="G48" s="52"/>
      <c r="H48" s="52"/>
      <c r="I48" s="52"/>
      <c r="O48" s="52"/>
    </row>
    <row r="50" customFormat="false" ht="15" hidden="false" customHeight="false" outlineLevel="0" collapsed="false">
      <c r="E50" s="52"/>
      <c r="F50" s="52"/>
      <c r="G50" s="52"/>
      <c r="H50" s="52"/>
      <c r="I50" s="52"/>
      <c r="M50" s="52"/>
    </row>
    <row r="51" customFormat="false" ht="15" hidden="false" customHeight="false" outlineLevel="0" collapsed="false">
      <c r="E51" s="52"/>
      <c r="F51" s="52"/>
      <c r="G51" s="52"/>
      <c r="M51" s="52"/>
    </row>
    <row r="53" customFormat="false" ht="15" hidden="false" customHeight="false" outlineLevel="0" collapsed="false">
      <c r="C53" s="52"/>
      <c r="D53" s="52"/>
      <c r="E53" s="52"/>
      <c r="F53" s="52"/>
      <c r="G53" s="52"/>
      <c r="H53" s="52"/>
      <c r="I53" s="52"/>
      <c r="L53" s="52"/>
    </row>
    <row r="56" customFormat="false" ht="15" hidden="false" customHeight="false" outlineLevel="0" collapsed="false">
      <c r="D56" s="52"/>
      <c r="E56" s="52"/>
      <c r="F56" s="52"/>
      <c r="G56" s="52"/>
      <c r="H56" s="52"/>
      <c r="I56" s="52"/>
      <c r="J56" s="52"/>
      <c r="M56" s="52"/>
    </row>
    <row r="57" customFormat="false" ht="15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M57" s="52"/>
    </row>
    <row r="59" customFormat="false" ht="15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  <c r="L59" s="52"/>
    </row>
  </sheetData>
  <mergeCells count="6">
    <mergeCell ref="A2:P2"/>
    <mergeCell ref="A3:P3"/>
    <mergeCell ref="A5:B6"/>
    <mergeCell ref="C5:M5"/>
    <mergeCell ref="N5:N6"/>
    <mergeCell ref="A25:P25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3" width="2.29"/>
    <col collapsed="false" customWidth="true" hidden="false" outlineLevel="0" max="2" min="2" style="53" width="29.14"/>
    <col collapsed="false" customWidth="true" hidden="false" outlineLevel="0" max="15" min="3" style="54" width="8.29"/>
    <col collapsed="false" customWidth="true" hidden="false" outlineLevel="0" max="16" min="16" style="54" width="9.86"/>
    <col collapsed="false" customWidth="true" hidden="false" outlineLevel="0" max="17" min="17" style="55" width="7.29"/>
    <col collapsed="false" customWidth="true" hidden="false" outlineLevel="0" max="251" min="18" style="55" width="11.43"/>
    <col collapsed="false" customWidth="true" hidden="false" outlineLevel="0" max="252" min="252" style="55" width="2.29"/>
    <col collapsed="false" customWidth="true" hidden="false" outlineLevel="0" max="253" min="253" style="55" width="22.71"/>
    <col collapsed="false" customWidth="false" hidden="true" outlineLevel="0" max="16384" min="254" style="55" width="11.53"/>
  </cols>
  <sheetData>
    <row r="1" customFormat="false" ht="16.5" hidden="false" customHeight="false" outlineLevel="0" collapsed="false">
      <c r="B1" s="15" t="s">
        <v>3</v>
      </c>
    </row>
    <row r="2" customFormat="false" ht="55.5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3.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" hidden="false" customHeight="true" outlineLevel="0" collapsed="false">
      <c r="A4" s="20" t="s">
        <v>5</v>
      </c>
      <c r="B4" s="20"/>
      <c r="C4" s="57" t="n">
        <f aca="false">+EOMONTH(D4,-1)</f>
        <v>44165</v>
      </c>
      <c r="D4" s="57" t="n">
        <f aca="false">+EOMONTH(E4,-1)</f>
        <v>44196</v>
      </c>
      <c r="E4" s="57" t="n">
        <f aca="false">+EOMONTH(F4,-1)</f>
        <v>44227</v>
      </c>
      <c r="F4" s="57" t="n">
        <f aca="false">+EOMONTH(G4,-1)</f>
        <v>44255</v>
      </c>
      <c r="G4" s="57" t="n">
        <f aca="false">+EOMONTH(H4,-1)</f>
        <v>44286</v>
      </c>
      <c r="H4" s="57" t="n">
        <f aca="false">+EOMONTH(I4,-1)</f>
        <v>44316</v>
      </c>
      <c r="I4" s="57" t="n">
        <f aca="false">+EOMONTH(J4,-1)</f>
        <v>44347</v>
      </c>
      <c r="J4" s="57" t="n">
        <f aca="false">+EOMONTH(K4,-1)</f>
        <v>44377</v>
      </c>
      <c r="K4" s="57" t="n">
        <f aca="false">+EOMONTH(L4,-1)</f>
        <v>44408</v>
      </c>
      <c r="L4" s="57" t="n">
        <f aca="false">+EOMONTH(M4,-1)</f>
        <v>44439</v>
      </c>
      <c r="M4" s="57" t="n">
        <f aca="false">+EOMONTH(N4,-1)</f>
        <v>44469</v>
      </c>
      <c r="N4" s="57" t="n">
        <f aca="false">+EOMONTH(O4,-1)</f>
        <v>44500</v>
      </c>
      <c r="O4" s="57" t="n">
        <f aca="false">+'Retiros 25%|AFP-Sexo-Edad'!A3</f>
        <v>44530</v>
      </c>
      <c r="P4" s="58" t="s">
        <v>33</v>
      </c>
      <c r="Q4" s="58"/>
    </row>
    <row r="5" customFormat="false" ht="15" hidden="false" customHeight="true" outlineLevel="0" collapsed="false">
      <c r="A5" s="20"/>
      <c r="B5" s="20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9" t="s">
        <v>34</v>
      </c>
      <c r="Q5" s="60" t="s">
        <v>35</v>
      </c>
    </row>
    <row r="6" customFormat="false" ht="15.75" hidden="false" customHeight="true" outlineLevel="0" collapsed="false">
      <c r="A6" s="61" t="s">
        <v>21</v>
      </c>
      <c r="B6" s="62"/>
      <c r="C6" s="63" t="n">
        <v>162</v>
      </c>
      <c r="D6" s="63" t="n">
        <v>158</v>
      </c>
      <c r="E6" s="63" t="n">
        <v>120</v>
      </c>
      <c r="F6" s="63" t="n">
        <v>159</v>
      </c>
      <c r="G6" s="63" t="n">
        <v>199</v>
      </c>
      <c r="H6" s="63" t="n">
        <v>188</v>
      </c>
      <c r="I6" s="63" t="n">
        <v>156</v>
      </c>
      <c r="J6" s="63" t="n">
        <v>319</v>
      </c>
      <c r="K6" s="63" t="n">
        <v>148</v>
      </c>
      <c r="L6" s="63" t="n">
        <v>78</v>
      </c>
      <c r="M6" s="64" t="n">
        <v>102</v>
      </c>
      <c r="N6" s="64" t="n">
        <v>104</v>
      </c>
      <c r="O6" s="64" t="n">
        <v>91</v>
      </c>
      <c r="P6" s="65" t="n">
        <v>6734</v>
      </c>
      <c r="Q6" s="66" t="n">
        <v>0.0618677936515228</v>
      </c>
      <c r="R6" s="67" t="str">
        <f aca="false">+IF(P6='Retiros 25%|AFP-Sexo-Edad'!N7,"OK",'Retiros 25%|AFP-Sexo-Edad'!N7-P6)</f>
        <v>OK</v>
      </c>
    </row>
    <row r="7" customFormat="false" ht="15.75" hidden="false" customHeight="true" outlineLevel="0" collapsed="false">
      <c r="A7" s="68"/>
      <c r="B7" s="69" t="s">
        <v>22</v>
      </c>
      <c r="C7" s="34" t="n">
        <v>49</v>
      </c>
      <c r="D7" s="34" t="n">
        <v>41</v>
      </c>
      <c r="E7" s="34" t="n">
        <v>27</v>
      </c>
      <c r="F7" s="34" t="n">
        <v>40</v>
      </c>
      <c r="G7" s="34" t="n">
        <v>69</v>
      </c>
      <c r="H7" s="34" t="n">
        <v>56</v>
      </c>
      <c r="I7" s="34" t="n">
        <v>62</v>
      </c>
      <c r="J7" s="34" t="n">
        <v>198</v>
      </c>
      <c r="K7" s="34" t="n">
        <v>82</v>
      </c>
      <c r="L7" s="34" t="n">
        <v>37</v>
      </c>
      <c r="M7" s="34" t="n">
        <v>41</v>
      </c>
      <c r="N7" s="34" t="n">
        <v>41</v>
      </c>
      <c r="O7" s="34" t="n">
        <v>25</v>
      </c>
      <c r="P7" s="70" t="n">
        <v>3089</v>
      </c>
      <c r="Q7" s="71"/>
      <c r="R7" s="67" t="str">
        <f aca="false">+IF(P7='Retiros 25%|AFP-Sexo-Edad'!N8,"OK",'Retiros 25%|AFP-Sexo-Edad'!N8-P7)</f>
        <v>OK</v>
      </c>
    </row>
    <row r="8" customFormat="false" ht="15.75" hidden="false" customHeight="true" outlineLevel="0" collapsed="false">
      <c r="A8" s="72"/>
      <c r="B8" s="73" t="s">
        <v>23</v>
      </c>
      <c r="C8" s="39" t="n">
        <v>113</v>
      </c>
      <c r="D8" s="39" t="n">
        <v>117</v>
      </c>
      <c r="E8" s="39" t="n">
        <v>93</v>
      </c>
      <c r="F8" s="39" t="n">
        <v>119</v>
      </c>
      <c r="G8" s="39" t="n">
        <v>130</v>
      </c>
      <c r="H8" s="39" t="n">
        <v>132</v>
      </c>
      <c r="I8" s="39" t="n">
        <v>94</v>
      </c>
      <c r="J8" s="39" t="n">
        <v>121</v>
      </c>
      <c r="K8" s="39" t="n">
        <v>66</v>
      </c>
      <c r="L8" s="39" t="n">
        <v>41</v>
      </c>
      <c r="M8" s="39" t="n">
        <v>61</v>
      </c>
      <c r="N8" s="39" t="n">
        <v>63</v>
      </c>
      <c r="O8" s="39" t="n">
        <v>66</v>
      </c>
      <c r="P8" s="74" t="n">
        <v>3645</v>
      </c>
      <c r="Q8" s="75"/>
      <c r="R8" s="67" t="str">
        <f aca="false">+IF(P8='Retiros 25%|AFP-Sexo-Edad'!N9,"OK",'Retiros 25%|AFP-Sexo-Edad'!N9-P8)</f>
        <v>OK</v>
      </c>
    </row>
    <row r="9" customFormat="false" ht="15.75" hidden="false" customHeight="true" outlineLevel="0" collapsed="false">
      <c r="A9" s="68" t="s">
        <v>24</v>
      </c>
      <c r="B9" s="69"/>
      <c r="C9" s="64" t="n">
        <v>258</v>
      </c>
      <c r="D9" s="64" t="n">
        <v>366</v>
      </c>
      <c r="E9" s="64" t="n">
        <v>308</v>
      </c>
      <c r="F9" s="64" t="n">
        <v>233</v>
      </c>
      <c r="G9" s="64" t="n">
        <v>409</v>
      </c>
      <c r="H9" s="64" t="n">
        <v>345</v>
      </c>
      <c r="I9" s="64" t="n">
        <v>372</v>
      </c>
      <c r="J9" s="64" t="n">
        <v>344</v>
      </c>
      <c r="K9" s="64" t="n">
        <v>355</v>
      </c>
      <c r="L9" s="64" t="n">
        <v>180</v>
      </c>
      <c r="M9" s="64" t="n">
        <v>201</v>
      </c>
      <c r="N9" s="64" t="n">
        <v>163</v>
      </c>
      <c r="O9" s="64" t="n">
        <v>183</v>
      </c>
      <c r="P9" s="65" t="n">
        <v>37721</v>
      </c>
      <c r="Q9" s="76" t="n">
        <v>0.346557030639901</v>
      </c>
      <c r="R9" s="67" t="str">
        <f aca="false">+IF(P9='Retiros 25%|AFP-Sexo-Edad'!N10,"OK",'Retiros 25%|AFP-Sexo-Edad'!N10-P9)</f>
        <v>OK</v>
      </c>
    </row>
    <row r="10" customFormat="false" ht="15.75" hidden="false" customHeight="true" outlineLevel="0" collapsed="false">
      <c r="A10" s="68"/>
      <c r="B10" s="69" t="s">
        <v>22</v>
      </c>
      <c r="C10" s="34" t="n">
        <v>77</v>
      </c>
      <c r="D10" s="34" t="n">
        <v>115</v>
      </c>
      <c r="E10" s="34" t="n">
        <v>113</v>
      </c>
      <c r="F10" s="34" t="n">
        <v>85</v>
      </c>
      <c r="G10" s="34" t="n">
        <v>146</v>
      </c>
      <c r="H10" s="34" t="n">
        <v>124</v>
      </c>
      <c r="I10" s="34" t="n">
        <v>158</v>
      </c>
      <c r="J10" s="34" t="n">
        <v>189</v>
      </c>
      <c r="K10" s="34" t="n">
        <v>202</v>
      </c>
      <c r="L10" s="34" t="n">
        <v>82</v>
      </c>
      <c r="M10" s="34" t="n">
        <v>71</v>
      </c>
      <c r="N10" s="34" t="n">
        <v>44</v>
      </c>
      <c r="O10" s="34" t="n">
        <v>46</v>
      </c>
      <c r="P10" s="70" t="n">
        <v>25395</v>
      </c>
      <c r="Q10" s="71"/>
      <c r="R10" s="67" t="str">
        <f aca="false">+IF(P10='Retiros 25%|AFP-Sexo-Edad'!N11,"OK",'Retiros 25%|AFP-Sexo-Edad'!N11-P10)</f>
        <v>OK</v>
      </c>
    </row>
    <row r="11" customFormat="false" ht="15.75" hidden="false" customHeight="true" outlineLevel="0" collapsed="false">
      <c r="A11" s="72"/>
      <c r="B11" s="73" t="s">
        <v>23</v>
      </c>
      <c r="C11" s="39" t="n">
        <v>181</v>
      </c>
      <c r="D11" s="39" t="n">
        <v>251</v>
      </c>
      <c r="E11" s="39" t="n">
        <v>195</v>
      </c>
      <c r="F11" s="39" t="n">
        <v>148</v>
      </c>
      <c r="G11" s="39" t="n">
        <v>263</v>
      </c>
      <c r="H11" s="39" t="n">
        <v>221</v>
      </c>
      <c r="I11" s="39" t="n">
        <v>214</v>
      </c>
      <c r="J11" s="39" t="n">
        <v>155</v>
      </c>
      <c r="K11" s="39" t="n">
        <v>153</v>
      </c>
      <c r="L11" s="39" t="n">
        <v>98</v>
      </c>
      <c r="M11" s="39" t="n">
        <v>130</v>
      </c>
      <c r="N11" s="39" t="n">
        <v>119</v>
      </c>
      <c r="O11" s="39" t="n">
        <v>137</v>
      </c>
      <c r="P11" s="74" t="n">
        <v>12326</v>
      </c>
      <c r="Q11" s="75"/>
      <c r="R11" s="67" t="str">
        <f aca="false">+IF(P11='Retiros 25%|AFP-Sexo-Edad'!N12,"OK",'Retiros 25%|AFP-Sexo-Edad'!N12-P11)</f>
        <v>OK</v>
      </c>
    </row>
    <row r="12" customFormat="false" ht="15.75" hidden="false" customHeight="true" outlineLevel="0" collapsed="false">
      <c r="A12" s="68" t="s">
        <v>25</v>
      </c>
      <c r="B12" s="69"/>
      <c r="C12" s="64" t="n">
        <v>331</v>
      </c>
      <c r="D12" s="64" t="n">
        <v>402</v>
      </c>
      <c r="E12" s="64" t="n">
        <v>294</v>
      </c>
      <c r="F12" s="64" t="n">
        <v>370</v>
      </c>
      <c r="G12" s="64" t="n">
        <v>331</v>
      </c>
      <c r="H12" s="64" t="n">
        <v>387</v>
      </c>
      <c r="I12" s="64" t="n">
        <v>380</v>
      </c>
      <c r="J12" s="64" t="n">
        <v>433</v>
      </c>
      <c r="K12" s="64" t="n">
        <v>309</v>
      </c>
      <c r="L12" s="64" t="n">
        <v>218</v>
      </c>
      <c r="M12" s="64" t="n">
        <v>209</v>
      </c>
      <c r="N12" s="64" t="n">
        <v>184</v>
      </c>
      <c r="O12" s="64" t="n">
        <v>200</v>
      </c>
      <c r="P12" s="65" t="n">
        <v>39884</v>
      </c>
      <c r="Q12" s="76" t="n">
        <v>0.36642932610593</v>
      </c>
      <c r="R12" s="67" t="str">
        <f aca="false">+IF(P12='Retiros 25%|AFP-Sexo-Edad'!N13,"OK",'Retiros 25%|AFP-Sexo-Edad'!N13-P12)</f>
        <v>OK</v>
      </c>
    </row>
    <row r="13" customFormat="false" ht="15.75" hidden="false" customHeight="true" outlineLevel="0" collapsed="false">
      <c r="A13" s="68"/>
      <c r="B13" s="69" t="s">
        <v>22</v>
      </c>
      <c r="C13" s="34" t="n">
        <v>80</v>
      </c>
      <c r="D13" s="34" t="n">
        <v>102</v>
      </c>
      <c r="E13" s="34" t="n">
        <v>77</v>
      </c>
      <c r="F13" s="34" t="n">
        <v>131</v>
      </c>
      <c r="G13" s="34" t="n">
        <v>118</v>
      </c>
      <c r="H13" s="34" t="n">
        <v>106</v>
      </c>
      <c r="I13" s="34" t="n">
        <v>167</v>
      </c>
      <c r="J13" s="34" t="n">
        <v>223</v>
      </c>
      <c r="K13" s="34" t="n">
        <v>149</v>
      </c>
      <c r="L13" s="34" t="n">
        <v>84</v>
      </c>
      <c r="M13" s="34" t="n">
        <v>68</v>
      </c>
      <c r="N13" s="34" t="n">
        <v>56</v>
      </c>
      <c r="O13" s="34" t="n">
        <v>48</v>
      </c>
      <c r="P13" s="70" t="n">
        <v>26869</v>
      </c>
      <c r="Q13" s="71"/>
      <c r="R13" s="67" t="str">
        <f aca="false">+IF(P13='Retiros 25%|AFP-Sexo-Edad'!N14,"OK",'Retiros 25%|AFP-Sexo-Edad'!N14-P13)</f>
        <v>OK</v>
      </c>
    </row>
    <row r="14" customFormat="false" ht="15.75" hidden="false" customHeight="true" outlineLevel="0" collapsed="false">
      <c r="A14" s="72"/>
      <c r="B14" s="73" t="s">
        <v>23</v>
      </c>
      <c r="C14" s="39" t="n">
        <v>251</v>
      </c>
      <c r="D14" s="39" t="n">
        <v>300</v>
      </c>
      <c r="E14" s="39" t="n">
        <v>217</v>
      </c>
      <c r="F14" s="39" t="n">
        <v>239</v>
      </c>
      <c r="G14" s="39" t="n">
        <v>213</v>
      </c>
      <c r="H14" s="39" t="n">
        <v>281</v>
      </c>
      <c r="I14" s="39" t="n">
        <v>213</v>
      </c>
      <c r="J14" s="39" t="n">
        <v>210</v>
      </c>
      <c r="K14" s="39" t="n">
        <v>160</v>
      </c>
      <c r="L14" s="39" t="n">
        <v>134</v>
      </c>
      <c r="M14" s="39" t="n">
        <v>141</v>
      </c>
      <c r="N14" s="39" t="n">
        <v>128</v>
      </c>
      <c r="O14" s="39" t="n">
        <v>152</v>
      </c>
      <c r="P14" s="74" t="n">
        <v>13015</v>
      </c>
      <c r="Q14" s="75"/>
      <c r="R14" s="67" t="str">
        <f aca="false">+IF(P14='Retiros 25%|AFP-Sexo-Edad'!N15,"OK",'Retiros 25%|AFP-Sexo-Edad'!N15-P14)</f>
        <v>OK</v>
      </c>
    </row>
    <row r="15" customFormat="false" ht="15.75" hidden="false" customHeight="true" outlineLevel="0" collapsed="false">
      <c r="A15" s="68" t="s">
        <v>26</v>
      </c>
      <c r="B15" s="69"/>
      <c r="C15" s="64" t="n">
        <v>196</v>
      </c>
      <c r="D15" s="64" t="n">
        <v>194</v>
      </c>
      <c r="E15" s="64" t="n">
        <v>117</v>
      </c>
      <c r="F15" s="64" t="n">
        <v>216</v>
      </c>
      <c r="G15" s="64" t="n">
        <v>211</v>
      </c>
      <c r="H15" s="64" t="n">
        <v>178</v>
      </c>
      <c r="I15" s="64" t="n">
        <v>194</v>
      </c>
      <c r="J15" s="64" t="n">
        <v>220</v>
      </c>
      <c r="K15" s="64" t="n">
        <v>185</v>
      </c>
      <c r="L15" s="64" t="n">
        <v>124</v>
      </c>
      <c r="M15" s="64" t="n">
        <v>119</v>
      </c>
      <c r="N15" s="64" t="n">
        <v>115</v>
      </c>
      <c r="O15" s="64" t="n">
        <v>125</v>
      </c>
      <c r="P15" s="65" t="n">
        <v>24506</v>
      </c>
      <c r="Q15" s="76" t="n">
        <v>0.225145849602646</v>
      </c>
      <c r="R15" s="67" t="str">
        <f aca="false">+IF(P15='Retiros 25%|AFP-Sexo-Edad'!N16,"OK",'Retiros 25%|AFP-Sexo-Edad'!N16-P15)</f>
        <v>OK</v>
      </c>
    </row>
    <row r="16" customFormat="false" ht="15.75" hidden="false" customHeight="true" outlineLevel="0" collapsed="false">
      <c r="A16" s="68"/>
      <c r="B16" s="69" t="s">
        <v>22</v>
      </c>
      <c r="C16" s="34" t="n">
        <v>56</v>
      </c>
      <c r="D16" s="34" t="n">
        <v>45</v>
      </c>
      <c r="E16" s="34" t="n">
        <v>29</v>
      </c>
      <c r="F16" s="34" t="n">
        <v>74</v>
      </c>
      <c r="G16" s="34" t="n">
        <v>66</v>
      </c>
      <c r="H16" s="34" t="n">
        <v>74</v>
      </c>
      <c r="I16" s="34" t="n">
        <v>83</v>
      </c>
      <c r="J16" s="34" t="n">
        <v>110</v>
      </c>
      <c r="K16" s="34" t="n">
        <v>70</v>
      </c>
      <c r="L16" s="34" t="n">
        <v>49</v>
      </c>
      <c r="M16" s="34" t="n">
        <v>40</v>
      </c>
      <c r="N16" s="34" t="n">
        <v>34</v>
      </c>
      <c r="O16" s="34" t="n">
        <v>38</v>
      </c>
      <c r="P16" s="70" t="n">
        <v>16560</v>
      </c>
      <c r="Q16" s="71"/>
      <c r="R16" s="67" t="str">
        <f aca="false">+IF(P16='Retiros 25%|AFP-Sexo-Edad'!N17,"OK",'Retiros 25%|AFP-Sexo-Edad'!N17-P16)</f>
        <v>OK</v>
      </c>
    </row>
    <row r="17" customFormat="false" ht="15.75" hidden="false" customHeight="true" outlineLevel="0" collapsed="false">
      <c r="A17" s="68"/>
      <c r="B17" s="73" t="s">
        <v>23</v>
      </c>
      <c r="C17" s="77" t="n">
        <v>140</v>
      </c>
      <c r="D17" s="77" t="n">
        <v>149</v>
      </c>
      <c r="E17" s="77" t="n">
        <v>88</v>
      </c>
      <c r="F17" s="77" t="n">
        <v>142</v>
      </c>
      <c r="G17" s="77" t="n">
        <v>145</v>
      </c>
      <c r="H17" s="77" t="n">
        <v>104</v>
      </c>
      <c r="I17" s="77" t="n">
        <v>111</v>
      </c>
      <c r="J17" s="77" t="n">
        <v>110</v>
      </c>
      <c r="K17" s="77" t="n">
        <v>115</v>
      </c>
      <c r="L17" s="77" t="n">
        <v>75</v>
      </c>
      <c r="M17" s="77" t="n">
        <v>79</v>
      </c>
      <c r="N17" s="77" t="n">
        <v>81</v>
      </c>
      <c r="O17" s="77" t="n">
        <v>87</v>
      </c>
      <c r="P17" s="78" t="n">
        <v>7946</v>
      </c>
      <c r="Q17" s="79"/>
      <c r="R17" s="67" t="str">
        <f aca="false">+IF(P17='Retiros 25%|AFP-Sexo-Edad'!N18,"OK",'Retiros 25%|AFP-Sexo-Edad'!N18-P17)</f>
        <v>OK</v>
      </c>
    </row>
    <row r="18" customFormat="false" ht="15.75" hidden="false" customHeight="true" outlineLevel="0" collapsed="false">
      <c r="A18" s="61" t="s">
        <v>27</v>
      </c>
      <c r="B18" s="62"/>
      <c r="C18" s="63" t="n">
        <v>947</v>
      </c>
      <c r="D18" s="63" t="n">
        <v>1120</v>
      </c>
      <c r="E18" s="63" t="n">
        <v>839</v>
      </c>
      <c r="F18" s="63" t="n">
        <v>978</v>
      </c>
      <c r="G18" s="63" t="n">
        <v>1150</v>
      </c>
      <c r="H18" s="63" t="n">
        <v>1098</v>
      </c>
      <c r="I18" s="63" t="n">
        <v>1102</v>
      </c>
      <c r="J18" s="63" t="n">
        <v>1316</v>
      </c>
      <c r="K18" s="63" t="n">
        <v>997</v>
      </c>
      <c r="L18" s="63" t="n">
        <v>600</v>
      </c>
      <c r="M18" s="64" t="n">
        <v>631</v>
      </c>
      <c r="N18" s="64" t="n">
        <v>566</v>
      </c>
      <c r="O18" s="64" t="n">
        <v>599</v>
      </c>
      <c r="P18" s="65" t="n">
        <v>108845</v>
      </c>
      <c r="Q18" s="76" t="n">
        <v>1</v>
      </c>
      <c r="R18" s="67" t="str">
        <f aca="false">+IF(P18='Retiros 25%|AFP-Sexo-Edad'!N19,"OK",'Retiros 25%|AFP-Sexo-Edad'!N19-P18)</f>
        <v>OK</v>
      </c>
    </row>
    <row r="19" customFormat="false" ht="15.75" hidden="false" customHeight="true" outlineLevel="0" collapsed="false">
      <c r="A19" s="68"/>
      <c r="B19" s="69" t="s">
        <v>22</v>
      </c>
      <c r="C19" s="34" t="n">
        <v>262</v>
      </c>
      <c r="D19" s="34" t="n">
        <v>303</v>
      </c>
      <c r="E19" s="34" t="n">
        <v>246</v>
      </c>
      <c r="F19" s="34" t="n">
        <v>330</v>
      </c>
      <c r="G19" s="34" t="n">
        <v>399</v>
      </c>
      <c r="H19" s="34" t="n">
        <v>360</v>
      </c>
      <c r="I19" s="34" t="n">
        <v>470</v>
      </c>
      <c r="J19" s="34" t="n">
        <v>720</v>
      </c>
      <c r="K19" s="34" t="n">
        <v>503</v>
      </c>
      <c r="L19" s="34" t="n">
        <v>252</v>
      </c>
      <c r="M19" s="34" t="n">
        <v>220</v>
      </c>
      <c r="N19" s="34" t="n">
        <v>175</v>
      </c>
      <c r="O19" s="34" t="n">
        <v>157</v>
      </c>
      <c r="P19" s="70" t="n">
        <v>71913</v>
      </c>
      <c r="Q19" s="76" t="n">
        <v>0.660691809453811</v>
      </c>
      <c r="R19" s="67" t="str">
        <f aca="false">+IF(P19='Retiros 25%|AFP-Sexo-Edad'!N20,"OK",'Retiros 25%|AFP-Sexo-Edad'!N20-P19)</f>
        <v>OK</v>
      </c>
    </row>
    <row r="20" customFormat="false" ht="15.75" hidden="false" customHeight="true" outlineLevel="0" collapsed="false">
      <c r="A20" s="80"/>
      <c r="B20" s="81" t="s">
        <v>23</v>
      </c>
      <c r="C20" s="82" t="n">
        <v>685</v>
      </c>
      <c r="D20" s="82" t="n">
        <v>817</v>
      </c>
      <c r="E20" s="82" t="n">
        <v>593</v>
      </c>
      <c r="F20" s="82" t="n">
        <v>648</v>
      </c>
      <c r="G20" s="82" t="n">
        <v>751</v>
      </c>
      <c r="H20" s="82" t="n">
        <v>738</v>
      </c>
      <c r="I20" s="82" t="n">
        <v>632</v>
      </c>
      <c r="J20" s="82" t="n">
        <v>596</v>
      </c>
      <c r="K20" s="82" t="n">
        <v>494</v>
      </c>
      <c r="L20" s="82" t="n">
        <v>348</v>
      </c>
      <c r="M20" s="82" t="n">
        <v>411</v>
      </c>
      <c r="N20" s="82" t="n">
        <v>391</v>
      </c>
      <c r="O20" s="82" t="n">
        <v>442</v>
      </c>
      <c r="P20" s="83" t="n">
        <v>36932</v>
      </c>
      <c r="Q20" s="84" t="n">
        <v>0.33930819054619</v>
      </c>
      <c r="R20" s="67" t="str">
        <f aca="false">+IF(P20='Retiros 25%|AFP-Sexo-Edad'!N21,"OK",'Retiros 25%|AFP-Sexo-Edad'!N21-P20)</f>
        <v>OK</v>
      </c>
    </row>
    <row r="21" customFormat="false" ht="13.5" hidden="false" customHeight="false" outlineLevel="0" collapsed="false">
      <c r="A21" s="85" t="s">
        <v>29</v>
      </c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8"/>
      <c r="Q21" s="89"/>
    </row>
    <row r="22" customFormat="false" ht="24" hidden="false" customHeight="true" outlineLevel="0" collapsed="false">
      <c r="A22" s="90" t="s">
        <v>3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</row>
    <row r="23" customFormat="false" ht="27.75" hidden="false" customHeight="true" outlineLevel="0" collapsed="false">
      <c r="A23" s="90" t="s">
        <v>3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12.75" hidden="false" customHeight="false" outlineLevel="0" collapsed="false">
      <c r="A24" s="91" t="s">
        <v>38</v>
      </c>
    </row>
    <row r="49" customFormat="false" ht="12.75" hidden="false" customHeight="false" outlineLevel="0" collapsed="false"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2.75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12.75" hidden="fals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2.75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12.75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2.75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2.75" hidden="false" customHeight="false" outlineLevel="0" collapsed="false"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2.75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.75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2.75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</sheetData>
  <mergeCells count="18">
    <mergeCell ref="A2:Q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A22:Q22"/>
    <mergeCell ref="A23:Q23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4" width="2.15"/>
    <col collapsed="false" customWidth="true" hidden="false" outlineLevel="0" max="2" min="2" style="14" width="27.57"/>
    <col collapsed="false" customWidth="true" hidden="false" outlineLevel="0" max="15" min="3" style="14" width="9"/>
    <col collapsed="false" customWidth="true" hidden="false" outlineLevel="0" max="16" min="16" style="14" width="10.14"/>
    <col collapsed="false" customWidth="true" hidden="false" outlineLevel="0" max="17" min="17" style="14" width="7.86"/>
    <col collapsed="false" customWidth="false" hidden="false" outlineLevel="0" max="16384" min="18" style="14" width="11.43"/>
  </cols>
  <sheetData>
    <row r="1" customFormat="false" ht="16.5" hidden="false" customHeight="false" outlineLevel="0" collapsed="false">
      <c r="B1" s="15" t="s">
        <v>3</v>
      </c>
    </row>
    <row r="2" s="17" customFormat="true" ht="53.25" hidden="false" customHeight="true" outlineLevel="0" collapsed="false">
      <c r="A2" s="92" t="s">
        <v>3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s="93" customFormat="true" ht="16.5" hidden="false" customHeight="fals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s="93" customFormat="true" ht="13.5" hidden="false" customHeight="false" outlineLevel="0" collapsed="false">
      <c r="A4" s="19"/>
      <c r="B4" s="19"/>
      <c r="C4" s="19"/>
      <c r="D4" s="19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s="17" customFormat="true" ht="16.5" hidden="false" customHeight="true" outlineLevel="0" collapsed="false">
      <c r="A5" s="95" t="s">
        <v>5</v>
      </c>
      <c r="B5" s="95"/>
      <c r="C5" s="57" t="n">
        <f aca="false">+EOMONTH(D5,-1)</f>
        <v>44165</v>
      </c>
      <c r="D5" s="57" t="n">
        <f aca="false">+EOMONTH(E5,-1)</f>
        <v>44196</v>
      </c>
      <c r="E5" s="57" t="n">
        <f aca="false">+EOMONTH(F5,-1)</f>
        <v>44227</v>
      </c>
      <c r="F5" s="57" t="n">
        <f aca="false">+EOMONTH(G5,-1)</f>
        <v>44255</v>
      </c>
      <c r="G5" s="57" t="n">
        <f aca="false">+EOMONTH(H5,-1)</f>
        <v>44286</v>
      </c>
      <c r="H5" s="57" t="n">
        <f aca="false">+EOMONTH(I5,-1)</f>
        <v>44316</v>
      </c>
      <c r="I5" s="57" t="n">
        <f aca="false">+EOMONTH(J5,-1)</f>
        <v>44347</v>
      </c>
      <c r="J5" s="57" t="n">
        <f aca="false">+EOMONTH(K5,-1)</f>
        <v>44377</v>
      </c>
      <c r="K5" s="57" t="n">
        <f aca="false">+EOMONTH(L5,-1)</f>
        <v>44408</v>
      </c>
      <c r="L5" s="57" t="n">
        <f aca="false">+EOMONTH(M5,-1)</f>
        <v>44439</v>
      </c>
      <c r="M5" s="57" t="n">
        <f aca="false">+EOMONTH(N5,-1)</f>
        <v>44469</v>
      </c>
      <c r="N5" s="57" t="n">
        <f aca="false">+EOMONTH(O5,-1)</f>
        <v>44500</v>
      </c>
      <c r="O5" s="57" t="n">
        <f aca="false">+'Retiros 25%|AFP-Sexo-Edad'!A3</f>
        <v>44530</v>
      </c>
      <c r="P5" s="96" t="s">
        <v>33</v>
      </c>
      <c r="Q5" s="97"/>
    </row>
    <row r="6" s="17" customFormat="true" ht="16.5" hidden="false" customHeight="true" outlineLevel="0" collapsed="false">
      <c r="A6" s="95"/>
      <c r="B6" s="95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98" t="s">
        <v>34</v>
      </c>
      <c r="Q6" s="99" t="s">
        <v>35</v>
      </c>
    </row>
    <row r="7" s="17" customFormat="true" ht="15.75" hidden="false" customHeight="true" outlineLevel="0" collapsed="false">
      <c r="A7" s="100" t="s">
        <v>21</v>
      </c>
      <c r="B7" s="101"/>
      <c r="C7" s="102" t="n">
        <v>4.106047</v>
      </c>
      <c r="D7" s="102" t="n">
        <v>4.084305</v>
      </c>
      <c r="E7" s="102" t="n">
        <v>2.6411456</v>
      </c>
      <c r="F7" s="102" t="n">
        <v>3.14989</v>
      </c>
      <c r="G7" s="102" t="n">
        <v>4.855764</v>
      </c>
      <c r="H7" s="102" t="n">
        <v>4.343909</v>
      </c>
      <c r="I7" s="102" t="n">
        <v>4.339692</v>
      </c>
      <c r="J7" s="102" t="n">
        <v>10.286651</v>
      </c>
      <c r="K7" s="102" t="n">
        <v>5.135748</v>
      </c>
      <c r="L7" s="102" t="n">
        <v>2.3986756</v>
      </c>
      <c r="M7" s="103" t="n">
        <v>3.37926</v>
      </c>
      <c r="N7" s="103" t="n">
        <v>3.973082</v>
      </c>
      <c r="O7" s="104" t="n">
        <v>2.8174057</v>
      </c>
      <c r="P7" s="105" t="n">
        <v>181.7427649</v>
      </c>
      <c r="Q7" s="66" t="n">
        <v>0.0559415671986395</v>
      </c>
      <c r="R7" s="31"/>
    </row>
    <row r="8" s="17" customFormat="true" ht="15.75" hidden="false" customHeight="true" outlineLevel="0" collapsed="false">
      <c r="A8" s="27"/>
      <c r="B8" s="106" t="s">
        <v>22</v>
      </c>
      <c r="C8" s="107" t="n">
        <v>1.828161</v>
      </c>
      <c r="D8" s="107" t="n">
        <v>1.617537</v>
      </c>
      <c r="E8" s="108" t="n">
        <v>0.8414436</v>
      </c>
      <c r="F8" s="108" t="n">
        <v>1.100823</v>
      </c>
      <c r="G8" s="108" t="n">
        <v>2.129512</v>
      </c>
      <c r="H8" s="108" t="n">
        <v>1.576169</v>
      </c>
      <c r="I8" s="108" t="n">
        <v>2.661198</v>
      </c>
      <c r="J8" s="108" t="n">
        <v>8.017671</v>
      </c>
      <c r="K8" s="108" t="n">
        <v>3.60684</v>
      </c>
      <c r="L8" s="108" t="n">
        <v>1.425302</v>
      </c>
      <c r="M8" s="108" t="n">
        <v>1.850435</v>
      </c>
      <c r="N8" s="108" t="n">
        <v>2.397764</v>
      </c>
      <c r="O8" s="108" t="n">
        <v>0.9990367</v>
      </c>
      <c r="P8" s="109" t="n">
        <v>115.6016437</v>
      </c>
      <c r="Q8" s="71"/>
      <c r="R8" s="31"/>
    </row>
    <row r="9" s="17" customFormat="true" ht="15.75" hidden="false" customHeight="true" outlineLevel="0" collapsed="false">
      <c r="A9" s="37"/>
      <c r="B9" s="110" t="s">
        <v>23</v>
      </c>
      <c r="C9" s="111" t="n">
        <v>2.277886</v>
      </c>
      <c r="D9" s="111" t="n">
        <v>2.466768</v>
      </c>
      <c r="E9" s="111" t="n">
        <v>1.799702</v>
      </c>
      <c r="F9" s="111" t="n">
        <v>2.049067</v>
      </c>
      <c r="G9" s="111" t="n">
        <v>2.726252</v>
      </c>
      <c r="H9" s="111" t="n">
        <v>2.76774</v>
      </c>
      <c r="I9" s="111" t="n">
        <v>1.678494</v>
      </c>
      <c r="J9" s="111" t="n">
        <v>2.26898</v>
      </c>
      <c r="K9" s="112" t="n">
        <v>1.528908</v>
      </c>
      <c r="L9" s="112" t="n">
        <v>0.9733736</v>
      </c>
      <c r="M9" s="112" t="n">
        <v>1.528825</v>
      </c>
      <c r="N9" s="112" t="n">
        <v>1.575318</v>
      </c>
      <c r="O9" s="112" t="n">
        <v>1.818369</v>
      </c>
      <c r="P9" s="113" t="n">
        <v>66.1411212</v>
      </c>
      <c r="Q9" s="75"/>
      <c r="R9" s="31"/>
    </row>
    <row r="10" s="17" customFormat="true" ht="15.75" hidden="false" customHeight="true" outlineLevel="0" collapsed="false">
      <c r="A10" s="27" t="s">
        <v>24</v>
      </c>
      <c r="B10" s="106"/>
      <c r="C10" s="103" t="n">
        <v>7.042455</v>
      </c>
      <c r="D10" s="103" t="n">
        <v>9.009527</v>
      </c>
      <c r="E10" s="103" t="n">
        <v>7.108418</v>
      </c>
      <c r="F10" s="103" t="n">
        <v>6.109022</v>
      </c>
      <c r="G10" s="103" t="n">
        <v>10.894492</v>
      </c>
      <c r="H10" s="103" t="n">
        <v>9.195527</v>
      </c>
      <c r="I10" s="103" t="n">
        <v>9.126065</v>
      </c>
      <c r="J10" s="103" t="n">
        <v>9.630658</v>
      </c>
      <c r="K10" s="103" t="n">
        <v>11.397475</v>
      </c>
      <c r="L10" s="103" t="n">
        <v>5.9005</v>
      </c>
      <c r="M10" s="103" t="n">
        <v>6.2682</v>
      </c>
      <c r="N10" s="103" t="n">
        <v>4.834871</v>
      </c>
      <c r="O10" s="103" t="n">
        <v>5.786047</v>
      </c>
      <c r="P10" s="105" t="n">
        <v>1107.7649543</v>
      </c>
      <c r="Q10" s="76" t="n">
        <v>0.340977026872949</v>
      </c>
      <c r="R10" s="31"/>
    </row>
    <row r="11" s="17" customFormat="true" ht="15.75" hidden="false" customHeight="true" outlineLevel="0" collapsed="false">
      <c r="A11" s="27"/>
      <c r="B11" s="106" t="s">
        <v>22</v>
      </c>
      <c r="C11" s="107" t="n">
        <v>3.526019</v>
      </c>
      <c r="D11" s="107" t="n">
        <v>3.611874</v>
      </c>
      <c r="E11" s="107" t="n">
        <v>3.050373</v>
      </c>
      <c r="F11" s="107" t="n">
        <v>2.552838</v>
      </c>
      <c r="G11" s="107" t="n">
        <v>4.67584</v>
      </c>
      <c r="H11" s="107" t="n">
        <v>3.813802</v>
      </c>
      <c r="I11" s="107" t="n">
        <v>4.955552</v>
      </c>
      <c r="J11" s="107" t="n">
        <v>5.92843</v>
      </c>
      <c r="K11" s="107" t="n">
        <v>7.161492</v>
      </c>
      <c r="L11" s="107" t="n">
        <v>3.055552</v>
      </c>
      <c r="M11" s="107" t="n">
        <v>2.544526</v>
      </c>
      <c r="N11" s="107" t="n">
        <v>1.610681</v>
      </c>
      <c r="O11" s="107" t="n">
        <v>1.857201</v>
      </c>
      <c r="P11" s="109" t="n">
        <v>815.8860702</v>
      </c>
      <c r="Q11" s="71"/>
      <c r="R11" s="31"/>
    </row>
    <row r="12" s="17" customFormat="true" ht="15.75" hidden="false" customHeight="true" outlineLevel="0" collapsed="false">
      <c r="A12" s="37"/>
      <c r="B12" s="110" t="s">
        <v>23</v>
      </c>
      <c r="C12" s="111" t="n">
        <v>3.516436</v>
      </c>
      <c r="D12" s="111" t="n">
        <v>5.397653</v>
      </c>
      <c r="E12" s="111" t="n">
        <v>4.058045</v>
      </c>
      <c r="F12" s="111" t="n">
        <v>3.556184</v>
      </c>
      <c r="G12" s="111" t="n">
        <v>6.218652</v>
      </c>
      <c r="H12" s="111" t="n">
        <v>5.381725</v>
      </c>
      <c r="I12" s="111" t="n">
        <v>4.170513</v>
      </c>
      <c r="J12" s="111" t="n">
        <v>3.702228</v>
      </c>
      <c r="K12" s="111" t="n">
        <v>4.235983</v>
      </c>
      <c r="L12" s="111" t="n">
        <v>2.844948</v>
      </c>
      <c r="M12" s="111" t="n">
        <v>3.723674</v>
      </c>
      <c r="N12" s="111" t="n">
        <v>3.22419</v>
      </c>
      <c r="O12" s="111" t="n">
        <v>3.928846</v>
      </c>
      <c r="P12" s="113" t="n">
        <v>291.8788841</v>
      </c>
      <c r="Q12" s="75"/>
      <c r="R12" s="31"/>
    </row>
    <row r="13" s="17" customFormat="true" ht="15.75" hidden="false" customHeight="true" outlineLevel="0" collapsed="false">
      <c r="A13" s="27" t="s">
        <v>25</v>
      </c>
      <c r="B13" s="106"/>
      <c r="C13" s="103" t="n">
        <v>8.182217</v>
      </c>
      <c r="D13" s="103" t="n">
        <v>9.310919</v>
      </c>
      <c r="E13" s="103" t="n">
        <v>6.489081</v>
      </c>
      <c r="F13" s="103" t="n">
        <v>9.425458</v>
      </c>
      <c r="G13" s="103" t="n">
        <v>7.404307</v>
      </c>
      <c r="H13" s="103" t="n">
        <v>9.09629</v>
      </c>
      <c r="I13" s="103" t="n">
        <v>9.948429</v>
      </c>
      <c r="J13" s="103" t="n">
        <v>11.373758</v>
      </c>
      <c r="K13" s="103" t="n">
        <v>9.821214</v>
      </c>
      <c r="L13" s="103" t="n">
        <v>6.559956</v>
      </c>
      <c r="M13" s="103" t="n">
        <v>6.329992</v>
      </c>
      <c r="N13" s="103" t="n">
        <v>4.508082</v>
      </c>
      <c r="O13" s="103" t="n">
        <v>5.118261</v>
      </c>
      <c r="P13" s="105" t="n">
        <v>1200.850855</v>
      </c>
      <c r="Q13" s="76" t="n">
        <v>0.369629453131128</v>
      </c>
      <c r="R13" s="31"/>
    </row>
    <row r="14" s="17" customFormat="true" ht="15.75" hidden="false" customHeight="true" outlineLevel="0" collapsed="false">
      <c r="A14" s="27"/>
      <c r="B14" s="106" t="s">
        <v>22</v>
      </c>
      <c r="C14" s="107" t="n">
        <v>2.500237</v>
      </c>
      <c r="D14" s="107" t="n">
        <v>3.330338</v>
      </c>
      <c r="E14" s="107" t="n">
        <v>2.374576</v>
      </c>
      <c r="F14" s="107" t="n">
        <v>4.625701</v>
      </c>
      <c r="G14" s="107" t="n">
        <v>3.022023</v>
      </c>
      <c r="H14" s="107" t="n">
        <v>3.379316</v>
      </c>
      <c r="I14" s="107" t="n">
        <v>5.138832</v>
      </c>
      <c r="J14" s="107" t="n">
        <v>7.341558</v>
      </c>
      <c r="K14" s="107" t="n">
        <v>6.190954</v>
      </c>
      <c r="L14" s="107" t="n">
        <v>3.209164</v>
      </c>
      <c r="M14" s="107" t="n">
        <v>3.004938</v>
      </c>
      <c r="N14" s="107" t="n">
        <v>1.733356</v>
      </c>
      <c r="O14" s="107" t="n">
        <v>1.501098</v>
      </c>
      <c r="P14" s="109" t="n">
        <v>912.806374399999</v>
      </c>
      <c r="Q14" s="71"/>
      <c r="R14" s="31"/>
    </row>
    <row r="15" s="17" customFormat="true" ht="15.75" hidden="false" customHeight="true" outlineLevel="0" collapsed="false">
      <c r="A15" s="37"/>
      <c r="B15" s="110" t="s">
        <v>23</v>
      </c>
      <c r="C15" s="111" t="n">
        <v>5.68198</v>
      </c>
      <c r="D15" s="111" t="n">
        <v>5.980581</v>
      </c>
      <c r="E15" s="111" t="n">
        <v>4.114505</v>
      </c>
      <c r="F15" s="111" t="n">
        <v>4.799757</v>
      </c>
      <c r="G15" s="111" t="n">
        <v>4.382284</v>
      </c>
      <c r="H15" s="111" t="n">
        <v>5.716974</v>
      </c>
      <c r="I15" s="111" t="n">
        <v>4.809597</v>
      </c>
      <c r="J15" s="111" t="n">
        <v>4.0322</v>
      </c>
      <c r="K15" s="112" t="n">
        <v>3.63026</v>
      </c>
      <c r="L15" s="112" t="n">
        <v>3.350792</v>
      </c>
      <c r="M15" s="112" t="n">
        <v>3.325054</v>
      </c>
      <c r="N15" s="112" t="n">
        <v>2.774726</v>
      </c>
      <c r="O15" s="112" t="n">
        <v>3.617163</v>
      </c>
      <c r="P15" s="113" t="n">
        <v>288.0444806</v>
      </c>
      <c r="Q15" s="75"/>
      <c r="R15" s="31"/>
    </row>
    <row r="16" s="17" customFormat="true" ht="15.75" hidden="false" customHeight="true" outlineLevel="0" collapsed="false">
      <c r="A16" s="27" t="s">
        <v>26</v>
      </c>
      <c r="B16" s="106"/>
      <c r="C16" s="103" t="n">
        <v>5.462073</v>
      </c>
      <c r="D16" s="103" t="n">
        <v>5.222303</v>
      </c>
      <c r="E16" s="103" t="n">
        <v>3.011038</v>
      </c>
      <c r="F16" s="103" t="n">
        <v>6.183528</v>
      </c>
      <c r="G16" s="103" t="n">
        <v>5.557145</v>
      </c>
      <c r="H16" s="103" t="n">
        <v>4.495859</v>
      </c>
      <c r="I16" s="103" t="n">
        <v>5.53204</v>
      </c>
      <c r="J16" s="103" t="n">
        <v>7.837246</v>
      </c>
      <c r="K16" s="104" t="n">
        <v>6.26239</v>
      </c>
      <c r="L16" s="104" t="n">
        <v>4.594775</v>
      </c>
      <c r="M16" s="104" t="n">
        <v>4.324887</v>
      </c>
      <c r="N16" s="104" t="n">
        <v>4.060808</v>
      </c>
      <c r="O16" s="104" t="n">
        <v>4.039864</v>
      </c>
      <c r="P16" s="105" t="n">
        <v>758.4378754</v>
      </c>
      <c r="Q16" s="76" t="n">
        <v>0.233451952797283</v>
      </c>
      <c r="R16" s="31"/>
    </row>
    <row r="17" s="17" customFormat="true" ht="15.75" hidden="false" customHeight="true" outlineLevel="0" collapsed="false">
      <c r="A17" s="27"/>
      <c r="B17" s="106" t="s">
        <v>22</v>
      </c>
      <c r="C17" s="107" t="n">
        <v>2.61275</v>
      </c>
      <c r="D17" s="107" t="n">
        <v>1.60721</v>
      </c>
      <c r="E17" s="107" t="n">
        <v>1.043772</v>
      </c>
      <c r="F17" s="107" t="n">
        <v>2.577476</v>
      </c>
      <c r="G17" s="107" t="n">
        <v>2.019565</v>
      </c>
      <c r="H17" s="107" t="n">
        <v>1.919284</v>
      </c>
      <c r="I17" s="107" t="n">
        <v>2.817526</v>
      </c>
      <c r="J17" s="107" t="n">
        <v>5.087691</v>
      </c>
      <c r="K17" s="108" t="n">
        <v>2.788807</v>
      </c>
      <c r="L17" s="108" t="n">
        <v>2.126699</v>
      </c>
      <c r="M17" s="108" t="n">
        <v>2.005976</v>
      </c>
      <c r="N17" s="108" t="n">
        <v>1.433973</v>
      </c>
      <c r="O17" s="108" t="n">
        <v>1.627634</v>
      </c>
      <c r="P17" s="109" t="n">
        <v>564.7711724</v>
      </c>
      <c r="Q17" s="71"/>
      <c r="R17" s="31"/>
    </row>
    <row r="18" s="17" customFormat="true" ht="15.75" hidden="false" customHeight="true" outlineLevel="0" collapsed="false">
      <c r="A18" s="27"/>
      <c r="B18" s="106" t="s">
        <v>23</v>
      </c>
      <c r="C18" s="114" t="n">
        <v>2.849323</v>
      </c>
      <c r="D18" s="114" t="n">
        <v>3.615093</v>
      </c>
      <c r="E18" s="114" t="n">
        <v>1.967266</v>
      </c>
      <c r="F18" s="114" t="n">
        <v>3.606052</v>
      </c>
      <c r="G18" s="114" t="n">
        <v>3.53758</v>
      </c>
      <c r="H18" s="114" t="n">
        <v>2.576575</v>
      </c>
      <c r="I18" s="114" t="n">
        <v>2.714514</v>
      </c>
      <c r="J18" s="114" t="n">
        <v>2.749555</v>
      </c>
      <c r="K18" s="115" t="n">
        <v>3.473583</v>
      </c>
      <c r="L18" s="115" t="n">
        <v>2.468076</v>
      </c>
      <c r="M18" s="115" t="n">
        <v>2.318911</v>
      </c>
      <c r="N18" s="115" t="n">
        <v>2.626835</v>
      </c>
      <c r="O18" s="115" t="n">
        <v>2.41223</v>
      </c>
      <c r="P18" s="116" t="n">
        <v>193.666703</v>
      </c>
      <c r="Q18" s="79"/>
      <c r="R18" s="31"/>
    </row>
    <row r="19" s="17" customFormat="true" ht="15.75" hidden="false" customHeight="true" outlineLevel="0" collapsed="false">
      <c r="A19" s="100" t="s">
        <v>27</v>
      </c>
      <c r="B19" s="101"/>
      <c r="C19" s="102" t="n">
        <v>24.792792</v>
      </c>
      <c r="D19" s="102" t="n">
        <v>27.627054</v>
      </c>
      <c r="E19" s="102" t="n">
        <v>19.2496826</v>
      </c>
      <c r="F19" s="102" t="n">
        <v>24.867898</v>
      </c>
      <c r="G19" s="102" t="n">
        <v>28.711708</v>
      </c>
      <c r="H19" s="102" t="n">
        <v>27.131585</v>
      </c>
      <c r="I19" s="102" t="n">
        <v>28.946226</v>
      </c>
      <c r="J19" s="102" t="n">
        <v>39.128313</v>
      </c>
      <c r="K19" s="102" t="n">
        <v>32.616827</v>
      </c>
      <c r="L19" s="102" t="n">
        <v>19.4539066</v>
      </c>
      <c r="M19" s="103" t="n">
        <v>20.302339</v>
      </c>
      <c r="N19" s="103" t="n">
        <v>17.376843</v>
      </c>
      <c r="O19" s="103" t="n">
        <v>17.7615777</v>
      </c>
      <c r="P19" s="105" t="n">
        <v>3248.7964496</v>
      </c>
      <c r="Q19" s="76" t="n">
        <v>1</v>
      </c>
      <c r="R19" s="31"/>
    </row>
    <row r="20" s="17" customFormat="true" ht="15.75" hidden="false" customHeight="true" outlineLevel="0" collapsed="false">
      <c r="A20" s="27"/>
      <c r="B20" s="106" t="s">
        <v>22</v>
      </c>
      <c r="C20" s="107" t="n">
        <v>10.467167</v>
      </c>
      <c r="D20" s="107" t="n">
        <v>10.166959</v>
      </c>
      <c r="E20" s="107" t="n">
        <v>7.3101646</v>
      </c>
      <c r="F20" s="107" t="n">
        <v>10.856838</v>
      </c>
      <c r="G20" s="107" t="n">
        <v>11.84694</v>
      </c>
      <c r="H20" s="107" t="n">
        <v>10.688571</v>
      </c>
      <c r="I20" s="107" t="n">
        <v>15.573108</v>
      </c>
      <c r="J20" s="107" t="n">
        <v>26.37535</v>
      </c>
      <c r="K20" s="107" t="n">
        <v>19.748093</v>
      </c>
      <c r="L20" s="107" t="n">
        <v>9.816717</v>
      </c>
      <c r="M20" s="107" t="n">
        <v>9.405875</v>
      </c>
      <c r="N20" s="107" t="n">
        <v>7.175774</v>
      </c>
      <c r="O20" s="107" t="n">
        <v>5.9849697</v>
      </c>
      <c r="P20" s="109" t="n">
        <v>2409.0652607</v>
      </c>
      <c r="Q20" s="76" t="n">
        <v>0.741525453524984</v>
      </c>
      <c r="R20" s="31"/>
    </row>
    <row r="21" s="17" customFormat="true" ht="15.75" hidden="false" customHeight="true" outlineLevel="0" collapsed="false">
      <c r="A21" s="117"/>
      <c r="B21" s="118" t="s">
        <v>23</v>
      </c>
      <c r="C21" s="119" t="n">
        <v>14.325625</v>
      </c>
      <c r="D21" s="119" t="n">
        <v>17.460095</v>
      </c>
      <c r="E21" s="119" t="n">
        <v>11.939518</v>
      </c>
      <c r="F21" s="119" t="n">
        <v>14.01106</v>
      </c>
      <c r="G21" s="119" t="n">
        <v>16.864768</v>
      </c>
      <c r="H21" s="119" t="n">
        <v>16.443014</v>
      </c>
      <c r="I21" s="119" t="n">
        <v>13.373118</v>
      </c>
      <c r="J21" s="119" t="n">
        <v>12.752963</v>
      </c>
      <c r="K21" s="119" t="n">
        <v>12.868734</v>
      </c>
      <c r="L21" s="119" t="n">
        <v>9.6371896</v>
      </c>
      <c r="M21" s="119" t="n">
        <v>10.896464</v>
      </c>
      <c r="N21" s="119" t="n">
        <v>10.201069</v>
      </c>
      <c r="O21" s="119" t="n">
        <v>11.776608</v>
      </c>
      <c r="P21" s="120" t="n">
        <v>839.7311889</v>
      </c>
      <c r="Q21" s="84" t="n">
        <v>0.258474546475015</v>
      </c>
      <c r="R21" s="31"/>
    </row>
    <row r="22" s="17" customFormat="true" ht="15.75" hidden="false" customHeight="true" outlineLevel="0" collapsed="false">
      <c r="A22" s="33" t="s">
        <v>29</v>
      </c>
      <c r="B22" s="121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122"/>
    </row>
    <row r="23" s="17" customFormat="true" ht="12.75" hidden="false" customHeight="false" outlineLevel="0" collapsed="false">
      <c r="A23" s="43" t="s">
        <v>4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s="17" customFormat="true" ht="15.75" hidden="false" customHeight="true" outlineLevel="0" collapsed="false">
      <c r="A24" s="43" t="s">
        <v>42</v>
      </c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</row>
    <row r="25" s="17" customFormat="true" ht="12.75" hidden="false" customHeight="false" outlineLevel="0" collapsed="false">
      <c r="A25" s="91" t="str">
        <f aca="false">+'Retiros25%| Evol Num'!A24</f>
        <v>Información actualizada a Diciembre de 2021.</v>
      </c>
      <c r="B25" s="12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</sheetData>
  <mergeCells count="16">
    <mergeCell ref="A2:Q2"/>
    <mergeCell ref="A3:P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8:31:12Z</dcterms:created>
  <dc:creator>asap2010</dc:creator>
  <dc:description/>
  <dc:language>en-US</dc:language>
  <cp:lastModifiedBy>Angela Milagros Jaico Carhuas</cp:lastModifiedBy>
  <cp:lastPrinted>2019-03-25T16:52:41Z</cp:lastPrinted>
  <dcterms:modified xsi:type="dcterms:W3CDTF">2022-02-10T21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