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A$1</definedName>
    <definedName function="false" hidden="false" name="Datos1" vbProcedure="false">'[1]'!$D$4,'[1]'!$A$1,'[1]'!$AE$287</definedName>
    <definedName function="false" hidden="false" name="Datos2" vbProcedure="false">'[1]'!$AD$30,'[1]'!$A$1</definedName>
    <definedName function="false" hidden="false" name="Datos3" vbProcedure="false">'[1]'!$T$20,'[1]'!$A$769</definedName>
    <definedName function="false" hidden="false" name="INDICE" vbProcedure="false">[2]!INDICE</definedName>
    <definedName function="false" hidden="false" name="Inicio" vbProcedure="false">'[3]02-T_DEP'!$CX43623</definedName>
    <definedName function="false" hidden="false" name="lima" vbProcedure="false">'[1]'!$D$4</definedName>
    <definedName function="false" hidden="false" localSheetId="0" name="lima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Distribución de Oficinas por Zona Geográfica de las Entidades de Desarrollo a la Pequeña y Micro Empresa</t>
  </si>
  <si>
    <t xml:space="preserve">ACCESO CREDITICIO</t>
  </si>
  <si>
    <t xml:space="preserve">INVERSIONES LA CRUZ</t>
  </si>
  <si>
    <t xml:space="preserve">BBVA CONSUMER FINANC</t>
  </si>
  <si>
    <t xml:space="preserve">GMG SERVICIOS PERU</t>
  </si>
  <si>
    <t xml:space="preserve">Continuidad de datos y crecimiento</t>
  </si>
  <si>
    <t xml:space="preserve">EDPYME SANTANDER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REDIVISION</t>
  </si>
  <si>
    <t xml:space="preserve">EDPYME MICASITA</t>
  </si>
  <si>
    <t xml:space="preserve">EDPYME ACCESO CREDITICIO</t>
  </si>
  <si>
    <t xml:space="preserve">EDPYME INVERSIONES LA CRUZ</t>
  </si>
  <si>
    <t xml:space="preserve">EDPYME BBVA CONSUMER FINANCE</t>
  </si>
  <si>
    <t xml:space="preserve">TOTAL SERVICIOS FIN.</t>
  </si>
  <si>
    <t xml:space="preserve">TOTAL EDPYMES</t>
  </si>
  <si>
    <t xml:space="preserve">Nota: Información obtenida del Anexo No. 10; Depósitos, Colocaciones y Personal por Oficinas.</t>
  </si>
  <si>
    <t xml:space="preserve">No toc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[$-409]m/d/yyyy"/>
    <numFmt numFmtId="168" formatCode="0%"/>
    <numFmt numFmtId="169" formatCode="_-* #,##0_-;\-* #,##0_-;_-* \-_-;_-@_-"/>
    <numFmt numFmtId="170" formatCode="_(* #,##0___);_(* \(#,##0\)__;* \-????;_(@_)"/>
    <numFmt numFmtId="171" formatCode="_-* #,##0.00_-;\-* #,##0.00_-;_-* \-??_-;_-@_-"/>
    <numFmt numFmtId="172" formatCode="_(* #,##0_);_(* \(#,##0\);_(* \-??_);_(@_)"/>
    <numFmt numFmtId="173" formatCode="_(* #,##0.00_);_(* \(#,##0.00\);_(* \-?_);_(@_)"/>
    <numFmt numFmtId="174" formatCode="0.00"/>
    <numFmt numFmtId="175" formatCode="_(* #,##0_);_(* \(#,##0\);_(* \-?_);_(@_)"/>
    <numFmt numFmtId="17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27%20-%20Distribuci&#243;n%20de%20Oficinas%20por%20zona%20geogr&#225;f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3/Web/Public/01-25%20Bcos%20Mar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  <sheetName val="Base mes ant"/>
      <sheetName val="Dinámica mes 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A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7" min="2" style="1" width="7.99"/>
    <col collapsed="false" customWidth="true" hidden="false" outlineLevel="0" max="28" min="28" style="1" width="20.55"/>
    <col collapsed="false" customWidth="true" hidden="false" outlineLevel="0" max="29" min="29" style="0" width="13.87"/>
    <col collapsed="false" customWidth="true" hidden="false" outlineLevel="0" max="30" min="30" style="0" width="5.66"/>
    <col collapsed="false" customWidth="true" hidden="false" outlineLevel="0" max="53" min="31" style="0" width="5.32"/>
    <col collapsed="false" customWidth="true" hidden="false" outlineLevel="0" max="55" min="54" style="0" width="10.87"/>
    <col collapsed="false" customWidth="true" hidden="false" outlineLevel="0" max="79" min="56" style="0" width="5.32"/>
    <col collapsed="false" customWidth="false" hidden="false" outlineLevel="0" max="257" min="80" style="1" width="11.43"/>
  </cols>
  <sheetData>
    <row r="1" s="4" customFormat="tru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D1" s="5" t="s">
        <v>1</v>
      </c>
      <c r="AE1" s="5" t="s">
        <v>2</v>
      </c>
      <c r="AF1" s="5" t="s">
        <v>3</v>
      </c>
      <c r="AG1" s="6" t="s">
        <v>4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9" t="s">
        <v>5</v>
      </c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</row>
    <row r="2" s="16" customFormat="true" ht="21.9" hidden="false" customHeight="true" outlineLevel="0" collapsed="false">
      <c r="A2" s="10" t="n">
        <v>445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2" t="n">
        <v>44469</v>
      </c>
      <c r="AD2" s="13"/>
      <c r="AE2" s="13"/>
      <c r="AF2" s="13"/>
      <c r="AG2" s="14" t="s">
        <v>6</v>
      </c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5" t="n">
        <v>1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</row>
    <row r="3" s="21" customFormat="true" ht="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9"/>
      <c r="AD3" s="19"/>
      <c r="AE3" s="19"/>
      <c r="AF3" s="19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s="28" customFormat="true" ht="72.9" hidden="false" customHeight="true" outlineLevel="0" collapsed="false">
      <c r="A4" s="22" t="s">
        <v>7</v>
      </c>
      <c r="B4" s="23" t="s">
        <v>8</v>
      </c>
      <c r="C4" s="23" t="s">
        <v>9</v>
      </c>
      <c r="D4" s="23" t="s">
        <v>10</v>
      </c>
      <c r="E4" s="23" t="s">
        <v>11</v>
      </c>
      <c r="F4" s="23" t="s">
        <v>12</v>
      </c>
      <c r="G4" s="23" t="s">
        <v>13</v>
      </c>
      <c r="H4" s="23" t="s">
        <v>14</v>
      </c>
      <c r="I4" s="23" t="s">
        <v>15</v>
      </c>
      <c r="J4" s="23" t="s">
        <v>16</v>
      </c>
      <c r="K4" s="23" t="s">
        <v>17</v>
      </c>
      <c r="L4" s="23" t="s">
        <v>18</v>
      </c>
      <c r="M4" s="23" t="s">
        <v>19</v>
      </c>
      <c r="N4" s="23" t="s">
        <v>20</v>
      </c>
      <c r="O4" s="23" t="s">
        <v>21</v>
      </c>
      <c r="P4" s="23" t="s">
        <v>22</v>
      </c>
      <c r="Q4" s="23" t="s">
        <v>23</v>
      </c>
      <c r="R4" s="23" t="s">
        <v>24</v>
      </c>
      <c r="S4" s="23" t="s">
        <v>25</v>
      </c>
      <c r="T4" s="23" t="s">
        <v>26</v>
      </c>
      <c r="U4" s="23" t="s">
        <v>27</v>
      </c>
      <c r="V4" s="23" t="s">
        <v>28</v>
      </c>
      <c r="W4" s="23" t="s">
        <v>29</v>
      </c>
      <c r="X4" s="23" t="s">
        <v>30</v>
      </c>
      <c r="Y4" s="23" t="s">
        <v>31</v>
      </c>
      <c r="Z4" s="23" t="s">
        <v>32</v>
      </c>
      <c r="AA4" s="24" t="s">
        <v>33</v>
      </c>
      <c r="AB4" s="25"/>
      <c r="AC4" s="26" t="s">
        <v>8</v>
      </c>
      <c r="AD4" s="26" t="s">
        <v>9</v>
      </c>
      <c r="AE4" s="26" t="s">
        <v>10</v>
      </c>
      <c r="AF4" s="26" t="s">
        <v>11</v>
      </c>
      <c r="AG4" s="26" t="s">
        <v>12</v>
      </c>
      <c r="AH4" s="26" t="s">
        <v>13</v>
      </c>
      <c r="AI4" s="26" t="s">
        <v>14</v>
      </c>
      <c r="AJ4" s="26" t="s">
        <v>15</v>
      </c>
      <c r="AK4" s="26" t="s">
        <v>16</v>
      </c>
      <c r="AL4" s="26" t="s">
        <v>17</v>
      </c>
      <c r="AM4" s="26" t="s">
        <v>18</v>
      </c>
      <c r="AN4" s="26" t="s">
        <v>19</v>
      </c>
      <c r="AO4" s="26" t="s">
        <v>20</v>
      </c>
      <c r="AP4" s="26" t="s">
        <v>21</v>
      </c>
      <c r="AQ4" s="26" t="s">
        <v>22</v>
      </c>
      <c r="AR4" s="26" t="s">
        <v>23</v>
      </c>
      <c r="AS4" s="26" t="s">
        <v>24</v>
      </c>
      <c r="AT4" s="26" t="s">
        <v>25</v>
      </c>
      <c r="AU4" s="26" t="s">
        <v>26</v>
      </c>
      <c r="AV4" s="26" t="s">
        <v>27</v>
      </c>
      <c r="AW4" s="26" t="s">
        <v>28</v>
      </c>
      <c r="AX4" s="26" t="s">
        <v>29</v>
      </c>
      <c r="AY4" s="26" t="s">
        <v>30</v>
      </c>
      <c r="AZ4" s="26" t="s">
        <v>31</v>
      </c>
      <c r="BA4" s="26" t="s">
        <v>32</v>
      </c>
      <c r="BB4" s="27"/>
      <c r="BC4" s="26" t="s">
        <v>8</v>
      </c>
      <c r="BD4" s="26" t="s">
        <v>9</v>
      </c>
      <c r="BE4" s="26" t="s">
        <v>10</v>
      </c>
      <c r="BF4" s="26" t="s">
        <v>11</v>
      </c>
      <c r="BG4" s="26" t="s">
        <v>12</v>
      </c>
      <c r="BH4" s="26" t="s">
        <v>13</v>
      </c>
      <c r="BI4" s="26" t="s">
        <v>14</v>
      </c>
      <c r="BJ4" s="26" t="s">
        <v>15</v>
      </c>
      <c r="BK4" s="26" t="s">
        <v>16</v>
      </c>
      <c r="BL4" s="26" t="s">
        <v>17</v>
      </c>
      <c r="BM4" s="26" t="s">
        <v>18</v>
      </c>
      <c r="BN4" s="26" t="s">
        <v>19</v>
      </c>
      <c r="BO4" s="26" t="s">
        <v>20</v>
      </c>
      <c r="BP4" s="26" t="s">
        <v>21</v>
      </c>
      <c r="BQ4" s="26" t="s">
        <v>22</v>
      </c>
      <c r="BR4" s="26" t="s">
        <v>23</v>
      </c>
      <c r="BS4" s="26" t="s">
        <v>24</v>
      </c>
      <c r="BT4" s="26" t="s">
        <v>25</v>
      </c>
      <c r="BU4" s="26" t="s">
        <v>26</v>
      </c>
      <c r="BV4" s="26" t="s">
        <v>27</v>
      </c>
      <c r="BW4" s="26" t="s">
        <v>28</v>
      </c>
      <c r="BX4" s="26" t="s">
        <v>29</v>
      </c>
      <c r="BY4" s="26" t="s">
        <v>30</v>
      </c>
      <c r="BZ4" s="26" t="s">
        <v>31</v>
      </c>
      <c r="CA4" s="26" t="s">
        <v>32</v>
      </c>
    </row>
    <row r="5" s="28" customFormat="true" ht="6" hidden="false" customHeight="true" outlineLevel="0" collapsed="false">
      <c r="A5" s="29"/>
      <c r="B5" s="30" t="n">
        <v>200</v>
      </c>
      <c r="C5" s="30" t="n">
        <v>300</v>
      </c>
      <c r="D5" s="30" t="n">
        <v>400</v>
      </c>
      <c r="E5" s="30" t="n">
        <v>500</v>
      </c>
      <c r="F5" s="30" t="n">
        <v>600</v>
      </c>
      <c r="G5" s="30"/>
      <c r="H5" s="30" t="n">
        <v>800</v>
      </c>
      <c r="I5" s="30" t="n">
        <v>900</v>
      </c>
      <c r="J5" s="30" t="n">
        <v>1000</v>
      </c>
      <c r="K5" s="30" t="n">
        <v>1100</v>
      </c>
      <c r="L5" s="30" t="n">
        <v>1200</v>
      </c>
      <c r="M5" s="30" t="n">
        <v>1300</v>
      </c>
      <c r="N5" s="30" t="n">
        <v>1400</v>
      </c>
      <c r="O5" s="30" t="n">
        <v>1500</v>
      </c>
      <c r="P5" s="30" t="n">
        <v>1800</v>
      </c>
      <c r="Q5" s="30" t="n">
        <v>1900</v>
      </c>
      <c r="R5" s="30" t="n">
        <v>2000</v>
      </c>
      <c r="S5" s="30" t="n">
        <v>2100</v>
      </c>
      <c r="T5" s="30" t="n">
        <v>2200</v>
      </c>
      <c r="U5" s="30" t="n">
        <v>2300</v>
      </c>
      <c r="V5" s="30" t="n">
        <v>2400</v>
      </c>
      <c r="W5" s="30" t="n">
        <v>2500</v>
      </c>
      <c r="X5" s="31"/>
      <c r="Y5" s="25"/>
      <c r="Z5" s="25"/>
      <c r="AA5" s="25"/>
      <c r="AB5" s="25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</row>
    <row r="6" s="28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25"/>
      <c r="Z6" s="25"/>
      <c r="AA6" s="25"/>
      <c r="AB6" s="25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</row>
    <row r="7" s="40" customFormat="true" ht="21.9" hidden="false" customHeight="true" outlineLevel="0" collapsed="false">
      <c r="A7" s="34" t="s">
        <v>34</v>
      </c>
      <c r="B7" s="35" t="n">
        <v>1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6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2</v>
      </c>
      <c r="O7" s="35" t="n">
        <v>1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7</v>
      </c>
      <c r="V7" s="35" t="n">
        <v>0</v>
      </c>
      <c r="W7" s="35" t="n">
        <v>3</v>
      </c>
      <c r="X7" s="35" t="n">
        <v>0</v>
      </c>
      <c r="Y7" s="35" t="n">
        <v>0</v>
      </c>
      <c r="Z7" s="35" t="n">
        <v>0</v>
      </c>
      <c r="AA7" s="36" t="n">
        <v>29</v>
      </c>
      <c r="AB7" s="35" t="n">
        <v>0</v>
      </c>
      <c r="AC7" s="37" t="n">
        <v>1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7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2</v>
      </c>
      <c r="AP7" s="37" t="n">
        <v>10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8</v>
      </c>
      <c r="AW7" s="37" t="n">
        <v>0</v>
      </c>
      <c r="AX7" s="37" t="n">
        <v>3</v>
      </c>
      <c r="AY7" s="37" t="n">
        <v>0</v>
      </c>
      <c r="AZ7" s="37" t="n">
        <v>0</v>
      </c>
      <c r="BA7" s="37" t="n">
        <v>0</v>
      </c>
      <c r="BB7" s="38"/>
      <c r="BC7" s="39" t="n">
        <v>0</v>
      </c>
      <c r="BD7" s="39" t="n">
        <v>0</v>
      </c>
      <c r="BE7" s="39" t="n">
        <v>0</v>
      </c>
      <c r="BF7" s="39" t="n">
        <v>0</v>
      </c>
      <c r="BG7" s="39" t="n">
        <v>0</v>
      </c>
      <c r="BH7" s="39" t="n">
        <v>0</v>
      </c>
      <c r="BI7" s="39" t="n">
        <v>0</v>
      </c>
      <c r="BJ7" s="39" t="n">
        <v>0</v>
      </c>
      <c r="BK7" s="39" t="n">
        <v>0</v>
      </c>
      <c r="BL7" s="39" t="n">
        <v>0</v>
      </c>
      <c r="BM7" s="39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0</v>
      </c>
      <c r="BS7" s="39" t="n">
        <v>0</v>
      </c>
      <c r="BT7" s="39" t="n">
        <v>0</v>
      </c>
      <c r="BU7" s="39" t="n">
        <v>0</v>
      </c>
      <c r="BV7" s="39" t="n">
        <v>0</v>
      </c>
      <c r="BW7" s="39" t="n">
        <v>0</v>
      </c>
      <c r="BX7" s="39" t="n">
        <v>0</v>
      </c>
      <c r="BY7" s="39" t="n">
        <v>0</v>
      </c>
      <c r="BZ7" s="39" t="n">
        <v>0</v>
      </c>
      <c r="CA7" s="39" t="n">
        <v>0</v>
      </c>
    </row>
    <row r="8" s="40" customFormat="true" ht="21.9" hidden="false" customHeight="true" outlineLevel="0" collapsed="false">
      <c r="A8" s="41" t="s">
        <v>35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4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1</v>
      </c>
      <c r="O8" s="35" t="n">
        <v>0</v>
      </c>
      <c r="P8" s="35" t="n">
        <v>1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6" t="n">
        <v>6</v>
      </c>
      <c r="AB8" s="35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4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1</v>
      </c>
      <c r="AP8" s="37" t="n">
        <v>0</v>
      </c>
      <c r="AQ8" s="37" t="n">
        <v>1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0</v>
      </c>
      <c r="AY8" s="37" t="n">
        <v>0</v>
      </c>
      <c r="AZ8" s="37" t="n">
        <v>0</v>
      </c>
      <c r="BA8" s="37" t="n">
        <v>0</v>
      </c>
      <c r="BB8" s="38"/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39" t="n">
        <v>0</v>
      </c>
    </row>
    <row r="9" s="40" customFormat="true" ht="21.75" hidden="true" customHeight="true" outlineLevel="0" collapsed="false">
      <c r="A9" s="4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/>
      <c r="AB9" s="35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8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</row>
    <row r="10" s="40" customFormat="true" ht="27.75" hidden="true" customHeight="true" outlineLevel="0" collapsed="false">
      <c r="A10" s="41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5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8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</row>
    <row r="11" s="40" customFormat="true" ht="21.9" hidden="false" customHeight="true" outlineLevel="0" collapsed="false">
      <c r="A11" s="41" t="s">
        <v>3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6" t="n">
        <v>1</v>
      </c>
      <c r="AB11" s="35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1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8"/>
      <c r="BC11" s="39" t="n">
        <v>0</v>
      </c>
      <c r="BD11" s="39" t="n">
        <v>0</v>
      </c>
      <c r="BE11" s="39" t="n">
        <v>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39" t="n">
        <v>0</v>
      </c>
      <c r="BM11" s="39" t="n">
        <v>0</v>
      </c>
      <c r="BN11" s="39" t="n">
        <v>0</v>
      </c>
      <c r="BO11" s="39" t="n">
        <v>0</v>
      </c>
      <c r="BP11" s="39" t="n">
        <v>0</v>
      </c>
      <c r="BQ11" s="39" t="n">
        <v>0</v>
      </c>
      <c r="BR11" s="39" t="n">
        <v>0</v>
      </c>
      <c r="BS11" s="39" t="n">
        <v>0</v>
      </c>
      <c r="BT11" s="39" t="n">
        <v>0</v>
      </c>
      <c r="BU11" s="39" t="n">
        <v>0</v>
      </c>
      <c r="BV11" s="39" t="n">
        <v>0</v>
      </c>
      <c r="BW11" s="39" t="n">
        <v>0</v>
      </c>
      <c r="BX11" s="39" t="n">
        <v>0</v>
      </c>
      <c r="BY11" s="39" t="n">
        <v>0</v>
      </c>
      <c r="BZ11" s="39" t="n">
        <v>0</v>
      </c>
      <c r="CA11" s="39" t="n">
        <v>0</v>
      </c>
    </row>
    <row r="12" s="40" customFormat="true" ht="21.9" hidden="false" customHeight="true" outlineLevel="0" collapsed="false">
      <c r="A12" s="41" t="s">
        <v>37</v>
      </c>
      <c r="B12" s="35" t="n">
        <v>0</v>
      </c>
      <c r="C12" s="35" t="n">
        <v>0</v>
      </c>
      <c r="D12" s="35" t="n">
        <v>0</v>
      </c>
      <c r="E12" s="35" t="n">
        <v>1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1</v>
      </c>
      <c r="M12" s="35" t="n">
        <v>0</v>
      </c>
      <c r="N12" s="35" t="n">
        <v>1</v>
      </c>
      <c r="O12" s="35" t="n">
        <v>1</v>
      </c>
      <c r="P12" s="35" t="n">
        <v>2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1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6" t="n">
        <v>7</v>
      </c>
      <c r="AB12" s="35" t="n">
        <v>0</v>
      </c>
      <c r="AC12" s="37" t="n">
        <v>0</v>
      </c>
      <c r="AD12" s="37" t="n">
        <v>0</v>
      </c>
      <c r="AE12" s="37" t="n">
        <v>0</v>
      </c>
      <c r="AF12" s="37" t="n">
        <v>1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1</v>
      </c>
      <c r="AN12" s="37" t="n">
        <v>0</v>
      </c>
      <c r="AO12" s="37" t="n">
        <v>1</v>
      </c>
      <c r="AP12" s="37" t="n">
        <v>1</v>
      </c>
      <c r="AQ12" s="37" t="n">
        <v>2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1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8"/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0</v>
      </c>
      <c r="BP12" s="39" t="n">
        <v>0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39" t="n">
        <v>0</v>
      </c>
    </row>
    <row r="13" s="40" customFormat="true" ht="21.9" hidden="false" customHeight="true" outlineLevel="0" collapsed="false">
      <c r="A13" s="41" t="s">
        <v>38</v>
      </c>
      <c r="B13" s="35" t="n">
        <v>0</v>
      </c>
      <c r="C13" s="35" t="n">
        <v>2</v>
      </c>
      <c r="D13" s="35" t="n">
        <v>0</v>
      </c>
      <c r="E13" s="35" t="n">
        <v>3</v>
      </c>
      <c r="F13" s="35" t="n">
        <v>0</v>
      </c>
      <c r="G13" s="35" t="n">
        <v>0</v>
      </c>
      <c r="H13" s="35" t="n">
        <v>3</v>
      </c>
      <c r="I13" s="35" t="n">
        <v>1</v>
      </c>
      <c r="J13" s="35" t="n">
        <v>0</v>
      </c>
      <c r="K13" s="35" t="n">
        <v>0</v>
      </c>
      <c r="L13" s="35" t="n">
        <v>3</v>
      </c>
      <c r="M13" s="35" t="n">
        <v>1</v>
      </c>
      <c r="N13" s="35" t="n">
        <v>4</v>
      </c>
      <c r="O13" s="35" t="n">
        <v>3</v>
      </c>
      <c r="P13" s="35" t="n">
        <v>38</v>
      </c>
      <c r="Q13" s="35" t="n">
        <v>3</v>
      </c>
      <c r="R13" s="35" t="n">
        <v>0</v>
      </c>
      <c r="S13" s="35" t="n">
        <v>0</v>
      </c>
      <c r="T13" s="35" t="n">
        <v>0</v>
      </c>
      <c r="U13" s="35" t="n">
        <v>12</v>
      </c>
      <c r="V13" s="35" t="n">
        <v>0</v>
      </c>
      <c r="W13" s="35" t="n">
        <v>1</v>
      </c>
      <c r="X13" s="35" t="n">
        <v>0</v>
      </c>
      <c r="Y13" s="35" t="n">
        <v>1</v>
      </c>
      <c r="Z13" s="35" t="n">
        <v>3</v>
      </c>
      <c r="AA13" s="36" t="n">
        <v>78</v>
      </c>
      <c r="AB13" s="35" t="n">
        <v>0</v>
      </c>
      <c r="AC13" s="37" t="n">
        <v>0</v>
      </c>
      <c r="AD13" s="37" t="n">
        <v>2</v>
      </c>
      <c r="AE13" s="37" t="n">
        <v>0</v>
      </c>
      <c r="AF13" s="37" t="n">
        <v>3</v>
      </c>
      <c r="AG13" s="37" t="n">
        <v>0</v>
      </c>
      <c r="AH13" s="37" t="n">
        <v>0</v>
      </c>
      <c r="AI13" s="37" t="n">
        <v>4</v>
      </c>
      <c r="AJ13" s="37" t="n">
        <v>1</v>
      </c>
      <c r="AK13" s="37" t="n">
        <v>0</v>
      </c>
      <c r="AL13" s="37" t="n">
        <v>0</v>
      </c>
      <c r="AM13" s="37" t="n">
        <v>3</v>
      </c>
      <c r="AN13" s="37" t="n">
        <v>1</v>
      </c>
      <c r="AO13" s="37" t="n">
        <v>5</v>
      </c>
      <c r="AP13" s="37" t="n">
        <v>3</v>
      </c>
      <c r="AQ13" s="37" t="n">
        <v>42</v>
      </c>
      <c r="AR13" s="37" t="n">
        <v>3</v>
      </c>
      <c r="AS13" s="37" t="n">
        <v>0</v>
      </c>
      <c r="AT13" s="37" t="n">
        <v>0</v>
      </c>
      <c r="AU13" s="37" t="n">
        <v>0</v>
      </c>
      <c r="AV13" s="37" t="n">
        <v>11</v>
      </c>
      <c r="AW13" s="37" t="n">
        <v>1</v>
      </c>
      <c r="AX13" s="37" t="n">
        <v>1</v>
      </c>
      <c r="AY13" s="37" t="n">
        <v>0</v>
      </c>
      <c r="AZ13" s="37" t="n">
        <v>1</v>
      </c>
      <c r="BA13" s="37" t="n">
        <v>3</v>
      </c>
      <c r="BB13" s="38"/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v>0</v>
      </c>
      <c r="BN13" s="39" t="n">
        <v>0</v>
      </c>
      <c r="BO13" s="39" t="n">
        <v>0</v>
      </c>
      <c r="BP13" s="39" t="n">
        <v>0</v>
      </c>
      <c r="BQ13" s="39" t="n">
        <v>0</v>
      </c>
      <c r="BR13" s="39" t="n">
        <v>0</v>
      </c>
      <c r="BS13" s="39" t="n">
        <v>0</v>
      </c>
      <c r="BT13" s="39" t="n">
        <v>0</v>
      </c>
      <c r="BU13" s="39" t="n">
        <v>0</v>
      </c>
      <c r="BV13" s="39" t="n">
        <v>0</v>
      </c>
      <c r="BW13" s="39" t="n">
        <v>0</v>
      </c>
      <c r="BX13" s="39" t="n">
        <v>0</v>
      </c>
      <c r="BY13" s="39" t="n">
        <v>0</v>
      </c>
      <c r="BZ13" s="39" t="n">
        <v>0</v>
      </c>
      <c r="CA13" s="39" t="n">
        <v>0</v>
      </c>
    </row>
    <row r="14" s="40" customFormat="true" ht="30.75" hidden="false" customHeight="true" outlineLevel="0" collapsed="false">
      <c r="A14" s="42" t="s">
        <v>39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1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6" t="n">
        <v>1</v>
      </c>
      <c r="AB14" s="35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1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8"/>
      <c r="BC14" s="39" t="n">
        <v>0</v>
      </c>
      <c r="BD14" s="39" t="n">
        <v>0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v>0</v>
      </c>
      <c r="BN14" s="39" t="n">
        <v>0</v>
      </c>
      <c r="BO14" s="39" t="n">
        <v>0</v>
      </c>
      <c r="BP14" s="39" t="n">
        <v>0</v>
      </c>
      <c r="BQ14" s="39" t="n">
        <v>0</v>
      </c>
      <c r="BR14" s="39" t="n">
        <v>0</v>
      </c>
      <c r="BS14" s="39" t="n">
        <v>0</v>
      </c>
      <c r="BT14" s="39" t="n">
        <v>0</v>
      </c>
      <c r="BU14" s="39" t="n">
        <v>0</v>
      </c>
      <c r="BV14" s="39" t="n">
        <v>0</v>
      </c>
      <c r="BW14" s="39" t="n">
        <v>0</v>
      </c>
      <c r="BX14" s="39" t="n">
        <v>0</v>
      </c>
      <c r="BY14" s="39" t="n">
        <v>0</v>
      </c>
      <c r="BZ14" s="39" t="n">
        <v>0</v>
      </c>
      <c r="CA14" s="39" t="n">
        <v>0</v>
      </c>
    </row>
    <row r="15" s="40" customFormat="true" ht="22.5" hidden="false" customHeight="true" outlineLevel="0" collapsed="false">
      <c r="A15" s="43" t="s">
        <v>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6" t="n">
        <v>1</v>
      </c>
      <c r="AB15" s="35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1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8"/>
      <c r="BC15" s="39" t="n">
        <v>0</v>
      </c>
      <c r="BD15" s="39" t="n">
        <v>0</v>
      </c>
      <c r="BE15" s="39" t="n">
        <v>0</v>
      </c>
      <c r="BF15" s="39" t="n">
        <v>0</v>
      </c>
      <c r="BG15" s="39" t="n">
        <v>0</v>
      </c>
      <c r="BH15" s="39" t="n">
        <v>0</v>
      </c>
      <c r="BI15" s="39" t="n">
        <v>0</v>
      </c>
      <c r="BJ15" s="39" t="n">
        <v>0</v>
      </c>
      <c r="BK15" s="39" t="n">
        <v>0</v>
      </c>
      <c r="BL15" s="39" t="n">
        <v>0</v>
      </c>
      <c r="BM15" s="39" t="n">
        <v>0</v>
      </c>
      <c r="BN15" s="39" t="n">
        <v>0</v>
      </c>
      <c r="BO15" s="39" t="n">
        <v>0</v>
      </c>
      <c r="BP15" s="39" t="n">
        <v>0</v>
      </c>
      <c r="BQ15" s="39" t="n">
        <v>0</v>
      </c>
      <c r="BR15" s="39" t="n">
        <v>0</v>
      </c>
      <c r="BS15" s="39" t="n">
        <v>0</v>
      </c>
      <c r="BT15" s="39" t="n">
        <v>0</v>
      </c>
      <c r="BU15" s="39" t="n">
        <v>0</v>
      </c>
      <c r="BV15" s="39" t="n">
        <v>0</v>
      </c>
      <c r="BW15" s="39" t="n">
        <v>0</v>
      </c>
      <c r="BX15" s="39" t="n">
        <v>0</v>
      </c>
      <c r="BY15" s="39" t="n">
        <v>0</v>
      </c>
      <c r="BZ15" s="39" t="n">
        <v>0</v>
      </c>
      <c r="CA15" s="39" t="n">
        <v>0</v>
      </c>
    </row>
    <row r="16" s="40" customFormat="true" ht="28.5" hidden="false" customHeight="true" outlineLevel="0" collapsed="false">
      <c r="A16" s="44" t="s">
        <v>40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1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6" t="n">
        <v>1</v>
      </c>
      <c r="AB16" s="35" t="n">
        <v>0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8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</row>
    <row r="17" s="40" customFormat="true" ht="28.5" hidden="tru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/>
      <c r="AB17" s="35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8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s="48" customFormat="true" ht="2.25" hidden="false" customHeight="true" outlineLevel="0" collapsed="false">
      <c r="A18" s="4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6"/>
      <c r="Y18" s="46"/>
      <c r="Z18" s="4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8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</row>
    <row r="19" s="52" customFormat="true" ht="20.25" hidden="false" customHeight="true" outlineLevel="0" collapsed="false">
      <c r="A19" s="50" t="s">
        <v>41</v>
      </c>
      <c r="B19" s="51" t="n">
        <v>1</v>
      </c>
      <c r="C19" s="51" t="n">
        <v>2</v>
      </c>
      <c r="D19" s="51" t="n">
        <v>0</v>
      </c>
      <c r="E19" s="51" t="n">
        <v>4</v>
      </c>
      <c r="F19" s="51" t="n">
        <v>0</v>
      </c>
      <c r="G19" s="51" t="n">
        <v>6</v>
      </c>
      <c r="H19" s="51" t="n">
        <v>3</v>
      </c>
      <c r="I19" s="51" t="n">
        <v>5</v>
      </c>
      <c r="J19" s="51" t="n">
        <v>0</v>
      </c>
      <c r="K19" s="51" t="n">
        <v>0</v>
      </c>
      <c r="L19" s="51" t="n">
        <v>4</v>
      </c>
      <c r="M19" s="51" t="n">
        <v>1</v>
      </c>
      <c r="N19" s="51" t="n">
        <v>8</v>
      </c>
      <c r="O19" s="51" t="n">
        <v>14</v>
      </c>
      <c r="P19" s="51" t="n">
        <v>45</v>
      </c>
      <c r="Q19" s="51" t="n">
        <v>3</v>
      </c>
      <c r="R19" s="51" t="n">
        <v>0</v>
      </c>
      <c r="S19" s="51" t="n">
        <v>0</v>
      </c>
      <c r="T19" s="51" t="n">
        <v>0</v>
      </c>
      <c r="U19" s="51" t="n">
        <v>20</v>
      </c>
      <c r="V19" s="51" t="n">
        <v>0</v>
      </c>
      <c r="W19" s="51" t="n">
        <v>4</v>
      </c>
      <c r="X19" s="51" t="n">
        <v>0</v>
      </c>
      <c r="Y19" s="51" t="n">
        <v>1</v>
      </c>
      <c r="Z19" s="51" t="n">
        <v>3</v>
      </c>
      <c r="AA19" s="51" t="n">
        <v>124</v>
      </c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4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</row>
    <row r="20" s="59" customFormat="true" ht="9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8"/>
      <c r="Y20" s="58"/>
      <c r="Z20" s="58"/>
      <c r="AA20" s="5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</row>
    <row r="21" s="64" customFormat="true" ht="13.8" hidden="false" customHeight="false" outlineLevel="0" collapsed="false">
      <c r="A21" s="60" t="s">
        <v>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2"/>
      <c r="Y21" s="46"/>
      <c r="Z21" s="63"/>
      <c r="AC21" s="65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</row>
    <row r="22" s="64" customFormat="true" ht="13.8" hidden="false" customHeight="false" outlineLevel="0" collapsed="false">
      <c r="A22" s="67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2"/>
      <c r="Y22" s="46"/>
      <c r="Z22" s="63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</row>
    <row r="23" s="64" customFormat="true" ht="13.8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  <c r="Y23" s="46"/>
      <c r="Z23" s="63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s="68" customFormat="true" ht="14.25" hidden="false" customHeight="true" outlineLevel="0" collapsed="false">
      <c r="A24" s="0"/>
      <c r="X24" s="69"/>
      <c r="AC24" s="70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</row>
    <row r="25" s="68" customFormat="true" ht="13.2" hidden="false" customHeight="false" outlineLevel="0" collapsed="false"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</row>
    <row r="26" s="68" customFormat="true" ht="13.2" hidden="false" customHeight="false" outlineLevel="0" collapsed="false"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</row>
    <row r="27" customFormat="false" ht="13.2" hidden="false" customHeight="false" outlineLevel="0" collapsed="false">
      <c r="A27" s="73" t="s">
        <v>43</v>
      </c>
      <c r="B27" s="74" t="n">
        <v>0</v>
      </c>
      <c r="C27" s="74" t="n">
        <v>0</v>
      </c>
      <c r="D27" s="74" t="n">
        <v>1</v>
      </c>
      <c r="E27" s="74" t="n">
        <v>0</v>
      </c>
      <c r="F27" s="74" t="n">
        <v>1</v>
      </c>
      <c r="G27" s="74" t="n">
        <v>0</v>
      </c>
      <c r="H27" s="74" t="n">
        <v>0</v>
      </c>
      <c r="I27" s="74" t="n">
        <v>0</v>
      </c>
      <c r="J27" s="74" t="n">
        <v>1</v>
      </c>
      <c r="K27" s="74" t="n">
        <v>1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1</v>
      </c>
      <c r="S27" s="74" t="n">
        <v>1</v>
      </c>
      <c r="T27" s="74" t="n">
        <v>1</v>
      </c>
      <c r="U27" s="74" t="n">
        <v>0</v>
      </c>
      <c r="V27" s="74" t="n">
        <v>1</v>
      </c>
      <c r="W27" s="74" t="n">
        <v>0</v>
      </c>
      <c r="X27" s="74" t="n">
        <v>1</v>
      </c>
      <c r="Y27" s="74" t="n">
        <v>0</v>
      </c>
      <c r="Z27" s="74" t="n">
        <v>0</v>
      </c>
      <c r="AA27" s="74" t="n">
        <v>0</v>
      </c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</sheetData>
  <mergeCells count="3">
    <mergeCell ref="A1:AA1"/>
    <mergeCell ref="A2:AA2"/>
    <mergeCell ref="A3:X3"/>
  </mergeCells>
  <conditionalFormatting sqref="B27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8:52:46Z</dcterms:created>
  <dc:creator>Melissa Giovanna Huamantuco Meza</dc:creator>
  <dc:description/>
  <dc:language>en-US</dc:language>
  <cp:lastModifiedBy>Melissa Giovanna Huamantuco Meza</cp:lastModifiedBy>
  <dcterms:modified xsi:type="dcterms:W3CDTF">2021-12-09T18:52:55Z</dcterms:modified>
  <cp:revision>0</cp:revision>
  <dc:subject/>
  <dc:title/>
</cp:coreProperties>
</file>